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血圧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2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7</v>
      </c>
      <c r="E7" s="31" t="n">
        <v>172</v>
      </c>
      <c r="F7" s="31" t="n">
        <v>324</v>
      </c>
      <c r="G7" s="31" t="n">
        <v>508</v>
      </c>
      <c r="H7" s="31" t="n">
        <v>1256</v>
      </c>
      <c r="I7" s="31" t="n">
        <v>4708</v>
      </c>
      <c r="J7" s="31" t="n">
        <v>10032</v>
      </c>
      <c r="K7" s="32" t="n">
        <v>17057</v>
      </c>
      <c r="L7" s="33" t="n">
        <f aca="false">+D7/D$10*100</f>
        <v>3.80507343124166</v>
      </c>
      <c r="M7" s="34" t="n">
        <f aca="false">+E7/E$10*100</f>
        <v>8.01491146318733</v>
      </c>
      <c r="N7" s="34" t="n">
        <f aca="false">+F7/F$10*100</f>
        <v>15.1472650771388</v>
      </c>
      <c r="O7" s="34" t="n">
        <f aca="false">+G7/G$10*100</f>
        <v>21.2463404433292</v>
      </c>
      <c r="P7" s="34" t="n">
        <f aca="false">+H7/H$10*100</f>
        <v>28.5001134558657</v>
      </c>
      <c r="Q7" s="34" t="n">
        <f aca="false">+I7/I$10*100</f>
        <v>35.3294311871529</v>
      </c>
      <c r="R7" s="34" t="n">
        <f aca="false">+J7/J$10*100</f>
        <v>43.1855359448988</v>
      </c>
      <c r="S7" s="34" t="n">
        <f aca="false">+K7/K$10*100</f>
        <v>34.7131489508924</v>
      </c>
    </row>
    <row r="8" customFormat="false" ht="13.2" hidden="false" customHeight="false" outlineLevel="0" collapsed="false">
      <c r="A8" s="28"/>
      <c r="B8" s="29"/>
      <c r="C8" s="35" t="s">
        <v>16</v>
      </c>
      <c r="D8" s="36" t="n">
        <v>1441</v>
      </c>
      <c r="E8" s="36" t="n">
        <v>1974</v>
      </c>
      <c r="F8" s="36" t="n">
        <v>1815</v>
      </c>
      <c r="G8" s="36" t="n">
        <v>1883</v>
      </c>
      <c r="H8" s="36" t="n">
        <v>3151</v>
      </c>
      <c r="I8" s="36" t="n">
        <v>8618</v>
      </c>
      <c r="J8" s="36" t="n">
        <v>13198</v>
      </c>
      <c r="K8" s="37" t="n">
        <v>32080</v>
      </c>
      <c r="L8" s="38" t="n">
        <f aca="false">+D8/D$10*100</f>
        <v>96.1949265687584</v>
      </c>
      <c r="M8" s="39" t="n">
        <f aca="false">+E8/E$10*100</f>
        <v>91.9850885368127</v>
      </c>
      <c r="N8" s="39" t="n">
        <f aca="false">+F8/F$10*100</f>
        <v>84.8527349228612</v>
      </c>
      <c r="O8" s="39" t="n">
        <f aca="false">+G8/G$10*100</f>
        <v>78.7536595566709</v>
      </c>
      <c r="P8" s="39" t="n">
        <f aca="false">+H8/H$10*100</f>
        <v>71.4998865441343</v>
      </c>
      <c r="Q8" s="39" t="n">
        <f aca="false">+I8/I$10*100</f>
        <v>64.6705688128471</v>
      </c>
      <c r="R8" s="39" t="n">
        <f aca="false">+J8/J$10*100</f>
        <v>56.8144640551012</v>
      </c>
      <c r="S8" s="39" t="n">
        <f aca="false">+K8/K$10*100</f>
        <v>65.2868510491076</v>
      </c>
    </row>
    <row r="9" customFormat="false" ht="13.2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41" t="n">
        <v>1498</v>
      </c>
      <c r="E10" s="41" t="n">
        <v>2146</v>
      </c>
      <c r="F10" s="41" t="n">
        <v>2139</v>
      </c>
      <c r="G10" s="41" t="n">
        <v>2391</v>
      </c>
      <c r="H10" s="41" t="n">
        <v>4407</v>
      </c>
      <c r="I10" s="41" t="n">
        <v>13326</v>
      </c>
      <c r="J10" s="41" t="n">
        <v>23230</v>
      </c>
      <c r="K10" s="42" t="n">
        <v>4913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53</v>
      </c>
      <c r="E11" s="36" t="n">
        <v>149</v>
      </c>
      <c r="F11" s="36" t="n">
        <v>257</v>
      </c>
      <c r="G11" s="36" t="n">
        <v>461</v>
      </c>
      <c r="H11" s="36" t="n">
        <v>989</v>
      </c>
      <c r="I11" s="36" t="n">
        <v>3410</v>
      </c>
      <c r="J11" s="36" t="n">
        <v>7666</v>
      </c>
      <c r="K11" s="37" t="n">
        <v>12985</v>
      </c>
      <c r="L11" s="38" t="n">
        <f aca="false">+D11/D$14*100</f>
        <v>3.59809911744739</v>
      </c>
      <c r="M11" s="39" t="n">
        <f aca="false">+E11/E$14*100</f>
        <v>7.56345177664975</v>
      </c>
      <c r="N11" s="39" t="n">
        <f aca="false">+F11/F$14*100</f>
        <v>13.2337796086509</v>
      </c>
      <c r="O11" s="39" t="n">
        <f aca="false">+G11/G$14*100</f>
        <v>21.2540341171047</v>
      </c>
      <c r="P11" s="39" t="n">
        <f aca="false">+H11/H$14*100</f>
        <v>27.3279911577784</v>
      </c>
      <c r="Q11" s="39" t="n">
        <f aca="false">+I11/I$14*100</f>
        <v>34.8421375293757</v>
      </c>
      <c r="R11" s="39" t="n">
        <f aca="false">+J11/J$14*100</f>
        <v>43.2130777903044</v>
      </c>
      <c r="S11" s="39" t="n">
        <f aca="false">+K11/K$14*100</f>
        <v>33.5529715762274</v>
      </c>
    </row>
    <row r="12" customFormat="false" ht="13.2" hidden="false" customHeight="false" outlineLevel="0" collapsed="false">
      <c r="A12" s="28"/>
      <c r="B12" s="28"/>
      <c r="C12" s="46" t="s">
        <v>16</v>
      </c>
      <c r="D12" s="36" t="n">
        <v>1420</v>
      </c>
      <c r="E12" s="36" t="n">
        <v>1821</v>
      </c>
      <c r="F12" s="36" t="n">
        <v>1685</v>
      </c>
      <c r="G12" s="36" t="n">
        <v>1708</v>
      </c>
      <c r="H12" s="36" t="n">
        <v>2630</v>
      </c>
      <c r="I12" s="36" t="n">
        <v>6377</v>
      </c>
      <c r="J12" s="36" t="n">
        <v>10074</v>
      </c>
      <c r="K12" s="37" t="n">
        <v>25715</v>
      </c>
      <c r="L12" s="38" t="n">
        <f aca="false">+D12/D$14*100</f>
        <v>96.4019008825526</v>
      </c>
      <c r="M12" s="39" t="n">
        <f aca="false">+E12/E$14*100</f>
        <v>92.4365482233503</v>
      </c>
      <c r="N12" s="39" t="n">
        <f aca="false">+F12/F$14*100</f>
        <v>86.7662203913491</v>
      </c>
      <c r="O12" s="39" t="n">
        <f aca="false">+G12/G$14*100</f>
        <v>78.7459658828954</v>
      </c>
      <c r="P12" s="39" t="n">
        <f aca="false">+H12/H$14*100</f>
        <v>72.6720088422216</v>
      </c>
      <c r="Q12" s="39" t="n">
        <f aca="false">+I12/I$14*100</f>
        <v>65.1578624706243</v>
      </c>
      <c r="R12" s="39" t="n">
        <f aca="false">+J12/J$14*100</f>
        <v>56.7869222096956</v>
      </c>
      <c r="S12" s="39" t="n">
        <f aca="false">+K12/K$14*100</f>
        <v>66.4470284237726</v>
      </c>
    </row>
    <row r="13" customFormat="false" ht="13.2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46" t="s">
        <v>10</v>
      </c>
      <c r="D14" s="36" t="n">
        <v>1473</v>
      </c>
      <c r="E14" s="36" t="n">
        <v>1970</v>
      </c>
      <c r="F14" s="36" t="n">
        <v>1942</v>
      </c>
      <c r="G14" s="36" t="n">
        <v>2169</v>
      </c>
      <c r="H14" s="36" t="n">
        <v>3619</v>
      </c>
      <c r="I14" s="36" t="n">
        <v>9787</v>
      </c>
      <c r="J14" s="36" t="n">
        <v>17740</v>
      </c>
      <c r="K14" s="37" t="n">
        <v>38700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57</v>
      </c>
      <c r="E15" s="31" t="n">
        <v>116</v>
      </c>
      <c r="F15" s="31" t="n">
        <v>269</v>
      </c>
      <c r="G15" s="31" t="n">
        <v>454</v>
      </c>
      <c r="H15" s="31" t="n">
        <v>942</v>
      </c>
      <c r="I15" s="31" t="n">
        <v>3059</v>
      </c>
      <c r="J15" s="31" t="n">
        <v>6189</v>
      </c>
      <c r="K15" s="32" t="n">
        <v>11086</v>
      </c>
      <c r="L15" s="47" t="n">
        <f aca="false">+D15/D$18*100</f>
        <v>4.73815461346633</v>
      </c>
      <c r="M15" s="48" t="n">
        <f aca="false">+E15/E$18*100</f>
        <v>7.15166461159063</v>
      </c>
      <c r="N15" s="48" t="n">
        <f aca="false">+F15/F$18*100</f>
        <v>15.1293588301462</v>
      </c>
      <c r="O15" s="48" t="n">
        <f aca="false">+G15/G$18*100</f>
        <v>22.1032132424537</v>
      </c>
      <c r="P15" s="48" t="n">
        <f aca="false">+H15/H$18*100</f>
        <v>28.2458770614693</v>
      </c>
      <c r="Q15" s="48" t="n">
        <f aca="false">+I15/I$18*100</f>
        <v>36.8376685934489</v>
      </c>
      <c r="R15" s="48" t="n">
        <f aca="false">+J15/J$18*100</f>
        <v>44.9553279581608</v>
      </c>
      <c r="S15" s="48" t="n">
        <f aca="false">+K15/K$18*100</f>
        <v>34.5756791317095</v>
      </c>
    </row>
    <row r="16" customFormat="false" ht="13.2" hidden="false" customHeight="false" outlineLevel="0" collapsed="false">
      <c r="A16" s="28"/>
      <c r="B16" s="29"/>
      <c r="C16" s="35" t="s">
        <v>16</v>
      </c>
      <c r="D16" s="36" t="n">
        <v>1146</v>
      </c>
      <c r="E16" s="36" t="n">
        <v>1506</v>
      </c>
      <c r="F16" s="36" t="n">
        <v>1509</v>
      </c>
      <c r="G16" s="36" t="n">
        <v>1600</v>
      </c>
      <c r="H16" s="36" t="n">
        <v>2393</v>
      </c>
      <c r="I16" s="36" t="n">
        <v>5245</v>
      </c>
      <c r="J16" s="36" t="n">
        <v>7578</v>
      </c>
      <c r="K16" s="37" t="n">
        <v>20977</v>
      </c>
      <c r="L16" s="49" t="n">
        <f aca="false">+D16/D$18*100</f>
        <v>95.2618453865337</v>
      </c>
      <c r="M16" s="50" t="n">
        <f aca="false">+E16/E$18*100</f>
        <v>92.8483353884094</v>
      </c>
      <c r="N16" s="50" t="n">
        <f aca="false">+F16/F$18*100</f>
        <v>84.8706411698538</v>
      </c>
      <c r="O16" s="50" t="n">
        <f aca="false">+G16/G$18*100</f>
        <v>77.8967867575463</v>
      </c>
      <c r="P16" s="50" t="n">
        <f aca="false">+H16/H$18*100</f>
        <v>71.7541229385307</v>
      </c>
      <c r="Q16" s="50" t="n">
        <f aca="false">+I16/I$18*100</f>
        <v>63.1623314065511</v>
      </c>
      <c r="R16" s="50" t="n">
        <f aca="false">+J16/J$18*100</f>
        <v>55.0446720418392</v>
      </c>
      <c r="S16" s="50" t="n">
        <f aca="false">+K16/K$18*100</f>
        <v>65.4243208682906</v>
      </c>
    </row>
    <row r="17" customFormat="false" ht="13.2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41" t="n">
        <v>1203</v>
      </c>
      <c r="E18" s="41" t="n">
        <v>1622</v>
      </c>
      <c r="F18" s="41" t="n">
        <v>1778</v>
      </c>
      <c r="G18" s="41" t="n">
        <v>2054</v>
      </c>
      <c r="H18" s="41" t="n">
        <v>3335</v>
      </c>
      <c r="I18" s="41" t="n">
        <v>8304</v>
      </c>
      <c r="J18" s="41" t="n">
        <v>13767</v>
      </c>
      <c r="K18" s="42" t="n">
        <v>32063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65</v>
      </c>
      <c r="E19" s="36" t="n">
        <v>163</v>
      </c>
      <c r="F19" s="36" t="n">
        <v>276</v>
      </c>
      <c r="G19" s="36" t="n">
        <v>467</v>
      </c>
      <c r="H19" s="36" t="n">
        <v>1170</v>
      </c>
      <c r="I19" s="36" t="n">
        <v>4131</v>
      </c>
      <c r="J19" s="36" t="n">
        <v>8663</v>
      </c>
      <c r="K19" s="37" t="n">
        <v>14935</v>
      </c>
      <c r="L19" s="38" t="n">
        <f aca="false">+D19/D$22*100</f>
        <v>4.43686006825939</v>
      </c>
      <c r="M19" s="39" t="n">
        <f aca="false">+E19/E$22*100</f>
        <v>8.3290751149719</v>
      </c>
      <c r="N19" s="39" t="n">
        <f aca="false">+F19/F$22*100</f>
        <v>13.8415245737212</v>
      </c>
      <c r="O19" s="39" t="n">
        <f aca="false">+G19/G$22*100</f>
        <v>20.4019222367846</v>
      </c>
      <c r="P19" s="39" t="n">
        <f aca="false">+H19/H$22*100</f>
        <v>27.7119848413074</v>
      </c>
      <c r="Q19" s="39" t="n">
        <f aca="false">+I19/I$22*100</f>
        <v>34.0841584158416</v>
      </c>
      <c r="R19" s="39" t="n">
        <f aca="false">+J19/J$22*100</f>
        <v>42.6181925517784</v>
      </c>
      <c r="S19" s="39" t="n">
        <f aca="false">+K19/K$22*100</f>
        <v>33.6570964979493</v>
      </c>
    </row>
    <row r="20" customFormat="false" ht="13.2" hidden="false" customHeight="false" outlineLevel="0" collapsed="false">
      <c r="A20" s="28"/>
      <c r="B20" s="28"/>
      <c r="C20" s="46" t="s">
        <v>16</v>
      </c>
      <c r="D20" s="36" t="n">
        <v>1400</v>
      </c>
      <c r="E20" s="36" t="n">
        <v>1794</v>
      </c>
      <c r="F20" s="36" t="n">
        <v>1718</v>
      </c>
      <c r="G20" s="36" t="n">
        <v>1822</v>
      </c>
      <c r="H20" s="36" t="n">
        <v>3052</v>
      </c>
      <c r="I20" s="36" t="n">
        <v>7989</v>
      </c>
      <c r="J20" s="36" t="n">
        <v>11664</v>
      </c>
      <c r="K20" s="37" t="n">
        <v>29439</v>
      </c>
      <c r="L20" s="38" t="n">
        <f aca="false">+D20/D$22*100</f>
        <v>95.5631399317406</v>
      </c>
      <c r="M20" s="39" t="n">
        <f aca="false">+E20/E$22*100</f>
        <v>91.6709248850281</v>
      </c>
      <c r="N20" s="39" t="n">
        <f aca="false">+F20/F$22*100</f>
        <v>86.1584754262788</v>
      </c>
      <c r="O20" s="39" t="n">
        <f aca="false">+G20/G$22*100</f>
        <v>79.5980777632154</v>
      </c>
      <c r="P20" s="39" t="n">
        <f aca="false">+H20/H$22*100</f>
        <v>72.2880151586926</v>
      </c>
      <c r="Q20" s="39" t="n">
        <f aca="false">+I20/I$22*100</f>
        <v>65.9158415841584</v>
      </c>
      <c r="R20" s="39" t="n">
        <f aca="false">+J20/J$22*100</f>
        <v>57.3818074482216</v>
      </c>
      <c r="S20" s="39" t="n">
        <f aca="false">+K20/K$22*100</f>
        <v>66.3429035020508</v>
      </c>
    </row>
    <row r="21" customFormat="false" ht="13.2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46" t="s">
        <v>10</v>
      </c>
      <c r="D22" s="36" t="n">
        <v>1465</v>
      </c>
      <c r="E22" s="36" t="n">
        <v>1957</v>
      </c>
      <c r="F22" s="36" t="n">
        <v>1994</v>
      </c>
      <c r="G22" s="36" t="n">
        <v>2289</v>
      </c>
      <c r="H22" s="36" t="n">
        <v>4222</v>
      </c>
      <c r="I22" s="36" t="n">
        <v>12120</v>
      </c>
      <c r="J22" s="36" t="n">
        <v>20327</v>
      </c>
      <c r="K22" s="37" t="n">
        <v>443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9</v>
      </c>
      <c r="E23" s="31" t="n">
        <v>31</v>
      </c>
      <c r="F23" s="31" t="n">
        <v>65</v>
      </c>
      <c r="G23" s="31" t="n">
        <v>102</v>
      </c>
      <c r="H23" s="31" t="n">
        <v>302</v>
      </c>
      <c r="I23" s="31" t="n">
        <v>1117</v>
      </c>
      <c r="J23" s="31" t="n">
        <v>2024</v>
      </c>
      <c r="K23" s="32" t="n">
        <v>3660</v>
      </c>
      <c r="L23" s="33" t="n">
        <f aca="false">+D23/D$26*100</f>
        <v>6.35451505016722</v>
      </c>
      <c r="M23" s="34" t="n">
        <f aca="false">+E23/E$26*100</f>
        <v>8.33333333333333</v>
      </c>
      <c r="N23" s="34" t="n">
        <f aca="false">+F23/F$26*100</f>
        <v>19.1176470588235</v>
      </c>
      <c r="O23" s="34" t="n">
        <f aca="false">+G23/G$26*100</f>
        <v>25.1231527093596</v>
      </c>
      <c r="P23" s="34" t="n">
        <f aca="false">+H23/H$26*100</f>
        <v>31.6561844863732</v>
      </c>
      <c r="Q23" s="34" t="n">
        <f aca="false">+I23/I$26*100</f>
        <v>37.5336021505376</v>
      </c>
      <c r="R23" s="34" t="n">
        <f aca="false">+J23/J$26*100</f>
        <v>43.7527021184609</v>
      </c>
      <c r="S23" s="34" t="n">
        <f aca="false">+K23/K$26*100</f>
        <v>36.6990875363481</v>
      </c>
    </row>
    <row r="24" customFormat="false" ht="13.2" hidden="false" customHeight="false" outlineLevel="0" collapsed="false">
      <c r="A24" s="28"/>
      <c r="B24" s="29"/>
      <c r="C24" s="35" t="s">
        <v>16</v>
      </c>
      <c r="D24" s="36" t="n">
        <v>280</v>
      </c>
      <c r="E24" s="36" t="n">
        <v>340</v>
      </c>
      <c r="F24" s="36" t="n">
        <v>274</v>
      </c>
      <c r="G24" s="36" t="n">
        <v>303</v>
      </c>
      <c r="H24" s="36" t="n">
        <v>650</v>
      </c>
      <c r="I24" s="36" t="n">
        <v>1846</v>
      </c>
      <c r="J24" s="36" t="n">
        <v>2596</v>
      </c>
      <c r="K24" s="37" t="n">
        <v>6289</v>
      </c>
      <c r="L24" s="38" t="n">
        <f aca="false">+D24/D$26*100</f>
        <v>93.6454849498328</v>
      </c>
      <c r="M24" s="39" t="n">
        <f aca="false">+E24/E$26*100</f>
        <v>91.3978494623656</v>
      </c>
      <c r="N24" s="39" t="n">
        <f aca="false">+F24/F$26*100</f>
        <v>80.5882352941177</v>
      </c>
      <c r="O24" s="39" t="n">
        <f aca="false">+G24/G$26*100</f>
        <v>74.6305418719212</v>
      </c>
      <c r="P24" s="39" t="n">
        <f aca="false">+H24/H$26*100</f>
        <v>68.1341719077568</v>
      </c>
      <c r="Q24" s="39" t="n">
        <f aca="false">+I24/I$26*100</f>
        <v>62.0295698924731</v>
      </c>
      <c r="R24" s="39" t="n">
        <f aca="false">+J24/J$26*100</f>
        <v>56.1175961954172</v>
      </c>
      <c r="S24" s="39" t="n">
        <f aca="false">+K24/K$26*100</f>
        <v>63.0602627093152</v>
      </c>
    </row>
    <row r="25" customFormat="false" ht="13.2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1</v>
      </c>
      <c r="F25" s="36" t="n">
        <v>1</v>
      </c>
      <c r="G25" s="36" t="n">
        <v>1</v>
      </c>
      <c r="H25" s="36" t="n">
        <v>2</v>
      </c>
      <c r="I25" s="36" t="n">
        <v>13</v>
      </c>
      <c r="J25" s="36" t="n">
        <v>6</v>
      </c>
      <c r="K25" s="37" t="n">
        <v>24</v>
      </c>
      <c r="L25" s="38" t="n">
        <f aca="false">+D25/D$26*100</f>
        <v>0</v>
      </c>
      <c r="M25" s="39" t="n">
        <f aca="false">+E25/E$26*100</f>
        <v>0.268817204301075</v>
      </c>
      <c r="N25" s="39" t="n">
        <f aca="false">+F25/F$26*100</f>
        <v>0.294117647058824</v>
      </c>
      <c r="O25" s="39" t="n">
        <f aca="false">+G25/G$26*100</f>
        <v>0.246305418719212</v>
      </c>
      <c r="P25" s="39" t="n">
        <f aca="false">+H25/H$26*100</f>
        <v>0.209643605870021</v>
      </c>
      <c r="Q25" s="39" t="n">
        <f aca="false">+I25/I$26*100</f>
        <v>0.436827956989247</v>
      </c>
      <c r="R25" s="39" t="n">
        <f aca="false">+J25/J$26*100</f>
        <v>0.12970168612192</v>
      </c>
      <c r="S25" s="39" t="n">
        <f aca="false">+K25/K$26*100</f>
        <v>0.240649754336709</v>
      </c>
    </row>
    <row r="26" customFormat="false" ht="13.2" hidden="false" customHeight="false" outlineLevel="0" collapsed="false">
      <c r="A26" s="28"/>
      <c r="B26" s="29"/>
      <c r="C26" s="40" t="s">
        <v>10</v>
      </c>
      <c r="D26" s="41" t="n">
        <v>299</v>
      </c>
      <c r="E26" s="41" t="n">
        <v>372</v>
      </c>
      <c r="F26" s="41" t="n">
        <v>340</v>
      </c>
      <c r="G26" s="41" t="n">
        <v>406</v>
      </c>
      <c r="H26" s="41" t="n">
        <v>954</v>
      </c>
      <c r="I26" s="41" t="n">
        <v>2976</v>
      </c>
      <c r="J26" s="41" t="n">
        <v>4626</v>
      </c>
      <c r="K26" s="42" t="n">
        <v>9973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32</v>
      </c>
      <c r="E27" s="36" t="n">
        <v>107</v>
      </c>
      <c r="F27" s="36" t="n">
        <v>221</v>
      </c>
      <c r="G27" s="36" t="n">
        <v>329</v>
      </c>
      <c r="H27" s="36" t="n">
        <v>1064</v>
      </c>
      <c r="I27" s="36" t="n">
        <v>3938</v>
      </c>
      <c r="J27" s="36" t="n">
        <v>7065</v>
      </c>
      <c r="K27" s="37" t="n">
        <v>12756</v>
      </c>
      <c r="L27" s="38" t="n">
        <f aca="false">+D27/D$30*100</f>
        <v>2.10664911125741</v>
      </c>
      <c r="M27" s="39" t="n">
        <f aca="false">+E27/E$30*100</f>
        <v>5.94774874930517</v>
      </c>
      <c r="N27" s="39" t="n">
        <f aca="false">+F27/F$30*100</f>
        <v>12.4858757062147</v>
      </c>
      <c r="O27" s="39" t="n">
        <f aca="false">+G27/G$30*100</f>
        <v>16.2228796844181</v>
      </c>
      <c r="P27" s="39" t="n">
        <f aca="false">+H27/H$30*100</f>
        <v>22.3623371164355</v>
      </c>
      <c r="Q27" s="39" t="n">
        <f aca="false">+I27/I$30*100</f>
        <v>30.3670573719926</v>
      </c>
      <c r="R27" s="39" t="n">
        <f aca="false">+J27/J$30*100</f>
        <v>38.2636481802426</v>
      </c>
      <c r="S27" s="39" t="n">
        <f aca="false">+K27/K$30*100</f>
        <v>29.4555027017042</v>
      </c>
    </row>
    <row r="28" customFormat="false" ht="13.2" hidden="false" customHeight="false" outlineLevel="0" collapsed="false">
      <c r="A28" s="28"/>
      <c r="B28" s="28"/>
      <c r="C28" s="46" t="s">
        <v>16</v>
      </c>
      <c r="D28" s="36" t="n">
        <v>1487</v>
      </c>
      <c r="E28" s="36" t="n">
        <v>1692</v>
      </c>
      <c r="F28" s="36" t="n">
        <v>1549</v>
      </c>
      <c r="G28" s="36" t="n">
        <v>1699</v>
      </c>
      <c r="H28" s="36" t="n">
        <v>3694</v>
      </c>
      <c r="I28" s="36" t="n">
        <v>9030</v>
      </c>
      <c r="J28" s="36" t="n">
        <v>11399</v>
      </c>
      <c r="K28" s="37" t="n">
        <v>30550</v>
      </c>
      <c r="L28" s="38" t="n">
        <f aca="false">+D28/D$30*100</f>
        <v>97.8933508887426</v>
      </c>
      <c r="M28" s="39" t="n">
        <f aca="false">+E28/E$30*100</f>
        <v>94.0522512506948</v>
      </c>
      <c r="N28" s="39" t="n">
        <f aca="false">+F28/F$30*100</f>
        <v>87.5141242937853</v>
      </c>
      <c r="O28" s="39" t="n">
        <f aca="false">+G28/G$30*100</f>
        <v>83.7771203155819</v>
      </c>
      <c r="P28" s="39" t="n">
        <f aca="false">+H28/H$30*100</f>
        <v>77.6376628835645</v>
      </c>
      <c r="Q28" s="39" t="n">
        <f aca="false">+I28/I$30*100</f>
        <v>69.6329426280074</v>
      </c>
      <c r="R28" s="39" t="n">
        <f aca="false">+J28/J$30*100</f>
        <v>61.7363518197574</v>
      </c>
      <c r="S28" s="39" t="n">
        <f aca="false">+K28/K$30*100</f>
        <v>70.5444972982959</v>
      </c>
    </row>
    <row r="29" customFormat="false" ht="13.2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7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45"/>
      <c r="C30" s="46" t="s">
        <v>10</v>
      </c>
      <c r="D30" s="36" t="n">
        <v>1519</v>
      </c>
      <c r="E30" s="36" t="n">
        <v>1799</v>
      </c>
      <c r="F30" s="36" t="n">
        <v>1770</v>
      </c>
      <c r="G30" s="36" t="n">
        <v>2028</v>
      </c>
      <c r="H30" s="36" t="n">
        <v>4758</v>
      </c>
      <c r="I30" s="36" t="n">
        <v>12968</v>
      </c>
      <c r="J30" s="36" t="n">
        <v>18464</v>
      </c>
      <c r="K30" s="37" t="n">
        <v>4330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2</v>
      </c>
      <c r="E31" s="31" t="n">
        <v>35</v>
      </c>
      <c r="F31" s="31" t="n">
        <v>66</v>
      </c>
      <c r="G31" s="31" t="n">
        <v>111</v>
      </c>
      <c r="H31" s="31" t="n">
        <v>368</v>
      </c>
      <c r="I31" s="31" t="n">
        <v>1250</v>
      </c>
      <c r="J31" s="31" t="n">
        <v>2090</v>
      </c>
      <c r="K31" s="32" t="n">
        <v>3932</v>
      </c>
      <c r="L31" s="33" t="n">
        <f aca="false">+D31/D$34*100</f>
        <v>2.82352941176471</v>
      </c>
      <c r="M31" s="34" t="n">
        <f aca="false">+E31/E$34*100</f>
        <v>6.52985074626866</v>
      </c>
      <c r="N31" s="34" t="n">
        <f aca="false">+F31/F$34*100</f>
        <v>11.8491921005386</v>
      </c>
      <c r="O31" s="34" t="n">
        <f aca="false">+G31/G$34*100</f>
        <v>17.3981191222571</v>
      </c>
      <c r="P31" s="34" t="n">
        <f aca="false">+H31/H$34*100</f>
        <v>24.1628365068943</v>
      </c>
      <c r="Q31" s="34" t="n">
        <f aca="false">+I31/I$34*100</f>
        <v>32.5605626465225</v>
      </c>
      <c r="R31" s="34" t="n">
        <f aca="false">+J31/J$34*100</f>
        <v>41.8250950570342</v>
      </c>
      <c r="S31" s="34" t="n">
        <f aca="false">+K31/K$34*100</f>
        <v>31.4182980423492</v>
      </c>
    </row>
    <row r="32" customFormat="false" ht="13.2" hidden="false" customHeight="false" outlineLevel="0" collapsed="false">
      <c r="A32" s="28"/>
      <c r="B32" s="29"/>
      <c r="C32" s="35" t="s">
        <v>16</v>
      </c>
      <c r="D32" s="36" t="n">
        <v>413</v>
      </c>
      <c r="E32" s="36" t="n">
        <v>501</v>
      </c>
      <c r="F32" s="36" t="n">
        <v>491</v>
      </c>
      <c r="G32" s="36" t="n">
        <v>527</v>
      </c>
      <c r="H32" s="36" t="n">
        <v>1155</v>
      </c>
      <c r="I32" s="36" t="n">
        <v>2586</v>
      </c>
      <c r="J32" s="36" t="n">
        <v>2907</v>
      </c>
      <c r="K32" s="37" t="n">
        <v>8580</v>
      </c>
      <c r="L32" s="38" t="n">
        <f aca="false">+D32/D$34*100</f>
        <v>97.1764705882353</v>
      </c>
      <c r="M32" s="39" t="n">
        <f aca="false">+E32/E$34*100</f>
        <v>93.4701492537313</v>
      </c>
      <c r="N32" s="39" t="n">
        <f aca="false">+F32/F$34*100</f>
        <v>88.1508078994614</v>
      </c>
      <c r="O32" s="39" t="n">
        <f aca="false">+G32/G$34*100</f>
        <v>82.601880877743</v>
      </c>
      <c r="P32" s="39" t="n">
        <f aca="false">+H32/H$34*100</f>
        <v>75.8371634931057</v>
      </c>
      <c r="Q32" s="39" t="n">
        <f aca="false">+I32/I$34*100</f>
        <v>67.3612920031258</v>
      </c>
      <c r="R32" s="39" t="n">
        <f aca="false">+J32/J$34*100</f>
        <v>58.1749049429658</v>
      </c>
      <c r="S32" s="39" t="n">
        <f aca="false">+K32/K$34*100</f>
        <v>68.5577307231322</v>
      </c>
    </row>
    <row r="33" customFormat="false" ht="13.2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3</v>
      </c>
      <c r="J33" s="36" t="n">
        <v>0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781453503516541</v>
      </c>
      <c r="R33" s="39" t="n">
        <f aca="false">+J33/J$34*100</f>
        <v>0</v>
      </c>
      <c r="S33" s="39" t="n">
        <f aca="false">+K33/K$34*100</f>
        <v>0.0239712345185777</v>
      </c>
    </row>
    <row r="34" customFormat="false" ht="13.2" hidden="false" customHeight="false" outlineLevel="0" collapsed="false">
      <c r="A34" s="28"/>
      <c r="B34" s="29"/>
      <c r="C34" s="40" t="s">
        <v>10</v>
      </c>
      <c r="D34" s="41" t="n">
        <v>425</v>
      </c>
      <c r="E34" s="41" t="n">
        <v>536</v>
      </c>
      <c r="F34" s="41" t="n">
        <v>557</v>
      </c>
      <c r="G34" s="41" t="n">
        <v>638</v>
      </c>
      <c r="H34" s="41" t="n">
        <v>1523</v>
      </c>
      <c r="I34" s="41" t="n">
        <v>3839</v>
      </c>
      <c r="J34" s="41" t="n">
        <v>4997</v>
      </c>
      <c r="K34" s="42" t="n">
        <v>12515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8</v>
      </c>
      <c r="E35" s="36" t="n">
        <v>16</v>
      </c>
      <c r="F35" s="36" t="n">
        <v>42</v>
      </c>
      <c r="G35" s="36" t="n">
        <v>69</v>
      </c>
      <c r="H35" s="36" t="n">
        <v>188</v>
      </c>
      <c r="I35" s="36" t="n">
        <v>577</v>
      </c>
      <c r="J35" s="36" t="n">
        <v>881</v>
      </c>
      <c r="K35" s="37" t="n">
        <v>1781</v>
      </c>
      <c r="L35" s="38" t="n">
        <f aca="false">+D35/D$38*100</f>
        <v>3.82775119617225</v>
      </c>
      <c r="M35" s="39" t="n">
        <f aca="false">+E35/E$38*100</f>
        <v>5.4421768707483</v>
      </c>
      <c r="N35" s="39" t="n">
        <f aca="false">+F35/F$38*100</f>
        <v>13.3757961783439</v>
      </c>
      <c r="O35" s="39" t="n">
        <f aca="false">+G35/G$38*100</f>
        <v>18.5983827493261</v>
      </c>
      <c r="P35" s="39" t="n">
        <f aca="false">+H35/H$38*100</f>
        <v>24.1956241956242</v>
      </c>
      <c r="Q35" s="39" t="n">
        <f aca="false">+I35/I$38*100</f>
        <v>30.0677436164669</v>
      </c>
      <c r="R35" s="39" t="n">
        <f aca="false">+J35/J$38*100</f>
        <v>38.0233059991368</v>
      </c>
      <c r="S35" s="39" t="n">
        <f aca="false">+K35/K$38*100</f>
        <v>28.7211740041929</v>
      </c>
    </row>
    <row r="36" customFormat="false" ht="13.2" hidden="false" customHeight="false" outlineLevel="0" collapsed="false">
      <c r="A36" s="28"/>
      <c r="B36" s="28"/>
      <c r="C36" s="46" t="s">
        <v>16</v>
      </c>
      <c r="D36" s="36" t="n">
        <v>201</v>
      </c>
      <c r="E36" s="36" t="n">
        <v>278</v>
      </c>
      <c r="F36" s="36" t="n">
        <v>272</v>
      </c>
      <c r="G36" s="36" t="n">
        <v>302</v>
      </c>
      <c r="H36" s="36" t="n">
        <v>589</v>
      </c>
      <c r="I36" s="36" t="n">
        <v>1340</v>
      </c>
      <c r="J36" s="36" t="n">
        <v>1435</v>
      </c>
      <c r="K36" s="37" t="n">
        <v>4417</v>
      </c>
      <c r="L36" s="38" t="n">
        <f aca="false">+D36/D$38*100</f>
        <v>96.1722488038278</v>
      </c>
      <c r="M36" s="39" t="n">
        <f aca="false">+E36/E$38*100</f>
        <v>94.5578231292517</v>
      </c>
      <c r="N36" s="39" t="n">
        <f aca="false">+F36/F$38*100</f>
        <v>86.6242038216561</v>
      </c>
      <c r="O36" s="39" t="n">
        <f aca="false">+G36/G$38*100</f>
        <v>81.4016172506739</v>
      </c>
      <c r="P36" s="39" t="n">
        <f aca="false">+H36/H$38*100</f>
        <v>75.8043758043758</v>
      </c>
      <c r="Q36" s="39" t="n">
        <f aca="false">+I36/I$38*100</f>
        <v>69.8280354351225</v>
      </c>
      <c r="R36" s="39" t="n">
        <f aca="false">+J36/J$38*100</f>
        <v>61.9335347432024</v>
      </c>
      <c r="S36" s="39" t="n">
        <f aca="false">+K36/K$38*100</f>
        <v>71.2304467021448</v>
      </c>
    </row>
    <row r="37" customFormat="false" ht="13.2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2</v>
      </c>
      <c r="J37" s="36" t="n">
        <v>1</v>
      </c>
      <c r="K37" s="37" t="n">
        <v>3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04220948410631</v>
      </c>
      <c r="R37" s="39" t="n">
        <f aca="false">+J37/J$38*100</f>
        <v>0.0431592576607682</v>
      </c>
      <c r="S37" s="39" t="n">
        <f aca="false">+K37/K$38*100</f>
        <v>0.0483792936623125</v>
      </c>
    </row>
    <row r="38" customFormat="false" ht="13.2" hidden="false" customHeight="false" outlineLevel="0" collapsed="false">
      <c r="A38" s="28"/>
      <c r="B38" s="45"/>
      <c r="C38" s="46" t="s">
        <v>10</v>
      </c>
      <c r="D38" s="36" t="n">
        <v>209</v>
      </c>
      <c r="E38" s="36" t="n">
        <v>294</v>
      </c>
      <c r="F38" s="36" t="n">
        <v>314</v>
      </c>
      <c r="G38" s="36" t="n">
        <v>371</v>
      </c>
      <c r="H38" s="36" t="n">
        <v>777</v>
      </c>
      <c r="I38" s="36" t="n">
        <v>1919</v>
      </c>
      <c r="J38" s="36" t="n">
        <v>2317</v>
      </c>
      <c r="K38" s="37" t="n">
        <v>620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1</v>
      </c>
      <c r="E39" s="31" t="n">
        <v>60</v>
      </c>
      <c r="F39" s="31" t="n">
        <v>101</v>
      </c>
      <c r="G39" s="31" t="n">
        <v>204</v>
      </c>
      <c r="H39" s="31" t="n">
        <v>590</v>
      </c>
      <c r="I39" s="31" t="n">
        <v>2058</v>
      </c>
      <c r="J39" s="31" t="n">
        <v>3565</v>
      </c>
      <c r="K39" s="32" t="n">
        <v>6599</v>
      </c>
      <c r="L39" s="33" t="n">
        <f aca="false">+D39/D$42*100</f>
        <v>4.1015625</v>
      </c>
      <c r="M39" s="34" t="n">
        <f aca="false">+E39/E$42*100</f>
        <v>8.91530460624071</v>
      </c>
      <c r="N39" s="34" t="n">
        <f aca="false">+F39/F$42*100</f>
        <v>15.3262518968134</v>
      </c>
      <c r="O39" s="34" t="n">
        <f aca="false">+G39/G$42*100</f>
        <v>25.5</v>
      </c>
      <c r="P39" s="34" t="n">
        <f aca="false">+H39/H$42*100</f>
        <v>30.7772561293688</v>
      </c>
      <c r="Q39" s="34" t="n">
        <f aca="false">+I39/I$42*100</f>
        <v>36.2196409714889</v>
      </c>
      <c r="R39" s="34" t="n">
        <f aca="false">+J39/J$42*100</f>
        <v>44.2143122907107</v>
      </c>
      <c r="S39" s="34" t="n">
        <f aca="false">+K39/K$42*100</f>
        <v>36.0482901780837</v>
      </c>
    </row>
    <row r="40" customFormat="false" ht="13.2" hidden="false" customHeight="false" outlineLevel="0" collapsed="false">
      <c r="A40" s="28"/>
      <c r="B40" s="29"/>
      <c r="C40" s="35" t="s">
        <v>16</v>
      </c>
      <c r="D40" s="36" t="n">
        <v>491</v>
      </c>
      <c r="E40" s="36" t="n">
        <v>613</v>
      </c>
      <c r="F40" s="36" t="n">
        <v>558</v>
      </c>
      <c r="G40" s="36" t="n">
        <v>596</v>
      </c>
      <c r="H40" s="36" t="n">
        <v>1327</v>
      </c>
      <c r="I40" s="36" t="n">
        <v>3624</v>
      </c>
      <c r="J40" s="36" t="n">
        <v>4498</v>
      </c>
      <c r="K40" s="37" t="n">
        <v>11707</v>
      </c>
      <c r="L40" s="38" t="n">
        <f aca="false">+D40/D$42*100</f>
        <v>95.8984375</v>
      </c>
      <c r="M40" s="39" t="n">
        <f aca="false">+E40/E$42*100</f>
        <v>91.0846953937593</v>
      </c>
      <c r="N40" s="39" t="n">
        <f aca="false">+F40/F$42*100</f>
        <v>84.6737481031866</v>
      </c>
      <c r="O40" s="39" t="n">
        <f aca="false">+G40/G$42*100</f>
        <v>74.5</v>
      </c>
      <c r="P40" s="39" t="n">
        <f aca="false">+H40/H$42*100</f>
        <v>69.2227438706312</v>
      </c>
      <c r="Q40" s="39" t="n">
        <f aca="false">+I40/I$42*100</f>
        <v>63.7803590285111</v>
      </c>
      <c r="R40" s="39" t="n">
        <f aca="false">+J40/J$42*100</f>
        <v>55.7856877092893</v>
      </c>
      <c r="S40" s="39" t="n">
        <f aca="false">+K40/K$42*100</f>
        <v>63.9517098219163</v>
      </c>
    </row>
    <row r="41" customFormat="false" ht="13.2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41" t="n">
        <v>512</v>
      </c>
      <c r="E42" s="41" t="n">
        <v>673</v>
      </c>
      <c r="F42" s="41" t="n">
        <v>659</v>
      </c>
      <c r="G42" s="41" t="n">
        <v>800</v>
      </c>
      <c r="H42" s="41" t="n">
        <v>1917</v>
      </c>
      <c r="I42" s="41" t="n">
        <v>5682</v>
      </c>
      <c r="J42" s="41" t="n">
        <v>8063</v>
      </c>
      <c r="K42" s="42" t="n">
        <v>18306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32</v>
      </c>
      <c r="E43" s="36" t="n">
        <v>99</v>
      </c>
      <c r="F43" s="36" t="n">
        <v>168</v>
      </c>
      <c r="G43" s="36" t="n">
        <v>313</v>
      </c>
      <c r="H43" s="36" t="n">
        <v>780</v>
      </c>
      <c r="I43" s="36" t="n">
        <v>2839</v>
      </c>
      <c r="J43" s="36" t="n">
        <v>5000</v>
      </c>
      <c r="K43" s="37" t="n">
        <v>9231</v>
      </c>
      <c r="L43" s="38" t="n">
        <f aca="false">+D43/D$46*100</f>
        <v>4.86322188449848</v>
      </c>
      <c r="M43" s="39" t="n">
        <f aca="false">+E43/E$46*100</f>
        <v>10.9756097560976</v>
      </c>
      <c r="N43" s="39" t="n">
        <f aca="false">+F43/F$46*100</f>
        <v>17.8723404255319</v>
      </c>
      <c r="O43" s="39" t="n">
        <f aca="false">+G43/G$46*100</f>
        <v>26.0616153205662</v>
      </c>
      <c r="P43" s="39" t="n">
        <f aca="false">+H43/H$46*100</f>
        <v>30.2325581395349</v>
      </c>
      <c r="Q43" s="39" t="n">
        <f aca="false">+I43/I$46*100</f>
        <v>38.2408405172414</v>
      </c>
      <c r="R43" s="39" t="n">
        <f aca="false">+J43/J$46*100</f>
        <v>46.6722673387473</v>
      </c>
      <c r="S43" s="39" t="n">
        <f aca="false">+K43/K$46*100</f>
        <v>37.8040789581456</v>
      </c>
    </row>
    <row r="44" customFormat="false" ht="13.2" hidden="false" customHeight="false" outlineLevel="0" collapsed="false">
      <c r="A44" s="28"/>
      <c r="B44" s="28"/>
      <c r="C44" s="46" t="s">
        <v>16</v>
      </c>
      <c r="D44" s="36" t="n">
        <v>626</v>
      </c>
      <c r="E44" s="36" t="n">
        <v>803</v>
      </c>
      <c r="F44" s="36" t="n">
        <v>772</v>
      </c>
      <c r="G44" s="36" t="n">
        <v>888</v>
      </c>
      <c r="H44" s="36" t="n">
        <v>1800</v>
      </c>
      <c r="I44" s="36" t="n">
        <v>4585</v>
      </c>
      <c r="J44" s="36" t="n">
        <v>5713</v>
      </c>
      <c r="K44" s="37" t="n">
        <v>15187</v>
      </c>
      <c r="L44" s="38" t="n">
        <f aca="false">+D44/D$46*100</f>
        <v>95.1367781155015</v>
      </c>
      <c r="M44" s="39" t="n">
        <f aca="false">+E44/E$46*100</f>
        <v>89.0243902439025</v>
      </c>
      <c r="N44" s="39" t="n">
        <f aca="false">+F44/F$46*100</f>
        <v>82.1276595744681</v>
      </c>
      <c r="O44" s="39" t="n">
        <f aca="false">+G44/G$46*100</f>
        <v>73.9383846794338</v>
      </c>
      <c r="P44" s="39" t="n">
        <f aca="false">+H44/H$46*100</f>
        <v>69.7674418604651</v>
      </c>
      <c r="Q44" s="39" t="n">
        <f aca="false">+I44/I$46*100</f>
        <v>61.7591594827586</v>
      </c>
      <c r="R44" s="39" t="n">
        <f aca="false">+J44/J$46*100</f>
        <v>53.3277326612527</v>
      </c>
      <c r="S44" s="39" t="n">
        <f aca="false">+K44/K$46*100</f>
        <v>62.1959210418544</v>
      </c>
    </row>
    <row r="45" customFormat="false" ht="13.2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46" t="s">
        <v>10</v>
      </c>
      <c r="D46" s="36" t="n">
        <v>658</v>
      </c>
      <c r="E46" s="36" t="n">
        <v>902</v>
      </c>
      <c r="F46" s="36" t="n">
        <v>940</v>
      </c>
      <c r="G46" s="36" t="n">
        <v>1201</v>
      </c>
      <c r="H46" s="36" t="n">
        <v>2580</v>
      </c>
      <c r="I46" s="36" t="n">
        <v>7424</v>
      </c>
      <c r="J46" s="36" t="n">
        <v>10713</v>
      </c>
      <c r="K46" s="37" t="n">
        <v>2441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36</v>
      </c>
      <c r="E47" s="31" t="n">
        <v>95</v>
      </c>
      <c r="F47" s="31" t="n">
        <v>165</v>
      </c>
      <c r="G47" s="31" t="n">
        <v>248</v>
      </c>
      <c r="H47" s="31" t="n">
        <v>704</v>
      </c>
      <c r="I47" s="31" t="n">
        <v>2657</v>
      </c>
      <c r="J47" s="31" t="n">
        <v>5338</v>
      </c>
      <c r="K47" s="32" t="n">
        <v>9243</v>
      </c>
      <c r="L47" s="33" t="n">
        <f aca="false">+D47/D$50*100</f>
        <v>3.90032502708559</v>
      </c>
      <c r="M47" s="34" t="n">
        <f aca="false">+E47/E$50*100</f>
        <v>8.70760769935839</v>
      </c>
      <c r="N47" s="34" t="n">
        <f aca="false">+F47/F$50*100</f>
        <v>15.096065873742</v>
      </c>
      <c r="O47" s="34" t="n">
        <f aca="false">+G47/G$50*100</f>
        <v>19.620253164557</v>
      </c>
      <c r="P47" s="34" t="n">
        <f aca="false">+H47/H$50*100</f>
        <v>26.3177570093458</v>
      </c>
      <c r="Q47" s="34" t="n">
        <f aca="false">+I47/I$50*100</f>
        <v>34.2132371877414</v>
      </c>
      <c r="R47" s="34" t="n">
        <f aca="false">+J47/J$50*100</f>
        <v>42.0579892845887</v>
      </c>
      <c r="S47" s="34" t="n">
        <f aca="false">+K47/K$50*100</f>
        <v>33.6060209424084</v>
      </c>
    </row>
    <row r="48" customFormat="false" ht="13.2" hidden="false" customHeight="false" outlineLevel="0" collapsed="false">
      <c r="A48" s="28"/>
      <c r="B48" s="29"/>
      <c r="C48" s="35" t="s">
        <v>16</v>
      </c>
      <c r="D48" s="36" t="n">
        <v>887</v>
      </c>
      <c r="E48" s="36" t="n">
        <v>996</v>
      </c>
      <c r="F48" s="36" t="n">
        <v>928</v>
      </c>
      <c r="G48" s="36" t="n">
        <v>1016</v>
      </c>
      <c r="H48" s="36" t="n">
        <v>1971</v>
      </c>
      <c r="I48" s="36" t="n">
        <v>5109</v>
      </c>
      <c r="J48" s="36" t="n">
        <v>7354</v>
      </c>
      <c r="K48" s="37" t="n">
        <v>18261</v>
      </c>
      <c r="L48" s="38" t="n">
        <f aca="false">+D48/D$50*100</f>
        <v>96.0996749729144</v>
      </c>
      <c r="M48" s="39" t="n">
        <f aca="false">+E48/E$50*100</f>
        <v>91.2923923006416</v>
      </c>
      <c r="N48" s="39" t="n">
        <f aca="false">+F48/F$50*100</f>
        <v>84.903934126258</v>
      </c>
      <c r="O48" s="39" t="n">
        <f aca="false">+G48/G$50*100</f>
        <v>80.379746835443</v>
      </c>
      <c r="P48" s="39" t="n">
        <f aca="false">+H48/H$50*100</f>
        <v>73.6822429906542</v>
      </c>
      <c r="Q48" s="39" t="n">
        <f aca="false">+I48/I$50*100</f>
        <v>65.7867628122586</v>
      </c>
      <c r="R48" s="39" t="n">
        <f aca="false">+J48/J$50*100</f>
        <v>57.9420107154113</v>
      </c>
      <c r="S48" s="39" t="n">
        <f aca="false">+K48/K$50*100</f>
        <v>66.3939790575916</v>
      </c>
    </row>
    <row r="49" customFormat="false" ht="13.2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41" t="n">
        <v>923</v>
      </c>
      <c r="E50" s="41" t="n">
        <v>1091</v>
      </c>
      <c r="F50" s="41" t="n">
        <v>1093</v>
      </c>
      <c r="G50" s="41" t="n">
        <v>1264</v>
      </c>
      <c r="H50" s="41" t="n">
        <v>2675</v>
      </c>
      <c r="I50" s="41" t="n">
        <v>7766</v>
      </c>
      <c r="J50" s="41" t="n">
        <v>12692</v>
      </c>
      <c r="K50" s="42" t="n">
        <v>27504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23</v>
      </c>
      <c r="E51" s="36" t="n">
        <v>58</v>
      </c>
      <c r="F51" s="36" t="n">
        <v>111</v>
      </c>
      <c r="G51" s="36" t="n">
        <v>198</v>
      </c>
      <c r="H51" s="36" t="n">
        <v>572</v>
      </c>
      <c r="I51" s="36" t="n">
        <v>1923</v>
      </c>
      <c r="J51" s="36" t="n">
        <v>4188</v>
      </c>
      <c r="K51" s="37" t="n">
        <v>7073</v>
      </c>
      <c r="L51" s="38" t="n">
        <f aca="false">+D51/D$54*100</f>
        <v>3.42771982116244</v>
      </c>
      <c r="M51" s="39" t="n">
        <f aca="false">+E51/E$54*100</f>
        <v>7.02179176755448</v>
      </c>
      <c r="N51" s="39" t="n">
        <f aca="false">+F51/F$54*100</f>
        <v>12.3883928571429</v>
      </c>
      <c r="O51" s="39" t="n">
        <f aca="false">+G51/G$54*100</f>
        <v>18.6968838526912</v>
      </c>
      <c r="P51" s="39" t="n">
        <f aca="false">+H51/H$54*100</f>
        <v>28.3168316831683</v>
      </c>
      <c r="Q51" s="39" t="n">
        <f aca="false">+I51/I$54*100</f>
        <v>33.2641411520498</v>
      </c>
      <c r="R51" s="39" t="n">
        <f aca="false">+J51/J$54*100</f>
        <v>41.1435307987032</v>
      </c>
      <c r="S51" s="39" t="n">
        <f aca="false">+K51/K$54*100</f>
        <v>33.0020530048526</v>
      </c>
    </row>
    <row r="52" customFormat="false" ht="13.2" hidden="false" customHeight="false" outlineLevel="0" collapsed="false">
      <c r="A52" s="28"/>
      <c r="B52" s="28"/>
      <c r="C52" s="46" t="s">
        <v>16</v>
      </c>
      <c r="D52" s="36" t="n">
        <v>648</v>
      </c>
      <c r="E52" s="36" t="n">
        <v>768</v>
      </c>
      <c r="F52" s="36" t="n">
        <v>785</v>
      </c>
      <c r="G52" s="36" t="n">
        <v>861</v>
      </c>
      <c r="H52" s="36" t="n">
        <v>1448</v>
      </c>
      <c r="I52" s="36" t="n">
        <v>3858</v>
      </c>
      <c r="J52" s="36" t="n">
        <v>5991</v>
      </c>
      <c r="K52" s="37" t="n">
        <v>14359</v>
      </c>
      <c r="L52" s="38" t="n">
        <f aca="false">+D52/D$54*100</f>
        <v>96.5722801788376</v>
      </c>
      <c r="M52" s="39" t="n">
        <f aca="false">+E52/E$54*100</f>
        <v>92.9782082324455</v>
      </c>
      <c r="N52" s="39" t="n">
        <f aca="false">+F52/F$54*100</f>
        <v>87.6116071428571</v>
      </c>
      <c r="O52" s="39" t="n">
        <f aca="false">+G52/G$54*100</f>
        <v>81.3031161473088</v>
      </c>
      <c r="P52" s="39" t="n">
        <f aca="false">+H52/H$54*100</f>
        <v>71.6831683168317</v>
      </c>
      <c r="Q52" s="39" t="n">
        <f aca="false">+I52/I$54*100</f>
        <v>66.7358588479502</v>
      </c>
      <c r="R52" s="39" t="n">
        <f aca="false">+J52/J$54*100</f>
        <v>58.8564692012968</v>
      </c>
      <c r="S52" s="39" t="n">
        <f aca="false">+K52/K$54*100</f>
        <v>66.9979469951474</v>
      </c>
    </row>
    <row r="53" customFormat="false" ht="13.2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45"/>
      <c r="C54" s="46" t="s">
        <v>10</v>
      </c>
      <c r="D54" s="36" t="n">
        <v>671</v>
      </c>
      <c r="E54" s="36" t="n">
        <v>826</v>
      </c>
      <c r="F54" s="36" t="n">
        <v>896</v>
      </c>
      <c r="G54" s="36" t="n">
        <v>1059</v>
      </c>
      <c r="H54" s="36" t="n">
        <v>2020</v>
      </c>
      <c r="I54" s="36" t="n">
        <v>5781</v>
      </c>
      <c r="J54" s="36" t="n">
        <v>10179</v>
      </c>
      <c r="K54" s="37" t="n">
        <v>21432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17</v>
      </c>
      <c r="E55" s="31" t="n">
        <v>42</v>
      </c>
      <c r="F55" s="31" t="n">
        <v>64</v>
      </c>
      <c r="G55" s="31" t="n">
        <v>158</v>
      </c>
      <c r="H55" s="31" t="n">
        <v>486</v>
      </c>
      <c r="I55" s="31" t="n">
        <v>1325</v>
      </c>
      <c r="J55" s="31" t="n">
        <v>2066</v>
      </c>
      <c r="K55" s="32" t="n">
        <v>4158</v>
      </c>
      <c r="L55" s="33" t="n">
        <f aca="false">+D55/D$58*100</f>
        <v>4.40414507772021</v>
      </c>
      <c r="M55" s="34" t="n">
        <f aca="false">+E55/E$58*100</f>
        <v>8.45070422535211</v>
      </c>
      <c r="N55" s="34" t="n">
        <f aca="false">+F55/F$58*100</f>
        <v>13.4453781512605</v>
      </c>
      <c r="O55" s="34" t="n">
        <f aca="false">+G55/G$58*100</f>
        <v>22.1288515406162</v>
      </c>
      <c r="P55" s="34" t="n">
        <f aca="false">+H55/H$58*100</f>
        <v>31.3144329896907</v>
      </c>
      <c r="Q55" s="34" t="n">
        <f aca="false">+I55/I$58*100</f>
        <v>37.2924289332958</v>
      </c>
      <c r="R55" s="34" t="n">
        <f aca="false">+J55/J$58*100</f>
        <v>48.0018587360595</v>
      </c>
      <c r="S55" s="34" t="n">
        <f aca="false">+K55/K$58*100</f>
        <v>36.2132032746908</v>
      </c>
    </row>
    <row r="56" customFormat="false" ht="13.2" hidden="false" customHeight="false" outlineLevel="0" collapsed="false">
      <c r="A56" s="28"/>
      <c r="B56" s="29"/>
      <c r="C56" s="35" t="s">
        <v>16</v>
      </c>
      <c r="D56" s="36" t="n">
        <v>369</v>
      </c>
      <c r="E56" s="36" t="n">
        <v>455</v>
      </c>
      <c r="F56" s="36" t="n">
        <v>412</v>
      </c>
      <c r="G56" s="36" t="n">
        <v>556</v>
      </c>
      <c r="H56" s="36" t="n">
        <v>1066</v>
      </c>
      <c r="I56" s="36" t="n">
        <v>2227</v>
      </c>
      <c r="J56" s="36" t="n">
        <v>2238</v>
      </c>
      <c r="K56" s="37" t="n">
        <v>7323</v>
      </c>
      <c r="L56" s="38" t="n">
        <f aca="false">+D56/D$58*100</f>
        <v>95.5958549222798</v>
      </c>
      <c r="M56" s="39" t="n">
        <f aca="false">+E56/E$58*100</f>
        <v>91.5492957746479</v>
      </c>
      <c r="N56" s="39" t="n">
        <f aca="false">+F56/F$58*100</f>
        <v>86.5546218487395</v>
      </c>
      <c r="O56" s="39" t="n">
        <f aca="false">+G56/G$58*100</f>
        <v>77.8711484593838</v>
      </c>
      <c r="P56" s="39" t="n">
        <f aca="false">+H56/H$58*100</f>
        <v>68.6855670103093</v>
      </c>
      <c r="Q56" s="39" t="n">
        <f aca="false">+I56/I$58*100</f>
        <v>62.6794258373206</v>
      </c>
      <c r="R56" s="39" t="n">
        <f aca="false">+J56/J$58*100</f>
        <v>51.9981412639405</v>
      </c>
      <c r="S56" s="39" t="n">
        <f aca="false">+K56/K$58*100</f>
        <v>63.7780874412123</v>
      </c>
    </row>
    <row r="57" customFormat="false" ht="13.2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281452293836195</v>
      </c>
      <c r="R57" s="39" t="n">
        <f aca="false">+J57/J$58*100</f>
        <v>0</v>
      </c>
      <c r="S57" s="39" t="n">
        <f aca="false">+K57/K$58*100</f>
        <v>0.00870928409684724</v>
      </c>
    </row>
    <row r="58" customFormat="false" ht="13.2" hidden="false" customHeight="false" outlineLevel="0" collapsed="false">
      <c r="A58" s="28"/>
      <c r="B58" s="29"/>
      <c r="C58" s="40" t="s">
        <v>10</v>
      </c>
      <c r="D58" s="41" t="n">
        <v>386</v>
      </c>
      <c r="E58" s="41" t="n">
        <v>497</v>
      </c>
      <c r="F58" s="41" t="n">
        <v>476</v>
      </c>
      <c r="G58" s="41" t="n">
        <v>714</v>
      </c>
      <c r="H58" s="41" t="n">
        <v>1552</v>
      </c>
      <c r="I58" s="41" t="n">
        <v>3553</v>
      </c>
      <c r="J58" s="41" t="n">
        <v>4304</v>
      </c>
      <c r="K58" s="42" t="n">
        <v>11482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30</v>
      </c>
      <c r="E59" s="36" t="n">
        <v>53</v>
      </c>
      <c r="F59" s="36" t="n">
        <v>146</v>
      </c>
      <c r="G59" s="36" t="n">
        <v>234</v>
      </c>
      <c r="H59" s="36" t="n">
        <v>597</v>
      </c>
      <c r="I59" s="36" t="n">
        <v>1623</v>
      </c>
      <c r="J59" s="36" t="n">
        <v>2353</v>
      </c>
      <c r="K59" s="37" t="n">
        <v>5036</v>
      </c>
      <c r="L59" s="38" t="n">
        <f aca="false">+D59/D$62*100</f>
        <v>4.64396284829721</v>
      </c>
      <c r="M59" s="39" t="n">
        <f aca="false">+E59/E$62*100</f>
        <v>7.41258741258741</v>
      </c>
      <c r="N59" s="39" t="n">
        <f aca="false">+F59/F$62*100</f>
        <v>16.9570267131243</v>
      </c>
      <c r="O59" s="39" t="n">
        <f aca="false">+G59/G$62*100</f>
        <v>21.0242587601078</v>
      </c>
      <c r="P59" s="39" t="n">
        <f aca="false">+H59/H$62*100</f>
        <v>29.2360430950049</v>
      </c>
      <c r="Q59" s="39" t="n">
        <f aca="false">+I59/I$62*100</f>
        <v>37.4826789838337</v>
      </c>
      <c r="R59" s="39" t="n">
        <f aca="false">+J59/J$62*100</f>
        <v>46.4560710760118</v>
      </c>
      <c r="S59" s="39" t="n">
        <f aca="false">+K59/K$62*100</f>
        <v>34.0915245058218</v>
      </c>
    </row>
    <row r="60" customFormat="false" ht="13.2" hidden="false" customHeight="false" outlineLevel="0" collapsed="false">
      <c r="A60" s="28"/>
      <c r="B60" s="28"/>
      <c r="C60" s="46" t="s">
        <v>16</v>
      </c>
      <c r="D60" s="36" t="n">
        <v>616</v>
      </c>
      <c r="E60" s="36" t="n">
        <v>662</v>
      </c>
      <c r="F60" s="36" t="n">
        <v>715</v>
      </c>
      <c r="G60" s="36" t="n">
        <v>879</v>
      </c>
      <c r="H60" s="36" t="n">
        <v>1445</v>
      </c>
      <c r="I60" s="36" t="n">
        <v>2707</v>
      </c>
      <c r="J60" s="36" t="n">
        <v>2712</v>
      </c>
      <c r="K60" s="37" t="n">
        <v>9736</v>
      </c>
      <c r="L60" s="38" t="n">
        <f aca="false">+D60/D$62*100</f>
        <v>95.3560371517028</v>
      </c>
      <c r="M60" s="39" t="n">
        <f aca="false">+E60/E$62*100</f>
        <v>92.5874125874126</v>
      </c>
      <c r="N60" s="39" t="n">
        <f aca="false">+F60/F$62*100</f>
        <v>83.0429732868757</v>
      </c>
      <c r="O60" s="39" t="n">
        <f aca="false">+G60/G$62*100</f>
        <v>78.9757412398922</v>
      </c>
      <c r="P60" s="39" t="n">
        <f aca="false">+H60/H$62*100</f>
        <v>70.7639569049951</v>
      </c>
      <c r="Q60" s="39" t="n">
        <f aca="false">+I60/I$62*100</f>
        <v>62.5173210161663</v>
      </c>
      <c r="R60" s="39" t="n">
        <f aca="false">+J60/J$62*100</f>
        <v>53.5439289239882</v>
      </c>
      <c r="S60" s="39" t="n">
        <f aca="false">+K60/K$62*100</f>
        <v>65.9084754941782</v>
      </c>
    </row>
    <row r="61" customFormat="false" ht="13.2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45"/>
      <c r="C62" s="46" t="s">
        <v>10</v>
      </c>
      <c r="D62" s="36" t="n">
        <v>646</v>
      </c>
      <c r="E62" s="36" t="n">
        <v>715</v>
      </c>
      <c r="F62" s="36" t="n">
        <v>861</v>
      </c>
      <c r="G62" s="36" t="n">
        <v>1113</v>
      </c>
      <c r="H62" s="36" t="n">
        <v>2042</v>
      </c>
      <c r="I62" s="36" t="n">
        <v>4330</v>
      </c>
      <c r="J62" s="36" t="n">
        <v>5065</v>
      </c>
      <c r="K62" s="37" t="n">
        <v>1477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21</v>
      </c>
      <c r="E63" s="31" t="n">
        <v>57</v>
      </c>
      <c r="F63" s="31" t="n">
        <v>127</v>
      </c>
      <c r="G63" s="31" t="n">
        <v>213</v>
      </c>
      <c r="H63" s="31" t="n">
        <v>621</v>
      </c>
      <c r="I63" s="31" t="n">
        <v>1862</v>
      </c>
      <c r="J63" s="31" t="n">
        <v>2704</v>
      </c>
      <c r="K63" s="32" t="n">
        <v>5605</v>
      </c>
      <c r="L63" s="33" t="n">
        <f aca="false">+D63/D$66*100</f>
        <v>3.0791788856305</v>
      </c>
      <c r="M63" s="34" t="n">
        <f aca="false">+E63/E$66*100</f>
        <v>6.73758865248227</v>
      </c>
      <c r="N63" s="34" t="n">
        <f aca="false">+F63/F$66*100</f>
        <v>13.9254385964912</v>
      </c>
      <c r="O63" s="34" t="n">
        <f aca="false">+G63/G$66*100</f>
        <v>18.2989690721649</v>
      </c>
      <c r="P63" s="34" t="n">
        <f aca="false">+H63/H$66*100</f>
        <v>25.398773006135</v>
      </c>
      <c r="Q63" s="34" t="n">
        <f aca="false">+I63/I$66*100</f>
        <v>33.3393017009848</v>
      </c>
      <c r="R63" s="34" t="n">
        <f aca="false">+J63/J$66*100</f>
        <v>39.6830055767537</v>
      </c>
      <c r="S63" s="34" t="n">
        <f aca="false">+K63/K$66*100</f>
        <v>30.3826973113617</v>
      </c>
    </row>
    <row r="64" customFormat="false" ht="13.2" hidden="false" customHeight="false" outlineLevel="0" collapsed="false">
      <c r="A64" s="28"/>
      <c r="B64" s="29"/>
      <c r="C64" s="35" t="s">
        <v>16</v>
      </c>
      <c r="D64" s="36" t="n">
        <v>660</v>
      </c>
      <c r="E64" s="36" t="n">
        <v>786</v>
      </c>
      <c r="F64" s="36" t="n">
        <v>784</v>
      </c>
      <c r="G64" s="36" t="n">
        <v>950</v>
      </c>
      <c r="H64" s="36" t="n">
        <v>1821</v>
      </c>
      <c r="I64" s="36" t="n">
        <v>3708</v>
      </c>
      <c r="J64" s="36" t="n">
        <v>4103</v>
      </c>
      <c r="K64" s="37" t="n">
        <v>12812</v>
      </c>
      <c r="L64" s="38" t="n">
        <f aca="false">+D64/D$66*100</f>
        <v>96.7741935483871</v>
      </c>
      <c r="M64" s="39" t="n">
        <f aca="false">+E64/E$66*100</f>
        <v>92.9078014184397</v>
      </c>
      <c r="N64" s="39" t="n">
        <f aca="false">+F64/F$66*100</f>
        <v>85.9649122807018</v>
      </c>
      <c r="O64" s="39" t="n">
        <f aca="false">+G64/G$66*100</f>
        <v>81.6151202749141</v>
      </c>
      <c r="P64" s="39" t="n">
        <f aca="false">+H64/H$66*100</f>
        <v>74.478527607362</v>
      </c>
      <c r="Q64" s="39" t="n">
        <f aca="false">+I64/I$66*100</f>
        <v>66.3921217547001</v>
      </c>
      <c r="R64" s="39" t="n">
        <f aca="false">+J64/J$66*100</f>
        <v>60.2142647490461</v>
      </c>
      <c r="S64" s="39" t="n">
        <f aca="false">+K64/K$66*100</f>
        <v>69.4492627927147</v>
      </c>
    </row>
    <row r="65" customFormat="false" ht="13.2" hidden="false" customHeight="false" outlineLevel="0" collapsed="false">
      <c r="A65" s="28"/>
      <c r="B65" s="29"/>
      <c r="C65" s="35" t="s">
        <v>17</v>
      </c>
      <c r="D65" s="36" t="n">
        <v>1</v>
      </c>
      <c r="E65" s="36" t="n">
        <v>3</v>
      </c>
      <c r="F65" s="36" t="n">
        <v>1</v>
      </c>
      <c r="G65" s="36" t="n">
        <v>1</v>
      </c>
      <c r="H65" s="36" t="n">
        <v>3</v>
      </c>
      <c r="I65" s="36" t="n">
        <v>15</v>
      </c>
      <c r="J65" s="36" t="n">
        <v>7</v>
      </c>
      <c r="K65" s="37" t="n">
        <v>31</v>
      </c>
      <c r="L65" s="38" t="n">
        <f aca="false">+D65/D$66*100</f>
        <v>0.146627565982405</v>
      </c>
      <c r="M65" s="39" t="n">
        <f aca="false">+E65/E$66*100</f>
        <v>0.354609929078014</v>
      </c>
      <c r="N65" s="39" t="n">
        <f aca="false">+F65/F$66*100</f>
        <v>0.109649122807018</v>
      </c>
      <c r="O65" s="39" t="n">
        <f aca="false">+G65/G$66*100</f>
        <v>0.0859106529209622</v>
      </c>
      <c r="P65" s="39" t="n">
        <f aca="false">+H65/H$66*100</f>
        <v>0.122699386503068</v>
      </c>
      <c r="Q65" s="39" t="n">
        <f aca="false">+I65/I$66*100</f>
        <v>0.26857654431513</v>
      </c>
      <c r="R65" s="39" t="n">
        <f aca="false">+J65/J$66*100</f>
        <v>0.102729674200176</v>
      </c>
      <c r="S65" s="39" t="n">
        <f aca="false">+K65/K$66*100</f>
        <v>0.168039895923677</v>
      </c>
    </row>
    <row r="66" customFormat="false" ht="13.2" hidden="false" customHeight="false" outlineLevel="0" collapsed="false">
      <c r="A66" s="28"/>
      <c r="B66" s="29"/>
      <c r="C66" s="40" t="s">
        <v>10</v>
      </c>
      <c r="D66" s="41" t="n">
        <v>682</v>
      </c>
      <c r="E66" s="41" t="n">
        <v>846</v>
      </c>
      <c r="F66" s="41" t="n">
        <v>912</v>
      </c>
      <c r="G66" s="41" t="n">
        <v>1164</v>
      </c>
      <c r="H66" s="41" t="n">
        <v>2445</v>
      </c>
      <c r="I66" s="41" t="n">
        <v>5585</v>
      </c>
      <c r="J66" s="41" t="n">
        <v>6814</v>
      </c>
      <c r="K66" s="42" t="n">
        <v>18448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15</v>
      </c>
      <c r="E67" s="36" t="n">
        <v>27</v>
      </c>
      <c r="F67" s="36" t="n">
        <v>46</v>
      </c>
      <c r="G67" s="36" t="n">
        <v>86</v>
      </c>
      <c r="H67" s="36" t="n">
        <v>255</v>
      </c>
      <c r="I67" s="36" t="n">
        <v>991</v>
      </c>
      <c r="J67" s="36" t="n">
        <v>1542</v>
      </c>
      <c r="K67" s="37" t="n">
        <v>2962</v>
      </c>
      <c r="L67" s="38" t="n">
        <f aca="false">+D67/D$70*100</f>
        <v>4.90196078431373</v>
      </c>
      <c r="M67" s="39" t="n">
        <f aca="false">+E67/E$70*100</f>
        <v>6.75</v>
      </c>
      <c r="N67" s="39" t="n">
        <f aca="false">+F67/F$70*100</f>
        <v>10.8235294117647</v>
      </c>
      <c r="O67" s="39" t="n">
        <f aca="false">+G67/G$70*100</f>
        <v>18.7772925764192</v>
      </c>
      <c r="P67" s="39" t="n">
        <f aca="false">+H67/H$70*100</f>
        <v>23.4159779614325</v>
      </c>
      <c r="Q67" s="39" t="n">
        <f aca="false">+I67/I$70*100</f>
        <v>35.0796460176991</v>
      </c>
      <c r="R67" s="39" t="n">
        <f aca="false">+J67/J$70*100</f>
        <v>42.845234787441</v>
      </c>
      <c r="S67" s="39" t="n">
        <f aca="false">+K67/K$70*100</f>
        <v>32.5422983959569</v>
      </c>
    </row>
    <row r="68" customFormat="false" ht="13.2" hidden="false" customHeight="false" outlineLevel="0" collapsed="false">
      <c r="A68" s="28"/>
      <c r="B68" s="28"/>
      <c r="C68" s="46" t="s">
        <v>16</v>
      </c>
      <c r="D68" s="36" t="n">
        <v>291</v>
      </c>
      <c r="E68" s="36" t="n">
        <v>373</v>
      </c>
      <c r="F68" s="36" t="n">
        <v>379</v>
      </c>
      <c r="G68" s="36" t="n">
        <v>372</v>
      </c>
      <c r="H68" s="36" t="n">
        <v>834</v>
      </c>
      <c r="I68" s="36" t="n">
        <v>1834</v>
      </c>
      <c r="J68" s="36" t="n">
        <v>2057</v>
      </c>
      <c r="K68" s="37" t="n">
        <v>6140</v>
      </c>
      <c r="L68" s="38" t="n">
        <f aca="false">+D68/D$70*100</f>
        <v>95.0980392156863</v>
      </c>
      <c r="M68" s="39" t="n">
        <f aca="false">+E68/E$70*100</f>
        <v>93.25</v>
      </c>
      <c r="N68" s="39" t="n">
        <f aca="false">+F68/F$70*100</f>
        <v>89.1764705882353</v>
      </c>
      <c r="O68" s="39" t="n">
        <f aca="false">+G68/G$70*100</f>
        <v>81.2227074235808</v>
      </c>
      <c r="P68" s="39" t="n">
        <f aca="false">+H68/H$70*100</f>
        <v>76.5840220385675</v>
      </c>
      <c r="Q68" s="39" t="n">
        <f aca="false">+I68/I$70*100</f>
        <v>64.9203539823009</v>
      </c>
      <c r="R68" s="39" t="n">
        <f aca="false">+J68/J$70*100</f>
        <v>57.154765212559</v>
      </c>
      <c r="S68" s="39" t="n">
        <f aca="false">+K68/K$70*100</f>
        <v>67.4577016040431</v>
      </c>
    </row>
    <row r="69" customFormat="false" ht="13.2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45"/>
      <c r="C70" s="46" t="s">
        <v>10</v>
      </c>
      <c r="D70" s="36" t="n">
        <v>306</v>
      </c>
      <c r="E70" s="36" t="n">
        <v>400</v>
      </c>
      <c r="F70" s="36" t="n">
        <v>425</v>
      </c>
      <c r="G70" s="36" t="n">
        <v>458</v>
      </c>
      <c r="H70" s="36" t="n">
        <v>1089</v>
      </c>
      <c r="I70" s="36" t="n">
        <v>2825</v>
      </c>
      <c r="J70" s="36" t="n">
        <v>3599</v>
      </c>
      <c r="K70" s="37" t="n">
        <v>9102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498</v>
      </c>
      <c r="E71" s="31" t="n">
        <v>1280</v>
      </c>
      <c r="F71" s="31" t="n">
        <v>2448</v>
      </c>
      <c r="G71" s="31" t="n">
        <v>4155</v>
      </c>
      <c r="H71" s="31" t="n">
        <v>10884</v>
      </c>
      <c r="I71" s="31" t="n">
        <v>37468</v>
      </c>
      <c r="J71" s="31" t="n">
        <v>71366</v>
      </c>
      <c r="K71" s="32" t="n">
        <v>128099</v>
      </c>
      <c r="L71" s="33" t="n">
        <f aca="false">+D71/D$74*100</f>
        <v>3.86796116504854</v>
      </c>
      <c r="M71" s="34" t="n">
        <f aca="false">+E71/E$74*100</f>
        <v>7.68953502342905</v>
      </c>
      <c r="N71" s="34" t="n">
        <f aca="false">+F71/F$74*100</f>
        <v>14.3191389798783</v>
      </c>
      <c r="O71" s="34" t="n">
        <f aca="false">+G71/G$74*100</f>
        <v>20.6521198866743</v>
      </c>
      <c r="P71" s="34" t="n">
        <f aca="false">+H71/H$74*100</f>
        <v>27.2679443818113</v>
      </c>
      <c r="Q71" s="34" t="n">
        <f aca="false">+I71/I$74*100</f>
        <v>34.6332670887831</v>
      </c>
      <c r="R71" s="34" t="n">
        <f aca="false">+J71/J$74*100</f>
        <v>42.7605049821147</v>
      </c>
      <c r="S71" s="34" t="n">
        <f aca="false">+K71/K$74*100</f>
        <v>33.5572245522394</v>
      </c>
    </row>
    <row r="72" customFormat="false" ht="13.2" hidden="false" customHeight="false" outlineLevel="0" collapsed="false">
      <c r="A72" s="28"/>
      <c r="B72" s="29"/>
      <c r="C72" s="35" t="s">
        <v>16</v>
      </c>
      <c r="D72" s="36" t="n">
        <v>12376</v>
      </c>
      <c r="E72" s="36" t="n">
        <v>15362</v>
      </c>
      <c r="F72" s="36" t="n">
        <v>14646</v>
      </c>
      <c r="G72" s="36" t="n">
        <v>15962</v>
      </c>
      <c r="H72" s="36" t="n">
        <v>29026</v>
      </c>
      <c r="I72" s="36" t="n">
        <v>70683</v>
      </c>
      <c r="J72" s="36" t="n">
        <v>95517</v>
      </c>
      <c r="K72" s="37" t="n">
        <v>253572</v>
      </c>
      <c r="L72" s="38" t="n">
        <f aca="false">+D72/D$74*100</f>
        <v>96.1242718446602</v>
      </c>
      <c r="M72" s="39" t="n">
        <f aca="false">+E72/E$74*100</f>
        <v>92.2864351796227</v>
      </c>
      <c r="N72" s="39" t="n">
        <f aca="false">+F72/F$74*100</f>
        <v>85.6691623771643</v>
      </c>
      <c r="O72" s="39" t="n">
        <f aca="false">+G72/G$74*100</f>
        <v>79.3379392613947</v>
      </c>
      <c r="P72" s="39" t="n">
        <f aca="false">+H72/H$74*100</f>
        <v>72.7195289991231</v>
      </c>
      <c r="Q72" s="39" t="n">
        <f aca="false">+I72/I$74*100</f>
        <v>65.3353052641309</v>
      </c>
      <c r="R72" s="39" t="n">
        <f aca="false">+J72/J$74*100</f>
        <v>57.2311066106641</v>
      </c>
      <c r="S72" s="39" t="n">
        <f aca="false">+K72/K$74*100</f>
        <v>66.4265337290724</v>
      </c>
    </row>
    <row r="73" customFormat="false" ht="13.2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4</v>
      </c>
      <c r="F73" s="36" t="n">
        <v>2</v>
      </c>
      <c r="G73" s="36" t="n">
        <v>2</v>
      </c>
      <c r="H73" s="36" t="n">
        <v>5</v>
      </c>
      <c r="I73" s="36" t="n">
        <v>34</v>
      </c>
      <c r="J73" s="36" t="n">
        <v>14</v>
      </c>
      <c r="K73" s="37" t="n">
        <v>62</v>
      </c>
      <c r="L73" s="38" t="n">
        <f aca="false">+D73/D$74*100</f>
        <v>0.00776699029126214</v>
      </c>
      <c r="M73" s="39" t="n">
        <f aca="false">+E73/E$74*100</f>
        <v>0.0240297969482158</v>
      </c>
      <c r="N73" s="39" t="n">
        <f aca="false">+F73/F$74*100</f>
        <v>0.0116986429574169</v>
      </c>
      <c r="O73" s="39" t="n">
        <f aca="false">+G73/G$74*100</f>
        <v>0.00994085193101049</v>
      </c>
      <c r="P73" s="39" t="n">
        <f aca="false">+H73/H$74*100</f>
        <v>0.0125266190655142</v>
      </c>
      <c r="Q73" s="39" t="n">
        <f aca="false">+I73/I$74*100</f>
        <v>0.0314276470860101</v>
      </c>
      <c r="R73" s="39" t="n">
        <f aca="false">+J73/J$74*100</f>
        <v>0.00838840722122027</v>
      </c>
      <c r="S73" s="39" t="n">
        <f aca="false">+K73/K$74*100</f>
        <v>0.0162417186881931</v>
      </c>
    </row>
    <row r="74" customFormat="false" ht="13.2" hidden="false" customHeight="false" outlineLevel="0" collapsed="false">
      <c r="A74" s="28"/>
      <c r="B74" s="29"/>
      <c r="C74" s="40" t="s">
        <v>10</v>
      </c>
      <c r="D74" s="41" t="n">
        <v>12875</v>
      </c>
      <c r="E74" s="41" t="n">
        <v>16646</v>
      </c>
      <c r="F74" s="41" t="n">
        <v>17096</v>
      </c>
      <c r="G74" s="41" t="n">
        <v>20119</v>
      </c>
      <c r="H74" s="41" t="n">
        <v>39915</v>
      </c>
      <c r="I74" s="41" t="n">
        <v>108185</v>
      </c>
      <c r="J74" s="41" t="n">
        <v>166897</v>
      </c>
      <c r="K74" s="42" t="n">
        <v>381733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57</v>
      </c>
      <c r="E75" s="36" t="n">
        <v>172</v>
      </c>
      <c r="F75" s="36" t="n">
        <v>324</v>
      </c>
      <c r="G75" s="36" t="n">
        <v>508</v>
      </c>
      <c r="H75" s="36" t="n">
        <v>1256</v>
      </c>
      <c r="I75" s="36" t="n">
        <v>4708</v>
      </c>
      <c r="J75" s="36" t="n">
        <v>10032</v>
      </c>
      <c r="K75" s="37" t="n">
        <v>17057</v>
      </c>
      <c r="L75" s="38" t="n">
        <f aca="false">+D75/D$78*100</f>
        <v>3.80507343124166</v>
      </c>
      <c r="M75" s="39" t="n">
        <f aca="false">+E75/E$78*100</f>
        <v>8.01491146318733</v>
      </c>
      <c r="N75" s="39" t="n">
        <f aca="false">+F75/F$78*100</f>
        <v>15.1472650771388</v>
      </c>
      <c r="O75" s="39" t="n">
        <f aca="false">+G75/G$78*100</f>
        <v>21.2463404433292</v>
      </c>
      <c r="P75" s="39" t="n">
        <f aca="false">+H75/H$78*100</f>
        <v>28.5001134558657</v>
      </c>
      <c r="Q75" s="39" t="n">
        <f aca="false">+I75/I$78*100</f>
        <v>35.3294311871529</v>
      </c>
      <c r="R75" s="39" t="n">
        <f aca="false">+J75/J$78*100</f>
        <v>43.1855359448988</v>
      </c>
      <c r="S75" s="39" t="n">
        <f aca="false">+K75/K$78*100</f>
        <v>34.7131489508924</v>
      </c>
    </row>
    <row r="76" customFormat="false" ht="13.2" hidden="false" customHeight="false" outlineLevel="0" collapsed="false">
      <c r="A76" s="53"/>
      <c r="B76" s="53"/>
      <c r="C76" s="46" t="s">
        <v>16</v>
      </c>
      <c r="D76" s="36" t="n">
        <v>1441</v>
      </c>
      <c r="E76" s="36" t="n">
        <v>1974</v>
      </c>
      <c r="F76" s="36" t="n">
        <v>1815</v>
      </c>
      <c r="G76" s="36" t="n">
        <v>1883</v>
      </c>
      <c r="H76" s="36" t="n">
        <v>3151</v>
      </c>
      <c r="I76" s="36" t="n">
        <v>8618</v>
      </c>
      <c r="J76" s="36" t="n">
        <v>13198</v>
      </c>
      <c r="K76" s="37" t="n">
        <v>32080</v>
      </c>
      <c r="L76" s="38" t="n">
        <f aca="false">+D76/D$78*100</f>
        <v>96.1949265687584</v>
      </c>
      <c r="M76" s="39" t="n">
        <f aca="false">+E76/E$78*100</f>
        <v>91.9850885368127</v>
      </c>
      <c r="N76" s="39" t="n">
        <f aca="false">+F76/F$78*100</f>
        <v>84.8527349228612</v>
      </c>
      <c r="O76" s="39" t="n">
        <f aca="false">+G76/G$78*100</f>
        <v>78.7536595566709</v>
      </c>
      <c r="P76" s="39" t="n">
        <f aca="false">+H76/H$78*100</f>
        <v>71.4998865441343</v>
      </c>
      <c r="Q76" s="39" t="n">
        <f aca="false">+I76/I$78*100</f>
        <v>64.6705688128471</v>
      </c>
      <c r="R76" s="39" t="n">
        <f aca="false">+J76/J$78*100</f>
        <v>56.8144640551012</v>
      </c>
      <c r="S76" s="39" t="n">
        <f aca="false">+K76/K$78*100</f>
        <v>65.2868510491076</v>
      </c>
    </row>
    <row r="77" customFormat="false" ht="13.2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3"/>
      <c r="B78" s="45"/>
      <c r="C78" s="46" t="s">
        <v>10</v>
      </c>
      <c r="D78" s="36" t="n">
        <v>1498</v>
      </c>
      <c r="E78" s="36" t="n">
        <v>2146</v>
      </c>
      <c r="F78" s="36" t="n">
        <v>2139</v>
      </c>
      <c r="G78" s="36" t="n">
        <v>2391</v>
      </c>
      <c r="H78" s="36" t="n">
        <v>4407</v>
      </c>
      <c r="I78" s="36" t="n">
        <v>13326</v>
      </c>
      <c r="J78" s="36" t="n">
        <v>23230</v>
      </c>
      <c r="K78" s="37" t="n">
        <v>4913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53</v>
      </c>
      <c r="E79" s="31" t="n">
        <v>149</v>
      </c>
      <c r="F79" s="31" t="n">
        <v>257</v>
      </c>
      <c r="G79" s="31" t="n">
        <v>461</v>
      </c>
      <c r="H79" s="31" t="n">
        <v>989</v>
      </c>
      <c r="I79" s="31" t="n">
        <v>3410</v>
      </c>
      <c r="J79" s="31" t="n">
        <v>7666</v>
      </c>
      <c r="K79" s="32" t="n">
        <v>12985</v>
      </c>
      <c r="L79" s="33" t="n">
        <f aca="false">+D79/D$82*100</f>
        <v>3.59809911744739</v>
      </c>
      <c r="M79" s="34" t="n">
        <f aca="false">+E79/E$82*100</f>
        <v>7.56345177664975</v>
      </c>
      <c r="N79" s="34" t="n">
        <f aca="false">+F79/F$82*100</f>
        <v>13.2337796086509</v>
      </c>
      <c r="O79" s="34" t="n">
        <f aca="false">+G79/G$82*100</f>
        <v>21.2540341171047</v>
      </c>
      <c r="P79" s="34" t="n">
        <f aca="false">+H79/H$82*100</f>
        <v>27.3279911577784</v>
      </c>
      <c r="Q79" s="34" t="n">
        <f aca="false">+I79/I$82*100</f>
        <v>34.8421375293757</v>
      </c>
      <c r="R79" s="34" t="n">
        <f aca="false">+J79/J$82*100</f>
        <v>43.2130777903044</v>
      </c>
      <c r="S79" s="34" t="n">
        <f aca="false">+K79/K$82*100</f>
        <v>33.5529715762274</v>
      </c>
    </row>
    <row r="80" customFormat="false" ht="13.2" hidden="false" customHeight="false" outlineLevel="0" collapsed="false">
      <c r="A80" s="53"/>
      <c r="B80" s="29"/>
      <c r="C80" s="35" t="s">
        <v>16</v>
      </c>
      <c r="D80" s="36" t="n">
        <v>1420</v>
      </c>
      <c r="E80" s="36" t="n">
        <v>1821</v>
      </c>
      <c r="F80" s="36" t="n">
        <v>1685</v>
      </c>
      <c r="G80" s="36" t="n">
        <v>1708</v>
      </c>
      <c r="H80" s="36" t="n">
        <v>2630</v>
      </c>
      <c r="I80" s="36" t="n">
        <v>6377</v>
      </c>
      <c r="J80" s="36" t="n">
        <v>10074</v>
      </c>
      <c r="K80" s="37" t="n">
        <v>25715</v>
      </c>
      <c r="L80" s="38" t="n">
        <f aca="false">+D80/D$82*100</f>
        <v>96.4019008825526</v>
      </c>
      <c r="M80" s="39" t="n">
        <f aca="false">+E80/E$82*100</f>
        <v>92.4365482233503</v>
      </c>
      <c r="N80" s="39" t="n">
        <f aca="false">+F80/F$82*100</f>
        <v>86.7662203913491</v>
      </c>
      <c r="O80" s="39" t="n">
        <f aca="false">+G80/G$82*100</f>
        <v>78.7459658828954</v>
      </c>
      <c r="P80" s="39" t="n">
        <f aca="false">+H80/H$82*100</f>
        <v>72.6720088422216</v>
      </c>
      <c r="Q80" s="39" t="n">
        <f aca="false">+I80/I$82*100</f>
        <v>65.1578624706243</v>
      </c>
      <c r="R80" s="39" t="n">
        <f aca="false">+J80/J$82*100</f>
        <v>56.7869222096956</v>
      </c>
      <c r="S80" s="39" t="n">
        <f aca="false">+K80/K$82*100</f>
        <v>66.4470284237726</v>
      </c>
    </row>
    <row r="81" customFormat="false" ht="13.2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3"/>
      <c r="B82" s="29"/>
      <c r="C82" s="40" t="s">
        <v>10</v>
      </c>
      <c r="D82" s="41" t="n">
        <v>1473</v>
      </c>
      <c r="E82" s="41" t="n">
        <v>1970</v>
      </c>
      <c r="F82" s="41" t="n">
        <v>1942</v>
      </c>
      <c r="G82" s="41" t="n">
        <v>2169</v>
      </c>
      <c r="H82" s="41" t="n">
        <v>3619</v>
      </c>
      <c r="I82" s="41" t="n">
        <v>9787</v>
      </c>
      <c r="J82" s="41" t="n">
        <v>17740</v>
      </c>
      <c r="K82" s="42" t="n">
        <v>38700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44</v>
      </c>
      <c r="E83" s="36" t="n">
        <v>91</v>
      </c>
      <c r="F83" s="36" t="n">
        <v>209</v>
      </c>
      <c r="G83" s="36" t="n">
        <v>362</v>
      </c>
      <c r="H83" s="36" t="n">
        <v>754</v>
      </c>
      <c r="I83" s="36" t="n">
        <v>2385</v>
      </c>
      <c r="J83" s="36" t="n">
        <v>4738</v>
      </c>
      <c r="K83" s="37" t="n">
        <v>8583</v>
      </c>
      <c r="L83" s="38" t="n">
        <f aca="false">+D83/D$86*100</f>
        <v>4.64135021097046</v>
      </c>
      <c r="M83" s="39" t="n">
        <f aca="false">+E83/E$86*100</f>
        <v>7.15408805031447</v>
      </c>
      <c r="N83" s="39" t="n">
        <f aca="false">+F83/F$86*100</f>
        <v>15.1011560693642</v>
      </c>
      <c r="O83" s="39" t="n">
        <f aca="false">+G83/G$86*100</f>
        <v>22.1677893447642</v>
      </c>
      <c r="P83" s="39" t="n">
        <f aca="false">+H83/H$86*100</f>
        <v>28.2714660667417</v>
      </c>
      <c r="Q83" s="39" t="n">
        <f aca="false">+I83/I$86*100</f>
        <v>37.4823196605375</v>
      </c>
      <c r="R83" s="39" t="n">
        <f aca="false">+J83/J$86*100</f>
        <v>45.2531041069723</v>
      </c>
      <c r="S83" s="39" t="n">
        <f aca="false">+K83/K$86*100</f>
        <v>34.6970125722602</v>
      </c>
    </row>
    <row r="84" customFormat="false" ht="13.2" hidden="false" customHeight="false" outlineLevel="0" collapsed="false">
      <c r="A84" s="53"/>
      <c r="B84" s="53"/>
      <c r="C84" s="46" t="s">
        <v>16</v>
      </c>
      <c r="D84" s="36" t="n">
        <v>904</v>
      </c>
      <c r="E84" s="36" t="n">
        <v>1181</v>
      </c>
      <c r="F84" s="36" t="n">
        <v>1175</v>
      </c>
      <c r="G84" s="36" t="n">
        <v>1271</v>
      </c>
      <c r="H84" s="36" t="n">
        <v>1913</v>
      </c>
      <c r="I84" s="36" t="n">
        <v>3978</v>
      </c>
      <c r="J84" s="36" t="n">
        <v>5732</v>
      </c>
      <c r="K84" s="37" t="n">
        <v>16154</v>
      </c>
      <c r="L84" s="38" t="n">
        <f aca="false">+D84/D$86*100</f>
        <v>95.3586497890295</v>
      </c>
      <c r="M84" s="39" t="n">
        <f aca="false">+E84/E$86*100</f>
        <v>92.8459119496855</v>
      </c>
      <c r="N84" s="39" t="n">
        <f aca="false">+F84/F$86*100</f>
        <v>84.8988439306358</v>
      </c>
      <c r="O84" s="39" t="n">
        <f aca="false">+G84/G$86*100</f>
        <v>77.8322106552358</v>
      </c>
      <c r="P84" s="39" t="n">
        <f aca="false">+H84/H$86*100</f>
        <v>71.7285339332584</v>
      </c>
      <c r="Q84" s="39" t="n">
        <f aca="false">+I84/I$86*100</f>
        <v>62.5176803394625</v>
      </c>
      <c r="R84" s="39" t="n">
        <f aca="false">+J84/J$86*100</f>
        <v>54.7468958930277</v>
      </c>
      <c r="S84" s="39" t="n">
        <f aca="false">+K84/K$86*100</f>
        <v>65.3029874277398</v>
      </c>
    </row>
    <row r="85" customFormat="false" ht="13.2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3"/>
      <c r="B86" s="45"/>
      <c r="C86" s="46" t="s">
        <v>10</v>
      </c>
      <c r="D86" s="36" t="n">
        <v>948</v>
      </c>
      <c r="E86" s="36" t="n">
        <v>1272</v>
      </c>
      <c r="F86" s="36" t="n">
        <v>1384</v>
      </c>
      <c r="G86" s="36" t="n">
        <v>1633</v>
      </c>
      <c r="H86" s="36" t="n">
        <v>2667</v>
      </c>
      <c r="I86" s="36" t="n">
        <v>6363</v>
      </c>
      <c r="J86" s="36" t="n">
        <v>10470</v>
      </c>
      <c r="K86" s="37" t="n">
        <v>2473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13</v>
      </c>
      <c r="E87" s="31" t="n">
        <v>25</v>
      </c>
      <c r="F87" s="31" t="n">
        <v>60</v>
      </c>
      <c r="G87" s="31" t="n">
        <v>92</v>
      </c>
      <c r="H87" s="31" t="n">
        <v>188</v>
      </c>
      <c r="I87" s="31" t="n">
        <v>674</v>
      </c>
      <c r="J87" s="31" t="n">
        <v>1451</v>
      </c>
      <c r="K87" s="32" t="n">
        <v>2503</v>
      </c>
      <c r="L87" s="33" t="n">
        <f aca="false">+D87/D$90*100</f>
        <v>5.09803921568627</v>
      </c>
      <c r="M87" s="34" t="n">
        <f aca="false">+E87/E$90*100</f>
        <v>7.14285714285714</v>
      </c>
      <c r="N87" s="34" t="n">
        <f aca="false">+F87/F$90*100</f>
        <v>15.2284263959391</v>
      </c>
      <c r="O87" s="34" t="n">
        <f aca="false">+G87/G$90*100</f>
        <v>21.8527315914489</v>
      </c>
      <c r="P87" s="34" t="n">
        <f aca="false">+H87/H$90*100</f>
        <v>28.1437125748503</v>
      </c>
      <c r="Q87" s="34" t="n">
        <f aca="false">+I87/I$90*100</f>
        <v>34.7243688820196</v>
      </c>
      <c r="R87" s="34" t="n">
        <f aca="false">+J87/J$90*100</f>
        <v>44.0097057931453</v>
      </c>
      <c r="S87" s="34" t="n">
        <f aca="false">+K87/K$90*100</f>
        <v>34.1659841659842</v>
      </c>
    </row>
    <row r="88" customFormat="false" ht="13.2" hidden="false" customHeight="false" outlineLevel="0" collapsed="false">
      <c r="A88" s="53"/>
      <c r="B88" s="29"/>
      <c r="C88" s="35" t="s">
        <v>16</v>
      </c>
      <c r="D88" s="36" t="n">
        <v>242</v>
      </c>
      <c r="E88" s="36" t="n">
        <v>325</v>
      </c>
      <c r="F88" s="36" t="n">
        <v>334</v>
      </c>
      <c r="G88" s="36" t="n">
        <v>329</v>
      </c>
      <c r="H88" s="36" t="n">
        <v>480</v>
      </c>
      <c r="I88" s="36" t="n">
        <v>1267</v>
      </c>
      <c r="J88" s="36" t="n">
        <v>1846</v>
      </c>
      <c r="K88" s="37" t="n">
        <v>4823</v>
      </c>
      <c r="L88" s="38" t="n">
        <f aca="false">+D88/D$90*100</f>
        <v>94.9019607843137</v>
      </c>
      <c r="M88" s="39" t="n">
        <f aca="false">+E88/E$90*100</f>
        <v>92.8571428571429</v>
      </c>
      <c r="N88" s="39" t="n">
        <f aca="false">+F88/F$90*100</f>
        <v>84.7715736040609</v>
      </c>
      <c r="O88" s="39" t="n">
        <f aca="false">+G88/G$90*100</f>
        <v>78.1472684085511</v>
      </c>
      <c r="P88" s="39" t="n">
        <f aca="false">+H88/H$90*100</f>
        <v>71.8562874251497</v>
      </c>
      <c r="Q88" s="39" t="n">
        <f aca="false">+I88/I$90*100</f>
        <v>65.2756311179804</v>
      </c>
      <c r="R88" s="39" t="n">
        <f aca="false">+J88/J$90*100</f>
        <v>55.9902942068547</v>
      </c>
      <c r="S88" s="39" t="n">
        <f aca="false">+K88/K$90*100</f>
        <v>65.8340158340158</v>
      </c>
    </row>
    <row r="89" customFormat="false" ht="13.2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3"/>
      <c r="B90" s="29"/>
      <c r="C90" s="40" t="s">
        <v>10</v>
      </c>
      <c r="D90" s="41" t="n">
        <v>255</v>
      </c>
      <c r="E90" s="41" t="n">
        <v>350</v>
      </c>
      <c r="F90" s="41" t="n">
        <v>394</v>
      </c>
      <c r="G90" s="41" t="n">
        <v>421</v>
      </c>
      <c r="H90" s="41" t="n">
        <v>668</v>
      </c>
      <c r="I90" s="41" t="n">
        <v>1941</v>
      </c>
      <c r="J90" s="41" t="n">
        <v>3297</v>
      </c>
      <c r="K90" s="42" t="n">
        <v>732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49</v>
      </c>
      <c r="E91" s="36" t="n">
        <v>105</v>
      </c>
      <c r="F91" s="36" t="n">
        <v>169</v>
      </c>
      <c r="G91" s="36" t="n">
        <v>310</v>
      </c>
      <c r="H91" s="36" t="n">
        <v>717</v>
      </c>
      <c r="I91" s="36" t="n">
        <v>2418</v>
      </c>
      <c r="J91" s="36" t="n">
        <v>5039</v>
      </c>
      <c r="K91" s="37" t="n">
        <v>8807</v>
      </c>
      <c r="L91" s="38" t="n">
        <f aca="false">+D91/D$94*100</f>
        <v>5.51181102362205</v>
      </c>
      <c r="M91" s="39" t="n">
        <f aca="false">+E91/E$94*100</f>
        <v>9.10667823070252</v>
      </c>
      <c r="N91" s="39" t="n">
        <f aca="false">+F91/F$94*100</f>
        <v>13.9438943894389</v>
      </c>
      <c r="O91" s="39" t="n">
        <f aca="false">+G91/G$94*100</f>
        <v>21.3058419243986</v>
      </c>
      <c r="P91" s="39" t="n">
        <f aca="false">+H91/H$94*100</f>
        <v>29.3852459016393</v>
      </c>
      <c r="Q91" s="39" t="n">
        <f aca="false">+I91/I$94*100</f>
        <v>36.2573099415205</v>
      </c>
      <c r="R91" s="39" t="n">
        <f aca="false">+J91/J$94*100</f>
        <v>45.0957580096653</v>
      </c>
      <c r="S91" s="39" t="n">
        <f aca="false">+K91/K$94*100</f>
        <v>35.2392765685019</v>
      </c>
    </row>
    <row r="92" customFormat="false" ht="13.2" hidden="false" customHeight="false" outlineLevel="0" collapsed="false">
      <c r="A92" s="53"/>
      <c r="B92" s="53"/>
      <c r="C92" s="46" t="s">
        <v>16</v>
      </c>
      <c r="D92" s="36" t="n">
        <v>840</v>
      </c>
      <c r="E92" s="36" t="n">
        <v>1048</v>
      </c>
      <c r="F92" s="36" t="n">
        <v>1043</v>
      </c>
      <c r="G92" s="36" t="n">
        <v>1145</v>
      </c>
      <c r="H92" s="36" t="n">
        <v>1723</v>
      </c>
      <c r="I92" s="36" t="n">
        <v>4251</v>
      </c>
      <c r="J92" s="36" t="n">
        <v>6135</v>
      </c>
      <c r="K92" s="37" t="n">
        <v>16185</v>
      </c>
      <c r="L92" s="38" t="n">
        <f aca="false">+D92/D$94*100</f>
        <v>94.488188976378</v>
      </c>
      <c r="M92" s="39" t="n">
        <f aca="false">+E92/E$94*100</f>
        <v>90.8933217692975</v>
      </c>
      <c r="N92" s="39" t="n">
        <f aca="false">+F92/F$94*100</f>
        <v>86.0561056105611</v>
      </c>
      <c r="O92" s="39" t="n">
        <f aca="false">+G92/G$94*100</f>
        <v>78.6941580756014</v>
      </c>
      <c r="P92" s="39" t="n">
        <f aca="false">+H92/H$94*100</f>
        <v>70.6147540983607</v>
      </c>
      <c r="Q92" s="39" t="n">
        <f aca="false">+I92/I$94*100</f>
        <v>63.7426900584795</v>
      </c>
      <c r="R92" s="39" t="n">
        <f aca="false">+J92/J$94*100</f>
        <v>54.9042419903347</v>
      </c>
      <c r="S92" s="39" t="n">
        <f aca="false">+K92/K$94*100</f>
        <v>64.7607234314981</v>
      </c>
    </row>
    <row r="93" customFormat="false" ht="13.2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3"/>
      <c r="B94" s="45"/>
      <c r="C94" s="46" t="s">
        <v>10</v>
      </c>
      <c r="D94" s="36" t="n">
        <v>889</v>
      </c>
      <c r="E94" s="36" t="n">
        <v>1153</v>
      </c>
      <c r="F94" s="36" t="n">
        <v>1212</v>
      </c>
      <c r="G94" s="36" t="n">
        <v>1455</v>
      </c>
      <c r="H94" s="36" t="n">
        <v>2440</v>
      </c>
      <c r="I94" s="36" t="n">
        <v>6669</v>
      </c>
      <c r="J94" s="36" t="n">
        <v>11174</v>
      </c>
      <c r="K94" s="37" t="n">
        <v>24992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9</v>
      </c>
      <c r="E95" s="31" t="n">
        <v>38</v>
      </c>
      <c r="F95" s="31" t="n">
        <v>71</v>
      </c>
      <c r="G95" s="31" t="n">
        <v>98</v>
      </c>
      <c r="H95" s="31" t="n">
        <v>274</v>
      </c>
      <c r="I95" s="31" t="n">
        <v>1007</v>
      </c>
      <c r="J95" s="31" t="n">
        <v>2208</v>
      </c>
      <c r="K95" s="32" t="n">
        <v>3705</v>
      </c>
      <c r="L95" s="33" t="n">
        <f aca="false">+D95/D$98*100</f>
        <v>2.21130221130221</v>
      </c>
      <c r="M95" s="34" t="n">
        <f aca="false">+E95/E$98*100</f>
        <v>6.92167577413479</v>
      </c>
      <c r="N95" s="34" t="n">
        <f aca="false">+F95/F$98*100</f>
        <v>13.894324853229</v>
      </c>
      <c r="O95" s="34" t="n">
        <f aca="false">+G95/G$98*100</f>
        <v>17.7858439201452</v>
      </c>
      <c r="P95" s="34" t="n">
        <f aca="false">+H95/H$98*100</f>
        <v>23.7435008665511</v>
      </c>
      <c r="Q95" s="34" t="n">
        <f aca="false">+I95/I$98*100</f>
        <v>29.7664794561041</v>
      </c>
      <c r="R95" s="34" t="n">
        <f aca="false">+J95/J$98*100</f>
        <v>39.1697711548696</v>
      </c>
      <c r="S95" s="34" t="n">
        <f aca="false">+K95/K$98*100</f>
        <v>30.3887795275591</v>
      </c>
    </row>
    <row r="96" customFormat="false" ht="13.2" hidden="false" customHeight="false" outlineLevel="0" collapsed="false">
      <c r="A96" s="53"/>
      <c r="B96" s="29"/>
      <c r="C96" s="35" t="s">
        <v>16</v>
      </c>
      <c r="D96" s="36" t="n">
        <v>398</v>
      </c>
      <c r="E96" s="36" t="n">
        <v>511</v>
      </c>
      <c r="F96" s="36" t="n">
        <v>440</v>
      </c>
      <c r="G96" s="36" t="n">
        <v>453</v>
      </c>
      <c r="H96" s="36" t="n">
        <v>880</v>
      </c>
      <c r="I96" s="36" t="n">
        <v>2376</v>
      </c>
      <c r="J96" s="36" t="n">
        <v>3429</v>
      </c>
      <c r="K96" s="37" t="n">
        <v>8487</v>
      </c>
      <c r="L96" s="38" t="n">
        <f aca="false">+D96/D$98*100</f>
        <v>97.7886977886978</v>
      </c>
      <c r="M96" s="39" t="n">
        <f aca="false">+E96/E$98*100</f>
        <v>93.0783242258652</v>
      </c>
      <c r="N96" s="39" t="n">
        <f aca="false">+F96/F$98*100</f>
        <v>86.105675146771</v>
      </c>
      <c r="O96" s="39" t="n">
        <f aca="false">+G96/G$98*100</f>
        <v>82.2141560798548</v>
      </c>
      <c r="P96" s="39" t="n">
        <f aca="false">+H96/H$98*100</f>
        <v>76.2564991334489</v>
      </c>
      <c r="Q96" s="39" t="n">
        <f aca="false">+I96/I$98*100</f>
        <v>70.233520543896</v>
      </c>
      <c r="R96" s="39" t="n">
        <f aca="false">+J96/J$98*100</f>
        <v>60.8302288451304</v>
      </c>
      <c r="S96" s="39" t="n">
        <f aca="false">+K96/K$98*100</f>
        <v>69.611220472441</v>
      </c>
    </row>
    <row r="97" customFormat="false" ht="13.2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3"/>
      <c r="B98" s="29"/>
      <c r="C98" s="40" t="s">
        <v>10</v>
      </c>
      <c r="D98" s="41" t="n">
        <v>407</v>
      </c>
      <c r="E98" s="41" t="n">
        <v>549</v>
      </c>
      <c r="F98" s="41" t="n">
        <v>511</v>
      </c>
      <c r="G98" s="41" t="n">
        <v>551</v>
      </c>
      <c r="H98" s="41" t="n">
        <v>1154</v>
      </c>
      <c r="I98" s="41" t="n">
        <v>3383</v>
      </c>
      <c r="J98" s="41" t="n">
        <v>5637</v>
      </c>
      <c r="K98" s="42" t="n">
        <v>12192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7</v>
      </c>
      <c r="E99" s="36" t="n">
        <v>20</v>
      </c>
      <c r="F99" s="36" t="n">
        <v>36</v>
      </c>
      <c r="G99" s="36" t="n">
        <v>59</v>
      </c>
      <c r="H99" s="36" t="n">
        <v>179</v>
      </c>
      <c r="I99" s="36" t="n">
        <v>706</v>
      </c>
      <c r="J99" s="36" t="n">
        <v>1416</v>
      </c>
      <c r="K99" s="37" t="n">
        <v>2423</v>
      </c>
      <c r="L99" s="38" t="n">
        <f aca="false">+D99/D$102*100</f>
        <v>4.14201183431953</v>
      </c>
      <c r="M99" s="39" t="n">
        <f aca="false">+E99/E$102*100</f>
        <v>7.84313725490196</v>
      </c>
      <c r="N99" s="39" t="n">
        <f aca="false">+F99/F$102*100</f>
        <v>13.2841328413284</v>
      </c>
      <c r="O99" s="39" t="n">
        <f aca="false">+G99/G$102*100</f>
        <v>20.8480565371025</v>
      </c>
      <c r="P99" s="39" t="n">
        <f aca="false">+H99/H$102*100</f>
        <v>28.5031847133758</v>
      </c>
      <c r="Q99" s="39" t="n">
        <f aca="false">+I99/I$102*100</f>
        <v>34.1392649903288</v>
      </c>
      <c r="R99" s="39" t="n">
        <f aca="false">+J99/J$102*100</f>
        <v>40.2730375426621</v>
      </c>
      <c r="S99" s="39" t="n">
        <f aca="false">+K99/K$102*100</f>
        <v>33.6995827538248</v>
      </c>
    </row>
    <row r="100" customFormat="false" ht="13.2" hidden="false" customHeight="false" outlineLevel="0" collapsed="false">
      <c r="A100" s="53"/>
      <c r="B100" s="53"/>
      <c r="C100" s="46" t="s">
        <v>16</v>
      </c>
      <c r="D100" s="36" t="n">
        <v>162</v>
      </c>
      <c r="E100" s="36" t="n">
        <v>235</v>
      </c>
      <c r="F100" s="36" t="n">
        <v>235</v>
      </c>
      <c r="G100" s="36" t="n">
        <v>224</v>
      </c>
      <c r="H100" s="36" t="n">
        <v>449</v>
      </c>
      <c r="I100" s="36" t="n">
        <v>1362</v>
      </c>
      <c r="J100" s="36" t="n">
        <v>2100</v>
      </c>
      <c r="K100" s="37" t="n">
        <v>4767</v>
      </c>
      <c r="L100" s="38" t="n">
        <f aca="false">+D100/D$102*100</f>
        <v>95.8579881656805</v>
      </c>
      <c r="M100" s="39" t="n">
        <f aca="false">+E100/E$102*100</f>
        <v>92.156862745098</v>
      </c>
      <c r="N100" s="39" t="n">
        <f aca="false">+F100/F$102*100</f>
        <v>86.7158671586716</v>
      </c>
      <c r="O100" s="39" t="n">
        <f aca="false">+G100/G$102*100</f>
        <v>79.1519434628975</v>
      </c>
      <c r="P100" s="39" t="n">
        <f aca="false">+H100/H$102*100</f>
        <v>71.4968152866242</v>
      </c>
      <c r="Q100" s="39" t="n">
        <f aca="false">+I100/I$102*100</f>
        <v>65.8607350096712</v>
      </c>
      <c r="R100" s="39" t="n">
        <f aca="false">+J100/J$102*100</f>
        <v>59.7269624573379</v>
      </c>
      <c r="S100" s="39" t="n">
        <f aca="false">+K100/K$102*100</f>
        <v>66.3004172461752</v>
      </c>
    </row>
    <row r="101" customFormat="false" ht="13.2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3"/>
      <c r="B102" s="45"/>
      <c r="C102" s="46" t="s">
        <v>10</v>
      </c>
      <c r="D102" s="36" t="n">
        <v>169</v>
      </c>
      <c r="E102" s="36" t="n">
        <v>255</v>
      </c>
      <c r="F102" s="36" t="n">
        <v>271</v>
      </c>
      <c r="G102" s="36" t="n">
        <v>283</v>
      </c>
      <c r="H102" s="36" t="n">
        <v>628</v>
      </c>
      <c r="I102" s="36" t="n">
        <v>2068</v>
      </c>
      <c r="J102" s="36" t="n">
        <v>3516</v>
      </c>
      <c r="K102" s="37" t="n">
        <v>7190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19</v>
      </c>
      <c r="E103" s="31" t="n">
        <v>31</v>
      </c>
      <c r="F103" s="31" t="n">
        <v>65</v>
      </c>
      <c r="G103" s="31" t="n">
        <v>102</v>
      </c>
      <c r="H103" s="31" t="n">
        <v>302</v>
      </c>
      <c r="I103" s="31" t="n">
        <v>1117</v>
      </c>
      <c r="J103" s="31" t="n">
        <v>2024</v>
      </c>
      <c r="K103" s="32" t="n">
        <v>3660</v>
      </c>
      <c r="L103" s="33" t="n">
        <f aca="false">+D103/D$106*100</f>
        <v>6.35451505016722</v>
      </c>
      <c r="M103" s="34" t="n">
        <f aca="false">+E103/E$106*100</f>
        <v>8.33333333333333</v>
      </c>
      <c r="N103" s="34" t="n">
        <f aca="false">+F103/F$106*100</f>
        <v>19.1176470588235</v>
      </c>
      <c r="O103" s="34" t="n">
        <f aca="false">+G103/G$106*100</f>
        <v>25.1231527093596</v>
      </c>
      <c r="P103" s="34" t="n">
        <f aca="false">+H103/H$106*100</f>
        <v>31.6561844863732</v>
      </c>
      <c r="Q103" s="34" t="n">
        <f aca="false">+I103/I$106*100</f>
        <v>37.5336021505376</v>
      </c>
      <c r="R103" s="34" t="n">
        <f aca="false">+J103/J$106*100</f>
        <v>43.7527021184609</v>
      </c>
      <c r="S103" s="34" t="n">
        <f aca="false">+K103/K$106*100</f>
        <v>36.6990875363481</v>
      </c>
    </row>
    <row r="104" customFormat="false" ht="13.2" hidden="false" customHeight="false" outlineLevel="0" collapsed="false">
      <c r="A104" s="53"/>
      <c r="B104" s="29"/>
      <c r="C104" s="35" t="s">
        <v>16</v>
      </c>
      <c r="D104" s="36" t="n">
        <v>280</v>
      </c>
      <c r="E104" s="36" t="n">
        <v>340</v>
      </c>
      <c r="F104" s="36" t="n">
        <v>274</v>
      </c>
      <c r="G104" s="36" t="n">
        <v>303</v>
      </c>
      <c r="H104" s="36" t="n">
        <v>650</v>
      </c>
      <c r="I104" s="36" t="n">
        <v>1846</v>
      </c>
      <c r="J104" s="36" t="n">
        <v>2596</v>
      </c>
      <c r="K104" s="37" t="n">
        <v>6289</v>
      </c>
      <c r="L104" s="38" t="n">
        <f aca="false">+D104/D$106*100</f>
        <v>93.6454849498328</v>
      </c>
      <c r="M104" s="39" t="n">
        <f aca="false">+E104/E$106*100</f>
        <v>91.3978494623656</v>
      </c>
      <c r="N104" s="39" t="n">
        <f aca="false">+F104/F$106*100</f>
        <v>80.5882352941177</v>
      </c>
      <c r="O104" s="39" t="n">
        <f aca="false">+G104/G$106*100</f>
        <v>74.6305418719212</v>
      </c>
      <c r="P104" s="39" t="n">
        <f aca="false">+H104/H$106*100</f>
        <v>68.1341719077568</v>
      </c>
      <c r="Q104" s="39" t="n">
        <f aca="false">+I104/I$106*100</f>
        <v>62.0295698924731</v>
      </c>
      <c r="R104" s="39" t="n">
        <f aca="false">+J104/J$106*100</f>
        <v>56.1175961954172</v>
      </c>
      <c r="S104" s="39" t="n">
        <f aca="false">+K104/K$106*100</f>
        <v>63.0602627093152</v>
      </c>
    </row>
    <row r="105" customFormat="false" ht="13.2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1</v>
      </c>
      <c r="F105" s="36" t="n">
        <v>1</v>
      </c>
      <c r="G105" s="36" t="n">
        <v>1</v>
      </c>
      <c r="H105" s="36" t="n">
        <v>2</v>
      </c>
      <c r="I105" s="36" t="n">
        <v>13</v>
      </c>
      <c r="J105" s="36" t="n">
        <v>6</v>
      </c>
      <c r="K105" s="37" t="n">
        <v>24</v>
      </c>
      <c r="L105" s="38" t="n">
        <f aca="false">+D105/D$106*100</f>
        <v>0</v>
      </c>
      <c r="M105" s="39" t="n">
        <f aca="false">+E105/E$106*100</f>
        <v>0.268817204301075</v>
      </c>
      <c r="N105" s="39" t="n">
        <f aca="false">+F105/F$106*100</f>
        <v>0.294117647058824</v>
      </c>
      <c r="O105" s="39" t="n">
        <f aca="false">+G105/G$106*100</f>
        <v>0.246305418719212</v>
      </c>
      <c r="P105" s="39" t="n">
        <f aca="false">+H105/H$106*100</f>
        <v>0.209643605870021</v>
      </c>
      <c r="Q105" s="39" t="n">
        <f aca="false">+I105/I$106*100</f>
        <v>0.436827956989247</v>
      </c>
      <c r="R105" s="39" t="n">
        <f aca="false">+J105/J$106*100</f>
        <v>0.12970168612192</v>
      </c>
      <c r="S105" s="39" t="n">
        <f aca="false">+K105/K$106*100</f>
        <v>0.240649754336709</v>
      </c>
    </row>
    <row r="106" customFormat="false" ht="13.2" hidden="false" customHeight="false" outlineLevel="0" collapsed="false">
      <c r="A106" s="53"/>
      <c r="B106" s="29"/>
      <c r="C106" s="40" t="s">
        <v>10</v>
      </c>
      <c r="D106" s="41" t="n">
        <v>299</v>
      </c>
      <c r="E106" s="41" t="n">
        <v>372</v>
      </c>
      <c r="F106" s="41" t="n">
        <v>340</v>
      </c>
      <c r="G106" s="41" t="n">
        <v>406</v>
      </c>
      <c r="H106" s="41" t="n">
        <v>954</v>
      </c>
      <c r="I106" s="41" t="n">
        <v>2976</v>
      </c>
      <c r="J106" s="41" t="n">
        <v>4626</v>
      </c>
      <c r="K106" s="42" t="n">
        <v>9973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1</v>
      </c>
      <c r="E107" s="36" t="n">
        <v>18</v>
      </c>
      <c r="F107" s="36" t="n">
        <v>42</v>
      </c>
      <c r="G107" s="36" t="n">
        <v>56</v>
      </c>
      <c r="H107" s="36" t="n">
        <v>173</v>
      </c>
      <c r="I107" s="36" t="n">
        <v>736</v>
      </c>
      <c r="J107" s="36" t="n">
        <v>1124</v>
      </c>
      <c r="K107" s="37" t="n">
        <v>2160</v>
      </c>
      <c r="L107" s="38" t="n">
        <f aca="false">+D107/D$110*100</f>
        <v>3.52564102564103</v>
      </c>
      <c r="M107" s="39" t="n">
        <f aca="false">+E107/E$110*100</f>
        <v>4.93150684931507</v>
      </c>
      <c r="N107" s="39" t="n">
        <f aca="false">+F107/F$110*100</f>
        <v>13.7254901960784</v>
      </c>
      <c r="O107" s="39" t="n">
        <f aca="false">+G107/G$110*100</f>
        <v>15.6862745098039</v>
      </c>
      <c r="P107" s="39" t="n">
        <f aca="false">+H107/H$110*100</f>
        <v>21.7610062893082</v>
      </c>
      <c r="Q107" s="39" t="n">
        <f aca="false">+I107/I$110*100</f>
        <v>34.2963653308481</v>
      </c>
      <c r="R107" s="39" t="n">
        <f aca="false">+J107/J$110*100</f>
        <v>41.9246549794853</v>
      </c>
      <c r="S107" s="39" t="n">
        <f aca="false">+K107/K$110*100</f>
        <v>31.0255673656995</v>
      </c>
    </row>
    <row r="108" customFormat="false" ht="13.2" hidden="false" customHeight="false" outlineLevel="0" collapsed="false">
      <c r="A108" s="53"/>
      <c r="B108" s="53"/>
      <c r="C108" s="46" t="s">
        <v>16</v>
      </c>
      <c r="D108" s="36" t="n">
        <v>301</v>
      </c>
      <c r="E108" s="36" t="n">
        <v>347</v>
      </c>
      <c r="F108" s="36" t="n">
        <v>264</v>
      </c>
      <c r="G108" s="36" t="n">
        <v>301</v>
      </c>
      <c r="H108" s="36" t="n">
        <v>622</v>
      </c>
      <c r="I108" s="36" t="n">
        <v>1410</v>
      </c>
      <c r="J108" s="36" t="n">
        <v>1557</v>
      </c>
      <c r="K108" s="37" t="n">
        <v>4802</v>
      </c>
      <c r="L108" s="38" t="n">
        <f aca="false">+D108/D$110*100</f>
        <v>96.474358974359</v>
      </c>
      <c r="M108" s="39" t="n">
        <f aca="false">+E108/E$110*100</f>
        <v>95.0684931506849</v>
      </c>
      <c r="N108" s="39" t="n">
        <f aca="false">+F108/F$110*100</f>
        <v>86.2745098039216</v>
      </c>
      <c r="O108" s="39" t="n">
        <f aca="false">+G108/G$110*100</f>
        <v>84.3137254901961</v>
      </c>
      <c r="P108" s="39" t="n">
        <f aca="false">+H108/H$110*100</f>
        <v>78.2389937106918</v>
      </c>
      <c r="Q108" s="39" t="n">
        <f aca="false">+I108/I$110*100</f>
        <v>65.7036346691519</v>
      </c>
      <c r="R108" s="39" t="n">
        <f aca="false">+J108/J$110*100</f>
        <v>58.0753450205147</v>
      </c>
      <c r="S108" s="39" t="n">
        <f aca="false">+K108/K$110*100</f>
        <v>68.9744326343005</v>
      </c>
    </row>
    <row r="109" customFormat="false" ht="13.2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3"/>
      <c r="B110" s="45"/>
      <c r="C110" s="46" t="s">
        <v>10</v>
      </c>
      <c r="D110" s="36" t="n">
        <v>312</v>
      </c>
      <c r="E110" s="36" t="n">
        <v>365</v>
      </c>
      <c r="F110" s="36" t="n">
        <v>306</v>
      </c>
      <c r="G110" s="36" t="n">
        <v>357</v>
      </c>
      <c r="H110" s="36" t="n">
        <v>795</v>
      </c>
      <c r="I110" s="36" t="n">
        <v>2146</v>
      </c>
      <c r="J110" s="36" t="n">
        <v>2681</v>
      </c>
      <c r="K110" s="37" t="n">
        <v>6962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5</v>
      </c>
      <c r="E111" s="31" t="n">
        <v>25</v>
      </c>
      <c r="F111" s="31" t="n">
        <v>48</v>
      </c>
      <c r="G111" s="31" t="n">
        <v>59</v>
      </c>
      <c r="H111" s="31" t="n">
        <v>197</v>
      </c>
      <c r="I111" s="31" t="n">
        <v>808</v>
      </c>
      <c r="J111" s="31" t="n">
        <v>1826</v>
      </c>
      <c r="K111" s="32" t="n">
        <v>2968</v>
      </c>
      <c r="L111" s="33" t="n">
        <f aca="false">+D111/D$114*100</f>
        <v>1.74825174825175</v>
      </c>
      <c r="M111" s="34" t="n">
        <f aca="false">+E111/E$114*100</f>
        <v>7.83699059561129</v>
      </c>
      <c r="N111" s="34" t="n">
        <f aca="false">+F111/F$114*100</f>
        <v>13.7535816618911</v>
      </c>
      <c r="O111" s="34" t="n">
        <f aca="false">+G111/G$114*100</f>
        <v>15.5672823218997</v>
      </c>
      <c r="P111" s="34" t="n">
        <f aca="false">+H111/H$114*100</f>
        <v>19.1448007774538</v>
      </c>
      <c r="Q111" s="34" t="n">
        <f aca="false">+I111/I$114*100</f>
        <v>27.5485850664848</v>
      </c>
      <c r="R111" s="34" t="n">
        <f aca="false">+J111/J$114*100</f>
        <v>36.3166268894193</v>
      </c>
      <c r="S111" s="34" t="n">
        <f aca="false">+K111/K$114*100</f>
        <v>28.7513319771384</v>
      </c>
    </row>
    <row r="112" customFormat="false" ht="13.2" hidden="false" customHeight="false" outlineLevel="0" collapsed="false">
      <c r="A112" s="53"/>
      <c r="B112" s="29"/>
      <c r="C112" s="35" t="s">
        <v>16</v>
      </c>
      <c r="D112" s="36" t="n">
        <v>281</v>
      </c>
      <c r="E112" s="36" t="n">
        <v>294</v>
      </c>
      <c r="F112" s="36" t="n">
        <v>301</v>
      </c>
      <c r="G112" s="36" t="n">
        <v>320</v>
      </c>
      <c r="H112" s="36" t="n">
        <v>832</v>
      </c>
      <c r="I112" s="36" t="n">
        <v>2125</v>
      </c>
      <c r="J112" s="36" t="n">
        <v>3202</v>
      </c>
      <c r="K112" s="37" t="n">
        <v>7355</v>
      </c>
      <c r="L112" s="38" t="n">
        <f aca="false">+D112/D$114*100</f>
        <v>98.2517482517483</v>
      </c>
      <c r="M112" s="39" t="n">
        <f aca="false">+E112/E$114*100</f>
        <v>92.1630094043887</v>
      </c>
      <c r="N112" s="39" t="n">
        <f aca="false">+F112/F$114*100</f>
        <v>86.2464183381089</v>
      </c>
      <c r="O112" s="39" t="n">
        <f aca="false">+G112/G$114*100</f>
        <v>84.4327176781003</v>
      </c>
      <c r="P112" s="39" t="n">
        <f aca="false">+H112/H$114*100</f>
        <v>80.8551992225462</v>
      </c>
      <c r="Q112" s="39" t="n">
        <f aca="false">+I112/I$114*100</f>
        <v>72.4514149335152</v>
      </c>
      <c r="R112" s="39" t="n">
        <f aca="false">+J112/J$114*100</f>
        <v>63.6833731105807</v>
      </c>
      <c r="S112" s="39" t="n">
        <f aca="false">+K112/K$114*100</f>
        <v>71.2486680228616</v>
      </c>
    </row>
    <row r="113" customFormat="false" ht="13.2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3"/>
      <c r="B114" s="29"/>
      <c r="C114" s="40" t="s">
        <v>10</v>
      </c>
      <c r="D114" s="41" t="n">
        <v>286</v>
      </c>
      <c r="E114" s="41" t="n">
        <v>319</v>
      </c>
      <c r="F114" s="41" t="n">
        <v>349</v>
      </c>
      <c r="G114" s="41" t="n">
        <v>379</v>
      </c>
      <c r="H114" s="41" t="n">
        <v>1029</v>
      </c>
      <c r="I114" s="41" t="n">
        <v>2933</v>
      </c>
      <c r="J114" s="41" t="n">
        <v>5028</v>
      </c>
      <c r="K114" s="42" t="n">
        <v>1032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2</v>
      </c>
      <c r="E115" s="36" t="n">
        <v>13</v>
      </c>
      <c r="F115" s="36" t="n">
        <v>17</v>
      </c>
      <c r="G115" s="36" t="n">
        <v>43</v>
      </c>
      <c r="H115" s="36" t="n">
        <v>102</v>
      </c>
      <c r="I115" s="36" t="n">
        <v>410</v>
      </c>
      <c r="J115" s="36" t="n">
        <v>852</v>
      </c>
      <c r="K115" s="37" t="n">
        <v>1439</v>
      </c>
      <c r="L115" s="38" t="n">
        <f aca="false">+D115/D$118*100</f>
        <v>1.32450331125828</v>
      </c>
      <c r="M115" s="39" t="n">
        <f aca="false">+E115/E$118*100</f>
        <v>5.60344827586207</v>
      </c>
      <c r="N115" s="39" t="n">
        <f aca="false">+F115/F$118*100</f>
        <v>9.2896174863388</v>
      </c>
      <c r="O115" s="39" t="n">
        <f aca="false">+G115/G$118*100</f>
        <v>20.3791469194313</v>
      </c>
      <c r="P115" s="39" t="n">
        <f aca="false">+H115/H$118*100</f>
        <v>25.4364089775561</v>
      </c>
      <c r="Q115" s="39" t="n">
        <f aca="false">+I115/I$118*100</f>
        <v>31.25</v>
      </c>
      <c r="R115" s="39" t="n">
        <f aca="false">+J115/J$118*100</f>
        <v>36.2553191489362</v>
      </c>
      <c r="S115" s="39" t="n">
        <f aca="false">+K115/K$118*100</f>
        <v>29.7314049586777</v>
      </c>
    </row>
    <row r="116" customFormat="false" ht="13.2" hidden="false" customHeight="false" outlineLevel="0" collapsed="false">
      <c r="A116" s="53"/>
      <c r="B116" s="53"/>
      <c r="C116" s="46" t="s">
        <v>16</v>
      </c>
      <c r="D116" s="36" t="n">
        <v>149</v>
      </c>
      <c r="E116" s="36" t="n">
        <v>219</v>
      </c>
      <c r="F116" s="36" t="n">
        <v>166</v>
      </c>
      <c r="G116" s="36" t="n">
        <v>168</v>
      </c>
      <c r="H116" s="36" t="n">
        <v>299</v>
      </c>
      <c r="I116" s="36" t="n">
        <v>902</v>
      </c>
      <c r="J116" s="36" t="n">
        <v>1498</v>
      </c>
      <c r="K116" s="37" t="n">
        <v>3401</v>
      </c>
      <c r="L116" s="38" t="n">
        <f aca="false">+D116/D$118*100</f>
        <v>98.6754966887417</v>
      </c>
      <c r="M116" s="39" t="n">
        <f aca="false">+E116/E$118*100</f>
        <v>94.3965517241379</v>
      </c>
      <c r="N116" s="39" t="n">
        <f aca="false">+F116/F$118*100</f>
        <v>90.7103825136612</v>
      </c>
      <c r="O116" s="39" t="n">
        <f aca="false">+G116/G$118*100</f>
        <v>79.6208530805687</v>
      </c>
      <c r="P116" s="39" t="n">
        <f aca="false">+H116/H$118*100</f>
        <v>74.5635910224439</v>
      </c>
      <c r="Q116" s="39" t="n">
        <f aca="false">+I116/I$118*100</f>
        <v>68.75</v>
      </c>
      <c r="R116" s="39" t="n">
        <f aca="false">+J116/J$118*100</f>
        <v>63.7446808510638</v>
      </c>
      <c r="S116" s="39" t="n">
        <f aca="false">+K116/K$118*100</f>
        <v>70.2685950413223</v>
      </c>
    </row>
    <row r="117" customFormat="false" ht="13.2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3"/>
      <c r="B118" s="45"/>
      <c r="C118" s="46" t="s">
        <v>10</v>
      </c>
      <c r="D118" s="36" t="n">
        <v>151</v>
      </c>
      <c r="E118" s="36" t="n">
        <v>232</v>
      </c>
      <c r="F118" s="36" t="n">
        <v>183</v>
      </c>
      <c r="G118" s="36" t="n">
        <v>211</v>
      </c>
      <c r="H118" s="36" t="n">
        <v>401</v>
      </c>
      <c r="I118" s="36" t="n">
        <v>1312</v>
      </c>
      <c r="J118" s="36" t="n">
        <v>2350</v>
      </c>
      <c r="K118" s="37" t="n">
        <v>4840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2</v>
      </c>
      <c r="E119" s="31" t="n">
        <v>17</v>
      </c>
      <c r="F119" s="31" t="n">
        <v>28</v>
      </c>
      <c r="G119" s="31" t="n">
        <v>41</v>
      </c>
      <c r="H119" s="31" t="n">
        <v>141</v>
      </c>
      <c r="I119" s="31" t="n">
        <v>466</v>
      </c>
      <c r="J119" s="31" t="n">
        <v>651</v>
      </c>
      <c r="K119" s="32" t="n">
        <v>1346</v>
      </c>
      <c r="L119" s="33" t="n">
        <f aca="false">+D119/D$122*100</f>
        <v>0.99009900990099</v>
      </c>
      <c r="M119" s="34" t="n">
        <f aca="false">+E119/E$122*100</f>
        <v>6.4638783269962</v>
      </c>
      <c r="N119" s="34" t="n">
        <f aca="false">+F119/F$122*100</f>
        <v>10.2564102564103</v>
      </c>
      <c r="O119" s="34" t="n">
        <f aca="false">+G119/G$122*100</f>
        <v>12.8125</v>
      </c>
      <c r="P119" s="34" t="n">
        <f aca="false">+H119/H$122*100</f>
        <v>22.8525121555916</v>
      </c>
      <c r="Q119" s="34" t="n">
        <f aca="false">+I119/I$122*100</f>
        <v>31.6791298436438</v>
      </c>
      <c r="R119" s="34" t="n">
        <f aca="false">+J119/J$122*100</f>
        <v>37.1363377067884</v>
      </c>
      <c r="S119" s="34" t="n">
        <f aca="false">+K119/K$122*100</f>
        <v>27.4749948969177</v>
      </c>
    </row>
    <row r="120" customFormat="false" ht="13.2" hidden="false" customHeight="false" outlineLevel="0" collapsed="false">
      <c r="A120" s="53"/>
      <c r="B120" s="29"/>
      <c r="C120" s="35" t="s">
        <v>16</v>
      </c>
      <c r="D120" s="36" t="n">
        <v>200</v>
      </c>
      <c r="E120" s="36" t="n">
        <v>246</v>
      </c>
      <c r="F120" s="36" t="n">
        <v>245</v>
      </c>
      <c r="G120" s="36" t="n">
        <v>279</v>
      </c>
      <c r="H120" s="36" t="n">
        <v>476</v>
      </c>
      <c r="I120" s="36" t="n">
        <v>1005</v>
      </c>
      <c r="J120" s="36" t="n">
        <v>1102</v>
      </c>
      <c r="K120" s="37" t="n">
        <v>3553</v>
      </c>
      <c r="L120" s="38" t="n">
        <f aca="false">+D120/D$122*100</f>
        <v>99.009900990099</v>
      </c>
      <c r="M120" s="39" t="n">
        <f aca="false">+E120/E$122*100</f>
        <v>93.5361216730038</v>
      </c>
      <c r="N120" s="39" t="n">
        <f aca="false">+F120/F$122*100</f>
        <v>89.7435897435898</v>
      </c>
      <c r="O120" s="39" t="n">
        <f aca="false">+G120/G$122*100</f>
        <v>87.1875</v>
      </c>
      <c r="P120" s="39" t="n">
        <f aca="false">+H120/H$122*100</f>
        <v>77.1474878444084</v>
      </c>
      <c r="Q120" s="39" t="n">
        <f aca="false">+I120/I$122*100</f>
        <v>68.3208701563562</v>
      </c>
      <c r="R120" s="39" t="n">
        <f aca="false">+J120/J$122*100</f>
        <v>62.8636622932116</v>
      </c>
      <c r="S120" s="39" t="n">
        <f aca="false">+K120/K$122*100</f>
        <v>72.5250051030823</v>
      </c>
    </row>
    <row r="121" customFormat="false" ht="13.2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3"/>
      <c r="B122" s="29"/>
      <c r="C122" s="40" t="s">
        <v>10</v>
      </c>
      <c r="D122" s="41" t="n">
        <v>202</v>
      </c>
      <c r="E122" s="41" t="n">
        <v>263</v>
      </c>
      <c r="F122" s="41" t="n">
        <v>273</v>
      </c>
      <c r="G122" s="41" t="n">
        <v>320</v>
      </c>
      <c r="H122" s="41" t="n">
        <v>617</v>
      </c>
      <c r="I122" s="41" t="n">
        <v>1471</v>
      </c>
      <c r="J122" s="41" t="n">
        <v>1753</v>
      </c>
      <c r="K122" s="42" t="n">
        <v>489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4</v>
      </c>
      <c r="E123" s="36" t="n">
        <v>11</v>
      </c>
      <c r="F123" s="36" t="n">
        <v>21</v>
      </c>
      <c r="G123" s="36" t="n">
        <v>39</v>
      </c>
      <c r="H123" s="36" t="n">
        <v>156</v>
      </c>
      <c r="I123" s="36" t="n">
        <v>553</v>
      </c>
      <c r="J123" s="36" t="n">
        <v>794</v>
      </c>
      <c r="K123" s="37" t="n">
        <v>1578</v>
      </c>
      <c r="L123" s="38" t="n">
        <f aca="false">+D123/D$126*100</f>
        <v>2.45398773006135</v>
      </c>
      <c r="M123" s="39" t="n">
        <f aca="false">+E123/E$126*100</f>
        <v>6.35838150289017</v>
      </c>
      <c r="N123" s="39" t="n">
        <f aca="false">+F123/F$126*100</f>
        <v>10.880829015544</v>
      </c>
      <c r="O123" s="39" t="n">
        <f aca="false">+G123/G$126*100</f>
        <v>15.7894736842105</v>
      </c>
      <c r="P123" s="39" t="n">
        <f aca="false">+H123/H$126*100</f>
        <v>22.8404099560761</v>
      </c>
      <c r="Q123" s="39" t="n">
        <f aca="false">+I123/I$126*100</f>
        <v>31.4383172256964</v>
      </c>
      <c r="R123" s="39" t="n">
        <f aca="false">+J123/J$126*100</f>
        <v>38.7884709330728</v>
      </c>
      <c r="S123" s="39" t="n">
        <f aca="false">+K123/K$126*100</f>
        <v>29.97150997151</v>
      </c>
    </row>
    <row r="124" customFormat="false" ht="13.2" hidden="false" customHeight="false" outlineLevel="0" collapsed="false">
      <c r="A124" s="53"/>
      <c r="B124" s="53"/>
      <c r="C124" s="46" t="s">
        <v>16</v>
      </c>
      <c r="D124" s="36" t="n">
        <v>159</v>
      </c>
      <c r="E124" s="36" t="n">
        <v>162</v>
      </c>
      <c r="F124" s="36" t="n">
        <v>172</v>
      </c>
      <c r="G124" s="36" t="n">
        <v>208</v>
      </c>
      <c r="H124" s="36" t="n">
        <v>527</v>
      </c>
      <c r="I124" s="36" t="n">
        <v>1206</v>
      </c>
      <c r="J124" s="36" t="n">
        <v>1253</v>
      </c>
      <c r="K124" s="37" t="n">
        <v>3687</v>
      </c>
      <c r="L124" s="38" t="n">
        <f aca="false">+D124/D$126*100</f>
        <v>97.5460122699387</v>
      </c>
      <c r="M124" s="39" t="n">
        <f aca="false">+E124/E$126*100</f>
        <v>93.6416184971098</v>
      </c>
      <c r="N124" s="39" t="n">
        <f aca="false">+F124/F$126*100</f>
        <v>89.119170984456</v>
      </c>
      <c r="O124" s="39" t="n">
        <f aca="false">+G124/G$126*100</f>
        <v>84.2105263157895</v>
      </c>
      <c r="P124" s="39" t="n">
        <f aca="false">+H124/H$126*100</f>
        <v>77.1595900439239</v>
      </c>
      <c r="Q124" s="39" t="n">
        <f aca="false">+I124/I$126*100</f>
        <v>68.5616827743036</v>
      </c>
      <c r="R124" s="39" t="n">
        <f aca="false">+J124/J$126*100</f>
        <v>61.2115290669272</v>
      </c>
      <c r="S124" s="39" t="n">
        <f aca="false">+K124/K$126*100</f>
        <v>70.02849002849</v>
      </c>
    </row>
    <row r="125" customFormat="false" ht="13.2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3"/>
      <c r="B126" s="45"/>
      <c r="C126" s="46" t="s">
        <v>10</v>
      </c>
      <c r="D126" s="36" t="n">
        <v>163</v>
      </c>
      <c r="E126" s="36" t="n">
        <v>173</v>
      </c>
      <c r="F126" s="36" t="n">
        <v>193</v>
      </c>
      <c r="G126" s="36" t="n">
        <v>247</v>
      </c>
      <c r="H126" s="36" t="n">
        <v>683</v>
      </c>
      <c r="I126" s="36" t="n">
        <v>1759</v>
      </c>
      <c r="J126" s="36" t="n">
        <v>2047</v>
      </c>
      <c r="K126" s="37" t="n">
        <v>526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4</v>
      </c>
      <c r="E127" s="31" t="n">
        <v>10</v>
      </c>
      <c r="F127" s="31" t="n">
        <v>29</v>
      </c>
      <c r="G127" s="31" t="n">
        <v>37</v>
      </c>
      <c r="H127" s="31" t="n">
        <v>109</v>
      </c>
      <c r="I127" s="31" t="n">
        <v>353</v>
      </c>
      <c r="J127" s="31" t="n">
        <v>756</v>
      </c>
      <c r="K127" s="32" t="n">
        <v>1298</v>
      </c>
      <c r="L127" s="33" t="n">
        <f aca="false">+D127/D$130*100</f>
        <v>3.2258064516129</v>
      </c>
      <c r="M127" s="34" t="n">
        <f aca="false">+E127/E$130*100</f>
        <v>6.32911392405063</v>
      </c>
      <c r="N127" s="34" t="n">
        <f aca="false">+F127/F$130*100</f>
        <v>16.4772727272727</v>
      </c>
      <c r="O127" s="34" t="n">
        <f aca="false">+G127/G$130*100</f>
        <v>18.3168316831683</v>
      </c>
      <c r="P127" s="34" t="n">
        <f aca="false">+H127/H$130*100</f>
        <v>24.3847874720358</v>
      </c>
      <c r="Q127" s="34" t="n">
        <f aca="false">+I127/I$130*100</f>
        <v>28.513731825525</v>
      </c>
      <c r="R127" s="34" t="n">
        <f aca="false">+J127/J$130*100</f>
        <v>40.9756097560976</v>
      </c>
      <c r="S127" s="34" t="n">
        <f aca="false">+K127/K$130*100</f>
        <v>30.9785202863962</v>
      </c>
    </row>
    <row r="128" customFormat="false" ht="13.2" hidden="false" customHeight="false" outlineLevel="0" collapsed="false">
      <c r="A128" s="53"/>
      <c r="B128" s="29"/>
      <c r="C128" s="35" t="s">
        <v>16</v>
      </c>
      <c r="D128" s="36" t="n">
        <v>120</v>
      </c>
      <c r="E128" s="36" t="n">
        <v>148</v>
      </c>
      <c r="F128" s="36" t="n">
        <v>147</v>
      </c>
      <c r="G128" s="36" t="n">
        <v>165</v>
      </c>
      <c r="H128" s="36" t="n">
        <v>338</v>
      </c>
      <c r="I128" s="36" t="n">
        <v>885</v>
      </c>
      <c r="J128" s="36" t="n">
        <v>1089</v>
      </c>
      <c r="K128" s="37" t="n">
        <v>2892</v>
      </c>
      <c r="L128" s="38" t="n">
        <f aca="false">+D128/D$130*100</f>
        <v>96.7741935483871</v>
      </c>
      <c r="M128" s="39" t="n">
        <f aca="false">+E128/E$130*100</f>
        <v>93.6708860759494</v>
      </c>
      <c r="N128" s="39" t="n">
        <f aca="false">+F128/F$130*100</f>
        <v>83.5227272727273</v>
      </c>
      <c r="O128" s="39" t="n">
        <f aca="false">+G128/G$130*100</f>
        <v>81.6831683168317</v>
      </c>
      <c r="P128" s="39" t="n">
        <f aca="false">+H128/H$130*100</f>
        <v>75.6152125279642</v>
      </c>
      <c r="Q128" s="39" t="n">
        <f aca="false">+I128/I$130*100</f>
        <v>71.486268174475</v>
      </c>
      <c r="R128" s="39" t="n">
        <f aca="false">+J128/J$130*100</f>
        <v>59.0243902439024</v>
      </c>
      <c r="S128" s="39" t="n">
        <f aca="false">+K128/K$130*100</f>
        <v>69.0214797136038</v>
      </c>
    </row>
    <row r="129" customFormat="false" ht="13.2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3"/>
      <c r="B130" s="29"/>
      <c r="C130" s="40" t="s">
        <v>10</v>
      </c>
      <c r="D130" s="41" t="n">
        <v>124</v>
      </c>
      <c r="E130" s="41" t="n">
        <v>158</v>
      </c>
      <c r="F130" s="41" t="n">
        <v>176</v>
      </c>
      <c r="G130" s="41" t="n">
        <v>202</v>
      </c>
      <c r="H130" s="41" t="n">
        <v>447</v>
      </c>
      <c r="I130" s="41" t="n">
        <v>1238</v>
      </c>
      <c r="J130" s="41" t="n">
        <v>1845</v>
      </c>
      <c r="K130" s="42" t="n">
        <v>4190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3</v>
      </c>
      <c r="E131" s="36" t="n">
        <v>10</v>
      </c>
      <c r="F131" s="36" t="n">
        <v>23</v>
      </c>
      <c r="G131" s="36" t="n">
        <v>33</v>
      </c>
      <c r="H131" s="36" t="n">
        <v>116</v>
      </c>
      <c r="I131" s="36" t="n">
        <v>330</v>
      </c>
      <c r="J131" s="36" t="n">
        <v>589</v>
      </c>
      <c r="K131" s="37" t="n">
        <v>1104</v>
      </c>
      <c r="L131" s="38" t="n">
        <f aca="false">+D131/D$134*100</f>
        <v>1.5625</v>
      </c>
      <c r="M131" s="39" t="n">
        <f aca="false">+E131/E$134*100</f>
        <v>5.05050505050505</v>
      </c>
      <c r="N131" s="39" t="n">
        <f aca="false">+F131/F$134*100</f>
        <v>11.9170984455959</v>
      </c>
      <c r="O131" s="39" t="n">
        <f aca="false">+G131/G$134*100</f>
        <v>16.751269035533</v>
      </c>
      <c r="P131" s="39" t="n">
        <f aca="false">+H131/H$134*100</f>
        <v>24.8927038626609</v>
      </c>
      <c r="Q131" s="39" t="n">
        <f aca="false">+I131/I$134*100</f>
        <v>29.8372513562387</v>
      </c>
      <c r="R131" s="39" t="n">
        <f aca="false">+J131/J$134*100</f>
        <v>41.2754029432376</v>
      </c>
      <c r="S131" s="39" t="n">
        <f aca="false">+K131/K$134*100</f>
        <v>29.2140777983594</v>
      </c>
    </row>
    <row r="132" customFormat="false" ht="13.2" hidden="false" customHeight="false" outlineLevel="0" collapsed="false">
      <c r="A132" s="53"/>
      <c r="B132" s="53"/>
      <c r="C132" s="46" t="s">
        <v>16</v>
      </c>
      <c r="D132" s="36" t="n">
        <v>189</v>
      </c>
      <c r="E132" s="36" t="n">
        <v>188</v>
      </c>
      <c r="F132" s="36" t="n">
        <v>170</v>
      </c>
      <c r="G132" s="36" t="n">
        <v>164</v>
      </c>
      <c r="H132" s="36" t="n">
        <v>350</v>
      </c>
      <c r="I132" s="36" t="n">
        <v>776</v>
      </c>
      <c r="J132" s="36" t="n">
        <v>838</v>
      </c>
      <c r="K132" s="37" t="n">
        <v>2675</v>
      </c>
      <c r="L132" s="38" t="n">
        <f aca="false">+D132/D$134*100</f>
        <v>98.4375</v>
      </c>
      <c r="M132" s="39" t="n">
        <f aca="false">+E132/E$134*100</f>
        <v>94.949494949495</v>
      </c>
      <c r="N132" s="39" t="n">
        <f aca="false">+F132/F$134*100</f>
        <v>88.0829015544042</v>
      </c>
      <c r="O132" s="39" t="n">
        <f aca="false">+G132/G$134*100</f>
        <v>83.248730964467</v>
      </c>
      <c r="P132" s="39" t="n">
        <f aca="false">+H132/H$134*100</f>
        <v>75.1072961373391</v>
      </c>
      <c r="Q132" s="39" t="n">
        <f aca="false">+I132/I$134*100</f>
        <v>70.1627486437613</v>
      </c>
      <c r="R132" s="39" t="n">
        <f aca="false">+J132/J$134*100</f>
        <v>58.7245970567624</v>
      </c>
      <c r="S132" s="39" t="n">
        <f aca="false">+K132/K$134*100</f>
        <v>70.7859222016406</v>
      </c>
    </row>
    <row r="133" customFormat="false" ht="13.2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53"/>
      <c r="B134" s="45"/>
      <c r="C134" s="46" t="s">
        <v>10</v>
      </c>
      <c r="D134" s="36" t="n">
        <v>192</v>
      </c>
      <c r="E134" s="36" t="n">
        <v>198</v>
      </c>
      <c r="F134" s="36" t="n">
        <v>193</v>
      </c>
      <c r="G134" s="36" t="n">
        <v>197</v>
      </c>
      <c r="H134" s="36" t="n">
        <v>466</v>
      </c>
      <c r="I134" s="36" t="n">
        <v>1106</v>
      </c>
      <c r="J134" s="36" t="n">
        <v>1427</v>
      </c>
      <c r="K134" s="37" t="n">
        <v>377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2</v>
      </c>
      <c r="F135" s="31" t="n">
        <v>4</v>
      </c>
      <c r="G135" s="31" t="n">
        <v>13</v>
      </c>
      <c r="H135" s="31" t="n">
        <v>22</v>
      </c>
      <c r="I135" s="31" t="n">
        <v>113</v>
      </c>
      <c r="J135" s="31" t="n">
        <v>219</v>
      </c>
      <c r="K135" s="32" t="n">
        <v>373</v>
      </c>
      <c r="L135" s="33" t="n">
        <f aca="false">+D135/D$138*100</f>
        <v>0</v>
      </c>
      <c r="M135" s="34" t="n">
        <f aca="false">+E135/E$138*100</f>
        <v>3.38983050847458</v>
      </c>
      <c r="N135" s="34" t="n">
        <f aca="false">+F135/F$138*100</f>
        <v>9.75609756097561</v>
      </c>
      <c r="O135" s="34" t="n">
        <f aca="false">+G135/G$138*100</f>
        <v>26</v>
      </c>
      <c r="P135" s="34" t="n">
        <f aca="false">+H135/H$138*100</f>
        <v>19.8198198198198</v>
      </c>
      <c r="Q135" s="34" t="n">
        <f aca="false">+I135/I$138*100</f>
        <v>28.9002557544757</v>
      </c>
      <c r="R135" s="34" t="n">
        <f aca="false">+J135/J$138*100</f>
        <v>34.7068145800317</v>
      </c>
      <c r="S135" s="34" t="n">
        <f aca="false">+K135/K$138*100</f>
        <v>27.940074906367</v>
      </c>
    </row>
    <row r="136" customFormat="false" ht="13.2" hidden="false" customHeight="false" outlineLevel="0" collapsed="false">
      <c r="A136" s="53"/>
      <c r="B136" s="29"/>
      <c r="C136" s="35" t="s">
        <v>16</v>
      </c>
      <c r="D136" s="36" t="n">
        <v>52</v>
      </c>
      <c r="E136" s="36" t="n">
        <v>57</v>
      </c>
      <c r="F136" s="36" t="n">
        <v>37</v>
      </c>
      <c r="G136" s="36" t="n">
        <v>37</v>
      </c>
      <c r="H136" s="36" t="n">
        <v>89</v>
      </c>
      <c r="I136" s="36" t="n">
        <v>278</v>
      </c>
      <c r="J136" s="36" t="n">
        <v>412</v>
      </c>
      <c r="K136" s="37" t="n">
        <v>962</v>
      </c>
      <c r="L136" s="38" t="n">
        <f aca="false">+D136/D$138*100</f>
        <v>100</v>
      </c>
      <c r="M136" s="39" t="n">
        <f aca="false">+E136/E$138*100</f>
        <v>96.6101694915254</v>
      </c>
      <c r="N136" s="39" t="n">
        <f aca="false">+F136/F$138*100</f>
        <v>90.2439024390244</v>
      </c>
      <c r="O136" s="39" t="n">
        <f aca="false">+G136/G$138*100</f>
        <v>74</v>
      </c>
      <c r="P136" s="39" t="n">
        <f aca="false">+H136/H$138*100</f>
        <v>80.1801801801802</v>
      </c>
      <c r="Q136" s="39" t="n">
        <f aca="false">+I136/I$138*100</f>
        <v>71.0997442455243</v>
      </c>
      <c r="R136" s="39" t="n">
        <f aca="false">+J136/J$138*100</f>
        <v>65.2931854199683</v>
      </c>
      <c r="S136" s="39" t="n">
        <f aca="false">+K136/K$138*100</f>
        <v>72.059925093633</v>
      </c>
    </row>
    <row r="137" customFormat="false" ht="13.2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3"/>
      <c r="B138" s="29"/>
      <c r="C138" s="40" t="s">
        <v>10</v>
      </c>
      <c r="D138" s="41" t="n">
        <v>52</v>
      </c>
      <c r="E138" s="41" t="n">
        <v>59</v>
      </c>
      <c r="F138" s="41" t="n">
        <v>41</v>
      </c>
      <c r="G138" s="41" t="n">
        <v>50</v>
      </c>
      <c r="H138" s="41" t="n">
        <v>111</v>
      </c>
      <c r="I138" s="41" t="n">
        <v>391</v>
      </c>
      <c r="J138" s="41" t="n">
        <v>631</v>
      </c>
      <c r="K138" s="42" t="n">
        <v>1335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1</v>
      </c>
      <c r="E139" s="36" t="n">
        <v>1</v>
      </c>
      <c r="F139" s="36" t="n">
        <v>9</v>
      </c>
      <c r="G139" s="36" t="n">
        <v>8</v>
      </c>
      <c r="H139" s="36" t="n">
        <v>48</v>
      </c>
      <c r="I139" s="36" t="n">
        <v>169</v>
      </c>
      <c r="J139" s="36" t="n">
        <v>254</v>
      </c>
      <c r="K139" s="37" t="n">
        <v>490</v>
      </c>
      <c r="L139" s="38" t="n">
        <f aca="false">+D139/D$142*100</f>
        <v>2.7027027027027</v>
      </c>
      <c r="M139" s="39" t="n">
        <f aca="false">+E139/E$142*100</f>
        <v>3.125</v>
      </c>
      <c r="N139" s="39" t="n">
        <f aca="false">+F139/F$142*100</f>
        <v>16.0714285714286</v>
      </c>
      <c r="O139" s="39" t="n">
        <f aca="false">+G139/G$142*100</f>
        <v>12.3076923076923</v>
      </c>
      <c r="P139" s="39" t="n">
        <f aca="false">+H139/H$142*100</f>
        <v>22.9665071770335</v>
      </c>
      <c r="Q139" s="39" t="n">
        <f aca="false">+I139/I$142*100</f>
        <v>27.6143790849673</v>
      </c>
      <c r="R139" s="39" t="n">
        <f aca="false">+J139/J$142*100</f>
        <v>36.1823361823362</v>
      </c>
      <c r="S139" s="39" t="n">
        <f aca="false">+K139/K$142*100</f>
        <v>28.604786923526</v>
      </c>
    </row>
    <row r="140" customFormat="false" ht="13.2" hidden="false" customHeight="false" outlineLevel="0" collapsed="false">
      <c r="A140" s="53"/>
      <c r="B140" s="53"/>
      <c r="C140" s="46" t="s">
        <v>16</v>
      </c>
      <c r="D140" s="36" t="n">
        <v>36</v>
      </c>
      <c r="E140" s="36" t="n">
        <v>31</v>
      </c>
      <c r="F140" s="36" t="n">
        <v>47</v>
      </c>
      <c r="G140" s="36" t="n">
        <v>57</v>
      </c>
      <c r="H140" s="36" t="n">
        <v>161</v>
      </c>
      <c r="I140" s="36" t="n">
        <v>443</v>
      </c>
      <c r="J140" s="36" t="n">
        <v>448</v>
      </c>
      <c r="K140" s="37" t="n">
        <v>1223</v>
      </c>
      <c r="L140" s="38" t="n">
        <f aca="false">+D140/D$142*100</f>
        <v>97.2972972972973</v>
      </c>
      <c r="M140" s="39" t="n">
        <f aca="false">+E140/E$142*100</f>
        <v>96.875</v>
      </c>
      <c r="N140" s="39" t="n">
        <f aca="false">+F140/F$142*100</f>
        <v>83.9285714285714</v>
      </c>
      <c r="O140" s="39" t="n">
        <f aca="false">+G140/G$142*100</f>
        <v>87.6923076923077</v>
      </c>
      <c r="P140" s="39" t="n">
        <f aca="false">+H140/H$142*100</f>
        <v>77.0334928229665</v>
      </c>
      <c r="Q140" s="39" t="n">
        <f aca="false">+I140/I$142*100</f>
        <v>72.3856209150327</v>
      </c>
      <c r="R140" s="39" t="n">
        <f aca="false">+J140/J$142*100</f>
        <v>63.8176638176638</v>
      </c>
      <c r="S140" s="39" t="n">
        <f aca="false">+K140/K$142*100</f>
        <v>71.395213076474</v>
      </c>
    </row>
    <row r="141" customFormat="false" ht="13.2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3"/>
      <c r="B142" s="45"/>
      <c r="C142" s="46" t="s">
        <v>10</v>
      </c>
      <c r="D142" s="36" t="n">
        <v>37</v>
      </c>
      <c r="E142" s="36" t="n">
        <v>32</v>
      </c>
      <c r="F142" s="36" t="n">
        <v>56</v>
      </c>
      <c r="G142" s="36" t="n">
        <v>65</v>
      </c>
      <c r="H142" s="36" t="n">
        <v>209</v>
      </c>
      <c r="I142" s="36" t="n">
        <v>612</v>
      </c>
      <c r="J142" s="36" t="n">
        <v>702</v>
      </c>
      <c r="K142" s="37" t="n">
        <v>171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7</v>
      </c>
      <c r="E143" s="31" t="n">
        <v>17</v>
      </c>
      <c r="F143" s="31" t="n">
        <v>38</v>
      </c>
      <c r="G143" s="31" t="n">
        <v>58</v>
      </c>
      <c r="H143" s="31" t="n">
        <v>177</v>
      </c>
      <c r="I143" s="31" t="n">
        <v>641</v>
      </c>
      <c r="J143" s="31" t="n">
        <v>1079</v>
      </c>
      <c r="K143" s="32" t="n">
        <v>2017</v>
      </c>
      <c r="L143" s="33" t="n">
        <f aca="false">+D143/D$146*100</f>
        <v>2.78884462151394</v>
      </c>
      <c r="M143" s="34" t="n">
        <f aca="false">+E143/E$146*100</f>
        <v>5.55555555555556</v>
      </c>
      <c r="N143" s="34" t="n">
        <f aca="false">+F143/F$146*100</f>
        <v>13.0584192439863</v>
      </c>
      <c r="O143" s="34" t="n">
        <f aca="false">+G143/G$146*100</f>
        <v>16.3841807909605</v>
      </c>
      <c r="P143" s="34" t="n">
        <f aca="false">+H143/H$146*100</f>
        <v>22.4619289340102</v>
      </c>
      <c r="Q143" s="34" t="n">
        <f aca="false">+I143/I$146*100</f>
        <v>31.4524043179588</v>
      </c>
      <c r="R143" s="34" t="n">
        <f aca="false">+J143/J$146*100</f>
        <v>39.1793754538853</v>
      </c>
      <c r="S143" s="34" t="n">
        <f aca="false">+K143/K$146*100</f>
        <v>29.7404895311118</v>
      </c>
    </row>
    <row r="144" customFormat="false" ht="13.2" hidden="false" customHeight="false" outlineLevel="0" collapsed="false">
      <c r="A144" s="53"/>
      <c r="B144" s="29"/>
      <c r="C144" s="35" t="s">
        <v>16</v>
      </c>
      <c r="D144" s="36" t="n">
        <v>244</v>
      </c>
      <c r="E144" s="36" t="n">
        <v>289</v>
      </c>
      <c r="F144" s="36" t="n">
        <v>253</v>
      </c>
      <c r="G144" s="36" t="n">
        <v>296</v>
      </c>
      <c r="H144" s="36" t="n">
        <v>611</v>
      </c>
      <c r="I144" s="36" t="n">
        <v>1397</v>
      </c>
      <c r="J144" s="36" t="n">
        <v>1675</v>
      </c>
      <c r="K144" s="37" t="n">
        <v>4765</v>
      </c>
      <c r="L144" s="38" t="n">
        <f aca="false">+D144/D$146*100</f>
        <v>97.2111553784861</v>
      </c>
      <c r="M144" s="39" t="n">
        <f aca="false">+E144/E$146*100</f>
        <v>94.4444444444444</v>
      </c>
      <c r="N144" s="39" t="n">
        <f aca="false">+F144/F$146*100</f>
        <v>86.9415807560138</v>
      </c>
      <c r="O144" s="39" t="n">
        <f aca="false">+G144/G$146*100</f>
        <v>83.6158192090395</v>
      </c>
      <c r="P144" s="39" t="n">
        <f aca="false">+H144/H$146*100</f>
        <v>77.5380710659898</v>
      </c>
      <c r="Q144" s="39" t="n">
        <f aca="false">+I144/I$146*100</f>
        <v>68.5475956820412</v>
      </c>
      <c r="R144" s="39" t="n">
        <f aca="false">+J144/J$146*100</f>
        <v>60.8206245461147</v>
      </c>
      <c r="S144" s="39" t="n">
        <f aca="false">+K144/K$146*100</f>
        <v>70.2595104688882</v>
      </c>
    </row>
    <row r="145" customFormat="false" ht="13.2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3"/>
      <c r="B146" s="29"/>
      <c r="C146" s="40" t="s">
        <v>10</v>
      </c>
      <c r="D146" s="41" t="n">
        <v>251</v>
      </c>
      <c r="E146" s="41" t="n">
        <v>306</v>
      </c>
      <c r="F146" s="41" t="n">
        <v>291</v>
      </c>
      <c r="G146" s="41" t="n">
        <v>354</v>
      </c>
      <c r="H146" s="41" t="n">
        <v>788</v>
      </c>
      <c r="I146" s="41" t="n">
        <v>2038</v>
      </c>
      <c r="J146" s="41" t="n">
        <v>2754</v>
      </c>
      <c r="K146" s="42" t="n">
        <v>6782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1</v>
      </c>
      <c r="E147" s="36" t="n">
        <v>6</v>
      </c>
      <c r="F147" s="36" t="n">
        <v>7</v>
      </c>
      <c r="G147" s="36" t="n">
        <v>16</v>
      </c>
      <c r="H147" s="36" t="n">
        <v>33</v>
      </c>
      <c r="I147" s="36" t="n">
        <v>84</v>
      </c>
      <c r="J147" s="36" t="n">
        <v>154</v>
      </c>
      <c r="K147" s="37" t="n">
        <v>301</v>
      </c>
      <c r="L147" s="38" t="n">
        <f aca="false">+D147/D$150*100</f>
        <v>1.78571428571429</v>
      </c>
      <c r="M147" s="39" t="n">
        <f aca="false">+E147/E$150*100</f>
        <v>9.67741935483871</v>
      </c>
      <c r="N147" s="39" t="n">
        <f aca="false">+F147/F$150*100</f>
        <v>9.09090909090909</v>
      </c>
      <c r="O147" s="39" t="n">
        <f aca="false">+G147/G$150*100</f>
        <v>21.9178082191781</v>
      </c>
      <c r="P147" s="39" t="n">
        <f aca="false">+H147/H$150*100</f>
        <v>22.9166666666667</v>
      </c>
      <c r="Q147" s="39" t="n">
        <f aca="false">+I147/I$150*100</f>
        <v>28.4745762711864</v>
      </c>
      <c r="R147" s="39" t="n">
        <f aca="false">+J147/J$150*100</f>
        <v>37.5609756097561</v>
      </c>
      <c r="S147" s="39" t="n">
        <f aca="false">+K147/K$150*100</f>
        <v>26.9471799462847</v>
      </c>
    </row>
    <row r="148" customFormat="false" ht="13.2" hidden="false" customHeight="false" outlineLevel="0" collapsed="false">
      <c r="A148" s="53"/>
      <c r="B148" s="53"/>
      <c r="C148" s="46" t="s">
        <v>16</v>
      </c>
      <c r="D148" s="36" t="n">
        <v>55</v>
      </c>
      <c r="E148" s="36" t="n">
        <v>56</v>
      </c>
      <c r="F148" s="36" t="n">
        <v>70</v>
      </c>
      <c r="G148" s="36" t="n">
        <v>57</v>
      </c>
      <c r="H148" s="36" t="n">
        <v>111</v>
      </c>
      <c r="I148" s="36" t="n">
        <v>211</v>
      </c>
      <c r="J148" s="36" t="n">
        <v>256</v>
      </c>
      <c r="K148" s="37" t="n">
        <v>816</v>
      </c>
      <c r="L148" s="38" t="n">
        <f aca="false">+D148/D$150*100</f>
        <v>98.2142857142857</v>
      </c>
      <c r="M148" s="39" t="n">
        <f aca="false">+E148/E$150*100</f>
        <v>90.3225806451613</v>
      </c>
      <c r="N148" s="39" t="n">
        <f aca="false">+F148/F$150*100</f>
        <v>90.9090909090909</v>
      </c>
      <c r="O148" s="39" t="n">
        <f aca="false">+G148/G$150*100</f>
        <v>78.0821917808219</v>
      </c>
      <c r="P148" s="39" t="n">
        <f aca="false">+H148/H$150*100</f>
        <v>77.0833333333333</v>
      </c>
      <c r="Q148" s="39" t="n">
        <f aca="false">+I148/I$150*100</f>
        <v>71.5254237288136</v>
      </c>
      <c r="R148" s="39" t="n">
        <f aca="false">+J148/J$150*100</f>
        <v>62.4390243902439</v>
      </c>
      <c r="S148" s="39" t="n">
        <f aca="false">+K148/K$150*100</f>
        <v>73.0528200537153</v>
      </c>
    </row>
    <row r="149" customFormat="false" ht="13.2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3"/>
      <c r="B150" s="45"/>
      <c r="C150" s="46" t="s">
        <v>10</v>
      </c>
      <c r="D150" s="36" t="n">
        <v>56</v>
      </c>
      <c r="E150" s="36" t="n">
        <v>62</v>
      </c>
      <c r="F150" s="36" t="n">
        <v>77</v>
      </c>
      <c r="G150" s="36" t="n">
        <v>73</v>
      </c>
      <c r="H150" s="36" t="n">
        <v>144</v>
      </c>
      <c r="I150" s="36" t="n">
        <v>295</v>
      </c>
      <c r="J150" s="36" t="n">
        <v>410</v>
      </c>
      <c r="K150" s="37" t="n">
        <v>11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2</v>
      </c>
      <c r="E151" s="31" t="n">
        <v>1</v>
      </c>
      <c r="F151" s="31" t="n">
        <v>4</v>
      </c>
      <c r="G151" s="31" t="n">
        <v>4</v>
      </c>
      <c r="H151" s="31" t="n">
        <v>22</v>
      </c>
      <c r="I151" s="31" t="n">
        <v>84</v>
      </c>
      <c r="J151" s="31" t="n">
        <v>160</v>
      </c>
      <c r="K151" s="32" t="n">
        <v>277</v>
      </c>
      <c r="L151" s="33" t="n">
        <f aca="false">+D151/D$154*100</f>
        <v>15.3846153846154</v>
      </c>
      <c r="M151" s="34" t="n">
        <f aca="false">+E151/E$154*100</f>
        <v>4.76190476190476</v>
      </c>
      <c r="N151" s="34" t="n">
        <f aca="false">+F151/F$154*100</f>
        <v>18.1818181818182</v>
      </c>
      <c r="O151" s="34" t="n">
        <f aca="false">+G151/G$154*100</f>
        <v>15.3846153846154</v>
      </c>
      <c r="P151" s="34" t="n">
        <f aca="false">+H151/H$154*100</f>
        <v>32.8358208955224</v>
      </c>
      <c r="Q151" s="34" t="n">
        <f aca="false">+I151/I$154*100</f>
        <v>32.8125</v>
      </c>
      <c r="R151" s="34" t="n">
        <f aca="false">+J151/J$154*100</f>
        <v>49.079754601227</v>
      </c>
      <c r="S151" s="34" t="n">
        <f aca="false">+K151/K$154*100</f>
        <v>37.8932968536252</v>
      </c>
    </row>
    <row r="152" customFormat="false" ht="13.2" hidden="false" customHeight="false" outlineLevel="0" collapsed="false">
      <c r="A152" s="53"/>
      <c r="B152" s="29"/>
      <c r="C152" s="35" t="s">
        <v>16</v>
      </c>
      <c r="D152" s="36" t="n">
        <v>11</v>
      </c>
      <c r="E152" s="36" t="n">
        <v>20</v>
      </c>
      <c r="F152" s="36" t="n">
        <v>18</v>
      </c>
      <c r="G152" s="36" t="n">
        <v>22</v>
      </c>
      <c r="H152" s="36" t="n">
        <v>45</v>
      </c>
      <c r="I152" s="36" t="n">
        <v>172</v>
      </c>
      <c r="J152" s="36" t="n">
        <v>166</v>
      </c>
      <c r="K152" s="37" t="n">
        <v>454</v>
      </c>
      <c r="L152" s="38" t="n">
        <f aca="false">+D152/D$154*100</f>
        <v>84.6153846153846</v>
      </c>
      <c r="M152" s="39" t="n">
        <f aca="false">+E152/E$154*100</f>
        <v>95.2380952380952</v>
      </c>
      <c r="N152" s="39" t="n">
        <f aca="false">+F152/F$154*100</f>
        <v>81.8181818181818</v>
      </c>
      <c r="O152" s="39" t="n">
        <f aca="false">+G152/G$154*100</f>
        <v>84.6153846153846</v>
      </c>
      <c r="P152" s="39" t="n">
        <f aca="false">+H152/H$154*100</f>
        <v>67.1641791044776</v>
      </c>
      <c r="Q152" s="39" t="n">
        <f aca="false">+I152/I$154*100</f>
        <v>67.1875</v>
      </c>
      <c r="R152" s="39" t="n">
        <f aca="false">+J152/J$154*100</f>
        <v>50.920245398773</v>
      </c>
      <c r="S152" s="39" t="n">
        <f aca="false">+K152/K$154*100</f>
        <v>62.1067031463748</v>
      </c>
    </row>
    <row r="153" customFormat="false" ht="13.2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3"/>
      <c r="B154" s="29"/>
      <c r="C154" s="40" t="s">
        <v>10</v>
      </c>
      <c r="D154" s="41" t="n">
        <v>13</v>
      </c>
      <c r="E154" s="41" t="n">
        <v>21</v>
      </c>
      <c r="F154" s="41" t="n">
        <v>22</v>
      </c>
      <c r="G154" s="41" t="n">
        <v>26</v>
      </c>
      <c r="H154" s="41" t="n">
        <v>67</v>
      </c>
      <c r="I154" s="41" t="n">
        <v>256</v>
      </c>
      <c r="J154" s="41" t="n">
        <v>326</v>
      </c>
      <c r="K154" s="42" t="n">
        <v>73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2</v>
      </c>
      <c r="E155" s="36" t="n">
        <v>4</v>
      </c>
      <c r="F155" s="36" t="n">
        <v>5</v>
      </c>
      <c r="G155" s="36" t="n">
        <v>11</v>
      </c>
      <c r="H155" s="36" t="n">
        <v>36</v>
      </c>
      <c r="I155" s="36" t="n">
        <v>152</v>
      </c>
      <c r="J155" s="36" t="n">
        <v>240</v>
      </c>
      <c r="K155" s="37" t="n">
        <v>450</v>
      </c>
      <c r="L155" s="38" t="n">
        <f aca="false">+D155/D$158*100</f>
        <v>6.45161290322581</v>
      </c>
      <c r="M155" s="39" t="n">
        <f aca="false">+E155/E$158*100</f>
        <v>6.77966101694915</v>
      </c>
      <c r="N155" s="39" t="n">
        <f aca="false">+F155/F$158*100</f>
        <v>8.33333333333333</v>
      </c>
      <c r="O155" s="39" t="n">
        <f aca="false">+G155/G$158*100</f>
        <v>17.4603174603175</v>
      </c>
      <c r="P155" s="39" t="n">
        <f aca="false">+H155/H$158*100</f>
        <v>23.841059602649</v>
      </c>
      <c r="Q155" s="39" t="n">
        <f aca="false">+I155/I$158*100</f>
        <v>37.6237623762376</v>
      </c>
      <c r="R155" s="39" t="n">
        <f aca="false">+J155/J$158*100</f>
        <v>47.808764940239</v>
      </c>
      <c r="S155" s="39" t="n">
        <f aca="false">+K155/K$158*100</f>
        <v>35.4330708661417</v>
      </c>
    </row>
    <row r="156" customFormat="false" ht="13.2" hidden="false" customHeight="false" outlineLevel="0" collapsed="false">
      <c r="A156" s="53"/>
      <c r="B156" s="53"/>
      <c r="C156" s="46" t="s">
        <v>16</v>
      </c>
      <c r="D156" s="36" t="n">
        <v>29</v>
      </c>
      <c r="E156" s="36" t="n">
        <v>55</v>
      </c>
      <c r="F156" s="36" t="n">
        <v>55</v>
      </c>
      <c r="G156" s="36" t="n">
        <v>52</v>
      </c>
      <c r="H156" s="36" t="n">
        <v>115</v>
      </c>
      <c r="I156" s="36" t="n">
        <v>252</v>
      </c>
      <c r="J156" s="36" t="n">
        <v>262</v>
      </c>
      <c r="K156" s="37" t="n">
        <v>820</v>
      </c>
      <c r="L156" s="38" t="n">
        <f aca="false">+D156/D$158*100</f>
        <v>93.5483870967742</v>
      </c>
      <c r="M156" s="39" t="n">
        <f aca="false">+E156/E$158*100</f>
        <v>93.2203389830508</v>
      </c>
      <c r="N156" s="39" t="n">
        <f aca="false">+F156/F$158*100</f>
        <v>91.6666666666667</v>
      </c>
      <c r="O156" s="39" t="n">
        <f aca="false">+G156/G$158*100</f>
        <v>82.5396825396825</v>
      </c>
      <c r="P156" s="39" t="n">
        <f aca="false">+H156/H$158*100</f>
        <v>76.158940397351</v>
      </c>
      <c r="Q156" s="39" t="n">
        <f aca="false">+I156/I$158*100</f>
        <v>62.3762376237624</v>
      </c>
      <c r="R156" s="39" t="n">
        <f aca="false">+J156/J$158*100</f>
        <v>52.191235059761</v>
      </c>
      <c r="S156" s="39" t="n">
        <f aca="false">+K156/K$158*100</f>
        <v>64.5669291338583</v>
      </c>
    </row>
    <row r="157" customFormat="false" ht="13.2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3"/>
      <c r="B158" s="45"/>
      <c r="C158" s="46" t="s">
        <v>10</v>
      </c>
      <c r="D158" s="36" t="n">
        <v>31</v>
      </c>
      <c r="E158" s="36" t="n">
        <v>59</v>
      </c>
      <c r="F158" s="36" t="n">
        <v>60</v>
      </c>
      <c r="G158" s="36" t="n">
        <v>63</v>
      </c>
      <c r="H158" s="36" t="n">
        <v>151</v>
      </c>
      <c r="I158" s="36" t="n">
        <v>404</v>
      </c>
      <c r="J158" s="36" t="n">
        <v>502</v>
      </c>
      <c r="K158" s="37" t="n">
        <v>127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4</v>
      </c>
      <c r="F159" s="31" t="n">
        <v>5</v>
      </c>
      <c r="G159" s="31" t="n">
        <v>9</v>
      </c>
      <c r="H159" s="31" t="n">
        <v>30</v>
      </c>
      <c r="I159" s="31" t="n">
        <v>107</v>
      </c>
      <c r="J159" s="31" t="n">
        <v>168</v>
      </c>
      <c r="K159" s="32" t="n">
        <v>323</v>
      </c>
      <c r="L159" s="33" t="n">
        <f aca="false">+D159/D$162*100</f>
        <v>0</v>
      </c>
      <c r="M159" s="34" t="n">
        <f aca="false">+E159/E$162*100</f>
        <v>11.7647058823529</v>
      </c>
      <c r="N159" s="34" t="n">
        <f aca="false">+F159/F$162*100</f>
        <v>11.6279069767442</v>
      </c>
      <c r="O159" s="34" t="n">
        <f aca="false">+G159/G$162*100</f>
        <v>16.3636363636364</v>
      </c>
      <c r="P159" s="34" t="n">
        <f aca="false">+H159/H$162*100</f>
        <v>22.2222222222222</v>
      </c>
      <c r="Q159" s="34" t="n">
        <f aca="false">+I159/I$162*100</f>
        <v>33.6477987421384</v>
      </c>
      <c r="R159" s="34" t="n">
        <f aca="false">+J159/J$162*100</f>
        <v>45.4054054054054</v>
      </c>
      <c r="S159" s="34" t="n">
        <f aca="false">+K159/K$162*100</f>
        <v>32.6923076923077</v>
      </c>
    </row>
    <row r="160" customFormat="false" ht="13.2" hidden="false" customHeight="false" outlineLevel="0" collapsed="false">
      <c r="A160" s="53"/>
      <c r="B160" s="29"/>
      <c r="C160" s="35" t="s">
        <v>16</v>
      </c>
      <c r="D160" s="36" t="n">
        <v>33</v>
      </c>
      <c r="E160" s="36" t="n">
        <v>30</v>
      </c>
      <c r="F160" s="36" t="n">
        <v>38</v>
      </c>
      <c r="G160" s="36" t="n">
        <v>46</v>
      </c>
      <c r="H160" s="36" t="n">
        <v>105</v>
      </c>
      <c r="I160" s="36" t="n">
        <v>211</v>
      </c>
      <c r="J160" s="36" t="n">
        <v>202</v>
      </c>
      <c r="K160" s="37" t="n">
        <v>665</v>
      </c>
      <c r="L160" s="38" t="n">
        <f aca="false">+D160/D$162*100</f>
        <v>100</v>
      </c>
      <c r="M160" s="39" t="n">
        <f aca="false">+E160/E$162*100</f>
        <v>88.2352941176471</v>
      </c>
      <c r="N160" s="39" t="n">
        <f aca="false">+F160/F$162*100</f>
        <v>88.3720930232558</v>
      </c>
      <c r="O160" s="39" t="n">
        <f aca="false">+G160/G$162*100</f>
        <v>83.6363636363636</v>
      </c>
      <c r="P160" s="39" t="n">
        <f aca="false">+H160/H$162*100</f>
        <v>77.7777777777778</v>
      </c>
      <c r="Q160" s="39" t="n">
        <f aca="false">+I160/I$162*100</f>
        <v>66.3522012578616</v>
      </c>
      <c r="R160" s="39" t="n">
        <f aca="false">+J160/J$162*100</f>
        <v>54.5945945945946</v>
      </c>
      <c r="S160" s="39" t="n">
        <f aca="false">+K160/K$162*100</f>
        <v>67.3076923076923</v>
      </c>
    </row>
    <row r="161" customFormat="false" ht="13.2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3"/>
      <c r="B162" s="29"/>
      <c r="C162" s="40" t="s">
        <v>10</v>
      </c>
      <c r="D162" s="41" t="n">
        <v>33</v>
      </c>
      <c r="E162" s="41" t="n">
        <v>34</v>
      </c>
      <c r="F162" s="41" t="n">
        <v>43</v>
      </c>
      <c r="G162" s="41" t="n">
        <v>55</v>
      </c>
      <c r="H162" s="41" t="n">
        <v>135</v>
      </c>
      <c r="I162" s="41" t="n">
        <v>318</v>
      </c>
      <c r="J162" s="41" t="n">
        <v>370</v>
      </c>
      <c r="K162" s="42" t="n">
        <v>98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3</v>
      </c>
      <c r="G163" s="36" t="n">
        <v>6</v>
      </c>
      <c r="H163" s="36" t="n">
        <v>21</v>
      </c>
      <c r="I163" s="36" t="n">
        <v>85</v>
      </c>
      <c r="J163" s="36" t="n">
        <v>143</v>
      </c>
      <c r="K163" s="37" t="n">
        <v>258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1.1111111111111</v>
      </c>
      <c r="O163" s="39" t="n">
        <f aca="false">+G163/G$166*100</f>
        <v>16.2162162162162</v>
      </c>
      <c r="P163" s="39" t="n">
        <f aca="false">+H163/H$166*100</f>
        <v>20.5882352941176</v>
      </c>
      <c r="Q163" s="39" t="n">
        <f aca="false">+I163/I$166*100</f>
        <v>34.9794238683128</v>
      </c>
      <c r="R163" s="39" t="n">
        <f aca="false">+J163/J$166*100</f>
        <v>46.7320261437909</v>
      </c>
      <c r="S163" s="39" t="n">
        <f aca="false">+K163/K$166*100</f>
        <v>33.8138925294889</v>
      </c>
    </row>
    <row r="164" customFormat="false" ht="13.2" hidden="false" customHeight="false" outlineLevel="0" collapsed="false">
      <c r="A164" s="53"/>
      <c r="B164" s="53"/>
      <c r="C164" s="46" t="s">
        <v>16</v>
      </c>
      <c r="D164" s="36" t="n">
        <v>21</v>
      </c>
      <c r="E164" s="36" t="n">
        <v>27</v>
      </c>
      <c r="F164" s="36" t="n">
        <v>24</v>
      </c>
      <c r="G164" s="36" t="n">
        <v>31</v>
      </c>
      <c r="H164" s="36" t="n">
        <v>81</v>
      </c>
      <c r="I164" s="36" t="n">
        <v>158</v>
      </c>
      <c r="J164" s="36" t="n">
        <v>163</v>
      </c>
      <c r="K164" s="37" t="n">
        <v>505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8.8888888888889</v>
      </c>
      <c r="O164" s="39" t="n">
        <f aca="false">+G164/G$166*100</f>
        <v>83.7837837837838</v>
      </c>
      <c r="P164" s="39" t="n">
        <f aca="false">+H164/H$166*100</f>
        <v>79.4117647058824</v>
      </c>
      <c r="Q164" s="39" t="n">
        <f aca="false">+I164/I$166*100</f>
        <v>65.0205761316873</v>
      </c>
      <c r="R164" s="39" t="n">
        <f aca="false">+J164/J$166*100</f>
        <v>53.2679738562092</v>
      </c>
      <c r="S164" s="39" t="n">
        <f aca="false">+K164/K$166*100</f>
        <v>66.1861074705111</v>
      </c>
    </row>
    <row r="165" customFormat="false" ht="13.2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3"/>
      <c r="B166" s="45"/>
      <c r="C166" s="46" t="s">
        <v>10</v>
      </c>
      <c r="D166" s="36" t="n">
        <v>21</v>
      </c>
      <c r="E166" s="36" t="n">
        <v>27</v>
      </c>
      <c r="F166" s="36" t="n">
        <v>27</v>
      </c>
      <c r="G166" s="36" t="n">
        <v>37</v>
      </c>
      <c r="H166" s="36" t="n">
        <v>102</v>
      </c>
      <c r="I166" s="36" t="n">
        <v>243</v>
      </c>
      <c r="J166" s="36" t="n">
        <v>306</v>
      </c>
      <c r="K166" s="37" t="n">
        <v>763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3</v>
      </c>
      <c r="F167" s="31" t="n">
        <v>4</v>
      </c>
      <c r="G167" s="31" t="n">
        <v>7</v>
      </c>
      <c r="H167" s="31" t="n">
        <v>49</v>
      </c>
      <c r="I167" s="31" t="n">
        <v>97</v>
      </c>
      <c r="J167" s="31" t="n">
        <v>146</v>
      </c>
      <c r="K167" s="32" t="n">
        <v>306</v>
      </c>
      <c r="L167" s="33" t="n">
        <f aca="false">+D167/D$170*100</f>
        <v>0</v>
      </c>
      <c r="M167" s="34" t="n">
        <f aca="false">+E167/E$170*100</f>
        <v>11.1111111111111</v>
      </c>
      <c r="N167" s="34" t="n">
        <f aca="false">+F167/F$170*100</f>
        <v>10.8108108108108</v>
      </c>
      <c r="O167" s="34" t="n">
        <f aca="false">+G167/G$170*100</f>
        <v>23.3333333333333</v>
      </c>
      <c r="P167" s="34" t="n">
        <f aca="false">+H167/H$170*100</f>
        <v>36.0294117647059</v>
      </c>
      <c r="Q167" s="34" t="n">
        <f aca="false">+I167/I$170*100</f>
        <v>34.0350877192983</v>
      </c>
      <c r="R167" s="34" t="n">
        <f aca="false">+J167/J$170*100</f>
        <v>44.3768996960486</v>
      </c>
      <c r="S167" s="34" t="n">
        <f aca="false">+K167/K$170*100</f>
        <v>35.4166666666667</v>
      </c>
    </row>
    <row r="168" customFormat="false" ht="13.2" hidden="false" customHeight="false" outlineLevel="0" collapsed="false">
      <c r="A168" s="53"/>
      <c r="B168" s="29"/>
      <c r="C168" s="35" t="s">
        <v>16</v>
      </c>
      <c r="D168" s="36" t="n">
        <v>20</v>
      </c>
      <c r="E168" s="36" t="n">
        <v>24</v>
      </c>
      <c r="F168" s="36" t="n">
        <v>33</v>
      </c>
      <c r="G168" s="36" t="n">
        <v>23</v>
      </c>
      <c r="H168" s="36" t="n">
        <v>87</v>
      </c>
      <c r="I168" s="36" t="n">
        <v>185</v>
      </c>
      <c r="J168" s="36" t="n">
        <v>183</v>
      </c>
      <c r="K168" s="37" t="n">
        <v>555</v>
      </c>
      <c r="L168" s="38" t="n">
        <f aca="false">+D168/D$170*100</f>
        <v>100</v>
      </c>
      <c r="M168" s="39" t="n">
        <f aca="false">+E168/E$170*100</f>
        <v>88.8888888888889</v>
      </c>
      <c r="N168" s="39" t="n">
        <f aca="false">+F168/F$170*100</f>
        <v>89.1891891891892</v>
      </c>
      <c r="O168" s="39" t="n">
        <f aca="false">+G168/G$170*100</f>
        <v>76.6666666666667</v>
      </c>
      <c r="P168" s="39" t="n">
        <f aca="false">+H168/H$170*100</f>
        <v>63.9705882352941</v>
      </c>
      <c r="Q168" s="39" t="n">
        <f aca="false">+I168/I$170*100</f>
        <v>64.9122807017544</v>
      </c>
      <c r="R168" s="39" t="n">
        <f aca="false">+J168/J$170*100</f>
        <v>55.6231003039514</v>
      </c>
      <c r="S168" s="39" t="n">
        <f aca="false">+K168/K$170*100</f>
        <v>64.2361111111111</v>
      </c>
    </row>
    <row r="169" customFormat="false" ht="13.2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3</v>
      </c>
      <c r="J169" s="36" t="n">
        <v>0</v>
      </c>
      <c r="K169" s="37" t="n">
        <v>3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1.05263157894737</v>
      </c>
      <c r="R169" s="39" t="n">
        <f aca="false">+J169/J$170*100</f>
        <v>0</v>
      </c>
      <c r="S169" s="39" t="n">
        <f aca="false">+K169/K$170*100</f>
        <v>0.347222222222222</v>
      </c>
    </row>
    <row r="170" customFormat="false" ht="13.2" hidden="false" customHeight="false" outlineLevel="0" collapsed="false">
      <c r="A170" s="53"/>
      <c r="B170" s="29"/>
      <c r="C170" s="40" t="s">
        <v>10</v>
      </c>
      <c r="D170" s="41" t="n">
        <v>20</v>
      </c>
      <c r="E170" s="41" t="n">
        <v>27</v>
      </c>
      <c r="F170" s="41" t="n">
        <v>37</v>
      </c>
      <c r="G170" s="41" t="n">
        <v>30</v>
      </c>
      <c r="H170" s="41" t="n">
        <v>136</v>
      </c>
      <c r="I170" s="41" t="n">
        <v>285</v>
      </c>
      <c r="J170" s="41" t="n">
        <v>329</v>
      </c>
      <c r="K170" s="42" t="n">
        <v>864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4</v>
      </c>
      <c r="E171" s="36" t="n">
        <v>3</v>
      </c>
      <c r="F171" s="36" t="n">
        <v>11</v>
      </c>
      <c r="G171" s="36" t="n">
        <v>20</v>
      </c>
      <c r="H171" s="36" t="n">
        <v>38</v>
      </c>
      <c r="I171" s="36" t="n">
        <v>135</v>
      </c>
      <c r="J171" s="36" t="n">
        <v>195</v>
      </c>
      <c r="K171" s="37" t="n">
        <v>406</v>
      </c>
      <c r="L171" s="38" t="n">
        <f aca="false">+D171/D$174*100</f>
        <v>7.54716981132076</v>
      </c>
      <c r="M171" s="39" t="n">
        <f aca="false">+E171/E$174*100</f>
        <v>4.91803278688525</v>
      </c>
      <c r="N171" s="39" t="n">
        <f aca="false">+F171/F$174*100</f>
        <v>15.4929577464789</v>
      </c>
      <c r="O171" s="39" t="n">
        <f aca="false">+G171/G$174*100</f>
        <v>23.8095238095238</v>
      </c>
      <c r="P171" s="39" t="n">
        <f aca="false">+H171/H$174*100</f>
        <v>23.4567901234568</v>
      </c>
      <c r="Q171" s="39" t="n">
        <f aca="false">+I171/I$174*100</f>
        <v>32.3741007194245</v>
      </c>
      <c r="R171" s="39" t="n">
        <f aca="false">+J171/J$174*100</f>
        <v>41.6666666666667</v>
      </c>
      <c r="S171" s="39" t="n">
        <f aca="false">+K171/K$174*100</f>
        <v>30.8510638297872</v>
      </c>
    </row>
    <row r="172" customFormat="false" ht="13.2" hidden="false" customHeight="false" outlineLevel="0" collapsed="false">
      <c r="A172" s="53"/>
      <c r="B172" s="53"/>
      <c r="C172" s="46" t="s">
        <v>16</v>
      </c>
      <c r="D172" s="36" t="n">
        <v>49</v>
      </c>
      <c r="E172" s="36" t="n">
        <v>58</v>
      </c>
      <c r="F172" s="36" t="n">
        <v>60</v>
      </c>
      <c r="G172" s="36" t="n">
        <v>64</v>
      </c>
      <c r="H172" s="36" t="n">
        <v>124</v>
      </c>
      <c r="I172" s="36" t="n">
        <v>282</v>
      </c>
      <c r="J172" s="36" t="n">
        <v>273</v>
      </c>
      <c r="K172" s="37" t="n">
        <v>910</v>
      </c>
      <c r="L172" s="38" t="n">
        <f aca="false">+D172/D$174*100</f>
        <v>92.4528301886792</v>
      </c>
      <c r="M172" s="39" t="n">
        <f aca="false">+E172/E$174*100</f>
        <v>95.0819672131148</v>
      </c>
      <c r="N172" s="39" t="n">
        <f aca="false">+F172/F$174*100</f>
        <v>84.5070422535211</v>
      </c>
      <c r="O172" s="39" t="n">
        <f aca="false">+G172/G$174*100</f>
        <v>76.1904761904762</v>
      </c>
      <c r="P172" s="39" t="n">
        <f aca="false">+H172/H$174*100</f>
        <v>76.5432098765432</v>
      </c>
      <c r="Q172" s="39" t="n">
        <f aca="false">+I172/I$174*100</f>
        <v>67.6258992805755</v>
      </c>
      <c r="R172" s="39" t="n">
        <f aca="false">+J172/J$174*100</f>
        <v>58.3333333333333</v>
      </c>
      <c r="S172" s="39" t="n">
        <f aca="false">+K172/K$174*100</f>
        <v>69.1489361702128</v>
      </c>
    </row>
    <row r="173" customFormat="false" ht="13.2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3"/>
      <c r="B174" s="45"/>
      <c r="C174" s="46" t="s">
        <v>10</v>
      </c>
      <c r="D174" s="36" t="n">
        <v>53</v>
      </c>
      <c r="E174" s="36" t="n">
        <v>61</v>
      </c>
      <c r="F174" s="36" t="n">
        <v>71</v>
      </c>
      <c r="G174" s="36" t="n">
        <v>84</v>
      </c>
      <c r="H174" s="36" t="n">
        <v>162</v>
      </c>
      <c r="I174" s="36" t="n">
        <v>417</v>
      </c>
      <c r="J174" s="36" t="n">
        <v>468</v>
      </c>
      <c r="K174" s="37" t="n">
        <v>1316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4</v>
      </c>
      <c r="E175" s="31" t="n">
        <v>5</v>
      </c>
      <c r="F175" s="31" t="n">
        <v>24</v>
      </c>
      <c r="G175" s="31" t="n">
        <v>27</v>
      </c>
      <c r="H175" s="31" t="n">
        <v>100</v>
      </c>
      <c r="I175" s="31" t="n">
        <v>294</v>
      </c>
      <c r="J175" s="31" t="n">
        <v>455</v>
      </c>
      <c r="K175" s="32" t="n">
        <v>909</v>
      </c>
      <c r="L175" s="33" t="n">
        <f aca="false">+D175/D$178*100</f>
        <v>3.1496062992126</v>
      </c>
      <c r="M175" s="34" t="n">
        <f aca="false">+E175/E$178*100</f>
        <v>3.16455696202532</v>
      </c>
      <c r="N175" s="34" t="n">
        <f aca="false">+F175/F$178*100</f>
        <v>14.4578313253012</v>
      </c>
      <c r="O175" s="34" t="n">
        <f aca="false">+G175/G$178*100</f>
        <v>15.5172413793103</v>
      </c>
      <c r="P175" s="34" t="n">
        <f aca="false">+H175/H$178*100</f>
        <v>23.5294117647059</v>
      </c>
      <c r="Q175" s="34" t="n">
        <f aca="false">+I175/I$178*100</f>
        <v>29.607250755287</v>
      </c>
      <c r="R175" s="34" t="n">
        <f aca="false">+J175/J$178*100</f>
        <v>37.6655629139073</v>
      </c>
      <c r="S175" s="34" t="n">
        <f aca="false">+K175/K$178*100</f>
        <v>27.960627499231</v>
      </c>
    </row>
    <row r="176" customFormat="false" ht="13.2" hidden="false" customHeight="false" outlineLevel="0" collapsed="false">
      <c r="A176" s="53"/>
      <c r="B176" s="29"/>
      <c r="C176" s="35" t="s">
        <v>16</v>
      </c>
      <c r="D176" s="36" t="n">
        <v>123</v>
      </c>
      <c r="E176" s="36" t="n">
        <v>153</v>
      </c>
      <c r="F176" s="36" t="n">
        <v>142</v>
      </c>
      <c r="G176" s="36" t="n">
        <v>147</v>
      </c>
      <c r="H176" s="36" t="n">
        <v>325</v>
      </c>
      <c r="I176" s="36" t="n">
        <v>699</v>
      </c>
      <c r="J176" s="36" t="n">
        <v>753</v>
      </c>
      <c r="K176" s="37" t="n">
        <v>2342</v>
      </c>
      <c r="L176" s="38" t="n">
        <f aca="false">+D176/D$178*100</f>
        <v>96.8503937007874</v>
      </c>
      <c r="M176" s="39" t="n">
        <f aca="false">+E176/E$178*100</f>
        <v>96.8354430379747</v>
      </c>
      <c r="N176" s="39" t="n">
        <f aca="false">+F176/F$178*100</f>
        <v>85.5421686746988</v>
      </c>
      <c r="O176" s="39" t="n">
        <f aca="false">+G176/G$178*100</f>
        <v>84.4827586206897</v>
      </c>
      <c r="P176" s="39" t="n">
        <f aca="false">+H176/H$178*100</f>
        <v>76.4705882352941</v>
      </c>
      <c r="Q176" s="39" t="n">
        <f aca="false">+I176/I$178*100</f>
        <v>70.392749244713</v>
      </c>
      <c r="R176" s="39" t="n">
        <f aca="false">+J176/J$178*100</f>
        <v>62.3344370860927</v>
      </c>
      <c r="S176" s="39" t="n">
        <f aca="false">+K176/K$178*100</f>
        <v>72.039372500769</v>
      </c>
    </row>
    <row r="177" customFormat="false" ht="13.2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3"/>
      <c r="B178" s="29"/>
      <c r="C178" s="40" t="s">
        <v>10</v>
      </c>
      <c r="D178" s="41" t="n">
        <v>127</v>
      </c>
      <c r="E178" s="41" t="n">
        <v>158</v>
      </c>
      <c r="F178" s="41" t="n">
        <v>166</v>
      </c>
      <c r="G178" s="41" t="n">
        <v>174</v>
      </c>
      <c r="H178" s="41" t="n">
        <v>425</v>
      </c>
      <c r="I178" s="41" t="n">
        <v>993</v>
      </c>
      <c r="J178" s="41" t="n">
        <v>1208</v>
      </c>
      <c r="K178" s="42" t="n">
        <v>325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5</v>
      </c>
      <c r="F179" s="36" t="n">
        <v>5</v>
      </c>
      <c r="G179" s="36" t="n">
        <v>13</v>
      </c>
      <c r="H179" s="36" t="n">
        <v>31</v>
      </c>
      <c r="I179" s="36" t="n">
        <v>87</v>
      </c>
      <c r="J179" s="36" t="n">
        <v>126</v>
      </c>
      <c r="K179" s="37" t="n">
        <v>267</v>
      </c>
      <c r="L179" s="38" t="n">
        <f aca="false">+D179/D$182*100</f>
        <v>0</v>
      </c>
      <c r="M179" s="39" t="n">
        <f aca="false">+E179/E$182*100</f>
        <v>12.5</v>
      </c>
      <c r="N179" s="39" t="n">
        <f aca="false">+F179/F$182*100</f>
        <v>12.5</v>
      </c>
      <c r="O179" s="39" t="n">
        <f aca="false">+G179/G$182*100</f>
        <v>19.6969696969697</v>
      </c>
      <c r="P179" s="39" t="n">
        <f aca="false">+H179/H$182*100</f>
        <v>28.4403669724771</v>
      </c>
      <c r="Q179" s="39" t="n">
        <f aca="false">+I179/I$182*100</f>
        <v>28.6184210526316</v>
      </c>
      <c r="R179" s="39" t="n">
        <f aca="false">+J179/J$182*100</f>
        <v>39.4984326018809</v>
      </c>
      <c r="S179" s="39" t="n">
        <f aca="false">+K179/K$182*100</f>
        <v>30.1354401805869</v>
      </c>
    </row>
    <row r="180" customFormat="false" ht="13.2" hidden="false" customHeight="false" outlineLevel="0" collapsed="false">
      <c r="A180" s="53"/>
      <c r="B180" s="53"/>
      <c r="C180" s="46" t="s">
        <v>16</v>
      </c>
      <c r="D180" s="36" t="n">
        <v>8</v>
      </c>
      <c r="E180" s="36" t="n">
        <v>35</v>
      </c>
      <c r="F180" s="36" t="n">
        <v>35</v>
      </c>
      <c r="G180" s="36" t="n">
        <v>53</v>
      </c>
      <c r="H180" s="36" t="n">
        <v>78</v>
      </c>
      <c r="I180" s="36" t="n">
        <v>215</v>
      </c>
      <c r="J180" s="36" t="n">
        <v>192</v>
      </c>
      <c r="K180" s="37" t="n">
        <v>616</v>
      </c>
      <c r="L180" s="38" t="n">
        <f aca="false">+D180/D$182*100</f>
        <v>100</v>
      </c>
      <c r="M180" s="39" t="n">
        <f aca="false">+E180/E$182*100</f>
        <v>87.5</v>
      </c>
      <c r="N180" s="39" t="n">
        <f aca="false">+F180/F$182*100</f>
        <v>87.5</v>
      </c>
      <c r="O180" s="39" t="n">
        <f aca="false">+G180/G$182*100</f>
        <v>80.3030303030303</v>
      </c>
      <c r="P180" s="39" t="n">
        <f aca="false">+H180/H$182*100</f>
        <v>71.5596330275229</v>
      </c>
      <c r="Q180" s="39" t="n">
        <f aca="false">+I180/I$182*100</f>
        <v>70.7236842105263</v>
      </c>
      <c r="R180" s="39" t="n">
        <f aca="false">+J180/J$182*100</f>
        <v>60.1880877742947</v>
      </c>
      <c r="S180" s="39" t="n">
        <f aca="false">+K180/K$182*100</f>
        <v>69.5259593679458</v>
      </c>
    </row>
    <row r="181" customFormat="false" ht="13.2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2</v>
      </c>
      <c r="J181" s="36" t="n">
        <v>1</v>
      </c>
      <c r="K181" s="37" t="n">
        <v>3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57894736842105</v>
      </c>
      <c r="R181" s="39" t="n">
        <f aca="false">+J181/J$182*100</f>
        <v>0.313479623824451</v>
      </c>
      <c r="S181" s="39" t="n">
        <f aca="false">+K181/K$182*100</f>
        <v>0.338600451467269</v>
      </c>
    </row>
    <row r="182" customFormat="false" ht="13.2" hidden="false" customHeight="false" outlineLevel="0" collapsed="false">
      <c r="A182" s="53"/>
      <c r="B182" s="45"/>
      <c r="C182" s="46" t="s">
        <v>10</v>
      </c>
      <c r="D182" s="36" t="n">
        <v>8</v>
      </c>
      <c r="E182" s="36" t="n">
        <v>40</v>
      </c>
      <c r="F182" s="36" t="n">
        <v>40</v>
      </c>
      <c r="G182" s="36" t="n">
        <v>66</v>
      </c>
      <c r="H182" s="36" t="n">
        <v>109</v>
      </c>
      <c r="I182" s="36" t="n">
        <v>304</v>
      </c>
      <c r="J182" s="36" t="n">
        <v>319</v>
      </c>
      <c r="K182" s="37" t="n">
        <v>886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3</v>
      </c>
      <c r="F183" s="31" t="n">
        <v>2</v>
      </c>
      <c r="G183" s="31" t="n">
        <v>9</v>
      </c>
      <c r="H183" s="31" t="n">
        <v>19</v>
      </c>
      <c r="I183" s="31" t="n">
        <v>61</v>
      </c>
      <c r="J183" s="31" t="n">
        <v>105</v>
      </c>
      <c r="K183" s="32" t="n">
        <v>199</v>
      </c>
      <c r="L183" s="33" t="n">
        <f aca="false">+D183/D$186*100</f>
        <v>0</v>
      </c>
      <c r="M183" s="34" t="n">
        <f aca="false">+E183/E$186*100</f>
        <v>8.57142857142857</v>
      </c>
      <c r="N183" s="34" t="n">
        <f aca="false">+F183/F$186*100</f>
        <v>5.40540540540541</v>
      </c>
      <c r="O183" s="34" t="n">
        <f aca="false">+G183/G$186*100</f>
        <v>19.1489361702128</v>
      </c>
      <c r="P183" s="34" t="n">
        <f aca="false">+H183/H$186*100</f>
        <v>23.4567901234568</v>
      </c>
      <c r="Q183" s="34" t="n">
        <f aca="false">+I183/I$186*100</f>
        <v>29.7560975609756</v>
      </c>
      <c r="R183" s="34" t="n">
        <f aca="false">+J183/J$186*100</f>
        <v>32.6086956521739</v>
      </c>
      <c r="S183" s="34" t="n">
        <f aca="false">+K183/K$186*100</f>
        <v>26.6042780748663</v>
      </c>
    </row>
    <row r="184" customFormat="false" ht="13.2" hidden="false" customHeight="false" outlineLevel="0" collapsed="false">
      <c r="A184" s="53"/>
      <c r="B184" s="29"/>
      <c r="C184" s="35" t="s">
        <v>16</v>
      </c>
      <c r="D184" s="36" t="n">
        <v>21</v>
      </c>
      <c r="E184" s="36" t="n">
        <v>32</v>
      </c>
      <c r="F184" s="36" t="n">
        <v>35</v>
      </c>
      <c r="G184" s="36" t="n">
        <v>38</v>
      </c>
      <c r="H184" s="36" t="n">
        <v>62</v>
      </c>
      <c r="I184" s="36" t="n">
        <v>144</v>
      </c>
      <c r="J184" s="36" t="n">
        <v>217</v>
      </c>
      <c r="K184" s="37" t="n">
        <v>549</v>
      </c>
      <c r="L184" s="38" t="n">
        <f aca="false">+D184/D$186*100</f>
        <v>100</v>
      </c>
      <c r="M184" s="39" t="n">
        <f aca="false">+E184/E$186*100</f>
        <v>91.4285714285714</v>
      </c>
      <c r="N184" s="39" t="n">
        <f aca="false">+F184/F$186*100</f>
        <v>94.5945945945946</v>
      </c>
      <c r="O184" s="39" t="n">
        <f aca="false">+G184/G$186*100</f>
        <v>80.8510638297872</v>
      </c>
      <c r="P184" s="39" t="n">
        <f aca="false">+H184/H$186*100</f>
        <v>76.5432098765432</v>
      </c>
      <c r="Q184" s="39" t="n">
        <f aca="false">+I184/I$186*100</f>
        <v>70.2439024390244</v>
      </c>
      <c r="R184" s="39" t="n">
        <f aca="false">+J184/J$186*100</f>
        <v>67.3913043478261</v>
      </c>
      <c r="S184" s="39" t="n">
        <f aca="false">+K184/K$186*100</f>
        <v>73.3957219251337</v>
      </c>
    </row>
    <row r="185" customFormat="false" ht="13.2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3"/>
      <c r="B186" s="29"/>
      <c r="C186" s="40" t="s">
        <v>10</v>
      </c>
      <c r="D186" s="41" t="n">
        <v>21</v>
      </c>
      <c r="E186" s="41" t="n">
        <v>35</v>
      </c>
      <c r="F186" s="41" t="n">
        <v>37</v>
      </c>
      <c r="G186" s="41" t="n">
        <v>47</v>
      </c>
      <c r="H186" s="41" t="n">
        <v>81</v>
      </c>
      <c r="I186" s="41" t="n">
        <v>205</v>
      </c>
      <c r="J186" s="41" t="n">
        <v>322</v>
      </c>
      <c r="K186" s="42" t="n">
        <v>748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21</v>
      </c>
      <c r="E187" s="36" t="n">
        <v>60</v>
      </c>
      <c r="F187" s="36" t="n">
        <v>101</v>
      </c>
      <c r="G187" s="36" t="n">
        <v>204</v>
      </c>
      <c r="H187" s="36" t="n">
        <v>590</v>
      </c>
      <c r="I187" s="36" t="n">
        <v>2058</v>
      </c>
      <c r="J187" s="36" t="n">
        <v>3565</v>
      </c>
      <c r="K187" s="37" t="n">
        <v>6599</v>
      </c>
      <c r="L187" s="38" t="n">
        <f aca="false">+D187/D$190*100</f>
        <v>4.1015625</v>
      </c>
      <c r="M187" s="39" t="n">
        <f aca="false">+E187/E$190*100</f>
        <v>8.91530460624071</v>
      </c>
      <c r="N187" s="39" t="n">
        <f aca="false">+F187/F$190*100</f>
        <v>15.3262518968134</v>
      </c>
      <c r="O187" s="39" t="n">
        <f aca="false">+G187/G$190*100</f>
        <v>25.5</v>
      </c>
      <c r="P187" s="39" t="n">
        <f aca="false">+H187/H$190*100</f>
        <v>30.7772561293688</v>
      </c>
      <c r="Q187" s="39" t="n">
        <f aca="false">+I187/I$190*100</f>
        <v>36.2196409714889</v>
      </c>
      <c r="R187" s="39" t="n">
        <f aca="false">+J187/J$190*100</f>
        <v>44.2143122907107</v>
      </c>
      <c r="S187" s="39" t="n">
        <f aca="false">+K187/K$190*100</f>
        <v>36.0482901780837</v>
      </c>
    </row>
    <row r="188" customFormat="false" ht="13.2" hidden="false" customHeight="false" outlineLevel="0" collapsed="false">
      <c r="A188" s="53"/>
      <c r="B188" s="53"/>
      <c r="C188" s="46" t="s">
        <v>16</v>
      </c>
      <c r="D188" s="36" t="n">
        <v>491</v>
      </c>
      <c r="E188" s="36" t="n">
        <v>613</v>
      </c>
      <c r="F188" s="36" t="n">
        <v>558</v>
      </c>
      <c r="G188" s="36" t="n">
        <v>596</v>
      </c>
      <c r="H188" s="36" t="n">
        <v>1327</v>
      </c>
      <c r="I188" s="36" t="n">
        <v>3624</v>
      </c>
      <c r="J188" s="36" t="n">
        <v>4498</v>
      </c>
      <c r="K188" s="37" t="n">
        <v>11707</v>
      </c>
      <c r="L188" s="38" t="n">
        <f aca="false">+D188/D$190*100</f>
        <v>95.8984375</v>
      </c>
      <c r="M188" s="39" t="n">
        <f aca="false">+E188/E$190*100</f>
        <v>91.0846953937593</v>
      </c>
      <c r="N188" s="39" t="n">
        <f aca="false">+F188/F$190*100</f>
        <v>84.6737481031866</v>
      </c>
      <c r="O188" s="39" t="n">
        <f aca="false">+G188/G$190*100</f>
        <v>74.5</v>
      </c>
      <c r="P188" s="39" t="n">
        <f aca="false">+H188/H$190*100</f>
        <v>69.2227438706312</v>
      </c>
      <c r="Q188" s="39" t="n">
        <f aca="false">+I188/I$190*100</f>
        <v>63.7803590285111</v>
      </c>
      <c r="R188" s="39" t="n">
        <f aca="false">+J188/J$190*100</f>
        <v>55.7856877092893</v>
      </c>
      <c r="S188" s="39" t="n">
        <f aca="false">+K188/K$190*100</f>
        <v>63.9517098219163</v>
      </c>
    </row>
    <row r="189" customFormat="false" ht="13.2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3"/>
      <c r="B190" s="45"/>
      <c r="C190" s="46" t="s">
        <v>10</v>
      </c>
      <c r="D190" s="36" t="n">
        <v>512</v>
      </c>
      <c r="E190" s="36" t="n">
        <v>673</v>
      </c>
      <c r="F190" s="36" t="n">
        <v>659</v>
      </c>
      <c r="G190" s="36" t="n">
        <v>800</v>
      </c>
      <c r="H190" s="36" t="n">
        <v>1917</v>
      </c>
      <c r="I190" s="36" t="n">
        <v>5682</v>
      </c>
      <c r="J190" s="36" t="n">
        <v>8063</v>
      </c>
      <c r="K190" s="37" t="n">
        <v>18306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9</v>
      </c>
      <c r="E191" s="31" t="n">
        <v>36</v>
      </c>
      <c r="F191" s="31" t="n">
        <v>59</v>
      </c>
      <c r="G191" s="31" t="n">
        <v>105</v>
      </c>
      <c r="H191" s="31" t="n">
        <v>305</v>
      </c>
      <c r="I191" s="31" t="n">
        <v>966</v>
      </c>
      <c r="J191" s="31" t="n">
        <v>1851</v>
      </c>
      <c r="K191" s="32" t="n">
        <v>3331</v>
      </c>
      <c r="L191" s="33" t="n">
        <f aca="false">+D191/D$194*100</f>
        <v>3.64372469635628</v>
      </c>
      <c r="M191" s="34" t="n">
        <f aca="false">+E191/E$194*100</f>
        <v>9.94475138121547</v>
      </c>
      <c r="N191" s="34" t="n">
        <f aca="false">+F191/F$194*100</f>
        <v>17.3529411764706</v>
      </c>
      <c r="O191" s="34" t="n">
        <f aca="false">+G191/G$194*100</f>
        <v>25.0596658711217</v>
      </c>
      <c r="P191" s="34" t="n">
        <f aca="false">+H191/H$194*100</f>
        <v>32.7956989247312</v>
      </c>
      <c r="Q191" s="34" t="n">
        <f aca="false">+I191/I$194*100</f>
        <v>37.5583203732504</v>
      </c>
      <c r="R191" s="34" t="n">
        <f aca="false">+J191/J$194*100</f>
        <v>45.8849776896381</v>
      </c>
      <c r="S191" s="34" t="n">
        <f aca="false">+K191/K$194*100</f>
        <v>37.4101527403414</v>
      </c>
    </row>
    <row r="192" customFormat="false" ht="13.2" hidden="false" customHeight="false" outlineLevel="0" collapsed="false">
      <c r="A192" s="53"/>
      <c r="B192" s="29"/>
      <c r="C192" s="35" t="s">
        <v>16</v>
      </c>
      <c r="D192" s="36" t="n">
        <v>238</v>
      </c>
      <c r="E192" s="36" t="n">
        <v>326</v>
      </c>
      <c r="F192" s="36" t="n">
        <v>281</v>
      </c>
      <c r="G192" s="36" t="n">
        <v>314</v>
      </c>
      <c r="H192" s="36" t="n">
        <v>625</v>
      </c>
      <c r="I192" s="36" t="n">
        <v>1606</v>
      </c>
      <c r="J192" s="36" t="n">
        <v>2183</v>
      </c>
      <c r="K192" s="37" t="n">
        <v>5573</v>
      </c>
      <c r="L192" s="38" t="n">
        <f aca="false">+D192/D$194*100</f>
        <v>96.3562753036437</v>
      </c>
      <c r="M192" s="39" t="n">
        <f aca="false">+E192/E$194*100</f>
        <v>90.0552486187845</v>
      </c>
      <c r="N192" s="39" t="n">
        <f aca="false">+F192/F$194*100</f>
        <v>82.6470588235294</v>
      </c>
      <c r="O192" s="39" t="n">
        <f aca="false">+G192/G$194*100</f>
        <v>74.9403341288783</v>
      </c>
      <c r="P192" s="39" t="n">
        <f aca="false">+H192/H$194*100</f>
        <v>67.2043010752688</v>
      </c>
      <c r="Q192" s="39" t="n">
        <f aca="false">+I192/I$194*100</f>
        <v>62.4416796267496</v>
      </c>
      <c r="R192" s="39" t="n">
        <f aca="false">+J192/J$194*100</f>
        <v>54.1150223103619</v>
      </c>
      <c r="S192" s="39" t="n">
        <f aca="false">+K192/K$194*100</f>
        <v>62.5898472596586</v>
      </c>
    </row>
    <row r="193" customFormat="false" ht="13.2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3"/>
      <c r="B194" s="29"/>
      <c r="C194" s="40" t="s">
        <v>10</v>
      </c>
      <c r="D194" s="41" t="n">
        <v>247</v>
      </c>
      <c r="E194" s="41" t="n">
        <v>362</v>
      </c>
      <c r="F194" s="41" t="n">
        <v>340</v>
      </c>
      <c r="G194" s="41" t="n">
        <v>419</v>
      </c>
      <c r="H194" s="41" t="n">
        <v>930</v>
      </c>
      <c r="I194" s="41" t="n">
        <v>2572</v>
      </c>
      <c r="J194" s="41" t="n">
        <v>4034</v>
      </c>
      <c r="K194" s="42" t="n">
        <v>8904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6</v>
      </c>
      <c r="E195" s="36" t="n">
        <v>33</v>
      </c>
      <c r="F195" s="36" t="n">
        <v>45</v>
      </c>
      <c r="G195" s="36" t="n">
        <v>79</v>
      </c>
      <c r="H195" s="36" t="n">
        <v>194</v>
      </c>
      <c r="I195" s="36" t="n">
        <v>825</v>
      </c>
      <c r="J195" s="36" t="n">
        <v>1303</v>
      </c>
      <c r="K195" s="37" t="n">
        <v>2485</v>
      </c>
      <c r="L195" s="38" t="n">
        <f aca="false">+D195/D$198*100</f>
        <v>3.38983050847458</v>
      </c>
      <c r="M195" s="39" t="n">
        <f aca="false">+E195/E$198*100</f>
        <v>14.2241379310345</v>
      </c>
      <c r="N195" s="39" t="n">
        <f aca="false">+F195/F$198*100</f>
        <v>17.578125</v>
      </c>
      <c r="O195" s="39" t="n">
        <f aca="false">+G195/G$198*100</f>
        <v>26.8707482993197</v>
      </c>
      <c r="P195" s="39" t="n">
        <f aca="false">+H195/H$198*100</f>
        <v>28.4040995607614</v>
      </c>
      <c r="Q195" s="39" t="n">
        <f aca="false">+I195/I$198*100</f>
        <v>39.1366223908918</v>
      </c>
      <c r="R195" s="39" t="n">
        <f aca="false">+J195/J$198*100</f>
        <v>46.9718817591925</v>
      </c>
      <c r="S195" s="39" t="n">
        <f aca="false">+K195/K$198*100</f>
        <v>38.0901287553648</v>
      </c>
    </row>
    <row r="196" customFormat="false" ht="13.2" hidden="false" customHeight="false" outlineLevel="0" collapsed="false">
      <c r="A196" s="53"/>
      <c r="B196" s="53"/>
      <c r="C196" s="46" t="s">
        <v>16</v>
      </c>
      <c r="D196" s="36" t="n">
        <v>171</v>
      </c>
      <c r="E196" s="36" t="n">
        <v>199</v>
      </c>
      <c r="F196" s="36" t="n">
        <v>211</v>
      </c>
      <c r="G196" s="36" t="n">
        <v>215</v>
      </c>
      <c r="H196" s="36" t="n">
        <v>489</v>
      </c>
      <c r="I196" s="36" t="n">
        <v>1283</v>
      </c>
      <c r="J196" s="36" t="n">
        <v>1471</v>
      </c>
      <c r="K196" s="37" t="n">
        <v>4039</v>
      </c>
      <c r="L196" s="38" t="n">
        <f aca="false">+D196/D$198*100</f>
        <v>96.6101694915254</v>
      </c>
      <c r="M196" s="39" t="n">
        <f aca="false">+E196/E$198*100</f>
        <v>85.7758620689655</v>
      </c>
      <c r="N196" s="39" t="n">
        <f aca="false">+F196/F$198*100</f>
        <v>82.421875</v>
      </c>
      <c r="O196" s="39" t="n">
        <f aca="false">+G196/G$198*100</f>
        <v>73.1292517006803</v>
      </c>
      <c r="P196" s="39" t="n">
        <f aca="false">+H196/H$198*100</f>
        <v>71.5959004392387</v>
      </c>
      <c r="Q196" s="39" t="n">
        <f aca="false">+I196/I$198*100</f>
        <v>60.8633776091082</v>
      </c>
      <c r="R196" s="39" t="n">
        <f aca="false">+J196/J$198*100</f>
        <v>53.0281182408075</v>
      </c>
      <c r="S196" s="39" t="n">
        <f aca="false">+K196/K$198*100</f>
        <v>61.9098712446352</v>
      </c>
    </row>
    <row r="197" customFormat="false" ht="13.2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3"/>
      <c r="B198" s="45"/>
      <c r="C198" s="46" t="s">
        <v>10</v>
      </c>
      <c r="D198" s="36" t="n">
        <v>177</v>
      </c>
      <c r="E198" s="36" t="n">
        <v>232</v>
      </c>
      <c r="F198" s="36" t="n">
        <v>256</v>
      </c>
      <c r="G198" s="36" t="n">
        <v>294</v>
      </c>
      <c r="H198" s="36" t="n">
        <v>683</v>
      </c>
      <c r="I198" s="36" t="n">
        <v>2108</v>
      </c>
      <c r="J198" s="36" t="n">
        <v>2774</v>
      </c>
      <c r="K198" s="37" t="n">
        <v>6524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5</v>
      </c>
      <c r="E199" s="31" t="n">
        <v>17</v>
      </c>
      <c r="F199" s="31" t="n">
        <v>31</v>
      </c>
      <c r="G199" s="31" t="n">
        <v>69</v>
      </c>
      <c r="H199" s="31" t="n">
        <v>139</v>
      </c>
      <c r="I199" s="31" t="n">
        <v>456</v>
      </c>
      <c r="J199" s="31" t="n">
        <v>796</v>
      </c>
      <c r="K199" s="32" t="n">
        <v>1513</v>
      </c>
      <c r="L199" s="33" t="n">
        <f aca="false">+D199/D$202*100</f>
        <v>4.85436893203884</v>
      </c>
      <c r="M199" s="34" t="n">
        <f aca="false">+E199/E$202*100</f>
        <v>11.3333333333333</v>
      </c>
      <c r="N199" s="34" t="n">
        <f aca="false">+F199/F$202*100</f>
        <v>18.2352941176471</v>
      </c>
      <c r="O199" s="34" t="n">
        <f aca="false">+G199/G$202*100</f>
        <v>28.1632653061224</v>
      </c>
      <c r="P199" s="34" t="n">
        <f aca="false">+H199/H$202*100</f>
        <v>31.2359550561798</v>
      </c>
      <c r="Q199" s="34" t="n">
        <f aca="false">+I199/I$202*100</f>
        <v>38.7425658453696</v>
      </c>
      <c r="R199" s="34" t="n">
        <f aca="false">+J199/J$202*100</f>
        <v>48.359659781288</v>
      </c>
      <c r="S199" s="34" t="n">
        <f aca="false">+K199/K$202*100</f>
        <v>38.4400406504065</v>
      </c>
    </row>
    <row r="200" customFormat="false" ht="13.2" hidden="false" customHeight="false" outlineLevel="0" collapsed="false">
      <c r="A200" s="53"/>
      <c r="B200" s="29"/>
      <c r="C200" s="35" t="s">
        <v>16</v>
      </c>
      <c r="D200" s="36" t="n">
        <v>98</v>
      </c>
      <c r="E200" s="36" t="n">
        <v>133</v>
      </c>
      <c r="F200" s="36" t="n">
        <v>139</v>
      </c>
      <c r="G200" s="36" t="n">
        <v>176</v>
      </c>
      <c r="H200" s="36" t="n">
        <v>306</v>
      </c>
      <c r="I200" s="36" t="n">
        <v>721</v>
      </c>
      <c r="J200" s="36" t="n">
        <v>850</v>
      </c>
      <c r="K200" s="37" t="n">
        <v>2423</v>
      </c>
      <c r="L200" s="38" t="n">
        <f aca="false">+D200/D$202*100</f>
        <v>95.1456310679612</v>
      </c>
      <c r="M200" s="39" t="n">
        <f aca="false">+E200/E$202*100</f>
        <v>88.6666666666667</v>
      </c>
      <c r="N200" s="39" t="n">
        <f aca="false">+F200/F$202*100</f>
        <v>81.7647058823529</v>
      </c>
      <c r="O200" s="39" t="n">
        <f aca="false">+G200/G$202*100</f>
        <v>71.8367346938776</v>
      </c>
      <c r="P200" s="39" t="n">
        <f aca="false">+H200/H$202*100</f>
        <v>68.7640449438202</v>
      </c>
      <c r="Q200" s="39" t="n">
        <f aca="false">+I200/I$202*100</f>
        <v>61.2574341546304</v>
      </c>
      <c r="R200" s="39" t="n">
        <f aca="false">+J200/J$202*100</f>
        <v>51.640340218712</v>
      </c>
      <c r="S200" s="39" t="n">
        <f aca="false">+K200/K$202*100</f>
        <v>61.5599593495935</v>
      </c>
    </row>
    <row r="201" customFormat="false" ht="13.2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3"/>
      <c r="B202" s="29"/>
      <c r="C202" s="40" t="s">
        <v>10</v>
      </c>
      <c r="D202" s="41" t="n">
        <v>103</v>
      </c>
      <c r="E202" s="41" t="n">
        <v>150</v>
      </c>
      <c r="F202" s="41" t="n">
        <v>170</v>
      </c>
      <c r="G202" s="41" t="n">
        <v>245</v>
      </c>
      <c r="H202" s="41" t="n">
        <v>445</v>
      </c>
      <c r="I202" s="41" t="n">
        <v>1177</v>
      </c>
      <c r="J202" s="41" t="n">
        <v>1646</v>
      </c>
      <c r="K202" s="42" t="n">
        <v>3936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12</v>
      </c>
      <c r="E203" s="36" t="n">
        <v>13</v>
      </c>
      <c r="F203" s="36" t="n">
        <v>33</v>
      </c>
      <c r="G203" s="36" t="n">
        <v>60</v>
      </c>
      <c r="H203" s="36" t="n">
        <v>142</v>
      </c>
      <c r="I203" s="36" t="n">
        <v>592</v>
      </c>
      <c r="J203" s="36" t="n">
        <v>1050</v>
      </c>
      <c r="K203" s="37" t="n">
        <v>1902</v>
      </c>
      <c r="L203" s="38" t="n">
        <f aca="false">+D203/D$206*100</f>
        <v>9.16030534351145</v>
      </c>
      <c r="M203" s="39" t="n">
        <f aca="false">+E203/E$206*100</f>
        <v>8.22784810126582</v>
      </c>
      <c r="N203" s="39" t="n">
        <f aca="false">+F203/F$206*100</f>
        <v>18.9655172413793</v>
      </c>
      <c r="O203" s="39" t="n">
        <f aca="false">+G203/G$206*100</f>
        <v>24.6913580246914</v>
      </c>
      <c r="P203" s="39" t="n">
        <f aca="false">+H203/H$206*100</f>
        <v>27.2030651340996</v>
      </c>
      <c r="Q203" s="39" t="n">
        <f aca="false">+I203/I$206*100</f>
        <v>37.7791959157626</v>
      </c>
      <c r="R203" s="39" t="n">
        <f aca="false">+J203/J$206*100</f>
        <v>46.4807436918991</v>
      </c>
      <c r="S203" s="39" t="n">
        <f aca="false">+K203/K$206*100</f>
        <v>37.6335575781559</v>
      </c>
    </row>
    <row r="204" customFormat="false" ht="13.2" hidden="false" customHeight="false" outlineLevel="0" collapsed="false">
      <c r="A204" s="53"/>
      <c r="B204" s="53"/>
      <c r="C204" s="46" t="s">
        <v>16</v>
      </c>
      <c r="D204" s="36" t="n">
        <v>119</v>
      </c>
      <c r="E204" s="36" t="n">
        <v>145</v>
      </c>
      <c r="F204" s="36" t="n">
        <v>141</v>
      </c>
      <c r="G204" s="36" t="n">
        <v>183</v>
      </c>
      <c r="H204" s="36" t="n">
        <v>380</v>
      </c>
      <c r="I204" s="36" t="n">
        <v>975</v>
      </c>
      <c r="J204" s="36" t="n">
        <v>1209</v>
      </c>
      <c r="K204" s="37" t="n">
        <v>3152</v>
      </c>
      <c r="L204" s="38" t="n">
        <f aca="false">+D204/D$206*100</f>
        <v>90.8396946564886</v>
      </c>
      <c r="M204" s="39" t="n">
        <f aca="false">+E204/E$206*100</f>
        <v>91.7721518987342</v>
      </c>
      <c r="N204" s="39" t="n">
        <f aca="false">+F204/F$206*100</f>
        <v>81.0344827586207</v>
      </c>
      <c r="O204" s="39" t="n">
        <f aca="false">+G204/G$206*100</f>
        <v>75.3086419753087</v>
      </c>
      <c r="P204" s="39" t="n">
        <f aca="false">+H204/H$206*100</f>
        <v>72.7969348659004</v>
      </c>
      <c r="Q204" s="39" t="n">
        <f aca="false">+I204/I$206*100</f>
        <v>62.2208040842374</v>
      </c>
      <c r="R204" s="39" t="n">
        <f aca="false">+J204/J$206*100</f>
        <v>53.5192563081009</v>
      </c>
      <c r="S204" s="39" t="n">
        <f aca="false">+K204/K$206*100</f>
        <v>62.3664424218441</v>
      </c>
    </row>
    <row r="205" customFormat="false" ht="13.2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3"/>
      <c r="B206" s="45"/>
      <c r="C206" s="46" t="s">
        <v>10</v>
      </c>
      <c r="D206" s="36" t="n">
        <v>131</v>
      </c>
      <c r="E206" s="36" t="n">
        <v>158</v>
      </c>
      <c r="F206" s="36" t="n">
        <v>174</v>
      </c>
      <c r="G206" s="36" t="n">
        <v>243</v>
      </c>
      <c r="H206" s="36" t="n">
        <v>522</v>
      </c>
      <c r="I206" s="36" t="n">
        <v>1567</v>
      </c>
      <c r="J206" s="36" t="n">
        <v>2259</v>
      </c>
      <c r="K206" s="37" t="n">
        <v>5054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36</v>
      </c>
      <c r="E207" s="31" t="n">
        <v>95</v>
      </c>
      <c r="F207" s="31" t="n">
        <v>165</v>
      </c>
      <c r="G207" s="31" t="n">
        <v>248</v>
      </c>
      <c r="H207" s="31" t="n">
        <v>704</v>
      </c>
      <c r="I207" s="31" t="n">
        <v>2657</v>
      </c>
      <c r="J207" s="31" t="n">
        <v>5338</v>
      </c>
      <c r="K207" s="32" t="n">
        <v>9243</v>
      </c>
      <c r="L207" s="33" t="n">
        <f aca="false">+D207/D$210*100</f>
        <v>3.90032502708559</v>
      </c>
      <c r="M207" s="34" t="n">
        <f aca="false">+E207/E$210*100</f>
        <v>8.70760769935839</v>
      </c>
      <c r="N207" s="34" t="n">
        <f aca="false">+F207/F$210*100</f>
        <v>15.096065873742</v>
      </c>
      <c r="O207" s="34" t="n">
        <f aca="false">+G207/G$210*100</f>
        <v>19.620253164557</v>
      </c>
      <c r="P207" s="34" t="n">
        <f aca="false">+H207/H$210*100</f>
        <v>26.3177570093458</v>
      </c>
      <c r="Q207" s="34" t="n">
        <f aca="false">+I207/I$210*100</f>
        <v>34.2132371877414</v>
      </c>
      <c r="R207" s="34" t="n">
        <f aca="false">+J207/J$210*100</f>
        <v>42.0579892845887</v>
      </c>
      <c r="S207" s="34" t="n">
        <f aca="false">+K207/K$210*100</f>
        <v>33.6060209424084</v>
      </c>
    </row>
    <row r="208" customFormat="false" ht="13.2" hidden="false" customHeight="false" outlineLevel="0" collapsed="false">
      <c r="A208" s="53"/>
      <c r="B208" s="29"/>
      <c r="C208" s="35" t="s">
        <v>16</v>
      </c>
      <c r="D208" s="36" t="n">
        <v>887</v>
      </c>
      <c r="E208" s="36" t="n">
        <v>996</v>
      </c>
      <c r="F208" s="36" t="n">
        <v>928</v>
      </c>
      <c r="G208" s="36" t="n">
        <v>1016</v>
      </c>
      <c r="H208" s="36" t="n">
        <v>1971</v>
      </c>
      <c r="I208" s="36" t="n">
        <v>5109</v>
      </c>
      <c r="J208" s="36" t="n">
        <v>7354</v>
      </c>
      <c r="K208" s="37" t="n">
        <v>18261</v>
      </c>
      <c r="L208" s="38" t="n">
        <f aca="false">+D208/D$210*100</f>
        <v>96.0996749729144</v>
      </c>
      <c r="M208" s="39" t="n">
        <f aca="false">+E208/E$210*100</f>
        <v>91.2923923006416</v>
      </c>
      <c r="N208" s="39" t="n">
        <f aca="false">+F208/F$210*100</f>
        <v>84.903934126258</v>
      </c>
      <c r="O208" s="39" t="n">
        <f aca="false">+G208/G$210*100</f>
        <v>80.379746835443</v>
      </c>
      <c r="P208" s="39" t="n">
        <f aca="false">+H208/H$210*100</f>
        <v>73.6822429906542</v>
      </c>
      <c r="Q208" s="39" t="n">
        <f aca="false">+I208/I$210*100</f>
        <v>65.7867628122586</v>
      </c>
      <c r="R208" s="39" t="n">
        <f aca="false">+J208/J$210*100</f>
        <v>57.9420107154113</v>
      </c>
      <c r="S208" s="39" t="n">
        <f aca="false">+K208/K$210*100</f>
        <v>66.3939790575916</v>
      </c>
    </row>
    <row r="209" customFormat="false" ht="13.2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3"/>
      <c r="B210" s="29"/>
      <c r="C210" s="40" t="s">
        <v>10</v>
      </c>
      <c r="D210" s="41" t="n">
        <v>923</v>
      </c>
      <c r="E210" s="41" t="n">
        <v>1091</v>
      </c>
      <c r="F210" s="41" t="n">
        <v>1093</v>
      </c>
      <c r="G210" s="41" t="n">
        <v>1264</v>
      </c>
      <c r="H210" s="41" t="n">
        <v>2675</v>
      </c>
      <c r="I210" s="41" t="n">
        <v>7766</v>
      </c>
      <c r="J210" s="41" t="n">
        <v>12692</v>
      </c>
      <c r="K210" s="42" t="n">
        <v>27504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6</v>
      </c>
      <c r="E211" s="36" t="n">
        <v>30</v>
      </c>
      <c r="F211" s="36" t="n">
        <v>28</v>
      </c>
      <c r="G211" s="36" t="n">
        <v>71</v>
      </c>
      <c r="H211" s="36" t="n">
        <v>214</v>
      </c>
      <c r="I211" s="36" t="n">
        <v>726</v>
      </c>
      <c r="J211" s="36" t="n">
        <v>1553</v>
      </c>
      <c r="K211" s="37" t="n">
        <v>2628</v>
      </c>
      <c r="L211" s="38" t="n">
        <f aca="false">+D211/D$214*100</f>
        <v>2.88461538461538</v>
      </c>
      <c r="M211" s="39" t="n">
        <f aca="false">+E211/E$214*100</f>
        <v>10.7913669064748</v>
      </c>
      <c r="N211" s="39" t="n">
        <f aca="false">+F211/F$214*100</f>
        <v>9.18032786885246</v>
      </c>
      <c r="O211" s="39" t="n">
        <f aca="false">+G211/G$214*100</f>
        <v>19.2934782608696</v>
      </c>
      <c r="P211" s="39" t="n">
        <f aca="false">+H211/H$214*100</f>
        <v>29.1950886766712</v>
      </c>
      <c r="Q211" s="39" t="n">
        <f aca="false">+I211/I$214*100</f>
        <v>35.9228104898565</v>
      </c>
      <c r="R211" s="39" t="n">
        <f aca="false">+J211/J$214*100</f>
        <v>45.2505827505828</v>
      </c>
      <c r="S211" s="39" t="n">
        <f aca="false">+K211/K$214*100</f>
        <v>35.7794417971409</v>
      </c>
    </row>
    <row r="212" customFormat="false" ht="13.2" hidden="false" customHeight="false" outlineLevel="0" collapsed="false">
      <c r="A212" s="53"/>
      <c r="B212" s="53"/>
      <c r="C212" s="46" t="s">
        <v>16</v>
      </c>
      <c r="D212" s="36" t="n">
        <v>202</v>
      </c>
      <c r="E212" s="36" t="n">
        <v>248</v>
      </c>
      <c r="F212" s="36" t="n">
        <v>277</v>
      </c>
      <c r="G212" s="36" t="n">
        <v>297</v>
      </c>
      <c r="H212" s="36" t="n">
        <v>519</v>
      </c>
      <c r="I212" s="36" t="n">
        <v>1295</v>
      </c>
      <c r="J212" s="36" t="n">
        <v>1879</v>
      </c>
      <c r="K212" s="37" t="n">
        <v>4717</v>
      </c>
      <c r="L212" s="38" t="n">
        <f aca="false">+D212/D$214*100</f>
        <v>97.1153846153846</v>
      </c>
      <c r="M212" s="39" t="n">
        <f aca="false">+E212/E$214*100</f>
        <v>89.2086330935252</v>
      </c>
      <c r="N212" s="39" t="n">
        <f aca="false">+F212/F$214*100</f>
        <v>90.8196721311475</v>
      </c>
      <c r="O212" s="39" t="n">
        <f aca="false">+G212/G$214*100</f>
        <v>80.7065217391304</v>
      </c>
      <c r="P212" s="39" t="n">
        <f aca="false">+H212/H$214*100</f>
        <v>70.8049113233288</v>
      </c>
      <c r="Q212" s="39" t="n">
        <f aca="false">+I212/I$214*100</f>
        <v>64.0771895101435</v>
      </c>
      <c r="R212" s="39" t="n">
        <f aca="false">+J212/J$214*100</f>
        <v>54.7494172494173</v>
      </c>
      <c r="S212" s="39" t="n">
        <f aca="false">+K212/K$214*100</f>
        <v>64.2205582028591</v>
      </c>
    </row>
    <row r="213" customFormat="false" ht="13.2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3"/>
      <c r="B214" s="45"/>
      <c r="C214" s="46" t="s">
        <v>10</v>
      </c>
      <c r="D214" s="36" t="n">
        <v>208</v>
      </c>
      <c r="E214" s="36" t="n">
        <v>278</v>
      </c>
      <c r="F214" s="36" t="n">
        <v>305</v>
      </c>
      <c r="G214" s="36" t="n">
        <v>368</v>
      </c>
      <c r="H214" s="36" t="n">
        <v>733</v>
      </c>
      <c r="I214" s="36" t="n">
        <v>2021</v>
      </c>
      <c r="J214" s="36" t="n">
        <v>3432</v>
      </c>
      <c r="K214" s="37" t="n">
        <v>73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5</v>
      </c>
      <c r="E215" s="31" t="n">
        <v>10</v>
      </c>
      <c r="F215" s="31" t="n">
        <v>49</v>
      </c>
      <c r="G215" s="31" t="n">
        <v>64</v>
      </c>
      <c r="H215" s="31" t="n">
        <v>196</v>
      </c>
      <c r="I215" s="31" t="n">
        <v>610</v>
      </c>
      <c r="J215" s="31" t="n">
        <v>1465</v>
      </c>
      <c r="K215" s="32" t="n">
        <v>2399</v>
      </c>
      <c r="L215" s="33" t="n">
        <f aca="false">+D215/D$218*100</f>
        <v>2.28310502283105</v>
      </c>
      <c r="M215" s="34" t="n">
        <f aca="false">+E215/E$218*100</f>
        <v>3.73134328358209</v>
      </c>
      <c r="N215" s="34" t="n">
        <f aca="false">+F215/F$218*100</f>
        <v>16.1184210526316</v>
      </c>
      <c r="O215" s="34" t="n">
        <f aca="false">+G215/G$218*100</f>
        <v>17.6308539944904</v>
      </c>
      <c r="P215" s="34" t="n">
        <f aca="false">+H215/H$218*100</f>
        <v>28.4883720930233</v>
      </c>
      <c r="Q215" s="34" t="n">
        <f aca="false">+I215/I$218*100</f>
        <v>30.3180914512922</v>
      </c>
      <c r="R215" s="34" t="n">
        <f aca="false">+J215/J$218*100</f>
        <v>38.9835018626929</v>
      </c>
      <c r="S215" s="34" t="n">
        <f aca="false">+K215/K$218*100</f>
        <v>31.5160273252759</v>
      </c>
    </row>
    <row r="216" customFormat="false" ht="13.2" hidden="false" customHeight="false" outlineLevel="0" collapsed="false">
      <c r="A216" s="53"/>
      <c r="B216" s="29"/>
      <c r="C216" s="35" t="s">
        <v>16</v>
      </c>
      <c r="D216" s="36" t="n">
        <v>214</v>
      </c>
      <c r="E216" s="36" t="n">
        <v>258</v>
      </c>
      <c r="F216" s="36" t="n">
        <v>255</v>
      </c>
      <c r="G216" s="36" t="n">
        <v>299</v>
      </c>
      <c r="H216" s="36" t="n">
        <v>492</v>
      </c>
      <c r="I216" s="36" t="n">
        <v>1402</v>
      </c>
      <c r="J216" s="36" t="n">
        <v>2293</v>
      </c>
      <c r="K216" s="37" t="n">
        <v>5213</v>
      </c>
      <c r="L216" s="38" t="n">
        <f aca="false">+D216/D$218*100</f>
        <v>97.716894977169</v>
      </c>
      <c r="M216" s="39" t="n">
        <f aca="false">+E216/E$218*100</f>
        <v>96.2686567164179</v>
      </c>
      <c r="N216" s="39" t="n">
        <f aca="false">+F216/F$218*100</f>
        <v>83.8815789473684</v>
      </c>
      <c r="O216" s="39" t="n">
        <f aca="false">+G216/G$218*100</f>
        <v>82.3691460055096</v>
      </c>
      <c r="P216" s="39" t="n">
        <f aca="false">+H216/H$218*100</f>
        <v>71.5116279069768</v>
      </c>
      <c r="Q216" s="39" t="n">
        <f aca="false">+I216/I$218*100</f>
        <v>69.6819085487078</v>
      </c>
      <c r="R216" s="39" t="n">
        <f aca="false">+J216/J$218*100</f>
        <v>61.0164981373071</v>
      </c>
      <c r="S216" s="39" t="n">
        <f aca="false">+K216/K$218*100</f>
        <v>68.4839726747241</v>
      </c>
    </row>
    <row r="217" customFormat="false" ht="13.2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3"/>
      <c r="B218" s="29"/>
      <c r="C218" s="40" t="s">
        <v>10</v>
      </c>
      <c r="D218" s="41" t="n">
        <v>219</v>
      </c>
      <c r="E218" s="41" t="n">
        <v>268</v>
      </c>
      <c r="F218" s="41" t="n">
        <v>304</v>
      </c>
      <c r="G218" s="41" t="n">
        <v>363</v>
      </c>
      <c r="H218" s="41" t="n">
        <v>688</v>
      </c>
      <c r="I218" s="41" t="n">
        <v>2012</v>
      </c>
      <c r="J218" s="41" t="n">
        <v>3758</v>
      </c>
      <c r="K218" s="42" t="n">
        <v>761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12</v>
      </c>
      <c r="E219" s="36" t="n">
        <v>18</v>
      </c>
      <c r="F219" s="36" t="n">
        <v>34</v>
      </c>
      <c r="G219" s="36" t="n">
        <v>63</v>
      </c>
      <c r="H219" s="36" t="n">
        <v>162</v>
      </c>
      <c r="I219" s="36" t="n">
        <v>587</v>
      </c>
      <c r="J219" s="36" t="n">
        <v>1170</v>
      </c>
      <c r="K219" s="37" t="n">
        <v>2046</v>
      </c>
      <c r="L219" s="38" t="n">
        <f aca="false">+D219/D$222*100</f>
        <v>4.91803278688525</v>
      </c>
      <c r="M219" s="39" t="n">
        <f aca="false">+E219/E$222*100</f>
        <v>6.42857142857143</v>
      </c>
      <c r="N219" s="39" t="n">
        <f aca="false">+F219/F$222*100</f>
        <v>11.8466898954704</v>
      </c>
      <c r="O219" s="39" t="n">
        <f aca="false">+G219/G$222*100</f>
        <v>19.2073170731707</v>
      </c>
      <c r="P219" s="39" t="n">
        <f aca="false">+H219/H$222*100</f>
        <v>27.0450751252087</v>
      </c>
      <c r="Q219" s="39" t="n">
        <f aca="false">+I219/I$222*100</f>
        <v>33.5812356979405</v>
      </c>
      <c r="R219" s="39" t="n">
        <f aca="false">+J219/J$222*100</f>
        <v>39.1435262629642</v>
      </c>
      <c r="S219" s="39" t="n">
        <f aca="false">+K219/K$222*100</f>
        <v>31.5984555984556</v>
      </c>
    </row>
    <row r="220" customFormat="false" ht="13.2" hidden="false" customHeight="false" outlineLevel="0" collapsed="false">
      <c r="A220" s="53"/>
      <c r="B220" s="53"/>
      <c r="C220" s="46" t="s">
        <v>16</v>
      </c>
      <c r="D220" s="36" t="n">
        <v>232</v>
      </c>
      <c r="E220" s="36" t="n">
        <v>262</v>
      </c>
      <c r="F220" s="36" t="n">
        <v>253</v>
      </c>
      <c r="G220" s="36" t="n">
        <v>265</v>
      </c>
      <c r="H220" s="36" t="n">
        <v>437</v>
      </c>
      <c r="I220" s="36" t="n">
        <v>1161</v>
      </c>
      <c r="J220" s="36" t="n">
        <v>1819</v>
      </c>
      <c r="K220" s="37" t="n">
        <v>4429</v>
      </c>
      <c r="L220" s="38" t="n">
        <f aca="false">+D220/D$222*100</f>
        <v>95.0819672131148</v>
      </c>
      <c r="M220" s="39" t="n">
        <f aca="false">+E220/E$222*100</f>
        <v>93.5714285714286</v>
      </c>
      <c r="N220" s="39" t="n">
        <f aca="false">+F220/F$222*100</f>
        <v>88.1533101045296</v>
      </c>
      <c r="O220" s="39" t="n">
        <f aca="false">+G220/G$222*100</f>
        <v>80.7926829268293</v>
      </c>
      <c r="P220" s="39" t="n">
        <f aca="false">+H220/H$222*100</f>
        <v>72.9549248747913</v>
      </c>
      <c r="Q220" s="39" t="n">
        <f aca="false">+I220/I$222*100</f>
        <v>66.4187643020595</v>
      </c>
      <c r="R220" s="39" t="n">
        <f aca="false">+J220/J$222*100</f>
        <v>60.8564737370358</v>
      </c>
      <c r="S220" s="39" t="n">
        <f aca="false">+K220/K$222*100</f>
        <v>68.4015444015444</v>
      </c>
    </row>
    <row r="221" customFormat="false" ht="13.2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3"/>
      <c r="B222" s="45"/>
      <c r="C222" s="46" t="s">
        <v>10</v>
      </c>
      <c r="D222" s="36" t="n">
        <v>244</v>
      </c>
      <c r="E222" s="36" t="n">
        <v>280</v>
      </c>
      <c r="F222" s="36" t="n">
        <v>287</v>
      </c>
      <c r="G222" s="36" t="n">
        <v>328</v>
      </c>
      <c r="H222" s="36" t="n">
        <v>599</v>
      </c>
      <c r="I222" s="36" t="n">
        <v>1748</v>
      </c>
      <c r="J222" s="36" t="n">
        <v>2989</v>
      </c>
      <c r="K222" s="37" t="n">
        <v>647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8</v>
      </c>
      <c r="E223" s="31" t="n">
        <v>32</v>
      </c>
      <c r="F223" s="31" t="n">
        <v>46</v>
      </c>
      <c r="G223" s="31" t="n">
        <v>108</v>
      </c>
      <c r="H223" s="31" t="n">
        <v>327</v>
      </c>
      <c r="I223" s="31" t="n">
        <v>924</v>
      </c>
      <c r="J223" s="31" t="n">
        <v>1449</v>
      </c>
      <c r="K223" s="32" t="n">
        <v>2894</v>
      </c>
      <c r="L223" s="33" t="n">
        <f aca="false">+D223/D$226*100</f>
        <v>3.47826086956522</v>
      </c>
      <c r="M223" s="34" t="n">
        <f aca="false">+E223/E$226*100</f>
        <v>9.66767371601208</v>
      </c>
      <c r="N223" s="34" t="n">
        <f aca="false">+F223/F$226*100</f>
        <v>14.9350649350649</v>
      </c>
      <c r="O223" s="34" t="n">
        <f aca="false">+G223/G$226*100</f>
        <v>22.4066390041494</v>
      </c>
      <c r="P223" s="34" t="n">
        <f aca="false">+H223/H$226*100</f>
        <v>32.7</v>
      </c>
      <c r="Q223" s="34" t="n">
        <f aca="false">+I223/I$226*100</f>
        <v>37.8533387955756</v>
      </c>
      <c r="R223" s="34" t="n">
        <f aca="false">+J223/J$226*100</f>
        <v>48.8372093023256</v>
      </c>
      <c r="S223" s="34" t="n">
        <f aca="false">+K223/K$226*100</f>
        <v>37.2986209563088</v>
      </c>
    </row>
    <row r="224" customFormat="false" ht="13.2" hidden="false" customHeight="false" outlineLevel="0" collapsed="false">
      <c r="A224" s="53"/>
      <c r="B224" s="29"/>
      <c r="C224" s="35" t="s">
        <v>16</v>
      </c>
      <c r="D224" s="36" t="n">
        <v>222</v>
      </c>
      <c r="E224" s="36" t="n">
        <v>299</v>
      </c>
      <c r="F224" s="36" t="n">
        <v>262</v>
      </c>
      <c r="G224" s="36" t="n">
        <v>374</v>
      </c>
      <c r="H224" s="36" t="n">
        <v>673</v>
      </c>
      <c r="I224" s="36" t="n">
        <v>1517</v>
      </c>
      <c r="J224" s="36" t="n">
        <v>1518</v>
      </c>
      <c r="K224" s="37" t="n">
        <v>4865</v>
      </c>
      <c r="L224" s="38" t="n">
        <f aca="false">+D224/D$226*100</f>
        <v>96.5217391304348</v>
      </c>
      <c r="M224" s="39" t="n">
        <f aca="false">+E224/E$226*100</f>
        <v>90.3323262839879</v>
      </c>
      <c r="N224" s="39" t="n">
        <f aca="false">+F224/F$226*100</f>
        <v>85.0649350649351</v>
      </c>
      <c r="O224" s="39" t="n">
        <f aca="false">+G224/G$226*100</f>
        <v>77.5933609958506</v>
      </c>
      <c r="P224" s="39" t="n">
        <f aca="false">+H224/H$226*100</f>
        <v>67.3</v>
      </c>
      <c r="Q224" s="39" t="n">
        <f aca="false">+I224/I$226*100</f>
        <v>62.1466612044244</v>
      </c>
      <c r="R224" s="39" t="n">
        <f aca="false">+J224/J$226*100</f>
        <v>51.1627906976744</v>
      </c>
      <c r="S224" s="39" t="n">
        <f aca="false">+K224/K$226*100</f>
        <v>62.7013790436912</v>
      </c>
    </row>
    <row r="225" customFormat="false" ht="13.2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3"/>
      <c r="B226" s="29"/>
      <c r="C226" s="40" t="s">
        <v>10</v>
      </c>
      <c r="D226" s="41" t="n">
        <v>230</v>
      </c>
      <c r="E226" s="41" t="n">
        <v>331</v>
      </c>
      <c r="F226" s="41" t="n">
        <v>308</v>
      </c>
      <c r="G226" s="41" t="n">
        <v>482</v>
      </c>
      <c r="H226" s="41" t="n">
        <v>1000</v>
      </c>
      <c r="I226" s="41" t="n">
        <v>2441</v>
      </c>
      <c r="J226" s="41" t="n">
        <v>2967</v>
      </c>
      <c r="K226" s="42" t="n">
        <v>775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1</v>
      </c>
      <c r="E227" s="36" t="n">
        <v>3</v>
      </c>
      <c r="F227" s="36" t="n">
        <v>6</v>
      </c>
      <c r="G227" s="36" t="n">
        <v>6</v>
      </c>
      <c r="H227" s="36" t="n">
        <v>20</v>
      </c>
      <c r="I227" s="36" t="n">
        <v>41</v>
      </c>
      <c r="J227" s="36" t="n">
        <v>59</v>
      </c>
      <c r="K227" s="37" t="n">
        <v>136</v>
      </c>
      <c r="L227" s="38" t="n">
        <f aca="false">+D227/D$230*100</f>
        <v>4.76190476190476</v>
      </c>
      <c r="M227" s="39" t="n">
        <f aca="false">+E227/E$230*100</f>
        <v>12.5</v>
      </c>
      <c r="N227" s="39" t="n">
        <f aca="false">+F227/F$230*100</f>
        <v>21.4285714285714</v>
      </c>
      <c r="O227" s="39" t="n">
        <f aca="false">+G227/G$230*100</f>
        <v>15.7894736842105</v>
      </c>
      <c r="P227" s="39" t="n">
        <f aca="false">+H227/H$230*100</f>
        <v>29.4117647058824</v>
      </c>
      <c r="Q227" s="39" t="n">
        <f aca="false">+I227/I$230*100</f>
        <v>35.042735042735</v>
      </c>
      <c r="R227" s="39" t="n">
        <f aca="false">+J227/J$230*100</f>
        <v>39.0728476821192</v>
      </c>
      <c r="S227" s="39" t="n">
        <f aca="false">+K227/K$230*100</f>
        <v>30.4250559284116</v>
      </c>
    </row>
    <row r="228" customFormat="false" ht="13.2" hidden="false" customHeight="false" outlineLevel="0" collapsed="false">
      <c r="A228" s="53"/>
      <c r="B228" s="53"/>
      <c r="C228" s="46" t="s">
        <v>16</v>
      </c>
      <c r="D228" s="36" t="n">
        <v>20</v>
      </c>
      <c r="E228" s="36" t="n">
        <v>21</v>
      </c>
      <c r="F228" s="36" t="n">
        <v>22</v>
      </c>
      <c r="G228" s="36" t="n">
        <v>32</v>
      </c>
      <c r="H228" s="36" t="n">
        <v>48</v>
      </c>
      <c r="I228" s="36" t="n">
        <v>75</v>
      </c>
      <c r="J228" s="36" t="n">
        <v>92</v>
      </c>
      <c r="K228" s="37" t="n">
        <v>310</v>
      </c>
      <c r="L228" s="38" t="n">
        <f aca="false">+D228/D$230*100</f>
        <v>95.2380952380952</v>
      </c>
      <c r="M228" s="39" t="n">
        <f aca="false">+E228/E$230*100</f>
        <v>87.5</v>
      </c>
      <c r="N228" s="39" t="n">
        <f aca="false">+F228/F$230*100</f>
        <v>78.5714285714286</v>
      </c>
      <c r="O228" s="39" t="n">
        <f aca="false">+G228/G$230*100</f>
        <v>84.2105263157895</v>
      </c>
      <c r="P228" s="39" t="n">
        <f aca="false">+H228/H$230*100</f>
        <v>70.5882352941177</v>
      </c>
      <c r="Q228" s="39" t="n">
        <f aca="false">+I228/I$230*100</f>
        <v>64.1025641025641</v>
      </c>
      <c r="R228" s="39" t="n">
        <f aca="false">+J228/J$230*100</f>
        <v>60.9271523178808</v>
      </c>
      <c r="S228" s="39" t="n">
        <f aca="false">+K228/K$230*100</f>
        <v>69.3512304250559</v>
      </c>
    </row>
    <row r="229" customFormat="false" ht="13.2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7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.854700854700855</v>
      </c>
      <c r="R229" s="39" t="n">
        <f aca="false">+J229/J$230*100</f>
        <v>0</v>
      </c>
      <c r="S229" s="39" t="n">
        <f aca="false">+K229/K$230*100</f>
        <v>0.223713646532438</v>
      </c>
    </row>
    <row r="230" customFormat="false" ht="13.2" hidden="false" customHeight="false" outlineLevel="0" collapsed="false">
      <c r="A230" s="53"/>
      <c r="B230" s="45"/>
      <c r="C230" s="46" t="s">
        <v>10</v>
      </c>
      <c r="D230" s="36" t="n">
        <v>21</v>
      </c>
      <c r="E230" s="36" t="n">
        <v>24</v>
      </c>
      <c r="F230" s="36" t="n">
        <v>28</v>
      </c>
      <c r="G230" s="36" t="n">
        <v>38</v>
      </c>
      <c r="H230" s="36" t="n">
        <v>68</v>
      </c>
      <c r="I230" s="36" t="n">
        <v>117</v>
      </c>
      <c r="J230" s="36" t="n">
        <v>151</v>
      </c>
      <c r="K230" s="37" t="n">
        <v>44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5</v>
      </c>
      <c r="E231" s="31" t="n">
        <v>5</v>
      </c>
      <c r="F231" s="31" t="n">
        <v>6</v>
      </c>
      <c r="G231" s="31" t="n">
        <v>23</v>
      </c>
      <c r="H231" s="31" t="n">
        <v>69</v>
      </c>
      <c r="I231" s="31" t="n">
        <v>168</v>
      </c>
      <c r="J231" s="31" t="n">
        <v>256</v>
      </c>
      <c r="K231" s="32" t="n">
        <v>532</v>
      </c>
      <c r="L231" s="33" t="n">
        <f aca="false">+D231/D$234*100</f>
        <v>8.7719298245614</v>
      </c>
      <c r="M231" s="34" t="n">
        <f aca="false">+E231/E$234*100</f>
        <v>11.1111111111111</v>
      </c>
      <c r="N231" s="34" t="n">
        <f aca="false">+F231/F$234*100</f>
        <v>9.52380952380952</v>
      </c>
      <c r="O231" s="34" t="n">
        <f aca="false">+G231/G$234*100</f>
        <v>24.2105263157895</v>
      </c>
      <c r="P231" s="34" t="n">
        <f aca="false">+H231/H$234*100</f>
        <v>34.1584158415842</v>
      </c>
      <c r="Q231" s="34" t="n">
        <f aca="false">+I231/I$234*100</f>
        <v>39.7163120567376</v>
      </c>
      <c r="R231" s="34" t="n">
        <f aca="false">+J231/J$234*100</f>
        <v>51.3026052104208</v>
      </c>
      <c r="S231" s="34" t="n">
        <f aca="false">+K231/K$234*100</f>
        <v>38.4393063583815</v>
      </c>
    </row>
    <row r="232" customFormat="false" ht="13.2" hidden="false" customHeight="false" outlineLevel="0" collapsed="false">
      <c r="A232" s="53"/>
      <c r="B232" s="29"/>
      <c r="C232" s="35" t="s">
        <v>16</v>
      </c>
      <c r="D232" s="36" t="n">
        <v>52</v>
      </c>
      <c r="E232" s="36" t="n">
        <v>40</v>
      </c>
      <c r="F232" s="36" t="n">
        <v>57</v>
      </c>
      <c r="G232" s="36" t="n">
        <v>72</v>
      </c>
      <c r="H232" s="36" t="n">
        <v>133</v>
      </c>
      <c r="I232" s="36" t="n">
        <v>255</v>
      </c>
      <c r="J232" s="36" t="n">
        <v>243</v>
      </c>
      <c r="K232" s="37" t="n">
        <v>852</v>
      </c>
      <c r="L232" s="38" t="n">
        <f aca="false">+D232/D$234*100</f>
        <v>91.2280701754386</v>
      </c>
      <c r="M232" s="39" t="n">
        <f aca="false">+E232/E$234*100</f>
        <v>88.8888888888889</v>
      </c>
      <c r="N232" s="39" t="n">
        <f aca="false">+F232/F$234*100</f>
        <v>90.4761904761905</v>
      </c>
      <c r="O232" s="39" t="n">
        <f aca="false">+G232/G$234*100</f>
        <v>75.7894736842105</v>
      </c>
      <c r="P232" s="39" t="n">
        <f aca="false">+H232/H$234*100</f>
        <v>65.8415841584158</v>
      </c>
      <c r="Q232" s="39" t="n">
        <f aca="false">+I232/I$234*100</f>
        <v>60.2836879432624</v>
      </c>
      <c r="R232" s="39" t="n">
        <f aca="false">+J232/J$234*100</f>
        <v>48.6973947895792</v>
      </c>
      <c r="S232" s="39" t="n">
        <f aca="false">+K232/K$234*100</f>
        <v>61.5606936416185</v>
      </c>
    </row>
    <row r="233" customFormat="false" ht="13.2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3"/>
      <c r="B234" s="29"/>
      <c r="C234" s="40" t="s">
        <v>10</v>
      </c>
      <c r="D234" s="41" t="n">
        <v>57</v>
      </c>
      <c r="E234" s="41" t="n">
        <v>45</v>
      </c>
      <c r="F234" s="41" t="n">
        <v>63</v>
      </c>
      <c r="G234" s="41" t="n">
        <v>95</v>
      </c>
      <c r="H234" s="41" t="n">
        <v>202</v>
      </c>
      <c r="I234" s="41" t="n">
        <v>423</v>
      </c>
      <c r="J234" s="41" t="n">
        <v>499</v>
      </c>
      <c r="K234" s="42" t="n">
        <v>1384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3</v>
      </c>
      <c r="E235" s="36" t="n">
        <v>2</v>
      </c>
      <c r="F235" s="36" t="n">
        <v>6</v>
      </c>
      <c r="G235" s="36" t="n">
        <v>21</v>
      </c>
      <c r="H235" s="36" t="n">
        <v>70</v>
      </c>
      <c r="I235" s="36" t="n">
        <v>192</v>
      </c>
      <c r="J235" s="36" t="n">
        <v>302</v>
      </c>
      <c r="K235" s="37" t="n">
        <v>596</v>
      </c>
      <c r="L235" s="38" t="n">
        <f aca="false">+D235/D$238*100</f>
        <v>3.84615384615385</v>
      </c>
      <c r="M235" s="39" t="n">
        <f aca="false">+E235/E$238*100</f>
        <v>2.06185567010309</v>
      </c>
      <c r="N235" s="39" t="n">
        <f aca="false">+F235/F$238*100</f>
        <v>7.79220779220779</v>
      </c>
      <c r="O235" s="39" t="n">
        <f aca="false">+G235/G$238*100</f>
        <v>21.2121212121212</v>
      </c>
      <c r="P235" s="39" t="n">
        <f aca="false">+H235/H$238*100</f>
        <v>24.822695035461</v>
      </c>
      <c r="Q235" s="39" t="n">
        <f aca="false">+I235/I$238*100</f>
        <v>33.5664335664336</v>
      </c>
      <c r="R235" s="39" t="n">
        <f aca="false">+J235/J$238*100</f>
        <v>43.9592430858806</v>
      </c>
      <c r="S235" s="39" t="n">
        <f aca="false">+K235/K$238*100</f>
        <v>31.5010570824524</v>
      </c>
    </row>
    <row r="236" customFormat="false" ht="13.2" hidden="false" customHeight="false" outlineLevel="0" collapsed="false">
      <c r="A236" s="53"/>
      <c r="B236" s="53"/>
      <c r="C236" s="46" t="s">
        <v>16</v>
      </c>
      <c r="D236" s="36" t="n">
        <v>75</v>
      </c>
      <c r="E236" s="36" t="n">
        <v>95</v>
      </c>
      <c r="F236" s="36" t="n">
        <v>71</v>
      </c>
      <c r="G236" s="36" t="n">
        <v>78</v>
      </c>
      <c r="H236" s="36" t="n">
        <v>212</v>
      </c>
      <c r="I236" s="36" t="n">
        <v>380</v>
      </c>
      <c r="J236" s="36" t="n">
        <v>385</v>
      </c>
      <c r="K236" s="37" t="n">
        <v>1296</v>
      </c>
      <c r="L236" s="38" t="n">
        <f aca="false">+D236/D$238*100</f>
        <v>96.1538461538462</v>
      </c>
      <c r="M236" s="39" t="n">
        <f aca="false">+E236/E$238*100</f>
        <v>97.9381443298969</v>
      </c>
      <c r="N236" s="39" t="n">
        <f aca="false">+F236/F$238*100</f>
        <v>92.2077922077922</v>
      </c>
      <c r="O236" s="39" t="n">
        <f aca="false">+G236/G$238*100</f>
        <v>78.7878787878788</v>
      </c>
      <c r="P236" s="39" t="n">
        <f aca="false">+H236/H$238*100</f>
        <v>75.177304964539</v>
      </c>
      <c r="Q236" s="39" t="n">
        <f aca="false">+I236/I$238*100</f>
        <v>66.4335664335664</v>
      </c>
      <c r="R236" s="39" t="n">
        <f aca="false">+J236/J$238*100</f>
        <v>56.0407569141194</v>
      </c>
      <c r="S236" s="39" t="n">
        <f aca="false">+K236/K$238*100</f>
        <v>68.4989429175476</v>
      </c>
    </row>
    <row r="237" customFormat="false" ht="13.2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3"/>
      <c r="B238" s="45"/>
      <c r="C238" s="46" t="s">
        <v>10</v>
      </c>
      <c r="D238" s="36" t="n">
        <v>78</v>
      </c>
      <c r="E238" s="36" t="n">
        <v>97</v>
      </c>
      <c r="F238" s="36" t="n">
        <v>77</v>
      </c>
      <c r="G238" s="36" t="n">
        <v>99</v>
      </c>
      <c r="H238" s="36" t="n">
        <v>282</v>
      </c>
      <c r="I238" s="36" t="n">
        <v>572</v>
      </c>
      <c r="J238" s="36" t="n">
        <v>687</v>
      </c>
      <c r="K238" s="37" t="n">
        <v>1892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5</v>
      </c>
      <c r="E239" s="31" t="n">
        <v>7</v>
      </c>
      <c r="F239" s="31" t="n">
        <v>38</v>
      </c>
      <c r="G239" s="31" t="n">
        <v>81</v>
      </c>
      <c r="H239" s="31" t="n">
        <v>188</v>
      </c>
      <c r="I239" s="31" t="n">
        <v>549</v>
      </c>
      <c r="J239" s="31" t="n">
        <v>823</v>
      </c>
      <c r="K239" s="32" t="n">
        <v>1691</v>
      </c>
      <c r="L239" s="33" t="n">
        <f aca="false">+D239/D$242*100</f>
        <v>2.26244343891403</v>
      </c>
      <c r="M239" s="34" t="n">
        <f aca="false">+E239/E$242*100</f>
        <v>2.97872340425532</v>
      </c>
      <c r="N239" s="34" t="n">
        <f aca="false">+F239/F$242*100</f>
        <v>13.7184115523466</v>
      </c>
      <c r="O239" s="34" t="n">
        <f aca="false">+G239/G$242*100</f>
        <v>20.1492537313433</v>
      </c>
      <c r="P239" s="34" t="n">
        <f aca="false">+H239/H$242*100</f>
        <v>25.2348993288591</v>
      </c>
      <c r="Q239" s="34" t="n">
        <f aca="false">+I239/I$242*100</f>
        <v>37.0945945945946</v>
      </c>
      <c r="R239" s="34" t="n">
        <f aca="false">+J239/J$242*100</f>
        <v>46.0290827740492</v>
      </c>
      <c r="S239" s="34" t="n">
        <f aca="false">+K239/K$242*100</f>
        <v>32.8477078477078</v>
      </c>
    </row>
    <row r="240" customFormat="false" ht="13.2" hidden="false" customHeight="false" outlineLevel="0" collapsed="false">
      <c r="A240" s="53"/>
      <c r="B240" s="29"/>
      <c r="C240" s="35" t="s">
        <v>16</v>
      </c>
      <c r="D240" s="36" t="n">
        <v>216</v>
      </c>
      <c r="E240" s="36" t="n">
        <v>228</v>
      </c>
      <c r="F240" s="36" t="n">
        <v>239</v>
      </c>
      <c r="G240" s="36" t="n">
        <v>321</v>
      </c>
      <c r="H240" s="36" t="n">
        <v>557</v>
      </c>
      <c r="I240" s="36" t="n">
        <v>931</v>
      </c>
      <c r="J240" s="36" t="n">
        <v>965</v>
      </c>
      <c r="K240" s="37" t="n">
        <v>3457</v>
      </c>
      <c r="L240" s="38" t="n">
        <f aca="false">+D240/D$242*100</f>
        <v>97.737556561086</v>
      </c>
      <c r="M240" s="39" t="n">
        <f aca="false">+E240/E$242*100</f>
        <v>97.0212765957447</v>
      </c>
      <c r="N240" s="39" t="n">
        <f aca="false">+F240/F$242*100</f>
        <v>86.2815884476534</v>
      </c>
      <c r="O240" s="39" t="n">
        <f aca="false">+G240/G$242*100</f>
        <v>79.8507462686567</v>
      </c>
      <c r="P240" s="39" t="n">
        <f aca="false">+H240/H$242*100</f>
        <v>74.7651006711409</v>
      </c>
      <c r="Q240" s="39" t="n">
        <f aca="false">+I240/I$242*100</f>
        <v>62.9054054054054</v>
      </c>
      <c r="R240" s="39" t="n">
        <f aca="false">+J240/J$242*100</f>
        <v>53.9709172259508</v>
      </c>
      <c r="S240" s="39" t="n">
        <f aca="false">+K240/K$242*100</f>
        <v>67.1522921522922</v>
      </c>
    </row>
    <row r="241" customFormat="false" ht="13.2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3"/>
      <c r="B242" s="29"/>
      <c r="C242" s="40" t="s">
        <v>10</v>
      </c>
      <c r="D242" s="41" t="n">
        <v>221</v>
      </c>
      <c r="E242" s="41" t="n">
        <v>235</v>
      </c>
      <c r="F242" s="41" t="n">
        <v>277</v>
      </c>
      <c r="G242" s="41" t="n">
        <v>402</v>
      </c>
      <c r="H242" s="41" t="n">
        <v>745</v>
      </c>
      <c r="I242" s="41" t="n">
        <v>1480</v>
      </c>
      <c r="J242" s="41" t="n">
        <v>1788</v>
      </c>
      <c r="K242" s="42" t="n">
        <v>514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15</v>
      </c>
      <c r="E243" s="36" t="n">
        <v>24</v>
      </c>
      <c r="F243" s="36" t="n">
        <v>75</v>
      </c>
      <c r="G243" s="36" t="n">
        <v>106</v>
      </c>
      <c r="H243" s="36" t="n">
        <v>281</v>
      </c>
      <c r="I243" s="36" t="n">
        <v>724</v>
      </c>
      <c r="J243" s="36" t="n">
        <v>999</v>
      </c>
      <c r="K243" s="37" t="n">
        <v>2224</v>
      </c>
      <c r="L243" s="38" t="n">
        <f aca="false">+D243/D$246*100</f>
        <v>5.24475524475525</v>
      </c>
      <c r="M243" s="39" t="n">
        <f aca="false">+E243/E$246*100</f>
        <v>7.10059171597633</v>
      </c>
      <c r="N243" s="39" t="n">
        <f aca="false">+F243/F$246*100</f>
        <v>18.8916876574307</v>
      </c>
      <c r="O243" s="39" t="n">
        <f aca="false">+G243/G$246*100</f>
        <v>21.8106995884774</v>
      </c>
      <c r="P243" s="39" t="n">
        <f aca="false">+H243/H$246*100</f>
        <v>31.8955732122588</v>
      </c>
      <c r="Q243" s="39" t="n">
        <f aca="false">+I243/I$246*100</f>
        <v>37.6103896103896</v>
      </c>
      <c r="R243" s="39" t="n">
        <f aca="false">+J243/J$246*100</f>
        <v>46.7477772578381</v>
      </c>
      <c r="S243" s="39" t="n">
        <f aca="false">+K243/K$246*100</f>
        <v>34.4806201550388</v>
      </c>
    </row>
    <row r="244" customFormat="false" ht="13.2" hidden="false" customHeight="false" outlineLevel="0" collapsed="false">
      <c r="A244" s="53"/>
      <c r="B244" s="53"/>
      <c r="C244" s="46" t="s">
        <v>16</v>
      </c>
      <c r="D244" s="36" t="n">
        <v>271</v>
      </c>
      <c r="E244" s="36" t="n">
        <v>314</v>
      </c>
      <c r="F244" s="36" t="n">
        <v>322</v>
      </c>
      <c r="G244" s="36" t="n">
        <v>380</v>
      </c>
      <c r="H244" s="36" t="n">
        <v>600</v>
      </c>
      <c r="I244" s="36" t="n">
        <v>1201</v>
      </c>
      <c r="J244" s="36" t="n">
        <v>1138</v>
      </c>
      <c r="K244" s="37" t="n">
        <v>4226</v>
      </c>
      <c r="L244" s="38" t="n">
        <f aca="false">+D244/D$246*100</f>
        <v>94.7552447552448</v>
      </c>
      <c r="M244" s="39" t="n">
        <f aca="false">+E244/E$246*100</f>
        <v>92.8994082840237</v>
      </c>
      <c r="N244" s="39" t="n">
        <f aca="false">+F244/F$246*100</f>
        <v>81.1083123425693</v>
      </c>
      <c r="O244" s="39" t="n">
        <f aca="false">+G244/G$246*100</f>
        <v>78.1893004115226</v>
      </c>
      <c r="P244" s="39" t="n">
        <f aca="false">+H244/H$246*100</f>
        <v>68.1044267877412</v>
      </c>
      <c r="Q244" s="39" t="n">
        <f aca="false">+I244/I$246*100</f>
        <v>62.3896103896104</v>
      </c>
      <c r="R244" s="39" t="n">
        <f aca="false">+J244/J$246*100</f>
        <v>53.2522227421619</v>
      </c>
      <c r="S244" s="39" t="n">
        <f aca="false">+K244/K$246*100</f>
        <v>65.5193798449613</v>
      </c>
    </row>
    <row r="245" customFormat="false" ht="13.2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3"/>
      <c r="B246" s="45"/>
      <c r="C246" s="46" t="s">
        <v>10</v>
      </c>
      <c r="D246" s="36" t="n">
        <v>286</v>
      </c>
      <c r="E246" s="36" t="n">
        <v>338</v>
      </c>
      <c r="F246" s="36" t="n">
        <v>397</v>
      </c>
      <c r="G246" s="36" t="n">
        <v>486</v>
      </c>
      <c r="H246" s="36" t="n">
        <v>881</v>
      </c>
      <c r="I246" s="36" t="n">
        <v>1925</v>
      </c>
      <c r="J246" s="36" t="n">
        <v>2137</v>
      </c>
      <c r="K246" s="37" t="n">
        <v>645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0</v>
      </c>
      <c r="E247" s="31" t="n">
        <v>22</v>
      </c>
      <c r="F247" s="31" t="n">
        <v>33</v>
      </c>
      <c r="G247" s="31" t="n">
        <v>47</v>
      </c>
      <c r="H247" s="31" t="n">
        <v>128</v>
      </c>
      <c r="I247" s="31" t="n">
        <v>350</v>
      </c>
      <c r="J247" s="31" t="n">
        <v>531</v>
      </c>
      <c r="K247" s="32" t="n">
        <v>1121</v>
      </c>
      <c r="L247" s="33" t="n">
        <f aca="false">+D247/D$250*100</f>
        <v>7.19424460431655</v>
      </c>
      <c r="M247" s="34" t="n">
        <f aca="false">+E247/E$250*100</f>
        <v>15.4929577464789</v>
      </c>
      <c r="N247" s="34" t="n">
        <f aca="false">+F247/F$250*100</f>
        <v>17.6470588235294</v>
      </c>
      <c r="O247" s="34" t="n">
        <f aca="false">+G247/G$250*100</f>
        <v>20.8888888888889</v>
      </c>
      <c r="P247" s="34" t="n">
        <f aca="false">+H247/H$250*100</f>
        <v>30.7692307692308</v>
      </c>
      <c r="Q247" s="34" t="n">
        <f aca="false">+I247/I$250*100</f>
        <v>37.8378378378378</v>
      </c>
      <c r="R247" s="34" t="n">
        <f aca="false">+J247/J$250*100</f>
        <v>46.5789473684211</v>
      </c>
      <c r="S247" s="34" t="n">
        <f aca="false">+K247/K$250*100</f>
        <v>35.3182104599874</v>
      </c>
    </row>
    <row r="248" customFormat="false" ht="13.2" hidden="false" customHeight="false" outlineLevel="0" collapsed="false">
      <c r="A248" s="53"/>
      <c r="B248" s="29"/>
      <c r="C248" s="35" t="s">
        <v>16</v>
      </c>
      <c r="D248" s="36" t="n">
        <v>129</v>
      </c>
      <c r="E248" s="36" t="n">
        <v>120</v>
      </c>
      <c r="F248" s="36" t="n">
        <v>154</v>
      </c>
      <c r="G248" s="36" t="n">
        <v>178</v>
      </c>
      <c r="H248" s="36" t="n">
        <v>288</v>
      </c>
      <c r="I248" s="36" t="n">
        <v>575</v>
      </c>
      <c r="J248" s="36" t="n">
        <v>609</v>
      </c>
      <c r="K248" s="37" t="n">
        <v>2053</v>
      </c>
      <c r="L248" s="38" t="n">
        <f aca="false">+D248/D$250*100</f>
        <v>92.8057553956835</v>
      </c>
      <c r="M248" s="39" t="n">
        <f aca="false">+E248/E$250*100</f>
        <v>84.5070422535211</v>
      </c>
      <c r="N248" s="39" t="n">
        <f aca="false">+F248/F$250*100</f>
        <v>82.3529411764706</v>
      </c>
      <c r="O248" s="39" t="n">
        <f aca="false">+G248/G$250*100</f>
        <v>79.1111111111111</v>
      </c>
      <c r="P248" s="39" t="n">
        <f aca="false">+H248/H$250*100</f>
        <v>69.2307692307692</v>
      </c>
      <c r="Q248" s="39" t="n">
        <f aca="false">+I248/I$250*100</f>
        <v>62.1621621621622</v>
      </c>
      <c r="R248" s="39" t="n">
        <f aca="false">+J248/J$250*100</f>
        <v>53.4210526315789</v>
      </c>
      <c r="S248" s="39" t="n">
        <f aca="false">+K248/K$250*100</f>
        <v>64.6817895400126</v>
      </c>
    </row>
    <row r="249" customFormat="false" ht="13.2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3"/>
      <c r="B250" s="29"/>
      <c r="C250" s="40" t="s">
        <v>10</v>
      </c>
      <c r="D250" s="41" t="n">
        <v>139</v>
      </c>
      <c r="E250" s="41" t="n">
        <v>142</v>
      </c>
      <c r="F250" s="41" t="n">
        <v>187</v>
      </c>
      <c r="G250" s="41" t="n">
        <v>225</v>
      </c>
      <c r="H250" s="41" t="n">
        <v>416</v>
      </c>
      <c r="I250" s="41" t="n">
        <v>925</v>
      </c>
      <c r="J250" s="41" t="n">
        <v>1140</v>
      </c>
      <c r="K250" s="42" t="n">
        <v>317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5</v>
      </c>
      <c r="E251" s="36" t="n">
        <v>20</v>
      </c>
      <c r="F251" s="36" t="n">
        <v>31</v>
      </c>
      <c r="G251" s="36" t="n">
        <v>47</v>
      </c>
      <c r="H251" s="36" t="n">
        <v>154</v>
      </c>
      <c r="I251" s="36" t="n">
        <v>489</v>
      </c>
      <c r="J251" s="36" t="n">
        <v>663</v>
      </c>
      <c r="K251" s="37" t="n">
        <v>1409</v>
      </c>
      <c r="L251" s="38" t="n">
        <f aca="false">+D251/D$254*100</f>
        <v>3.06748466257669</v>
      </c>
      <c r="M251" s="39" t="n">
        <f aca="false">+E251/E$254*100</f>
        <v>9.70873786407767</v>
      </c>
      <c r="N251" s="39" t="n">
        <f aca="false">+F251/F$254*100</f>
        <v>14.5539906103286</v>
      </c>
      <c r="O251" s="39" t="n">
        <f aca="false">+G251/G$254*100</f>
        <v>18.9516129032258</v>
      </c>
      <c r="P251" s="39" t="n">
        <f aca="false">+H251/H$254*100</f>
        <v>26.551724137931</v>
      </c>
      <c r="Q251" s="39" t="n">
        <f aca="false">+I251/I$254*100</f>
        <v>34.1242149337055</v>
      </c>
      <c r="R251" s="39" t="n">
        <f aca="false">+J251/J$254*100</f>
        <v>39.8677089597114</v>
      </c>
      <c r="S251" s="39" t="n">
        <f aca="false">+K251/K$254*100</f>
        <v>31.2694185530404</v>
      </c>
    </row>
    <row r="252" customFormat="false" ht="13.2" hidden="false" customHeight="false" outlineLevel="0" collapsed="false">
      <c r="A252" s="53"/>
      <c r="B252" s="53"/>
      <c r="C252" s="46" t="s">
        <v>16</v>
      </c>
      <c r="D252" s="36" t="n">
        <v>157</v>
      </c>
      <c r="E252" s="36" t="n">
        <v>183</v>
      </c>
      <c r="F252" s="36" t="n">
        <v>181</v>
      </c>
      <c r="G252" s="36" t="n">
        <v>200</v>
      </c>
      <c r="H252" s="36" t="n">
        <v>423</v>
      </c>
      <c r="I252" s="36" t="n">
        <v>931</v>
      </c>
      <c r="J252" s="36" t="n">
        <v>994</v>
      </c>
      <c r="K252" s="37" t="n">
        <v>3069</v>
      </c>
      <c r="L252" s="38" t="n">
        <f aca="false">+D252/D$254*100</f>
        <v>96.319018404908</v>
      </c>
      <c r="M252" s="39" t="n">
        <f aca="false">+E252/E$254*100</f>
        <v>88.8349514563107</v>
      </c>
      <c r="N252" s="39" t="n">
        <f aca="false">+F252/F$254*100</f>
        <v>84.9765258215963</v>
      </c>
      <c r="O252" s="39" t="n">
        <f aca="false">+G252/G$254*100</f>
        <v>80.6451612903226</v>
      </c>
      <c r="P252" s="39" t="n">
        <f aca="false">+H252/H$254*100</f>
        <v>72.9310344827586</v>
      </c>
      <c r="Q252" s="39" t="n">
        <f aca="false">+I252/I$254*100</f>
        <v>64.9685973482205</v>
      </c>
      <c r="R252" s="39" t="n">
        <f aca="false">+J252/J$254*100</f>
        <v>59.7714972940469</v>
      </c>
      <c r="S252" s="39" t="n">
        <f aca="false">+K252/K$254*100</f>
        <v>68.1091877496671</v>
      </c>
    </row>
    <row r="253" customFormat="false" ht="13.2" hidden="false" customHeight="false" outlineLevel="0" collapsed="false">
      <c r="A253" s="53"/>
      <c r="B253" s="53"/>
      <c r="C253" s="46" t="s">
        <v>17</v>
      </c>
      <c r="D253" s="36" t="n">
        <v>1</v>
      </c>
      <c r="E253" s="36" t="n">
        <v>3</v>
      </c>
      <c r="F253" s="36" t="n">
        <v>1</v>
      </c>
      <c r="G253" s="36" t="n">
        <v>1</v>
      </c>
      <c r="H253" s="36" t="n">
        <v>3</v>
      </c>
      <c r="I253" s="36" t="n">
        <v>13</v>
      </c>
      <c r="J253" s="36" t="n">
        <v>6</v>
      </c>
      <c r="K253" s="37" t="n">
        <v>28</v>
      </c>
      <c r="L253" s="38" t="n">
        <f aca="false">+D253/D$254*100</f>
        <v>0.613496932515337</v>
      </c>
      <c r="M253" s="39" t="n">
        <f aca="false">+E253/E$254*100</f>
        <v>1.45631067961165</v>
      </c>
      <c r="N253" s="39" t="n">
        <f aca="false">+F253/F$254*100</f>
        <v>0.469483568075117</v>
      </c>
      <c r="O253" s="39" t="n">
        <f aca="false">+G253/G$254*100</f>
        <v>0.403225806451613</v>
      </c>
      <c r="P253" s="39" t="n">
        <f aca="false">+H253/H$254*100</f>
        <v>0.517241379310345</v>
      </c>
      <c r="Q253" s="39" t="n">
        <f aca="false">+I253/I$254*100</f>
        <v>0.907187718073971</v>
      </c>
      <c r="R253" s="39" t="n">
        <f aca="false">+J253/J$254*100</f>
        <v>0.360793746241732</v>
      </c>
      <c r="S253" s="39" t="n">
        <f aca="false">+K253/K$254*100</f>
        <v>0.621393697292499</v>
      </c>
    </row>
    <row r="254" customFormat="false" ht="13.2" hidden="false" customHeight="false" outlineLevel="0" collapsed="false">
      <c r="A254" s="53"/>
      <c r="B254" s="45"/>
      <c r="C254" s="46" t="s">
        <v>10</v>
      </c>
      <c r="D254" s="36" t="n">
        <v>163</v>
      </c>
      <c r="E254" s="36" t="n">
        <v>206</v>
      </c>
      <c r="F254" s="36" t="n">
        <v>213</v>
      </c>
      <c r="G254" s="36" t="n">
        <v>248</v>
      </c>
      <c r="H254" s="36" t="n">
        <v>580</v>
      </c>
      <c r="I254" s="36" t="n">
        <v>1433</v>
      </c>
      <c r="J254" s="36" t="n">
        <v>1663</v>
      </c>
      <c r="K254" s="37" t="n">
        <v>4506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3</v>
      </c>
      <c r="E255" s="31" t="n">
        <v>15</v>
      </c>
      <c r="F255" s="31" t="n">
        <v>39</v>
      </c>
      <c r="G255" s="31" t="n">
        <v>74</v>
      </c>
      <c r="H255" s="31" t="n">
        <v>187</v>
      </c>
      <c r="I255" s="31" t="n">
        <v>528</v>
      </c>
      <c r="J255" s="31" t="n">
        <v>723</v>
      </c>
      <c r="K255" s="32" t="n">
        <v>1569</v>
      </c>
      <c r="L255" s="33" t="n">
        <f aca="false">+D255/D$258*100</f>
        <v>1.43540669856459</v>
      </c>
      <c r="M255" s="34" t="n">
        <f aca="false">+E255/E$258*100</f>
        <v>5.74712643678161</v>
      </c>
      <c r="N255" s="34" t="n">
        <f aca="false">+F255/F$258*100</f>
        <v>13.0434782608696</v>
      </c>
      <c r="O255" s="34" t="n">
        <f aca="false">+G255/G$258*100</f>
        <v>18.2266009852217</v>
      </c>
      <c r="P255" s="34" t="n">
        <f aca="false">+H255/H$258*100</f>
        <v>25.5115961800819</v>
      </c>
      <c r="Q255" s="34" t="n">
        <f aca="false">+I255/I$258*100</f>
        <v>33.2912988650694</v>
      </c>
      <c r="R255" s="34" t="n">
        <f aca="false">+J255/J$258*100</f>
        <v>38.0927291886196</v>
      </c>
      <c r="S255" s="34" t="n">
        <f aca="false">+K255/K$258*100</f>
        <v>29.0986646884273</v>
      </c>
    </row>
    <row r="256" customFormat="false" ht="13.2" hidden="false" customHeight="false" outlineLevel="0" collapsed="false">
      <c r="A256" s="53"/>
      <c r="B256" s="29"/>
      <c r="C256" s="35" t="s">
        <v>16</v>
      </c>
      <c r="D256" s="36" t="n">
        <v>206</v>
      </c>
      <c r="E256" s="36" t="n">
        <v>246</v>
      </c>
      <c r="F256" s="36" t="n">
        <v>260</v>
      </c>
      <c r="G256" s="36" t="n">
        <v>332</v>
      </c>
      <c r="H256" s="36" t="n">
        <v>546</v>
      </c>
      <c r="I256" s="36" t="n">
        <v>1058</v>
      </c>
      <c r="J256" s="36" t="n">
        <v>1175</v>
      </c>
      <c r="K256" s="37" t="n">
        <v>3823</v>
      </c>
      <c r="L256" s="38" t="n">
        <f aca="false">+D256/D$258*100</f>
        <v>98.5645933014354</v>
      </c>
      <c r="M256" s="39" t="n">
        <f aca="false">+E256/E$258*100</f>
        <v>94.2528735632184</v>
      </c>
      <c r="N256" s="39" t="n">
        <f aca="false">+F256/F$258*100</f>
        <v>86.9565217391304</v>
      </c>
      <c r="O256" s="39" t="n">
        <f aca="false">+G256/G$258*100</f>
        <v>81.7733990147783</v>
      </c>
      <c r="P256" s="39" t="n">
        <f aca="false">+H256/H$258*100</f>
        <v>74.4884038199182</v>
      </c>
      <c r="Q256" s="39" t="n">
        <f aca="false">+I256/I$258*100</f>
        <v>66.7087011349307</v>
      </c>
      <c r="R256" s="39" t="n">
        <f aca="false">+J256/J$258*100</f>
        <v>61.9072708113804</v>
      </c>
      <c r="S256" s="39" t="n">
        <f aca="false">+K256/K$258*100</f>
        <v>70.9013353115727</v>
      </c>
    </row>
    <row r="257" customFormat="false" ht="13.2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3"/>
      <c r="B258" s="29"/>
      <c r="C258" s="40" t="s">
        <v>10</v>
      </c>
      <c r="D258" s="41" t="n">
        <v>209</v>
      </c>
      <c r="E258" s="41" t="n">
        <v>261</v>
      </c>
      <c r="F258" s="41" t="n">
        <v>299</v>
      </c>
      <c r="G258" s="41" t="n">
        <v>406</v>
      </c>
      <c r="H258" s="41" t="n">
        <v>733</v>
      </c>
      <c r="I258" s="41" t="n">
        <v>1586</v>
      </c>
      <c r="J258" s="41" t="n">
        <v>1898</v>
      </c>
      <c r="K258" s="42" t="n">
        <v>539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7</v>
      </c>
      <c r="E259" s="36" t="n">
        <v>7</v>
      </c>
      <c r="F259" s="36" t="n">
        <v>22</v>
      </c>
      <c r="G259" s="36" t="n">
        <v>41</v>
      </c>
      <c r="H259" s="36" t="n">
        <v>108</v>
      </c>
      <c r="I259" s="36" t="n">
        <v>398</v>
      </c>
      <c r="J259" s="36" t="n">
        <v>642</v>
      </c>
      <c r="K259" s="37" t="n">
        <v>1225</v>
      </c>
      <c r="L259" s="38" t="n">
        <f aca="false">+D259/D$262*100</f>
        <v>5.07246376811594</v>
      </c>
      <c r="M259" s="39" t="n">
        <f aca="false">+E259/E$262*100</f>
        <v>4.72972972972973</v>
      </c>
      <c r="N259" s="39" t="n">
        <f aca="false">+F259/F$262*100</f>
        <v>12.7906976744186</v>
      </c>
      <c r="O259" s="39" t="n">
        <f aca="false">+G259/G$262*100</f>
        <v>18.0616740088106</v>
      </c>
      <c r="P259" s="39" t="n">
        <f aca="false">+H259/H$262*100</f>
        <v>21.6432865731463</v>
      </c>
      <c r="Q259" s="39" t="n">
        <f aca="false">+I259/I$262*100</f>
        <v>31.1424100156495</v>
      </c>
      <c r="R259" s="39" t="n">
        <f aca="false">+J259/J$262*100</f>
        <v>38.7213510253317</v>
      </c>
      <c r="S259" s="39" t="n">
        <f aca="false">+K259/K$262*100</f>
        <v>29.7330097087379</v>
      </c>
    </row>
    <row r="260" customFormat="false" ht="13.2" hidden="false" customHeight="false" outlineLevel="0" collapsed="false">
      <c r="A260" s="53"/>
      <c r="B260" s="53"/>
      <c r="C260" s="46" t="s">
        <v>16</v>
      </c>
      <c r="D260" s="36" t="n">
        <v>131</v>
      </c>
      <c r="E260" s="36" t="n">
        <v>141</v>
      </c>
      <c r="F260" s="36" t="n">
        <v>150</v>
      </c>
      <c r="G260" s="36" t="n">
        <v>186</v>
      </c>
      <c r="H260" s="36" t="n">
        <v>391</v>
      </c>
      <c r="I260" s="36" t="n">
        <v>880</v>
      </c>
      <c r="J260" s="36" t="n">
        <v>1016</v>
      </c>
      <c r="K260" s="37" t="n">
        <v>2895</v>
      </c>
      <c r="L260" s="38" t="n">
        <f aca="false">+D260/D$262*100</f>
        <v>94.9275362318841</v>
      </c>
      <c r="M260" s="39" t="n">
        <f aca="false">+E260/E$262*100</f>
        <v>95.2702702702703</v>
      </c>
      <c r="N260" s="39" t="n">
        <f aca="false">+F260/F$262*100</f>
        <v>87.2093023255814</v>
      </c>
      <c r="O260" s="39" t="n">
        <f aca="false">+G260/G$262*100</f>
        <v>81.9383259911894</v>
      </c>
      <c r="P260" s="39" t="n">
        <f aca="false">+H260/H$262*100</f>
        <v>78.3567134268537</v>
      </c>
      <c r="Q260" s="39" t="n">
        <f aca="false">+I260/I$262*100</f>
        <v>68.8575899843505</v>
      </c>
      <c r="R260" s="39" t="n">
        <f aca="false">+J260/J$262*100</f>
        <v>61.2786489746683</v>
      </c>
      <c r="S260" s="39" t="n">
        <f aca="false">+K260/K$262*100</f>
        <v>70.2669902912621</v>
      </c>
    </row>
    <row r="261" customFormat="false" ht="13.2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3"/>
      <c r="B262" s="45"/>
      <c r="C262" s="46" t="s">
        <v>10</v>
      </c>
      <c r="D262" s="36" t="n">
        <v>138</v>
      </c>
      <c r="E262" s="36" t="n">
        <v>148</v>
      </c>
      <c r="F262" s="36" t="n">
        <v>172</v>
      </c>
      <c r="G262" s="36" t="n">
        <v>227</v>
      </c>
      <c r="H262" s="36" t="n">
        <v>499</v>
      </c>
      <c r="I262" s="36" t="n">
        <v>1278</v>
      </c>
      <c r="J262" s="36" t="n">
        <v>1658</v>
      </c>
      <c r="K262" s="37" t="n">
        <v>412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2</v>
      </c>
      <c r="E263" s="31" t="n">
        <v>4</v>
      </c>
      <c r="F263" s="31" t="n">
        <v>16</v>
      </c>
      <c r="G263" s="31" t="n">
        <v>16</v>
      </c>
      <c r="H263" s="31" t="n">
        <v>66</v>
      </c>
      <c r="I263" s="31" t="n">
        <v>165</v>
      </c>
      <c r="J263" s="31" t="n">
        <v>272</v>
      </c>
      <c r="K263" s="32" t="n">
        <v>541</v>
      </c>
      <c r="L263" s="33" t="n">
        <f aca="false">+D263/D$266*100</f>
        <v>4</v>
      </c>
      <c r="M263" s="34" t="n">
        <f aca="false">+E263/E$266*100</f>
        <v>4.87804878048781</v>
      </c>
      <c r="N263" s="34" t="n">
        <f aca="false">+F263/F$266*100</f>
        <v>20</v>
      </c>
      <c r="O263" s="34" t="n">
        <f aca="false">+G263/G$266*100</f>
        <v>21.0526315789474</v>
      </c>
      <c r="P263" s="34" t="n">
        <f aca="false">+H263/H$266*100</f>
        <v>31.4285714285714</v>
      </c>
      <c r="Q263" s="34" t="n">
        <f aca="false">+I263/I$266*100</f>
        <v>34.446764091858</v>
      </c>
      <c r="R263" s="34" t="n">
        <f aca="false">+J263/J$266*100</f>
        <v>47.887323943662</v>
      </c>
      <c r="S263" s="34" t="n">
        <f aca="false">+K263/K$266*100</f>
        <v>35.0161812297735</v>
      </c>
    </row>
    <row r="264" customFormat="false" ht="13.2" hidden="false" customHeight="false" outlineLevel="0" collapsed="false">
      <c r="A264" s="53"/>
      <c r="B264" s="29"/>
      <c r="C264" s="35" t="s">
        <v>16</v>
      </c>
      <c r="D264" s="36" t="n">
        <v>48</v>
      </c>
      <c r="E264" s="36" t="n">
        <v>78</v>
      </c>
      <c r="F264" s="36" t="n">
        <v>64</v>
      </c>
      <c r="G264" s="36" t="n">
        <v>60</v>
      </c>
      <c r="H264" s="36" t="n">
        <v>144</v>
      </c>
      <c r="I264" s="36" t="n">
        <v>312</v>
      </c>
      <c r="J264" s="36" t="n">
        <v>296</v>
      </c>
      <c r="K264" s="37" t="n">
        <v>1002</v>
      </c>
      <c r="L264" s="38" t="n">
        <f aca="false">+D264/D$266*100</f>
        <v>96</v>
      </c>
      <c r="M264" s="39" t="n">
        <f aca="false">+E264/E$266*100</f>
        <v>95.1219512195122</v>
      </c>
      <c r="N264" s="39" t="n">
        <f aca="false">+F264/F$266*100</f>
        <v>80</v>
      </c>
      <c r="O264" s="39" t="n">
        <f aca="false">+G264/G$266*100</f>
        <v>78.9473684210526</v>
      </c>
      <c r="P264" s="39" t="n">
        <f aca="false">+H264/H$266*100</f>
        <v>68.5714285714286</v>
      </c>
      <c r="Q264" s="39" t="n">
        <f aca="false">+I264/I$266*100</f>
        <v>65.1356993736952</v>
      </c>
      <c r="R264" s="39" t="n">
        <f aca="false">+J264/J$266*100</f>
        <v>52.112676056338</v>
      </c>
      <c r="S264" s="39" t="n">
        <f aca="false">+K264/K$266*100</f>
        <v>64.8543689320388</v>
      </c>
    </row>
    <row r="265" customFormat="false" ht="13.2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2</v>
      </c>
      <c r="J265" s="36" t="n">
        <v>0</v>
      </c>
      <c r="K265" s="37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17536534446764</v>
      </c>
      <c r="R265" s="39" t="n">
        <f aca="false">+J265/J$266*100</f>
        <v>0</v>
      </c>
      <c r="S265" s="39" t="n">
        <f aca="false">+K265/K$266*100</f>
        <v>0.129449838187702</v>
      </c>
    </row>
    <row r="266" customFormat="false" ht="13.2" hidden="false" customHeight="false" outlineLevel="0" collapsed="false">
      <c r="A266" s="53"/>
      <c r="B266" s="29"/>
      <c r="C266" s="40" t="s">
        <v>10</v>
      </c>
      <c r="D266" s="41" t="n">
        <v>50</v>
      </c>
      <c r="E266" s="41" t="n">
        <v>82</v>
      </c>
      <c r="F266" s="41" t="n">
        <v>80</v>
      </c>
      <c r="G266" s="41" t="n">
        <v>76</v>
      </c>
      <c r="H266" s="41" t="n">
        <v>210</v>
      </c>
      <c r="I266" s="41" t="n">
        <v>479</v>
      </c>
      <c r="J266" s="41" t="n">
        <v>568</v>
      </c>
      <c r="K266" s="42" t="n">
        <v>1545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2</v>
      </c>
      <c r="E267" s="36" t="n">
        <v>3</v>
      </c>
      <c r="F267" s="36" t="n">
        <v>6</v>
      </c>
      <c r="G267" s="36" t="n">
        <v>12</v>
      </c>
      <c r="H267" s="36" t="n">
        <v>30</v>
      </c>
      <c r="I267" s="36" t="n">
        <v>60</v>
      </c>
      <c r="J267" s="36" t="n">
        <v>96</v>
      </c>
      <c r="K267" s="37" t="n">
        <v>209</v>
      </c>
      <c r="L267" s="38" t="n">
        <f aca="false">+D267/D$270*100</f>
        <v>7.69230769230769</v>
      </c>
      <c r="M267" s="39" t="n">
        <f aca="false">+E267/E$270*100</f>
        <v>10.3448275862069</v>
      </c>
      <c r="N267" s="39" t="n">
        <f aca="false">+F267/F$270*100</f>
        <v>17.6470588235294</v>
      </c>
      <c r="O267" s="39" t="n">
        <f aca="false">+G267/G$270*100</f>
        <v>26.0869565217391</v>
      </c>
      <c r="P267" s="39" t="n">
        <f aca="false">+H267/H$270*100</f>
        <v>30</v>
      </c>
      <c r="Q267" s="39" t="n">
        <f aca="false">+I267/I$270*100</f>
        <v>35.7142857142857</v>
      </c>
      <c r="R267" s="39" t="n">
        <f aca="false">+J267/J$270*100</f>
        <v>46.8292682926829</v>
      </c>
      <c r="S267" s="39" t="n">
        <f aca="false">+K267/K$270*100</f>
        <v>34.375</v>
      </c>
    </row>
    <row r="268" customFormat="false" ht="13.2" hidden="false" customHeight="false" outlineLevel="0" collapsed="false">
      <c r="A268" s="53"/>
      <c r="B268" s="53"/>
      <c r="C268" s="46" t="s">
        <v>16</v>
      </c>
      <c r="D268" s="36" t="n">
        <v>24</v>
      </c>
      <c r="E268" s="36" t="n">
        <v>26</v>
      </c>
      <c r="F268" s="36" t="n">
        <v>28</v>
      </c>
      <c r="G268" s="36" t="n">
        <v>34</v>
      </c>
      <c r="H268" s="36" t="n">
        <v>70</v>
      </c>
      <c r="I268" s="36" t="n">
        <v>108</v>
      </c>
      <c r="J268" s="36" t="n">
        <v>108</v>
      </c>
      <c r="K268" s="37" t="n">
        <v>398</v>
      </c>
      <c r="L268" s="38" t="n">
        <f aca="false">+D268/D$270*100</f>
        <v>92.3076923076923</v>
      </c>
      <c r="M268" s="39" t="n">
        <f aca="false">+E268/E$270*100</f>
        <v>89.6551724137931</v>
      </c>
      <c r="N268" s="39" t="n">
        <f aca="false">+F268/F$270*100</f>
        <v>82.3529411764706</v>
      </c>
      <c r="O268" s="39" t="n">
        <f aca="false">+G268/G$270*100</f>
        <v>73.9130434782609</v>
      </c>
      <c r="P268" s="39" t="n">
        <f aca="false">+H268/H$270*100</f>
        <v>70</v>
      </c>
      <c r="Q268" s="39" t="n">
        <f aca="false">+I268/I$270*100</f>
        <v>64.2857142857143</v>
      </c>
      <c r="R268" s="39" t="n">
        <f aca="false">+J268/J$270*100</f>
        <v>52.6829268292683</v>
      </c>
      <c r="S268" s="39" t="n">
        <f aca="false">+K268/K$270*100</f>
        <v>65.4605263157895</v>
      </c>
    </row>
    <row r="269" customFormat="false" ht="13.2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7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487804878048781</v>
      </c>
      <c r="S269" s="39" t="n">
        <f aca="false">+K269/K$270*100</f>
        <v>0.164473684210526</v>
      </c>
    </row>
    <row r="270" customFormat="false" ht="13.2" hidden="false" customHeight="false" outlineLevel="0" collapsed="false">
      <c r="A270" s="53"/>
      <c r="B270" s="45"/>
      <c r="C270" s="46" t="s">
        <v>10</v>
      </c>
      <c r="D270" s="36" t="n">
        <v>26</v>
      </c>
      <c r="E270" s="36" t="n">
        <v>29</v>
      </c>
      <c r="F270" s="36" t="n">
        <v>34</v>
      </c>
      <c r="G270" s="36" t="n">
        <v>46</v>
      </c>
      <c r="H270" s="36" t="n">
        <v>100</v>
      </c>
      <c r="I270" s="36" t="n">
        <v>168</v>
      </c>
      <c r="J270" s="36" t="n">
        <v>205</v>
      </c>
      <c r="K270" s="37" t="n">
        <v>608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2</v>
      </c>
      <c r="E271" s="31" t="n">
        <v>8</v>
      </c>
      <c r="F271" s="31" t="n">
        <v>13</v>
      </c>
      <c r="G271" s="31" t="n">
        <v>23</v>
      </c>
      <c r="H271" s="31" t="n">
        <v>76</v>
      </c>
      <c r="I271" s="31" t="n">
        <v>222</v>
      </c>
      <c r="J271" s="31" t="n">
        <v>308</v>
      </c>
      <c r="K271" s="32" t="n">
        <v>652</v>
      </c>
      <c r="L271" s="33" t="n">
        <f aca="false">+D271/D$274*100</f>
        <v>2.08333333333333</v>
      </c>
      <c r="M271" s="34" t="n">
        <f aca="false">+E271/E$274*100</f>
        <v>6.66666666666667</v>
      </c>
      <c r="N271" s="34" t="n">
        <f aca="false">+F271/F$274*100</f>
        <v>11.4035087719298</v>
      </c>
      <c r="O271" s="34" t="n">
        <f aca="false">+G271/G$274*100</f>
        <v>14.2857142857143</v>
      </c>
      <c r="P271" s="34" t="n">
        <f aca="false">+H271/H$274*100</f>
        <v>23.5294117647059</v>
      </c>
      <c r="Q271" s="34" t="n">
        <f aca="false">+I271/I$274*100</f>
        <v>34.6333853354134</v>
      </c>
      <c r="R271" s="34" t="n">
        <f aca="false">+J271/J$274*100</f>
        <v>37.4695863746959</v>
      </c>
      <c r="S271" s="34" t="n">
        <f aca="false">+K271/K$274*100</f>
        <v>28.6341677646025</v>
      </c>
    </row>
    <row r="272" customFormat="false" ht="13.2" hidden="false" customHeight="false" outlineLevel="0" collapsed="false">
      <c r="A272" s="53"/>
      <c r="B272" s="29"/>
      <c r="C272" s="35" t="s">
        <v>16</v>
      </c>
      <c r="D272" s="36" t="n">
        <v>94</v>
      </c>
      <c r="E272" s="36" t="n">
        <v>112</v>
      </c>
      <c r="F272" s="36" t="n">
        <v>101</v>
      </c>
      <c r="G272" s="36" t="n">
        <v>138</v>
      </c>
      <c r="H272" s="36" t="n">
        <v>247</v>
      </c>
      <c r="I272" s="36" t="n">
        <v>419</v>
      </c>
      <c r="J272" s="36" t="n">
        <v>514</v>
      </c>
      <c r="K272" s="37" t="n">
        <v>1625</v>
      </c>
      <c r="L272" s="38" t="n">
        <f aca="false">+D272/D$274*100</f>
        <v>97.9166666666667</v>
      </c>
      <c r="M272" s="39" t="n">
        <f aca="false">+E272/E$274*100</f>
        <v>93.3333333333333</v>
      </c>
      <c r="N272" s="39" t="n">
        <f aca="false">+F272/F$274*100</f>
        <v>88.5964912280702</v>
      </c>
      <c r="O272" s="39" t="n">
        <f aca="false">+G272/G$274*100</f>
        <v>85.7142857142857</v>
      </c>
      <c r="P272" s="39" t="n">
        <f aca="false">+H272/H$274*100</f>
        <v>76.4705882352941</v>
      </c>
      <c r="Q272" s="39" t="n">
        <f aca="false">+I272/I$274*100</f>
        <v>65.3666146645866</v>
      </c>
      <c r="R272" s="39" t="n">
        <f aca="false">+J272/J$274*100</f>
        <v>62.5304136253041</v>
      </c>
      <c r="S272" s="39" t="n">
        <f aca="false">+K272/K$274*100</f>
        <v>71.3658322353975</v>
      </c>
    </row>
    <row r="273" customFormat="false" ht="13.2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3"/>
      <c r="B274" s="29"/>
      <c r="C274" s="40" t="s">
        <v>10</v>
      </c>
      <c r="D274" s="41" t="n">
        <v>96</v>
      </c>
      <c r="E274" s="41" t="n">
        <v>120</v>
      </c>
      <c r="F274" s="41" t="n">
        <v>114</v>
      </c>
      <c r="G274" s="41" t="n">
        <v>161</v>
      </c>
      <c r="H274" s="41" t="n">
        <v>323</v>
      </c>
      <c r="I274" s="41" t="n">
        <v>641</v>
      </c>
      <c r="J274" s="41" t="n">
        <v>822</v>
      </c>
      <c r="K274" s="42" t="n">
        <v>2277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6</v>
      </c>
      <c r="E275" s="36" t="n">
        <v>17</v>
      </c>
      <c r="F275" s="36" t="n">
        <v>22</v>
      </c>
      <c r="G275" s="36" t="n">
        <v>28</v>
      </c>
      <c r="H275" s="36" t="n">
        <v>85</v>
      </c>
      <c r="I275" s="36" t="n">
        <v>378</v>
      </c>
      <c r="J275" s="36" t="n">
        <v>598</v>
      </c>
      <c r="K275" s="37" t="n">
        <v>1134</v>
      </c>
      <c r="L275" s="38" t="n">
        <f aca="false">+D275/D$278*100</f>
        <v>4.65116279069768</v>
      </c>
      <c r="M275" s="39" t="n">
        <f aca="false">+E275/E$278*100</f>
        <v>10.0591715976331</v>
      </c>
      <c r="N275" s="39" t="n">
        <f aca="false">+F275/F$278*100</f>
        <v>11.6402116402116</v>
      </c>
      <c r="O275" s="39" t="n">
        <f aca="false">+G275/G$278*100</f>
        <v>16.2790697674419</v>
      </c>
      <c r="P275" s="39" t="n">
        <f aca="false">+H275/H$278*100</f>
        <v>21.4646464646465</v>
      </c>
      <c r="Q275" s="39" t="n">
        <f aca="false">+I275/I$278*100</f>
        <v>33.5701598579041</v>
      </c>
      <c r="R275" s="39" t="n">
        <f aca="false">+J275/J$278*100</f>
        <v>41.6144745998608</v>
      </c>
      <c r="S275" s="39" t="n">
        <f aca="false">+K275/K$278*100</f>
        <v>31.3432835820896</v>
      </c>
    </row>
    <row r="276" customFormat="false" ht="13.2" hidden="false" customHeight="false" outlineLevel="0" collapsed="false">
      <c r="A276" s="53"/>
      <c r="B276" s="53"/>
      <c r="C276" s="46" t="s">
        <v>16</v>
      </c>
      <c r="D276" s="36" t="n">
        <v>123</v>
      </c>
      <c r="E276" s="36" t="n">
        <v>152</v>
      </c>
      <c r="F276" s="36" t="n">
        <v>167</v>
      </c>
      <c r="G276" s="36" t="n">
        <v>144</v>
      </c>
      <c r="H276" s="36" t="n">
        <v>311</v>
      </c>
      <c r="I276" s="36" t="n">
        <v>748</v>
      </c>
      <c r="J276" s="36" t="n">
        <v>839</v>
      </c>
      <c r="K276" s="37" t="n">
        <v>2484</v>
      </c>
      <c r="L276" s="38" t="n">
        <f aca="false">+D276/D$278*100</f>
        <v>95.3488372093023</v>
      </c>
      <c r="M276" s="39" t="n">
        <f aca="false">+E276/E$278*100</f>
        <v>89.9408284023669</v>
      </c>
      <c r="N276" s="39" t="n">
        <f aca="false">+F276/F$278*100</f>
        <v>88.3597883597884</v>
      </c>
      <c r="O276" s="39" t="n">
        <f aca="false">+G276/G$278*100</f>
        <v>83.7209302325582</v>
      </c>
      <c r="P276" s="39" t="n">
        <f aca="false">+H276/H$278*100</f>
        <v>78.5353535353535</v>
      </c>
      <c r="Q276" s="39" t="n">
        <f aca="false">+I276/I$278*100</f>
        <v>66.4298401420959</v>
      </c>
      <c r="R276" s="39" t="n">
        <f aca="false">+J276/J$278*100</f>
        <v>58.3855254001392</v>
      </c>
      <c r="S276" s="39" t="n">
        <f aca="false">+K276/K$278*100</f>
        <v>68.6567164179105</v>
      </c>
    </row>
    <row r="277" customFormat="false" ht="13.2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3"/>
      <c r="B278" s="45"/>
      <c r="C278" s="46" t="s">
        <v>10</v>
      </c>
      <c r="D278" s="36" t="n">
        <v>129</v>
      </c>
      <c r="E278" s="36" t="n">
        <v>169</v>
      </c>
      <c r="F278" s="36" t="n">
        <v>189</v>
      </c>
      <c r="G278" s="36" t="n">
        <v>172</v>
      </c>
      <c r="H278" s="36" t="n">
        <v>396</v>
      </c>
      <c r="I278" s="36" t="n">
        <v>1126</v>
      </c>
      <c r="J278" s="36" t="n">
        <v>1437</v>
      </c>
      <c r="K278" s="37" t="n">
        <v>361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6</v>
      </c>
      <c r="E279" s="31" t="n">
        <v>2</v>
      </c>
      <c r="F279" s="31" t="n">
        <v>7</v>
      </c>
      <c r="G279" s="31" t="n">
        <v>18</v>
      </c>
      <c r="H279" s="31" t="n">
        <v>46</v>
      </c>
      <c r="I279" s="31" t="n">
        <v>165</v>
      </c>
      <c r="J279" s="31" t="n">
        <v>246</v>
      </c>
      <c r="K279" s="32" t="n">
        <v>490</v>
      </c>
      <c r="L279" s="33" t="n">
        <f aca="false">+D279/D$282*100</f>
        <v>7.05882352941176</v>
      </c>
      <c r="M279" s="34" t="n">
        <f aca="false">+E279/E$282*100</f>
        <v>2.1978021978022</v>
      </c>
      <c r="N279" s="34" t="n">
        <f aca="false">+F279/F$282*100</f>
        <v>8.64197530864198</v>
      </c>
      <c r="O279" s="34" t="n">
        <f aca="false">+G279/G$282*100</f>
        <v>18.1818181818182</v>
      </c>
      <c r="P279" s="34" t="n">
        <f aca="false">+H279/H$282*100</f>
        <v>20.0873362445415</v>
      </c>
      <c r="Q279" s="34" t="n">
        <f aca="false">+I279/I$282*100</f>
        <v>29.1005291005291</v>
      </c>
      <c r="R279" s="34" t="n">
        <f aca="false">+J279/J$282*100</f>
        <v>34.6967559943583</v>
      </c>
      <c r="S279" s="34" t="n">
        <f aca="false">+K279/K$282*100</f>
        <v>26.3299301450833</v>
      </c>
    </row>
    <row r="280" customFormat="false" ht="13.2" hidden="false" customHeight="false" outlineLevel="0" collapsed="false">
      <c r="A280" s="53"/>
      <c r="B280" s="29"/>
      <c r="C280" s="35" t="s">
        <v>16</v>
      </c>
      <c r="D280" s="36" t="n">
        <v>79</v>
      </c>
      <c r="E280" s="36" t="n">
        <v>89</v>
      </c>
      <c r="F280" s="36" t="n">
        <v>74</v>
      </c>
      <c r="G280" s="36" t="n">
        <v>81</v>
      </c>
      <c r="H280" s="36" t="n">
        <v>183</v>
      </c>
      <c r="I280" s="36" t="n">
        <v>402</v>
      </c>
      <c r="J280" s="36" t="n">
        <v>463</v>
      </c>
      <c r="K280" s="37" t="n">
        <v>1371</v>
      </c>
      <c r="L280" s="38" t="n">
        <f aca="false">+D280/D$282*100</f>
        <v>92.9411764705882</v>
      </c>
      <c r="M280" s="39" t="n">
        <f aca="false">+E280/E$282*100</f>
        <v>97.8021978021978</v>
      </c>
      <c r="N280" s="39" t="n">
        <f aca="false">+F280/F$282*100</f>
        <v>91.358024691358</v>
      </c>
      <c r="O280" s="39" t="n">
        <f aca="false">+G280/G$282*100</f>
        <v>81.8181818181818</v>
      </c>
      <c r="P280" s="39" t="n">
        <f aca="false">+H280/H$282*100</f>
        <v>79.9126637554585</v>
      </c>
      <c r="Q280" s="39" t="n">
        <f aca="false">+I280/I$282*100</f>
        <v>70.8994708994709</v>
      </c>
      <c r="R280" s="39" t="n">
        <f aca="false">+J280/J$282*100</f>
        <v>65.3032440056417</v>
      </c>
      <c r="S280" s="39" t="n">
        <f aca="false">+K280/K$282*100</f>
        <v>73.6700698549167</v>
      </c>
    </row>
    <row r="281" customFormat="false" ht="13.2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3"/>
      <c r="B282" s="29"/>
      <c r="C282" s="40" t="s">
        <v>10</v>
      </c>
      <c r="D282" s="41" t="n">
        <v>85</v>
      </c>
      <c r="E282" s="41" t="n">
        <v>91</v>
      </c>
      <c r="F282" s="41" t="n">
        <v>81</v>
      </c>
      <c r="G282" s="41" t="n">
        <v>99</v>
      </c>
      <c r="H282" s="41" t="n">
        <v>229</v>
      </c>
      <c r="I282" s="41" t="n">
        <v>567</v>
      </c>
      <c r="J282" s="41" t="n">
        <v>709</v>
      </c>
      <c r="K282" s="42" t="n">
        <v>186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6</v>
      </c>
      <c r="F283" s="36" t="n">
        <v>15</v>
      </c>
      <c r="G283" s="36" t="n">
        <v>33</v>
      </c>
      <c r="H283" s="36" t="n">
        <v>108</v>
      </c>
      <c r="I283" s="36" t="n">
        <v>386</v>
      </c>
      <c r="J283" s="36" t="n">
        <v>603</v>
      </c>
      <c r="K283" s="37" t="n">
        <v>1152</v>
      </c>
      <c r="L283" s="38" t="n">
        <f aca="false">+D283/D$286*100</f>
        <v>1.47058823529412</v>
      </c>
      <c r="M283" s="39" t="n">
        <f aca="false">+E283/E$286*100</f>
        <v>5.04201680672269</v>
      </c>
      <c r="N283" s="39" t="n">
        <f aca="false">+F283/F$286*100</f>
        <v>11.4503816793893</v>
      </c>
      <c r="O283" s="39" t="n">
        <f aca="false">+G283/G$286*100</f>
        <v>20.4968944099379</v>
      </c>
      <c r="P283" s="39" t="n">
        <f aca="false">+H283/H$286*100</f>
        <v>27.2727272727273</v>
      </c>
      <c r="Q283" s="39" t="n">
        <f aca="false">+I283/I$286*100</f>
        <v>39.8348813209494</v>
      </c>
      <c r="R283" s="39" t="n">
        <f aca="false">+J283/J$286*100</f>
        <v>48.0478087649402</v>
      </c>
      <c r="S283" s="39" t="n">
        <f aca="false">+K283/K$286*100</f>
        <v>37.1732817037754</v>
      </c>
    </row>
    <row r="284" customFormat="false" ht="13.2" hidden="false" customHeight="false" outlineLevel="0" collapsed="false">
      <c r="A284" s="53"/>
      <c r="B284" s="53"/>
      <c r="C284" s="46" t="s">
        <v>16</v>
      </c>
      <c r="D284" s="36" t="n">
        <v>67</v>
      </c>
      <c r="E284" s="36" t="n">
        <v>113</v>
      </c>
      <c r="F284" s="36" t="n">
        <v>116</v>
      </c>
      <c r="G284" s="36" t="n">
        <v>128</v>
      </c>
      <c r="H284" s="36" t="n">
        <v>288</v>
      </c>
      <c r="I284" s="36" t="n">
        <v>583</v>
      </c>
      <c r="J284" s="36" t="n">
        <v>652</v>
      </c>
      <c r="K284" s="37" t="n">
        <v>1947</v>
      </c>
      <c r="L284" s="38" t="n">
        <f aca="false">+D284/D$286*100</f>
        <v>98.5294117647059</v>
      </c>
      <c r="M284" s="39" t="n">
        <f aca="false">+E284/E$286*100</f>
        <v>94.9579831932773</v>
      </c>
      <c r="N284" s="39" t="n">
        <f aca="false">+F284/F$286*100</f>
        <v>88.5496183206107</v>
      </c>
      <c r="O284" s="39" t="n">
        <f aca="false">+G284/G$286*100</f>
        <v>79.5031055900621</v>
      </c>
      <c r="P284" s="39" t="n">
        <f aca="false">+H284/H$286*100</f>
        <v>72.7272727272727</v>
      </c>
      <c r="Q284" s="39" t="n">
        <f aca="false">+I284/I$286*100</f>
        <v>60.1651186790506</v>
      </c>
      <c r="R284" s="39" t="n">
        <f aca="false">+J284/J$286*100</f>
        <v>51.9521912350598</v>
      </c>
      <c r="S284" s="39" t="n">
        <f aca="false">+K284/K$286*100</f>
        <v>62.8267182962246</v>
      </c>
    </row>
    <row r="285" customFormat="false" ht="13.2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3"/>
      <c r="B286" s="45"/>
      <c r="C286" s="46" t="s">
        <v>10</v>
      </c>
      <c r="D286" s="36" t="n">
        <v>68</v>
      </c>
      <c r="E286" s="36" t="n">
        <v>119</v>
      </c>
      <c r="F286" s="36" t="n">
        <v>131</v>
      </c>
      <c r="G286" s="36" t="n">
        <v>161</v>
      </c>
      <c r="H286" s="36" t="n">
        <v>396</v>
      </c>
      <c r="I286" s="36" t="n">
        <v>969</v>
      </c>
      <c r="J286" s="36" t="n">
        <v>1255</v>
      </c>
      <c r="K286" s="37" t="n">
        <v>309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2</v>
      </c>
      <c r="E287" s="31" t="n">
        <v>2</v>
      </c>
      <c r="F287" s="31" t="n">
        <v>2</v>
      </c>
      <c r="G287" s="31" t="n">
        <v>7</v>
      </c>
      <c r="H287" s="31" t="n">
        <v>16</v>
      </c>
      <c r="I287" s="31" t="n">
        <v>62</v>
      </c>
      <c r="J287" s="31" t="n">
        <v>95</v>
      </c>
      <c r="K287" s="32" t="n">
        <v>186</v>
      </c>
      <c r="L287" s="33" t="n">
        <f aca="false">+D287/D$290*100</f>
        <v>8.33333333333333</v>
      </c>
      <c r="M287" s="34" t="n">
        <f aca="false">+E287/E$290*100</f>
        <v>9.52380952380952</v>
      </c>
      <c r="N287" s="34" t="n">
        <f aca="false">+F287/F$290*100</f>
        <v>8.33333333333333</v>
      </c>
      <c r="O287" s="34" t="n">
        <f aca="false">+G287/G$290*100</f>
        <v>26.9230769230769</v>
      </c>
      <c r="P287" s="34" t="n">
        <f aca="false">+H287/H$290*100</f>
        <v>23.5294117647059</v>
      </c>
      <c r="Q287" s="34" t="n">
        <f aca="false">+I287/I$290*100</f>
        <v>38.0368098159509</v>
      </c>
      <c r="R287" s="34" t="n">
        <f aca="false">+J287/J$290*100</f>
        <v>47.979797979798</v>
      </c>
      <c r="S287" s="34" t="n">
        <f aca="false">+K287/K$290*100</f>
        <v>35.4961832061069</v>
      </c>
    </row>
    <row r="288" customFormat="false" ht="13.2" hidden="false" customHeight="false" outlineLevel="0" collapsed="false">
      <c r="A288" s="53"/>
      <c r="B288" s="54"/>
      <c r="C288" s="35" t="s">
        <v>16</v>
      </c>
      <c r="D288" s="36" t="n">
        <v>22</v>
      </c>
      <c r="E288" s="36" t="n">
        <v>19</v>
      </c>
      <c r="F288" s="36" t="n">
        <v>22</v>
      </c>
      <c r="G288" s="36" t="n">
        <v>19</v>
      </c>
      <c r="H288" s="36" t="n">
        <v>52</v>
      </c>
      <c r="I288" s="36" t="n">
        <v>101</v>
      </c>
      <c r="J288" s="36" t="n">
        <v>103</v>
      </c>
      <c r="K288" s="37" t="n">
        <v>338</v>
      </c>
      <c r="L288" s="38" t="n">
        <f aca="false">+D288/D$290*100</f>
        <v>91.6666666666667</v>
      </c>
      <c r="M288" s="39" t="n">
        <f aca="false">+E288/E$290*100</f>
        <v>90.4761904761905</v>
      </c>
      <c r="N288" s="39" t="n">
        <f aca="false">+F288/F$290*100</f>
        <v>91.6666666666667</v>
      </c>
      <c r="O288" s="39" t="n">
        <f aca="false">+G288/G$290*100</f>
        <v>73.0769230769231</v>
      </c>
      <c r="P288" s="39" t="n">
        <f aca="false">+H288/H$290*100</f>
        <v>76.4705882352941</v>
      </c>
      <c r="Q288" s="39" t="n">
        <f aca="false">+I288/I$290*100</f>
        <v>61.9631901840491</v>
      </c>
      <c r="R288" s="39" t="n">
        <f aca="false">+J288/J$290*100</f>
        <v>52.020202020202</v>
      </c>
      <c r="S288" s="39" t="n">
        <f aca="false">+K288/K$290*100</f>
        <v>64.5038167938931</v>
      </c>
    </row>
    <row r="289" customFormat="false" ht="13.2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3"/>
      <c r="B290" s="54"/>
      <c r="C290" s="35" t="s">
        <v>10</v>
      </c>
      <c r="D290" s="36" t="n">
        <v>24</v>
      </c>
      <c r="E290" s="36" t="n">
        <v>21</v>
      </c>
      <c r="F290" s="36" t="n">
        <v>24</v>
      </c>
      <c r="G290" s="36" t="n">
        <v>26</v>
      </c>
      <c r="H290" s="36" t="n">
        <v>68</v>
      </c>
      <c r="I290" s="36" t="n">
        <v>163</v>
      </c>
      <c r="J290" s="36" t="n">
        <v>198</v>
      </c>
      <c r="K290" s="37" t="n">
        <v>524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498</v>
      </c>
      <c r="E291" s="31" t="n">
        <v>1280</v>
      </c>
      <c r="F291" s="31" t="n">
        <v>2448</v>
      </c>
      <c r="G291" s="31" t="n">
        <v>4155</v>
      </c>
      <c r="H291" s="31" t="n">
        <v>10884</v>
      </c>
      <c r="I291" s="31" t="n">
        <v>37468</v>
      </c>
      <c r="J291" s="31" t="n">
        <v>71366</v>
      </c>
      <c r="K291" s="32" t="n">
        <v>128099</v>
      </c>
      <c r="L291" s="33" t="n">
        <f aca="false">+D291/D$294*100</f>
        <v>3.86796116504854</v>
      </c>
      <c r="M291" s="34" t="n">
        <f aca="false">+E291/E$294*100</f>
        <v>7.68953502342905</v>
      </c>
      <c r="N291" s="34" t="n">
        <f aca="false">+F291/F$294*100</f>
        <v>14.3191389798783</v>
      </c>
      <c r="O291" s="34" t="n">
        <f aca="false">+G291/G$294*100</f>
        <v>20.6521198866743</v>
      </c>
      <c r="P291" s="34" t="n">
        <f aca="false">+H291/H$294*100</f>
        <v>27.2679443818113</v>
      </c>
      <c r="Q291" s="34" t="n">
        <f aca="false">+I291/I$294*100</f>
        <v>34.6332670887831</v>
      </c>
      <c r="R291" s="34" t="n">
        <f aca="false">+J291/J$294*100</f>
        <v>42.7605049821147</v>
      </c>
      <c r="S291" s="34" t="n">
        <f aca="false">+K291/K$294*100</f>
        <v>33.5572245522394</v>
      </c>
    </row>
    <row r="292" customFormat="false" ht="13.2" hidden="false" customHeight="false" outlineLevel="0" collapsed="false">
      <c r="A292" s="53"/>
      <c r="B292" s="29"/>
      <c r="C292" s="46" t="s">
        <v>16</v>
      </c>
      <c r="D292" s="36" t="n">
        <v>12376</v>
      </c>
      <c r="E292" s="36" t="n">
        <v>15362</v>
      </c>
      <c r="F292" s="36" t="n">
        <v>14646</v>
      </c>
      <c r="G292" s="36" t="n">
        <v>15962</v>
      </c>
      <c r="H292" s="36" t="n">
        <v>29026</v>
      </c>
      <c r="I292" s="36" t="n">
        <v>70683</v>
      </c>
      <c r="J292" s="36" t="n">
        <v>95517</v>
      </c>
      <c r="K292" s="37" t="n">
        <v>253572</v>
      </c>
      <c r="L292" s="38" t="n">
        <f aca="false">+D292/D$294*100</f>
        <v>96.1242718446602</v>
      </c>
      <c r="M292" s="39" t="n">
        <f aca="false">+E292/E$294*100</f>
        <v>92.2864351796227</v>
      </c>
      <c r="N292" s="39" t="n">
        <f aca="false">+F292/F$294*100</f>
        <v>85.6691623771643</v>
      </c>
      <c r="O292" s="39" t="n">
        <f aca="false">+G292/G$294*100</f>
        <v>79.3379392613947</v>
      </c>
      <c r="P292" s="39" t="n">
        <f aca="false">+H292/H$294*100</f>
        <v>72.7195289991231</v>
      </c>
      <c r="Q292" s="39" t="n">
        <f aca="false">+I292/I$294*100</f>
        <v>65.3353052641309</v>
      </c>
      <c r="R292" s="39" t="n">
        <f aca="false">+J292/J$294*100</f>
        <v>57.2311066106641</v>
      </c>
      <c r="S292" s="39" t="n">
        <f aca="false">+K292/K$294*100</f>
        <v>66.4265337290724</v>
      </c>
    </row>
    <row r="293" customFormat="false" ht="13.2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4</v>
      </c>
      <c r="F293" s="36" t="n">
        <v>2</v>
      </c>
      <c r="G293" s="36" t="n">
        <v>2</v>
      </c>
      <c r="H293" s="36" t="n">
        <v>5</v>
      </c>
      <c r="I293" s="36" t="n">
        <v>34</v>
      </c>
      <c r="J293" s="36" t="n">
        <v>14</v>
      </c>
      <c r="K293" s="37" t="n">
        <v>62</v>
      </c>
      <c r="L293" s="38" t="n">
        <f aca="false">+D293/D$294*100</f>
        <v>0.00776699029126214</v>
      </c>
      <c r="M293" s="39" t="n">
        <f aca="false">+E293/E$294*100</f>
        <v>0.0240297969482158</v>
      </c>
      <c r="N293" s="39" t="n">
        <f aca="false">+F293/F$294*100</f>
        <v>0.0116986429574169</v>
      </c>
      <c r="O293" s="39" t="n">
        <f aca="false">+G293/G$294*100</f>
        <v>0.00994085193101049</v>
      </c>
      <c r="P293" s="39" t="n">
        <f aca="false">+H293/H$294*100</f>
        <v>0.0125266190655142</v>
      </c>
      <c r="Q293" s="39" t="n">
        <f aca="false">+I293/I$294*100</f>
        <v>0.0314276470860101</v>
      </c>
      <c r="R293" s="39" t="n">
        <f aca="false">+J293/J$294*100</f>
        <v>0.00838840722122027</v>
      </c>
      <c r="S293" s="39" t="n">
        <f aca="false">+K293/K$294*100</f>
        <v>0.0162417186881931</v>
      </c>
    </row>
    <row r="294" customFormat="false" ht="13.2" hidden="false" customHeight="false" outlineLevel="0" collapsed="false">
      <c r="A294" s="53"/>
      <c r="B294" s="29"/>
      <c r="C294" s="56" t="s">
        <v>10</v>
      </c>
      <c r="D294" s="41" t="n">
        <v>12875</v>
      </c>
      <c r="E294" s="41" t="n">
        <v>16646</v>
      </c>
      <c r="F294" s="41" t="n">
        <v>17096</v>
      </c>
      <c r="G294" s="41" t="n">
        <v>20119</v>
      </c>
      <c r="H294" s="41" t="n">
        <v>39915</v>
      </c>
      <c r="I294" s="41" t="n">
        <v>108185</v>
      </c>
      <c r="J294" s="41" t="n">
        <v>166897</v>
      </c>
      <c r="K294" s="42" t="n">
        <v>381733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3.2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38</v>
      </c>
      <c r="E7" s="31" t="n">
        <v>119</v>
      </c>
      <c r="F7" s="31" t="n">
        <v>183</v>
      </c>
      <c r="G7" s="31" t="n">
        <v>262</v>
      </c>
      <c r="H7" s="31" t="n">
        <v>553</v>
      </c>
      <c r="I7" s="31" t="n">
        <v>2375</v>
      </c>
      <c r="J7" s="31" t="n">
        <v>4691</v>
      </c>
      <c r="K7" s="31" t="n">
        <v>8221</v>
      </c>
      <c r="L7" s="33" t="n">
        <f aca="false">+D7/D$10*100</f>
        <v>5.1983584131327</v>
      </c>
      <c r="M7" s="34" t="n">
        <f aca="false">+E7/E$10*100</f>
        <v>11.4643545279383</v>
      </c>
      <c r="N7" s="34" t="n">
        <f aca="false">+F7/F$10*100</f>
        <v>18.7692307692308</v>
      </c>
      <c r="O7" s="34" t="n">
        <f aca="false">+G7/G$10*100</f>
        <v>28.0213903743316</v>
      </c>
      <c r="P7" s="34" t="n">
        <f aca="false">+H7/H$10*100</f>
        <v>38.8888888888889</v>
      </c>
      <c r="Q7" s="34" t="n">
        <f aca="false">+I7/I$10*100</f>
        <v>45.419774335437</v>
      </c>
      <c r="R7" s="34" t="n">
        <f aca="false">+J7/J$10*100</f>
        <v>49.4413996627319</v>
      </c>
      <c r="S7" s="34" t="n">
        <f aca="false">+K7/K$10*100</f>
        <v>41.482490665052</v>
      </c>
    </row>
    <row r="8" customFormat="false" ht="13.2" hidden="false" customHeight="false" outlineLevel="0" collapsed="false">
      <c r="A8" s="28"/>
      <c r="B8" s="29"/>
      <c r="C8" s="35" t="s">
        <v>16</v>
      </c>
      <c r="D8" s="60" t="n">
        <v>693</v>
      </c>
      <c r="E8" s="36" t="n">
        <v>919</v>
      </c>
      <c r="F8" s="36" t="n">
        <v>792</v>
      </c>
      <c r="G8" s="36" t="n">
        <v>673</v>
      </c>
      <c r="H8" s="36" t="n">
        <v>869</v>
      </c>
      <c r="I8" s="36" t="n">
        <v>2854</v>
      </c>
      <c r="J8" s="36" t="n">
        <v>4797</v>
      </c>
      <c r="K8" s="36" t="n">
        <v>11597</v>
      </c>
      <c r="L8" s="38" t="n">
        <f aca="false">+D8/D$10*100</f>
        <v>94.8016415868673</v>
      </c>
      <c r="M8" s="39" t="n">
        <f aca="false">+E8/E$10*100</f>
        <v>88.5356454720617</v>
      </c>
      <c r="N8" s="39" t="n">
        <f aca="false">+F8/F$10*100</f>
        <v>81.2307692307692</v>
      </c>
      <c r="O8" s="39" t="n">
        <f aca="false">+G8/G$10*100</f>
        <v>71.9786096256684</v>
      </c>
      <c r="P8" s="39" t="n">
        <f aca="false">+H8/H$10*100</f>
        <v>61.1111111111111</v>
      </c>
      <c r="Q8" s="39" t="n">
        <f aca="false">+I8/I$10*100</f>
        <v>54.580225664563</v>
      </c>
      <c r="R8" s="39" t="n">
        <f aca="false">+J8/J$10*100</f>
        <v>50.5586003372681</v>
      </c>
      <c r="S8" s="39" t="n">
        <f aca="false">+K8/K$10*100</f>
        <v>58.517509334948</v>
      </c>
    </row>
    <row r="9" customFormat="false" ht="13.2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61" t="n">
        <v>731</v>
      </c>
      <c r="E10" s="41" t="n">
        <v>1038</v>
      </c>
      <c r="F10" s="41" t="n">
        <v>975</v>
      </c>
      <c r="G10" s="41" t="n">
        <v>935</v>
      </c>
      <c r="H10" s="41" t="n">
        <v>1422</v>
      </c>
      <c r="I10" s="41" t="n">
        <v>5229</v>
      </c>
      <c r="J10" s="41" t="n">
        <v>9488</v>
      </c>
      <c r="K10" s="41" t="n">
        <v>19818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40</v>
      </c>
      <c r="E11" s="36" t="n">
        <v>85</v>
      </c>
      <c r="F11" s="36" t="n">
        <v>158</v>
      </c>
      <c r="G11" s="36" t="n">
        <v>241</v>
      </c>
      <c r="H11" s="36" t="n">
        <v>457</v>
      </c>
      <c r="I11" s="36" t="n">
        <v>1628</v>
      </c>
      <c r="J11" s="36" t="n">
        <v>3505</v>
      </c>
      <c r="K11" s="36" t="n">
        <v>6114</v>
      </c>
      <c r="L11" s="38" t="n">
        <f aca="false">+D11/D$14*100</f>
        <v>5.54785020804438</v>
      </c>
      <c r="M11" s="39" t="n">
        <f aca="false">+E11/E$14*100</f>
        <v>9.26935659760087</v>
      </c>
      <c r="N11" s="39" t="n">
        <f aca="false">+F11/F$14*100</f>
        <v>17.1366594360087</v>
      </c>
      <c r="O11" s="39" t="n">
        <f aca="false">+G11/G$14*100</f>
        <v>26.3100436681223</v>
      </c>
      <c r="P11" s="39" t="n">
        <f aca="false">+H11/H$14*100</f>
        <v>36.56</v>
      </c>
      <c r="Q11" s="39" t="n">
        <f aca="false">+I11/I$14*100</f>
        <v>44.5417236662107</v>
      </c>
      <c r="R11" s="39" t="n">
        <f aca="false">+J11/J$14*100</f>
        <v>49.1860791467864</v>
      </c>
      <c r="S11" s="39" t="n">
        <f aca="false">+K11/K$14*100</f>
        <v>39.4273553878893</v>
      </c>
    </row>
    <row r="12" customFormat="false" ht="13.2" hidden="false" customHeight="false" outlineLevel="0" collapsed="false">
      <c r="A12" s="28"/>
      <c r="B12" s="28"/>
      <c r="C12" s="46" t="s">
        <v>16</v>
      </c>
      <c r="D12" s="60" t="n">
        <v>681</v>
      </c>
      <c r="E12" s="36" t="n">
        <v>832</v>
      </c>
      <c r="F12" s="36" t="n">
        <v>764</v>
      </c>
      <c r="G12" s="36" t="n">
        <v>675</v>
      </c>
      <c r="H12" s="36" t="n">
        <v>793</v>
      </c>
      <c r="I12" s="36" t="n">
        <v>2027</v>
      </c>
      <c r="J12" s="36" t="n">
        <v>3621</v>
      </c>
      <c r="K12" s="36" t="n">
        <v>9393</v>
      </c>
      <c r="L12" s="38" t="n">
        <f aca="false">+D12/D$14*100</f>
        <v>94.4521497919556</v>
      </c>
      <c r="M12" s="39" t="n">
        <f aca="false">+E12/E$14*100</f>
        <v>90.7306434023991</v>
      </c>
      <c r="N12" s="39" t="n">
        <f aca="false">+F12/F$14*100</f>
        <v>82.8633405639913</v>
      </c>
      <c r="O12" s="39" t="n">
        <f aca="false">+G12/G$14*100</f>
        <v>73.6899563318777</v>
      </c>
      <c r="P12" s="39" t="n">
        <f aca="false">+H12/H$14*100</f>
        <v>63.44</v>
      </c>
      <c r="Q12" s="39" t="n">
        <f aca="false">+I12/I$14*100</f>
        <v>55.4582763337893</v>
      </c>
      <c r="R12" s="39" t="n">
        <f aca="false">+J12/J$14*100</f>
        <v>50.8139208532136</v>
      </c>
      <c r="S12" s="39" t="n">
        <f aca="false">+K12/K$14*100</f>
        <v>60.5726446121107</v>
      </c>
    </row>
    <row r="13" customFormat="false" ht="13.2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46" t="s">
        <v>10</v>
      </c>
      <c r="D14" s="60" t="n">
        <v>721</v>
      </c>
      <c r="E14" s="36" t="n">
        <v>917</v>
      </c>
      <c r="F14" s="36" t="n">
        <v>922</v>
      </c>
      <c r="G14" s="36" t="n">
        <v>916</v>
      </c>
      <c r="H14" s="36" t="n">
        <v>1250</v>
      </c>
      <c r="I14" s="36" t="n">
        <v>3655</v>
      </c>
      <c r="J14" s="36" t="n">
        <v>7126</v>
      </c>
      <c r="K14" s="36" t="n">
        <v>15507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37</v>
      </c>
      <c r="E15" s="31" t="n">
        <v>80</v>
      </c>
      <c r="F15" s="31" t="n">
        <v>163</v>
      </c>
      <c r="G15" s="31" t="n">
        <v>252</v>
      </c>
      <c r="H15" s="31" t="n">
        <v>433</v>
      </c>
      <c r="I15" s="31" t="n">
        <v>1467</v>
      </c>
      <c r="J15" s="31" t="n">
        <v>2883</v>
      </c>
      <c r="K15" s="31" t="n">
        <v>5315</v>
      </c>
      <c r="L15" s="47" t="n">
        <f aca="false">+D15/D$18*100</f>
        <v>6.63082437275986</v>
      </c>
      <c r="M15" s="48" t="n">
        <f aca="false">+E15/E$18*100</f>
        <v>10.5540897097625</v>
      </c>
      <c r="N15" s="48" t="n">
        <f aca="false">+F15/F$18*100</f>
        <v>19.4278903456496</v>
      </c>
      <c r="O15" s="48" t="n">
        <f aca="false">+G15/G$18*100</f>
        <v>28.9988492520138</v>
      </c>
      <c r="P15" s="48" t="n">
        <f aca="false">+H15/H$18*100</f>
        <v>36.0833333333333</v>
      </c>
      <c r="Q15" s="48" t="n">
        <f aca="false">+I15/I$18*100</f>
        <v>46.3360707517372</v>
      </c>
      <c r="R15" s="48" t="n">
        <f aca="false">+J15/J$18*100</f>
        <v>50.570075425364</v>
      </c>
      <c r="S15" s="48" t="n">
        <f aca="false">+K15/K$18*100</f>
        <v>40.6004124971354</v>
      </c>
    </row>
    <row r="16" customFormat="false" ht="13.2" hidden="false" customHeight="false" outlineLevel="0" collapsed="false">
      <c r="A16" s="28"/>
      <c r="B16" s="29"/>
      <c r="C16" s="35" t="s">
        <v>16</v>
      </c>
      <c r="D16" s="60" t="n">
        <v>521</v>
      </c>
      <c r="E16" s="36" t="n">
        <v>678</v>
      </c>
      <c r="F16" s="36" t="n">
        <v>676</v>
      </c>
      <c r="G16" s="36" t="n">
        <v>617</v>
      </c>
      <c r="H16" s="36" t="n">
        <v>767</v>
      </c>
      <c r="I16" s="36" t="n">
        <v>1699</v>
      </c>
      <c r="J16" s="36" t="n">
        <v>2818</v>
      </c>
      <c r="K16" s="36" t="n">
        <v>7776</v>
      </c>
      <c r="L16" s="49" t="n">
        <f aca="false">+D16/D$18*100</f>
        <v>93.3691756272401</v>
      </c>
      <c r="M16" s="50" t="n">
        <f aca="false">+E16/E$18*100</f>
        <v>89.4459102902375</v>
      </c>
      <c r="N16" s="50" t="n">
        <f aca="false">+F16/F$18*100</f>
        <v>80.5721096543504</v>
      </c>
      <c r="O16" s="50" t="n">
        <f aca="false">+G16/G$18*100</f>
        <v>71.0011507479862</v>
      </c>
      <c r="P16" s="50" t="n">
        <f aca="false">+H16/H$18*100</f>
        <v>63.9166666666667</v>
      </c>
      <c r="Q16" s="50" t="n">
        <f aca="false">+I16/I$18*100</f>
        <v>53.6639292482628</v>
      </c>
      <c r="R16" s="50" t="n">
        <f aca="false">+J16/J$18*100</f>
        <v>49.429924574636</v>
      </c>
      <c r="S16" s="50" t="n">
        <f aca="false">+K16/K$18*100</f>
        <v>59.3995875028646</v>
      </c>
    </row>
    <row r="17" customFormat="false" ht="13.2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61" t="n">
        <v>558</v>
      </c>
      <c r="E18" s="41" t="n">
        <v>758</v>
      </c>
      <c r="F18" s="41" t="n">
        <v>839</v>
      </c>
      <c r="G18" s="41" t="n">
        <v>869</v>
      </c>
      <c r="H18" s="41" t="n">
        <v>1200</v>
      </c>
      <c r="I18" s="41" t="n">
        <v>3166</v>
      </c>
      <c r="J18" s="41" t="n">
        <v>5701</v>
      </c>
      <c r="K18" s="41" t="n">
        <v>13091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42</v>
      </c>
      <c r="E19" s="36" t="n">
        <v>99</v>
      </c>
      <c r="F19" s="36" t="n">
        <v>158</v>
      </c>
      <c r="G19" s="36" t="n">
        <v>247</v>
      </c>
      <c r="H19" s="36" t="n">
        <v>553</v>
      </c>
      <c r="I19" s="36" t="n">
        <v>1995</v>
      </c>
      <c r="J19" s="36" t="n">
        <v>4075</v>
      </c>
      <c r="K19" s="36" t="n">
        <v>7169</v>
      </c>
      <c r="L19" s="38" t="n">
        <f aca="false">+D19/D$22*100</f>
        <v>5.89887640449438</v>
      </c>
      <c r="M19" s="39" t="n">
        <f aca="false">+E19/E$22*100</f>
        <v>10.174717368962</v>
      </c>
      <c r="N19" s="39" t="n">
        <f aca="false">+F19/F$22*100</f>
        <v>17.2677595628415</v>
      </c>
      <c r="O19" s="39" t="n">
        <f aca="false">+G19/G$22*100</f>
        <v>28.6210892236385</v>
      </c>
      <c r="P19" s="39" t="n">
        <f aca="false">+H19/H$22*100</f>
        <v>38.4829505915101</v>
      </c>
      <c r="Q19" s="39" t="n">
        <f aca="false">+I19/I$22*100</f>
        <v>43.097861309138</v>
      </c>
      <c r="R19" s="39" t="n">
        <f aca="false">+J19/J$22*100</f>
        <v>48.831635710006</v>
      </c>
      <c r="S19" s="39" t="n">
        <f aca="false">+K19/K$22*100</f>
        <v>40.1085375405617</v>
      </c>
    </row>
    <row r="20" customFormat="false" ht="13.2" hidden="false" customHeight="false" outlineLevel="0" collapsed="false">
      <c r="A20" s="28"/>
      <c r="B20" s="28"/>
      <c r="C20" s="46" t="s">
        <v>16</v>
      </c>
      <c r="D20" s="60" t="n">
        <v>670</v>
      </c>
      <c r="E20" s="36" t="n">
        <v>874</v>
      </c>
      <c r="F20" s="36" t="n">
        <v>757</v>
      </c>
      <c r="G20" s="36" t="n">
        <v>616</v>
      </c>
      <c r="H20" s="36" t="n">
        <v>884</v>
      </c>
      <c r="I20" s="36" t="n">
        <v>2634</v>
      </c>
      <c r="J20" s="36" t="n">
        <v>4270</v>
      </c>
      <c r="K20" s="36" t="n">
        <v>10705</v>
      </c>
      <c r="L20" s="38" t="n">
        <f aca="false">+D20/D$22*100</f>
        <v>94.1011235955056</v>
      </c>
      <c r="M20" s="39" t="n">
        <f aca="false">+E20/E$22*100</f>
        <v>89.825282631038</v>
      </c>
      <c r="N20" s="39" t="n">
        <f aca="false">+F20/F$22*100</f>
        <v>82.7322404371585</v>
      </c>
      <c r="O20" s="39" t="n">
        <f aca="false">+G20/G$22*100</f>
        <v>71.3789107763615</v>
      </c>
      <c r="P20" s="39" t="n">
        <f aca="false">+H20/H$22*100</f>
        <v>61.5170494084899</v>
      </c>
      <c r="Q20" s="39" t="n">
        <f aca="false">+I20/I$22*100</f>
        <v>56.902138690862</v>
      </c>
      <c r="R20" s="39" t="n">
        <f aca="false">+J20/J$22*100</f>
        <v>51.168364289994</v>
      </c>
      <c r="S20" s="39" t="n">
        <f aca="false">+K20/K$22*100</f>
        <v>59.8914624594383</v>
      </c>
    </row>
    <row r="21" customFormat="false" ht="13.2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46" t="s">
        <v>10</v>
      </c>
      <c r="D22" s="60" t="n">
        <v>712</v>
      </c>
      <c r="E22" s="36" t="n">
        <v>973</v>
      </c>
      <c r="F22" s="36" t="n">
        <v>915</v>
      </c>
      <c r="G22" s="36" t="n">
        <v>863</v>
      </c>
      <c r="H22" s="36" t="n">
        <v>1437</v>
      </c>
      <c r="I22" s="36" t="n">
        <v>4629</v>
      </c>
      <c r="J22" s="36" t="n">
        <v>8345</v>
      </c>
      <c r="K22" s="36" t="n">
        <v>17874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15</v>
      </c>
      <c r="E23" s="31" t="n">
        <v>19</v>
      </c>
      <c r="F23" s="31" t="n">
        <v>35</v>
      </c>
      <c r="G23" s="31" t="n">
        <v>53</v>
      </c>
      <c r="H23" s="31" t="n">
        <v>132</v>
      </c>
      <c r="I23" s="31" t="n">
        <v>498</v>
      </c>
      <c r="J23" s="31" t="n">
        <v>948</v>
      </c>
      <c r="K23" s="31" t="n">
        <v>1700</v>
      </c>
      <c r="L23" s="33" t="n">
        <f aca="false">+D23/D$26*100</f>
        <v>9.3167701863354</v>
      </c>
      <c r="M23" s="34" t="n">
        <f aca="false">+E23/E$26*100</f>
        <v>10.1063829787234</v>
      </c>
      <c r="N23" s="34" t="n">
        <f aca="false">+F23/F$26*100</f>
        <v>20.9580838323353</v>
      </c>
      <c r="O23" s="34" t="n">
        <f aca="false">+G23/G$26*100</f>
        <v>34.4155844155844</v>
      </c>
      <c r="P23" s="34" t="n">
        <f aca="false">+H23/H$26*100</f>
        <v>44.5945945945946</v>
      </c>
      <c r="Q23" s="34" t="n">
        <f aca="false">+I23/I$26*100</f>
        <v>45.3551912568306</v>
      </c>
      <c r="R23" s="34" t="n">
        <f aca="false">+J23/J$26*100</f>
        <v>51.4378730330982</v>
      </c>
      <c r="S23" s="34" t="n">
        <f aca="false">+K23/K$26*100</f>
        <v>43.5116457640133</v>
      </c>
    </row>
    <row r="24" customFormat="false" ht="13.2" hidden="false" customHeight="false" outlineLevel="0" collapsed="false">
      <c r="A24" s="28"/>
      <c r="B24" s="29"/>
      <c r="C24" s="35" t="s">
        <v>16</v>
      </c>
      <c r="D24" s="60" t="n">
        <v>146</v>
      </c>
      <c r="E24" s="36" t="n">
        <v>169</v>
      </c>
      <c r="F24" s="36" t="n">
        <v>131</v>
      </c>
      <c r="G24" s="36" t="n">
        <v>101</v>
      </c>
      <c r="H24" s="36" t="n">
        <v>163</v>
      </c>
      <c r="I24" s="36" t="n">
        <v>593</v>
      </c>
      <c r="J24" s="36" t="n">
        <v>891</v>
      </c>
      <c r="K24" s="36" t="n">
        <v>2194</v>
      </c>
      <c r="L24" s="38" t="n">
        <f aca="false">+D24/D$26*100</f>
        <v>90.6832298136646</v>
      </c>
      <c r="M24" s="39" t="n">
        <f aca="false">+E24/E$26*100</f>
        <v>89.8936170212766</v>
      </c>
      <c r="N24" s="39" t="n">
        <f aca="false">+F24/F$26*100</f>
        <v>78.4431137724551</v>
      </c>
      <c r="O24" s="39" t="n">
        <f aca="false">+G24/G$26*100</f>
        <v>65.5844155844156</v>
      </c>
      <c r="P24" s="39" t="n">
        <f aca="false">+H24/H$26*100</f>
        <v>55.0675675675676</v>
      </c>
      <c r="Q24" s="39" t="n">
        <f aca="false">+I24/I$26*100</f>
        <v>54.0072859744991</v>
      </c>
      <c r="R24" s="39" t="n">
        <f aca="false">+J24/J$26*100</f>
        <v>48.3450895279436</v>
      </c>
      <c r="S24" s="39" t="n">
        <f aca="false">+K24/K$26*100</f>
        <v>56.1556181213207</v>
      </c>
    </row>
    <row r="25" customFormat="false" ht="13.2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1</v>
      </c>
      <c r="G25" s="36" t="n">
        <v>0</v>
      </c>
      <c r="H25" s="36" t="n">
        <v>1</v>
      </c>
      <c r="I25" s="36" t="n">
        <v>7</v>
      </c>
      <c r="J25" s="36" t="n">
        <v>4</v>
      </c>
      <c r="K25" s="36" t="n">
        <v>13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.598802395209581</v>
      </c>
      <c r="O25" s="39" t="n">
        <f aca="false">+G25/G$26*100</f>
        <v>0</v>
      </c>
      <c r="P25" s="39" t="n">
        <f aca="false">+H25/H$26*100</f>
        <v>0.337837837837838</v>
      </c>
      <c r="Q25" s="39" t="n">
        <f aca="false">+I25/I$26*100</f>
        <v>0.63752276867031</v>
      </c>
      <c r="R25" s="39" t="n">
        <f aca="false">+J25/J$26*100</f>
        <v>0.21703743895822</v>
      </c>
      <c r="S25" s="39" t="n">
        <f aca="false">+K25/K$26*100</f>
        <v>0.332736114665984</v>
      </c>
    </row>
    <row r="26" customFormat="false" ht="13.2" hidden="false" customHeight="false" outlineLevel="0" collapsed="false">
      <c r="A26" s="28"/>
      <c r="B26" s="29"/>
      <c r="C26" s="40" t="s">
        <v>10</v>
      </c>
      <c r="D26" s="61" t="n">
        <v>161</v>
      </c>
      <c r="E26" s="41" t="n">
        <v>188</v>
      </c>
      <c r="F26" s="41" t="n">
        <v>167</v>
      </c>
      <c r="G26" s="41" t="n">
        <v>154</v>
      </c>
      <c r="H26" s="41" t="n">
        <v>296</v>
      </c>
      <c r="I26" s="41" t="n">
        <v>1098</v>
      </c>
      <c r="J26" s="41" t="n">
        <v>1843</v>
      </c>
      <c r="K26" s="41" t="n">
        <v>3907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21</v>
      </c>
      <c r="E27" s="36" t="n">
        <v>65</v>
      </c>
      <c r="F27" s="36" t="n">
        <v>129</v>
      </c>
      <c r="G27" s="36" t="n">
        <v>179</v>
      </c>
      <c r="H27" s="36" t="n">
        <v>497</v>
      </c>
      <c r="I27" s="36" t="n">
        <v>2086</v>
      </c>
      <c r="J27" s="36" t="n">
        <v>3728</v>
      </c>
      <c r="K27" s="36" t="n">
        <v>6705</v>
      </c>
      <c r="L27" s="38" t="n">
        <f aca="false">+D27/D$30*100</f>
        <v>2.83783783783784</v>
      </c>
      <c r="M27" s="39" t="n">
        <f aca="false">+E27/E$30*100</f>
        <v>7.40318906605923</v>
      </c>
      <c r="N27" s="39" t="n">
        <f aca="false">+F27/F$30*100</f>
        <v>15.3024911032028</v>
      </c>
      <c r="O27" s="39" t="n">
        <f aca="false">+G27/G$30*100</f>
        <v>21.9362745098039</v>
      </c>
      <c r="P27" s="39" t="n">
        <f aca="false">+H27/H$30*100</f>
        <v>31.8181818181818</v>
      </c>
      <c r="Q27" s="39" t="n">
        <f aca="false">+I27/I$30*100</f>
        <v>38.5083994831087</v>
      </c>
      <c r="R27" s="39" t="n">
        <f aca="false">+J27/J$30*100</f>
        <v>43.791847762246</v>
      </c>
      <c r="S27" s="39" t="n">
        <f aca="false">+K27/K$30*100</f>
        <v>35.7237998827854</v>
      </c>
    </row>
    <row r="28" customFormat="false" ht="13.2" hidden="false" customHeight="false" outlineLevel="0" collapsed="false">
      <c r="A28" s="28"/>
      <c r="B28" s="28"/>
      <c r="C28" s="46" t="s">
        <v>16</v>
      </c>
      <c r="D28" s="60" t="n">
        <v>719</v>
      </c>
      <c r="E28" s="36" t="n">
        <v>813</v>
      </c>
      <c r="F28" s="36" t="n">
        <v>714</v>
      </c>
      <c r="G28" s="36" t="n">
        <v>637</v>
      </c>
      <c r="H28" s="36" t="n">
        <v>1065</v>
      </c>
      <c r="I28" s="36" t="n">
        <v>3331</v>
      </c>
      <c r="J28" s="36" t="n">
        <v>4785</v>
      </c>
      <c r="K28" s="36" t="n">
        <v>12064</v>
      </c>
      <c r="L28" s="38" t="n">
        <f aca="false">+D28/D$30*100</f>
        <v>97.1621621621622</v>
      </c>
      <c r="M28" s="39" t="n">
        <f aca="false">+E28/E$30*100</f>
        <v>92.5968109339408</v>
      </c>
      <c r="N28" s="39" t="n">
        <f aca="false">+F28/F$30*100</f>
        <v>84.6975088967972</v>
      </c>
      <c r="O28" s="39" t="n">
        <f aca="false">+G28/G$30*100</f>
        <v>78.0637254901961</v>
      </c>
      <c r="P28" s="39" t="n">
        <f aca="false">+H28/H$30*100</f>
        <v>68.1818181818182</v>
      </c>
      <c r="Q28" s="39" t="n">
        <f aca="false">+I28/I$30*100</f>
        <v>61.4916005168913</v>
      </c>
      <c r="R28" s="39" t="n">
        <f aca="false">+J28/J$30*100</f>
        <v>56.208152237754</v>
      </c>
      <c r="S28" s="39" t="n">
        <f aca="false">+K28/K$30*100</f>
        <v>64.2762001172146</v>
      </c>
    </row>
    <row r="29" customFormat="false" ht="13.2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45"/>
      <c r="C30" s="46" t="s">
        <v>10</v>
      </c>
      <c r="D30" s="60" t="n">
        <v>740</v>
      </c>
      <c r="E30" s="36" t="n">
        <v>878</v>
      </c>
      <c r="F30" s="36" t="n">
        <v>843</v>
      </c>
      <c r="G30" s="36" t="n">
        <v>816</v>
      </c>
      <c r="H30" s="36" t="n">
        <v>1562</v>
      </c>
      <c r="I30" s="36" t="n">
        <v>5417</v>
      </c>
      <c r="J30" s="36" t="n">
        <v>8513</v>
      </c>
      <c r="K30" s="36" t="n">
        <v>1876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6</v>
      </c>
      <c r="E31" s="31" t="n">
        <v>23</v>
      </c>
      <c r="F31" s="31" t="n">
        <v>45</v>
      </c>
      <c r="G31" s="31" t="n">
        <v>61</v>
      </c>
      <c r="H31" s="31" t="n">
        <v>186</v>
      </c>
      <c r="I31" s="31" t="n">
        <v>663</v>
      </c>
      <c r="J31" s="31" t="n">
        <v>1114</v>
      </c>
      <c r="K31" s="31" t="n">
        <v>2098</v>
      </c>
      <c r="L31" s="33" t="n">
        <f aca="false">+D31/D$34*100</f>
        <v>2.77777777777778</v>
      </c>
      <c r="M31" s="34" t="n">
        <f aca="false">+E31/E$34*100</f>
        <v>8.48708487084871</v>
      </c>
      <c r="N31" s="34" t="n">
        <f aca="false">+F31/F$34*100</f>
        <v>16.3636363636364</v>
      </c>
      <c r="O31" s="34" t="n">
        <f aca="false">+G31/G$34*100</f>
        <v>24.1106719367589</v>
      </c>
      <c r="P31" s="34" t="n">
        <f aca="false">+H31/H$34*100</f>
        <v>32.7464788732394</v>
      </c>
      <c r="Q31" s="34" t="n">
        <f aca="false">+I31/I$34*100</f>
        <v>38.4570765661253</v>
      </c>
      <c r="R31" s="34" t="n">
        <f aca="false">+J31/J$34*100</f>
        <v>46.767422334173</v>
      </c>
      <c r="S31" s="34" t="n">
        <f aca="false">+K31/K$34*100</f>
        <v>36.8781859729302</v>
      </c>
    </row>
    <row r="32" customFormat="false" ht="13.2" hidden="false" customHeight="false" outlineLevel="0" collapsed="false">
      <c r="A32" s="28"/>
      <c r="B32" s="29"/>
      <c r="C32" s="35" t="s">
        <v>16</v>
      </c>
      <c r="D32" s="60" t="n">
        <v>210</v>
      </c>
      <c r="E32" s="36" t="n">
        <v>248</v>
      </c>
      <c r="F32" s="36" t="n">
        <v>230</v>
      </c>
      <c r="G32" s="36" t="n">
        <v>192</v>
      </c>
      <c r="H32" s="36" t="n">
        <v>382</v>
      </c>
      <c r="I32" s="36" t="n">
        <v>1059</v>
      </c>
      <c r="J32" s="36" t="n">
        <v>1268</v>
      </c>
      <c r="K32" s="36" t="n">
        <v>3589</v>
      </c>
      <c r="L32" s="38" t="n">
        <f aca="false">+D32/D$34*100</f>
        <v>97.2222222222222</v>
      </c>
      <c r="M32" s="39" t="n">
        <f aca="false">+E32/E$34*100</f>
        <v>91.5129151291513</v>
      </c>
      <c r="N32" s="39" t="n">
        <f aca="false">+F32/F$34*100</f>
        <v>83.6363636363636</v>
      </c>
      <c r="O32" s="39" t="n">
        <f aca="false">+G32/G$34*100</f>
        <v>75.8893280632411</v>
      </c>
      <c r="P32" s="39" t="n">
        <f aca="false">+H32/H$34*100</f>
        <v>67.2535211267606</v>
      </c>
      <c r="Q32" s="39" t="n">
        <f aca="false">+I32/I$34*100</f>
        <v>61.4269141531323</v>
      </c>
      <c r="R32" s="39" t="n">
        <f aca="false">+J32/J$34*100</f>
        <v>53.232577665827</v>
      </c>
      <c r="S32" s="39" t="n">
        <f aca="false">+K32/K$34*100</f>
        <v>63.0866584637019</v>
      </c>
    </row>
    <row r="33" customFormat="false" ht="13.2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2</v>
      </c>
      <c r="J33" s="36" t="n">
        <v>0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116009280742459</v>
      </c>
      <c r="R33" s="39" t="n">
        <f aca="false">+J33/J$34*100</f>
        <v>0</v>
      </c>
      <c r="S33" s="39" t="n">
        <f aca="false">+K33/K$34*100</f>
        <v>0.035155563367903</v>
      </c>
    </row>
    <row r="34" customFormat="false" ht="13.2" hidden="false" customHeight="false" outlineLevel="0" collapsed="false">
      <c r="A34" s="28"/>
      <c r="B34" s="29"/>
      <c r="C34" s="40" t="s">
        <v>10</v>
      </c>
      <c r="D34" s="61" t="n">
        <v>216</v>
      </c>
      <c r="E34" s="41" t="n">
        <v>271</v>
      </c>
      <c r="F34" s="41" t="n">
        <v>275</v>
      </c>
      <c r="G34" s="41" t="n">
        <v>253</v>
      </c>
      <c r="H34" s="41" t="n">
        <v>568</v>
      </c>
      <c r="I34" s="41" t="n">
        <v>1724</v>
      </c>
      <c r="J34" s="41" t="n">
        <v>2382</v>
      </c>
      <c r="K34" s="41" t="n">
        <v>5689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7</v>
      </c>
      <c r="E35" s="36" t="n">
        <v>9</v>
      </c>
      <c r="F35" s="36" t="n">
        <v>25</v>
      </c>
      <c r="G35" s="36" t="n">
        <v>47</v>
      </c>
      <c r="H35" s="36" t="n">
        <v>110</v>
      </c>
      <c r="I35" s="36" t="n">
        <v>320</v>
      </c>
      <c r="J35" s="36" t="n">
        <v>494</v>
      </c>
      <c r="K35" s="36" t="n">
        <v>1012</v>
      </c>
      <c r="L35" s="38" t="n">
        <f aca="false">+D35/D$38*100</f>
        <v>6.14035087719298</v>
      </c>
      <c r="M35" s="39" t="n">
        <f aca="false">+E35/E$38*100</f>
        <v>5.80645161290323</v>
      </c>
      <c r="N35" s="39" t="n">
        <f aca="false">+F35/F$38*100</f>
        <v>16.6666666666667</v>
      </c>
      <c r="O35" s="39" t="n">
        <f aca="false">+G35/G$38*100</f>
        <v>24.7368421052632</v>
      </c>
      <c r="P35" s="39" t="n">
        <f aca="false">+H35/H$38*100</f>
        <v>33.4346504559271</v>
      </c>
      <c r="Q35" s="39" t="n">
        <f aca="false">+I35/I$38*100</f>
        <v>36.6552119129439</v>
      </c>
      <c r="R35" s="39" t="n">
        <f aca="false">+J35/J$38*100</f>
        <v>42.9192006950478</v>
      </c>
      <c r="S35" s="39" t="n">
        <f aca="false">+K35/K$38*100</f>
        <v>34.1661039837947</v>
      </c>
    </row>
    <row r="36" customFormat="false" ht="13.2" hidden="false" customHeight="false" outlineLevel="0" collapsed="false">
      <c r="A36" s="28"/>
      <c r="B36" s="28"/>
      <c r="C36" s="46" t="s">
        <v>16</v>
      </c>
      <c r="D36" s="60" t="n">
        <v>107</v>
      </c>
      <c r="E36" s="36" t="n">
        <v>146</v>
      </c>
      <c r="F36" s="36" t="n">
        <v>125</v>
      </c>
      <c r="G36" s="36" t="n">
        <v>143</v>
      </c>
      <c r="H36" s="36" t="n">
        <v>219</v>
      </c>
      <c r="I36" s="36" t="n">
        <v>552</v>
      </c>
      <c r="J36" s="36" t="n">
        <v>656</v>
      </c>
      <c r="K36" s="36" t="n">
        <v>1948</v>
      </c>
      <c r="L36" s="38" t="n">
        <f aca="false">+D36/D$38*100</f>
        <v>93.859649122807</v>
      </c>
      <c r="M36" s="39" t="n">
        <f aca="false">+E36/E$38*100</f>
        <v>94.1935483870968</v>
      </c>
      <c r="N36" s="39" t="n">
        <f aca="false">+F36/F$38*100</f>
        <v>83.3333333333333</v>
      </c>
      <c r="O36" s="39" t="n">
        <f aca="false">+G36/G$38*100</f>
        <v>75.2631578947369</v>
      </c>
      <c r="P36" s="39" t="n">
        <f aca="false">+H36/H$38*100</f>
        <v>66.5653495440729</v>
      </c>
      <c r="Q36" s="39" t="n">
        <f aca="false">+I36/I$38*100</f>
        <v>63.2302405498282</v>
      </c>
      <c r="R36" s="39" t="n">
        <f aca="false">+J36/J$38*100</f>
        <v>56.9939183318853</v>
      </c>
      <c r="S36" s="39" t="n">
        <f aca="false">+K36/K$38*100</f>
        <v>65.7663740715733</v>
      </c>
    </row>
    <row r="37" customFormat="false" ht="13.2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1</v>
      </c>
      <c r="K37" s="36" t="n">
        <v>2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1454753722795</v>
      </c>
      <c r="R37" s="39" t="n">
        <f aca="false">+J37/J$38*100</f>
        <v>0.0868809730668984</v>
      </c>
      <c r="S37" s="39" t="n">
        <f aca="false">+K37/K$38*100</f>
        <v>0.0675219446320054</v>
      </c>
    </row>
    <row r="38" customFormat="false" ht="13.2" hidden="false" customHeight="false" outlineLevel="0" collapsed="false">
      <c r="A38" s="28"/>
      <c r="B38" s="45"/>
      <c r="C38" s="46" t="s">
        <v>10</v>
      </c>
      <c r="D38" s="60" t="n">
        <v>114</v>
      </c>
      <c r="E38" s="36" t="n">
        <v>155</v>
      </c>
      <c r="F38" s="36" t="n">
        <v>150</v>
      </c>
      <c r="G38" s="36" t="n">
        <v>190</v>
      </c>
      <c r="H38" s="36" t="n">
        <v>329</v>
      </c>
      <c r="I38" s="36" t="n">
        <v>873</v>
      </c>
      <c r="J38" s="36" t="n">
        <v>1151</v>
      </c>
      <c r="K38" s="36" t="n">
        <v>2962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4</v>
      </c>
      <c r="E39" s="31" t="n">
        <v>36</v>
      </c>
      <c r="F39" s="31" t="n">
        <v>56</v>
      </c>
      <c r="G39" s="31" t="n">
        <v>96</v>
      </c>
      <c r="H39" s="31" t="n">
        <v>250</v>
      </c>
      <c r="I39" s="31" t="n">
        <v>1027</v>
      </c>
      <c r="J39" s="31" t="n">
        <v>1728</v>
      </c>
      <c r="K39" s="31" t="n">
        <v>3207</v>
      </c>
      <c r="L39" s="33" t="n">
        <f aca="false">+D39/D$42*100</f>
        <v>5.78512396694215</v>
      </c>
      <c r="M39" s="34" t="n">
        <f aca="false">+E39/E$42*100</f>
        <v>11.5755627009646</v>
      </c>
      <c r="N39" s="34" t="n">
        <f aca="false">+F39/F$42*100</f>
        <v>19.4444444444444</v>
      </c>
      <c r="O39" s="34" t="n">
        <f aca="false">+G39/G$42*100</f>
        <v>32.7645051194539</v>
      </c>
      <c r="P39" s="34" t="n">
        <f aca="false">+H39/H$42*100</f>
        <v>40.5844155844156</v>
      </c>
      <c r="Q39" s="34" t="n">
        <f aca="false">+I39/I$42*100</f>
        <v>44.1720430107527</v>
      </c>
      <c r="R39" s="34" t="n">
        <f aca="false">+J39/J$42*100</f>
        <v>48.3356643356643</v>
      </c>
      <c r="S39" s="34" t="n">
        <f aca="false">+K39/K$42*100</f>
        <v>41.921568627451</v>
      </c>
    </row>
    <row r="40" customFormat="false" ht="13.2" hidden="false" customHeight="false" outlineLevel="0" collapsed="false">
      <c r="A40" s="28"/>
      <c r="B40" s="29"/>
      <c r="C40" s="35" t="s">
        <v>16</v>
      </c>
      <c r="D40" s="60" t="n">
        <v>228</v>
      </c>
      <c r="E40" s="36" t="n">
        <v>275</v>
      </c>
      <c r="F40" s="36" t="n">
        <v>232</v>
      </c>
      <c r="G40" s="36" t="n">
        <v>197</v>
      </c>
      <c r="H40" s="36" t="n">
        <v>366</v>
      </c>
      <c r="I40" s="36" t="n">
        <v>1298</v>
      </c>
      <c r="J40" s="36" t="n">
        <v>1847</v>
      </c>
      <c r="K40" s="36" t="n">
        <v>4443</v>
      </c>
      <c r="L40" s="38" t="n">
        <f aca="false">+D40/D$42*100</f>
        <v>94.2148760330579</v>
      </c>
      <c r="M40" s="39" t="n">
        <f aca="false">+E40/E$42*100</f>
        <v>88.4244372990354</v>
      </c>
      <c r="N40" s="39" t="n">
        <f aca="false">+F40/F$42*100</f>
        <v>80.5555555555556</v>
      </c>
      <c r="O40" s="39" t="n">
        <f aca="false">+G40/G$42*100</f>
        <v>67.2354948805461</v>
      </c>
      <c r="P40" s="39" t="n">
        <f aca="false">+H40/H$42*100</f>
        <v>59.4155844155844</v>
      </c>
      <c r="Q40" s="39" t="n">
        <f aca="false">+I40/I$42*100</f>
        <v>55.8279569892473</v>
      </c>
      <c r="R40" s="39" t="n">
        <f aca="false">+J40/J$42*100</f>
        <v>51.6643356643357</v>
      </c>
      <c r="S40" s="39" t="n">
        <f aca="false">+K40/K$42*100</f>
        <v>58.078431372549</v>
      </c>
    </row>
    <row r="41" customFormat="false" ht="13.2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61" t="n">
        <v>242</v>
      </c>
      <c r="E42" s="41" t="n">
        <v>311</v>
      </c>
      <c r="F42" s="41" t="n">
        <v>288</v>
      </c>
      <c r="G42" s="41" t="n">
        <v>293</v>
      </c>
      <c r="H42" s="41" t="n">
        <v>616</v>
      </c>
      <c r="I42" s="41" t="n">
        <v>2325</v>
      </c>
      <c r="J42" s="41" t="n">
        <v>3575</v>
      </c>
      <c r="K42" s="41" t="n">
        <v>7650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19</v>
      </c>
      <c r="E43" s="36" t="n">
        <v>64</v>
      </c>
      <c r="F43" s="36" t="n">
        <v>101</v>
      </c>
      <c r="G43" s="36" t="n">
        <v>161</v>
      </c>
      <c r="H43" s="36" t="n">
        <v>376</v>
      </c>
      <c r="I43" s="36" t="n">
        <v>1439</v>
      </c>
      <c r="J43" s="36" t="n">
        <v>2455</v>
      </c>
      <c r="K43" s="36" t="n">
        <v>4615</v>
      </c>
      <c r="L43" s="38" t="n">
        <f aca="false">+D43/D$46*100</f>
        <v>5.6379821958457</v>
      </c>
      <c r="M43" s="39" t="n">
        <f aca="false">+E43/E$46*100</f>
        <v>13.9130434782609</v>
      </c>
      <c r="N43" s="39" t="n">
        <f aca="false">+F43/F$46*100</f>
        <v>22.3451327433628</v>
      </c>
      <c r="O43" s="39" t="n">
        <f aca="false">+G43/G$46*100</f>
        <v>34.6236559139785</v>
      </c>
      <c r="P43" s="39" t="n">
        <f aca="false">+H43/H$46*100</f>
        <v>39.5789473684211</v>
      </c>
      <c r="Q43" s="39" t="n">
        <f aca="false">+I43/I$46*100</f>
        <v>45.3943217665615</v>
      </c>
      <c r="R43" s="39" t="n">
        <f aca="false">+J43/J$46*100</f>
        <v>51.8369932432432</v>
      </c>
      <c r="S43" s="39" t="n">
        <f aca="false">+K43/K$46*100</f>
        <v>43.6613055818354</v>
      </c>
    </row>
    <row r="44" customFormat="false" ht="13.2" hidden="false" customHeight="false" outlineLevel="0" collapsed="false">
      <c r="A44" s="28"/>
      <c r="B44" s="28"/>
      <c r="C44" s="46" t="s">
        <v>16</v>
      </c>
      <c r="D44" s="60" t="n">
        <v>318</v>
      </c>
      <c r="E44" s="36" t="n">
        <v>396</v>
      </c>
      <c r="F44" s="36" t="n">
        <v>351</v>
      </c>
      <c r="G44" s="36" t="n">
        <v>304</v>
      </c>
      <c r="H44" s="36" t="n">
        <v>574</v>
      </c>
      <c r="I44" s="36" t="n">
        <v>1731</v>
      </c>
      <c r="J44" s="36" t="n">
        <v>2281</v>
      </c>
      <c r="K44" s="36" t="n">
        <v>5955</v>
      </c>
      <c r="L44" s="38" t="n">
        <f aca="false">+D44/D$46*100</f>
        <v>94.3620178041543</v>
      </c>
      <c r="M44" s="39" t="n">
        <f aca="false">+E44/E$46*100</f>
        <v>86.0869565217391</v>
      </c>
      <c r="N44" s="39" t="n">
        <f aca="false">+F44/F$46*100</f>
        <v>77.6548672566372</v>
      </c>
      <c r="O44" s="39" t="n">
        <f aca="false">+G44/G$46*100</f>
        <v>65.3763440860215</v>
      </c>
      <c r="P44" s="39" t="n">
        <f aca="false">+H44/H$46*100</f>
        <v>60.4210526315789</v>
      </c>
      <c r="Q44" s="39" t="n">
        <f aca="false">+I44/I$46*100</f>
        <v>54.6056782334385</v>
      </c>
      <c r="R44" s="39" t="n">
        <f aca="false">+J44/J$46*100</f>
        <v>48.1630067567568</v>
      </c>
      <c r="S44" s="39" t="n">
        <f aca="false">+K44/K$46*100</f>
        <v>56.3386944181646</v>
      </c>
    </row>
    <row r="45" customFormat="false" ht="13.2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46" t="s">
        <v>10</v>
      </c>
      <c r="D46" s="60" t="n">
        <v>337</v>
      </c>
      <c r="E46" s="36" t="n">
        <v>460</v>
      </c>
      <c r="F46" s="36" t="n">
        <v>452</v>
      </c>
      <c r="G46" s="36" t="n">
        <v>465</v>
      </c>
      <c r="H46" s="36" t="n">
        <v>950</v>
      </c>
      <c r="I46" s="36" t="n">
        <v>3170</v>
      </c>
      <c r="J46" s="36" t="n">
        <v>4736</v>
      </c>
      <c r="K46" s="36" t="n">
        <v>10570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25</v>
      </c>
      <c r="E47" s="31" t="n">
        <v>60</v>
      </c>
      <c r="F47" s="31" t="n">
        <v>98</v>
      </c>
      <c r="G47" s="31" t="n">
        <v>127</v>
      </c>
      <c r="H47" s="31" t="n">
        <v>311</v>
      </c>
      <c r="I47" s="31" t="n">
        <v>1262</v>
      </c>
      <c r="J47" s="31" t="n">
        <v>2501</v>
      </c>
      <c r="K47" s="31" t="n">
        <v>4384</v>
      </c>
      <c r="L47" s="33" t="n">
        <f aca="false">+D47/D$50*100</f>
        <v>5.77367205542725</v>
      </c>
      <c r="M47" s="34" t="n">
        <f aca="false">+E47/E$50*100</f>
        <v>12.1951219512195</v>
      </c>
      <c r="N47" s="34" t="n">
        <f aca="false">+F47/F$50*100</f>
        <v>20.0819672131148</v>
      </c>
      <c r="O47" s="34" t="n">
        <f aca="false">+G47/G$50*100</f>
        <v>27.3118279569892</v>
      </c>
      <c r="P47" s="34" t="n">
        <f aca="false">+H47/H$50*100</f>
        <v>37.973137973138</v>
      </c>
      <c r="Q47" s="34" t="n">
        <f aca="false">+I47/I$50*100</f>
        <v>43.6225371586588</v>
      </c>
      <c r="R47" s="34" t="n">
        <f aca="false">+J47/J$50*100</f>
        <v>47.4933535890619</v>
      </c>
      <c r="S47" s="34" t="n">
        <f aca="false">+K47/K$50*100</f>
        <v>40.3831982313928</v>
      </c>
    </row>
    <row r="48" customFormat="false" ht="13.2" hidden="false" customHeight="false" outlineLevel="0" collapsed="false">
      <c r="A48" s="28"/>
      <c r="B48" s="29"/>
      <c r="C48" s="35" t="s">
        <v>16</v>
      </c>
      <c r="D48" s="60" t="n">
        <v>408</v>
      </c>
      <c r="E48" s="36" t="n">
        <v>432</v>
      </c>
      <c r="F48" s="36" t="n">
        <v>390</v>
      </c>
      <c r="G48" s="36" t="n">
        <v>338</v>
      </c>
      <c r="H48" s="36" t="n">
        <v>508</v>
      </c>
      <c r="I48" s="36" t="n">
        <v>1631</v>
      </c>
      <c r="J48" s="36" t="n">
        <v>2765</v>
      </c>
      <c r="K48" s="36" t="n">
        <v>6472</v>
      </c>
      <c r="L48" s="38" t="n">
        <f aca="false">+D48/D$50*100</f>
        <v>94.2263279445727</v>
      </c>
      <c r="M48" s="39" t="n">
        <f aca="false">+E48/E$50*100</f>
        <v>87.8048780487805</v>
      </c>
      <c r="N48" s="39" t="n">
        <f aca="false">+F48/F$50*100</f>
        <v>79.9180327868853</v>
      </c>
      <c r="O48" s="39" t="n">
        <f aca="false">+G48/G$50*100</f>
        <v>72.6881720430108</v>
      </c>
      <c r="P48" s="39" t="n">
        <f aca="false">+H48/H$50*100</f>
        <v>62.026862026862</v>
      </c>
      <c r="Q48" s="39" t="n">
        <f aca="false">+I48/I$50*100</f>
        <v>56.3774628413412</v>
      </c>
      <c r="R48" s="39" t="n">
        <f aca="false">+J48/J$50*100</f>
        <v>52.5066464109381</v>
      </c>
      <c r="S48" s="39" t="n">
        <f aca="false">+K48/K$50*100</f>
        <v>59.6168017686072</v>
      </c>
    </row>
    <row r="49" customFormat="false" ht="13.2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61" t="n">
        <v>433</v>
      </c>
      <c r="E50" s="41" t="n">
        <v>492</v>
      </c>
      <c r="F50" s="41" t="n">
        <v>488</v>
      </c>
      <c r="G50" s="41" t="n">
        <v>465</v>
      </c>
      <c r="H50" s="41" t="n">
        <v>819</v>
      </c>
      <c r="I50" s="41" t="n">
        <v>2893</v>
      </c>
      <c r="J50" s="41" t="n">
        <v>5266</v>
      </c>
      <c r="K50" s="41" t="n">
        <v>1085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17</v>
      </c>
      <c r="E51" s="36" t="n">
        <v>40</v>
      </c>
      <c r="F51" s="36" t="n">
        <v>66</v>
      </c>
      <c r="G51" s="36" t="n">
        <v>96</v>
      </c>
      <c r="H51" s="36" t="n">
        <v>248</v>
      </c>
      <c r="I51" s="36" t="n">
        <v>961</v>
      </c>
      <c r="J51" s="36" t="n">
        <v>1988</v>
      </c>
      <c r="K51" s="36" t="n">
        <v>3416</v>
      </c>
      <c r="L51" s="38" t="n">
        <f aca="false">+D51/D$54*100</f>
        <v>5.13595166163142</v>
      </c>
      <c r="M51" s="39" t="n">
        <f aca="false">+E51/E$54*100</f>
        <v>10.3092783505155</v>
      </c>
      <c r="N51" s="39" t="n">
        <f aca="false">+F51/F$54*100</f>
        <v>16.3771712158809</v>
      </c>
      <c r="O51" s="39" t="n">
        <f aca="false">+G51/G$54*100</f>
        <v>23.3576642335766</v>
      </c>
      <c r="P51" s="39" t="n">
        <f aca="false">+H51/H$54*100</f>
        <v>38.2126348228043</v>
      </c>
      <c r="Q51" s="39" t="n">
        <f aca="false">+I51/I$54*100</f>
        <v>43.1522227211495</v>
      </c>
      <c r="R51" s="39" t="n">
        <f aca="false">+J51/J$54*100</f>
        <v>46.6776238553651</v>
      </c>
      <c r="S51" s="39" t="n">
        <f aca="false">+K51/K$54*100</f>
        <v>39.4093216428242</v>
      </c>
    </row>
    <row r="52" customFormat="false" ht="13.2" hidden="false" customHeight="false" outlineLevel="0" collapsed="false">
      <c r="A52" s="28"/>
      <c r="B52" s="28"/>
      <c r="C52" s="46" t="s">
        <v>16</v>
      </c>
      <c r="D52" s="60" t="n">
        <v>314</v>
      </c>
      <c r="E52" s="36" t="n">
        <v>348</v>
      </c>
      <c r="F52" s="36" t="n">
        <v>337</v>
      </c>
      <c r="G52" s="36" t="n">
        <v>315</v>
      </c>
      <c r="H52" s="36" t="n">
        <v>401</v>
      </c>
      <c r="I52" s="36" t="n">
        <v>1266</v>
      </c>
      <c r="J52" s="36" t="n">
        <v>2271</v>
      </c>
      <c r="K52" s="36" t="n">
        <v>5252</v>
      </c>
      <c r="L52" s="38" t="n">
        <f aca="false">+D52/D$54*100</f>
        <v>94.8640483383686</v>
      </c>
      <c r="M52" s="39" t="n">
        <f aca="false">+E52/E$54*100</f>
        <v>89.6907216494845</v>
      </c>
      <c r="N52" s="39" t="n">
        <f aca="false">+F52/F$54*100</f>
        <v>83.6228287841191</v>
      </c>
      <c r="O52" s="39" t="n">
        <f aca="false">+G52/G$54*100</f>
        <v>76.6423357664234</v>
      </c>
      <c r="P52" s="39" t="n">
        <f aca="false">+H52/H$54*100</f>
        <v>61.7873651771957</v>
      </c>
      <c r="Q52" s="39" t="n">
        <f aca="false">+I52/I$54*100</f>
        <v>56.8477772788505</v>
      </c>
      <c r="R52" s="39" t="n">
        <f aca="false">+J52/J$54*100</f>
        <v>53.3223761446349</v>
      </c>
      <c r="S52" s="39" t="n">
        <f aca="false">+K52/K$54*100</f>
        <v>60.5906783571758</v>
      </c>
    </row>
    <row r="53" customFormat="false" ht="13.2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45"/>
      <c r="C54" s="46" t="s">
        <v>10</v>
      </c>
      <c r="D54" s="60" t="n">
        <v>331</v>
      </c>
      <c r="E54" s="36" t="n">
        <v>388</v>
      </c>
      <c r="F54" s="36" t="n">
        <v>403</v>
      </c>
      <c r="G54" s="36" t="n">
        <v>411</v>
      </c>
      <c r="H54" s="36" t="n">
        <v>649</v>
      </c>
      <c r="I54" s="36" t="n">
        <v>2227</v>
      </c>
      <c r="J54" s="36" t="n">
        <v>4259</v>
      </c>
      <c r="K54" s="36" t="n">
        <v>866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14</v>
      </c>
      <c r="E55" s="31" t="n">
        <v>29</v>
      </c>
      <c r="F55" s="31" t="n">
        <v>41</v>
      </c>
      <c r="G55" s="31" t="n">
        <v>98</v>
      </c>
      <c r="H55" s="31" t="n">
        <v>248</v>
      </c>
      <c r="I55" s="31" t="n">
        <v>703</v>
      </c>
      <c r="J55" s="31" t="n">
        <v>1057</v>
      </c>
      <c r="K55" s="31" t="n">
        <v>2190</v>
      </c>
      <c r="L55" s="33" t="n">
        <f aca="false">+D55/D$58*100</f>
        <v>6.30630630630631</v>
      </c>
      <c r="M55" s="34" t="n">
        <f aca="false">+E55/E$58*100</f>
        <v>10.4693140794224</v>
      </c>
      <c r="N55" s="34" t="n">
        <f aca="false">+F55/F$58*100</f>
        <v>17.3728813559322</v>
      </c>
      <c r="O55" s="34" t="n">
        <f aca="false">+G55/G$58*100</f>
        <v>29.7872340425532</v>
      </c>
      <c r="P55" s="34" t="n">
        <f aca="false">+H55/H$58*100</f>
        <v>39.4276629570747</v>
      </c>
      <c r="Q55" s="34" t="n">
        <f aca="false">+I55/I$58*100</f>
        <v>43.4755720470006</v>
      </c>
      <c r="R55" s="34" t="n">
        <f aca="false">+J55/J$58*100</f>
        <v>52.2491349480969</v>
      </c>
      <c r="S55" s="34" t="n">
        <f aca="false">+K55/K$58*100</f>
        <v>41.0650665666604</v>
      </c>
    </row>
    <row r="56" customFormat="false" ht="13.2" hidden="false" customHeight="false" outlineLevel="0" collapsed="false">
      <c r="A56" s="28"/>
      <c r="B56" s="29"/>
      <c r="C56" s="35" t="s">
        <v>16</v>
      </c>
      <c r="D56" s="60" t="n">
        <v>208</v>
      </c>
      <c r="E56" s="36" t="n">
        <v>248</v>
      </c>
      <c r="F56" s="36" t="n">
        <v>195</v>
      </c>
      <c r="G56" s="36" t="n">
        <v>231</v>
      </c>
      <c r="H56" s="36" t="n">
        <v>381</v>
      </c>
      <c r="I56" s="36" t="n">
        <v>914</v>
      </c>
      <c r="J56" s="36" t="n">
        <v>966</v>
      </c>
      <c r="K56" s="36" t="n">
        <v>3143</v>
      </c>
      <c r="L56" s="38" t="n">
        <f aca="false">+D56/D$58*100</f>
        <v>93.6936936936937</v>
      </c>
      <c r="M56" s="39" t="n">
        <f aca="false">+E56/E$58*100</f>
        <v>89.5306859205776</v>
      </c>
      <c r="N56" s="39" t="n">
        <f aca="false">+F56/F$58*100</f>
        <v>82.6271186440678</v>
      </c>
      <c r="O56" s="39" t="n">
        <f aca="false">+G56/G$58*100</f>
        <v>70.2127659574468</v>
      </c>
      <c r="P56" s="39" t="n">
        <f aca="false">+H56/H$58*100</f>
        <v>60.5723370429253</v>
      </c>
      <c r="Q56" s="39" t="n">
        <f aca="false">+I56/I$58*100</f>
        <v>56.5244279529994</v>
      </c>
      <c r="R56" s="39" t="n">
        <f aca="false">+J56/J$58*100</f>
        <v>47.7508650519031</v>
      </c>
      <c r="S56" s="39" t="n">
        <f aca="false">+K56/K$58*100</f>
        <v>58.9349334333396</v>
      </c>
    </row>
    <row r="57" customFormat="false" ht="13.2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3.2" hidden="false" customHeight="false" outlineLevel="0" collapsed="false">
      <c r="A58" s="28"/>
      <c r="B58" s="29"/>
      <c r="C58" s="40" t="s">
        <v>10</v>
      </c>
      <c r="D58" s="61" t="n">
        <v>222</v>
      </c>
      <c r="E58" s="41" t="n">
        <v>277</v>
      </c>
      <c r="F58" s="41" t="n">
        <v>236</v>
      </c>
      <c r="G58" s="41" t="n">
        <v>329</v>
      </c>
      <c r="H58" s="41" t="n">
        <v>629</v>
      </c>
      <c r="I58" s="41" t="n">
        <v>1617</v>
      </c>
      <c r="J58" s="41" t="n">
        <v>2023</v>
      </c>
      <c r="K58" s="41" t="n">
        <v>5333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21</v>
      </c>
      <c r="E59" s="36" t="n">
        <v>35</v>
      </c>
      <c r="F59" s="36" t="n">
        <v>89</v>
      </c>
      <c r="G59" s="36" t="n">
        <v>122</v>
      </c>
      <c r="H59" s="36" t="n">
        <v>286</v>
      </c>
      <c r="I59" s="36" t="n">
        <v>860</v>
      </c>
      <c r="J59" s="36" t="n">
        <v>1175</v>
      </c>
      <c r="K59" s="36" t="n">
        <v>2588</v>
      </c>
      <c r="L59" s="38" t="n">
        <f aca="false">+D59/D$62*100</f>
        <v>6.36363636363636</v>
      </c>
      <c r="M59" s="39" t="n">
        <f aca="false">+E59/E$62*100</f>
        <v>9.35828877005348</v>
      </c>
      <c r="N59" s="39" t="n">
        <f aca="false">+F59/F$62*100</f>
        <v>20.7943925233645</v>
      </c>
      <c r="O59" s="39" t="n">
        <f aca="false">+G59/G$62*100</f>
        <v>24.3027888446215</v>
      </c>
      <c r="P59" s="39" t="n">
        <f aca="false">+H59/H$62*100</f>
        <v>34.5410628019324</v>
      </c>
      <c r="Q59" s="39" t="n">
        <f aca="false">+I59/I$62*100</f>
        <v>44.4904293843766</v>
      </c>
      <c r="R59" s="39" t="n">
        <f aca="false">+J59/J$62*100</f>
        <v>49.8938428874735</v>
      </c>
      <c r="S59" s="39" t="n">
        <f aca="false">+K59/K$62*100</f>
        <v>38.3407407407407</v>
      </c>
    </row>
    <row r="60" customFormat="false" ht="13.2" hidden="false" customHeight="false" outlineLevel="0" collapsed="false">
      <c r="A60" s="28"/>
      <c r="B60" s="28"/>
      <c r="C60" s="46" t="s">
        <v>16</v>
      </c>
      <c r="D60" s="60" t="n">
        <v>309</v>
      </c>
      <c r="E60" s="36" t="n">
        <v>339</v>
      </c>
      <c r="F60" s="36" t="n">
        <v>339</v>
      </c>
      <c r="G60" s="36" t="n">
        <v>380</v>
      </c>
      <c r="H60" s="36" t="n">
        <v>542</v>
      </c>
      <c r="I60" s="36" t="n">
        <v>1073</v>
      </c>
      <c r="J60" s="36" t="n">
        <v>1180</v>
      </c>
      <c r="K60" s="36" t="n">
        <v>4162</v>
      </c>
      <c r="L60" s="38" t="n">
        <f aca="false">+D60/D$62*100</f>
        <v>93.6363636363636</v>
      </c>
      <c r="M60" s="39" t="n">
        <f aca="false">+E60/E$62*100</f>
        <v>90.6417112299465</v>
      </c>
      <c r="N60" s="39" t="n">
        <f aca="false">+F60/F$62*100</f>
        <v>79.2056074766355</v>
      </c>
      <c r="O60" s="39" t="n">
        <f aca="false">+G60/G$62*100</f>
        <v>75.6972111553785</v>
      </c>
      <c r="P60" s="39" t="n">
        <f aca="false">+H60/H$62*100</f>
        <v>65.4589371980676</v>
      </c>
      <c r="Q60" s="39" t="n">
        <f aca="false">+I60/I$62*100</f>
        <v>55.5095706156234</v>
      </c>
      <c r="R60" s="39" t="n">
        <f aca="false">+J60/J$62*100</f>
        <v>50.1061571125265</v>
      </c>
      <c r="S60" s="39" t="n">
        <f aca="false">+K60/K$62*100</f>
        <v>61.6592592592593</v>
      </c>
    </row>
    <row r="61" customFormat="false" ht="13.2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45"/>
      <c r="C62" s="46" t="s">
        <v>10</v>
      </c>
      <c r="D62" s="60" t="n">
        <v>330</v>
      </c>
      <c r="E62" s="36" t="n">
        <v>374</v>
      </c>
      <c r="F62" s="36" t="n">
        <v>428</v>
      </c>
      <c r="G62" s="36" t="n">
        <v>502</v>
      </c>
      <c r="H62" s="36" t="n">
        <v>828</v>
      </c>
      <c r="I62" s="36" t="n">
        <v>1933</v>
      </c>
      <c r="J62" s="36" t="n">
        <v>2355</v>
      </c>
      <c r="K62" s="36" t="n">
        <v>6750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18</v>
      </c>
      <c r="E63" s="31" t="n">
        <v>39</v>
      </c>
      <c r="F63" s="31" t="n">
        <v>73</v>
      </c>
      <c r="G63" s="31" t="n">
        <v>107</v>
      </c>
      <c r="H63" s="31" t="n">
        <v>311</v>
      </c>
      <c r="I63" s="31" t="n">
        <v>1014</v>
      </c>
      <c r="J63" s="31" t="n">
        <v>1456</v>
      </c>
      <c r="K63" s="31" t="n">
        <v>3018</v>
      </c>
      <c r="L63" s="33" t="n">
        <f aca="false">+D63/D$66*100</f>
        <v>4.91803278688525</v>
      </c>
      <c r="M63" s="34" t="n">
        <f aca="false">+E63/E$66*100</f>
        <v>8.88382687927107</v>
      </c>
      <c r="N63" s="34" t="n">
        <f aca="false">+F63/F$66*100</f>
        <v>16.4044943820225</v>
      </c>
      <c r="O63" s="34" t="n">
        <f aca="false">+G63/G$66*100</f>
        <v>20.8171206225681</v>
      </c>
      <c r="P63" s="34" t="n">
        <f aca="false">+H63/H$66*100</f>
        <v>32.429614181439</v>
      </c>
      <c r="Q63" s="34" t="n">
        <f aca="false">+I63/I$66*100</f>
        <v>39.2566782810685</v>
      </c>
      <c r="R63" s="34" t="n">
        <f aca="false">+J63/J$66*100</f>
        <v>44.7037150752226</v>
      </c>
      <c r="S63" s="34" t="n">
        <f aca="false">+K63/K$66*100</f>
        <v>35.2446572462922</v>
      </c>
    </row>
    <row r="64" customFormat="false" ht="13.2" hidden="false" customHeight="false" outlineLevel="0" collapsed="false">
      <c r="A64" s="28"/>
      <c r="B64" s="29"/>
      <c r="C64" s="35" t="s">
        <v>16</v>
      </c>
      <c r="D64" s="60" t="n">
        <v>348</v>
      </c>
      <c r="E64" s="36" t="n">
        <v>399</v>
      </c>
      <c r="F64" s="36" t="n">
        <v>371</v>
      </c>
      <c r="G64" s="36" t="n">
        <v>407</v>
      </c>
      <c r="H64" s="36" t="n">
        <v>647</v>
      </c>
      <c r="I64" s="36" t="n">
        <v>1560</v>
      </c>
      <c r="J64" s="36" t="n">
        <v>1797</v>
      </c>
      <c r="K64" s="36" t="n">
        <v>5529</v>
      </c>
      <c r="L64" s="38" t="n">
        <f aca="false">+D64/D$66*100</f>
        <v>95.0819672131148</v>
      </c>
      <c r="M64" s="39" t="n">
        <f aca="false">+E64/E$66*100</f>
        <v>90.8883826879271</v>
      </c>
      <c r="N64" s="39" t="n">
        <f aca="false">+F64/F$66*100</f>
        <v>83.3707865168539</v>
      </c>
      <c r="O64" s="39" t="n">
        <f aca="false">+G64/G$66*100</f>
        <v>79.1828793774319</v>
      </c>
      <c r="P64" s="39" t="n">
        <f aca="false">+H64/H$66*100</f>
        <v>67.466110531804</v>
      </c>
      <c r="Q64" s="39" t="n">
        <f aca="false">+I64/I$66*100</f>
        <v>60.3948896631824</v>
      </c>
      <c r="R64" s="39" t="n">
        <f aca="false">+J64/J$66*100</f>
        <v>55.1734725207246</v>
      </c>
      <c r="S64" s="39" t="n">
        <f aca="false">+K64/K$66*100</f>
        <v>64.5684923508116</v>
      </c>
    </row>
    <row r="65" customFormat="false" ht="13.2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1</v>
      </c>
      <c r="F65" s="36" t="n">
        <v>1</v>
      </c>
      <c r="G65" s="36" t="n">
        <v>0</v>
      </c>
      <c r="H65" s="36" t="n">
        <v>1</v>
      </c>
      <c r="I65" s="36" t="n">
        <v>9</v>
      </c>
      <c r="J65" s="36" t="n">
        <v>4</v>
      </c>
      <c r="K65" s="36" t="n">
        <v>16</v>
      </c>
      <c r="L65" s="38" t="n">
        <f aca="false">+D65/D$66*100</f>
        <v>0</v>
      </c>
      <c r="M65" s="39" t="n">
        <f aca="false">+E65/E$66*100</f>
        <v>0.227790432801822</v>
      </c>
      <c r="N65" s="39" t="n">
        <f aca="false">+F65/F$66*100</f>
        <v>0.224719101123596</v>
      </c>
      <c r="O65" s="39" t="n">
        <f aca="false">+G65/G$66*100</f>
        <v>0</v>
      </c>
      <c r="P65" s="39" t="n">
        <f aca="false">+H65/H$66*100</f>
        <v>0.104275286757039</v>
      </c>
      <c r="Q65" s="39" t="n">
        <f aca="false">+I65/I$66*100</f>
        <v>0.348432055749129</v>
      </c>
      <c r="R65" s="39" t="n">
        <f aca="false">+J65/J$66*100</f>
        <v>0.122812404052809</v>
      </c>
      <c r="S65" s="39" t="n">
        <f aca="false">+K65/K$66*100</f>
        <v>0.186850402896181</v>
      </c>
    </row>
    <row r="66" customFormat="false" ht="13.2" hidden="false" customHeight="false" outlineLevel="0" collapsed="false">
      <c r="A66" s="28"/>
      <c r="B66" s="29"/>
      <c r="C66" s="40" t="s">
        <v>10</v>
      </c>
      <c r="D66" s="61" t="n">
        <v>366</v>
      </c>
      <c r="E66" s="41" t="n">
        <v>439</v>
      </c>
      <c r="F66" s="41" t="n">
        <v>445</v>
      </c>
      <c r="G66" s="41" t="n">
        <v>514</v>
      </c>
      <c r="H66" s="41" t="n">
        <v>959</v>
      </c>
      <c r="I66" s="41" t="n">
        <v>2583</v>
      </c>
      <c r="J66" s="41" t="n">
        <v>3257</v>
      </c>
      <c r="K66" s="41" t="n">
        <v>8563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11</v>
      </c>
      <c r="E67" s="36" t="n">
        <v>17</v>
      </c>
      <c r="F67" s="36" t="n">
        <v>34</v>
      </c>
      <c r="G67" s="36" t="n">
        <v>52</v>
      </c>
      <c r="H67" s="36" t="n">
        <v>143</v>
      </c>
      <c r="I67" s="36" t="n">
        <v>587</v>
      </c>
      <c r="J67" s="36" t="n">
        <v>825</v>
      </c>
      <c r="K67" s="36" t="n">
        <v>1669</v>
      </c>
      <c r="L67" s="38" t="n">
        <f aca="false">+D67/D$70*100</f>
        <v>6.58682634730539</v>
      </c>
      <c r="M67" s="39" t="n">
        <f aca="false">+E67/E$70*100</f>
        <v>7.72727272727273</v>
      </c>
      <c r="N67" s="39" t="n">
        <f aca="false">+F67/F$70*100</f>
        <v>15.1111111111111</v>
      </c>
      <c r="O67" s="39" t="n">
        <f aca="false">+G67/G$70*100</f>
        <v>23.3183856502242</v>
      </c>
      <c r="P67" s="39" t="n">
        <f aca="false">+H67/H$70*100</f>
        <v>32.7981651376147</v>
      </c>
      <c r="Q67" s="39" t="n">
        <f aca="false">+I67/I$70*100</f>
        <v>44.3353474320242</v>
      </c>
      <c r="R67" s="39" t="n">
        <f aca="false">+J67/J$70*100</f>
        <v>48.1611208406305</v>
      </c>
      <c r="S67" s="39" t="n">
        <f aca="false">+K67/K$70*100</f>
        <v>38.7418755803157</v>
      </c>
    </row>
    <row r="68" customFormat="false" ht="13.2" hidden="false" customHeight="false" outlineLevel="0" collapsed="false">
      <c r="A68" s="28"/>
      <c r="B68" s="28"/>
      <c r="C68" s="46" t="s">
        <v>16</v>
      </c>
      <c r="D68" s="60" t="n">
        <v>156</v>
      </c>
      <c r="E68" s="36" t="n">
        <v>203</v>
      </c>
      <c r="F68" s="36" t="n">
        <v>191</v>
      </c>
      <c r="G68" s="36" t="n">
        <v>171</v>
      </c>
      <c r="H68" s="36" t="n">
        <v>293</v>
      </c>
      <c r="I68" s="36" t="n">
        <v>737</v>
      </c>
      <c r="J68" s="36" t="n">
        <v>888</v>
      </c>
      <c r="K68" s="36" t="n">
        <v>2639</v>
      </c>
      <c r="L68" s="38" t="n">
        <f aca="false">+D68/D$70*100</f>
        <v>93.4131736526946</v>
      </c>
      <c r="M68" s="39" t="n">
        <f aca="false">+E68/E$70*100</f>
        <v>92.2727272727273</v>
      </c>
      <c r="N68" s="39" t="n">
        <f aca="false">+F68/F$70*100</f>
        <v>84.8888888888889</v>
      </c>
      <c r="O68" s="39" t="n">
        <f aca="false">+G68/G$70*100</f>
        <v>76.6816143497758</v>
      </c>
      <c r="P68" s="39" t="n">
        <f aca="false">+H68/H$70*100</f>
        <v>67.2018348623853</v>
      </c>
      <c r="Q68" s="39" t="n">
        <f aca="false">+I68/I$70*100</f>
        <v>55.6646525679758</v>
      </c>
      <c r="R68" s="39" t="n">
        <f aca="false">+J68/J$70*100</f>
        <v>51.8388791593695</v>
      </c>
      <c r="S68" s="39" t="n">
        <f aca="false">+K68/K$70*100</f>
        <v>61.2581244196843</v>
      </c>
    </row>
    <row r="69" customFormat="false" ht="13.2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45"/>
      <c r="C70" s="46" t="s">
        <v>10</v>
      </c>
      <c r="D70" s="60" t="n">
        <v>167</v>
      </c>
      <c r="E70" s="36" t="n">
        <v>220</v>
      </c>
      <c r="F70" s="36" t="n">
        <v>225</v>
      </c>
      <c r="G70" s="36" t="n">
        <v>223</v>
      </c>
      <c r="H70" s="36" t="n">
        <v>436</v>
      </c>
      <c r="I70" s="36" t="n">
        <v>1324</v>
      </c>
      <c r="J70" s="36" t="n">
        <v>1713</v>
      </c>
      <c r="K70" s="36" t="n">
        <v>430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345</v>
      </c>
      <c r="E71" s="31" t="n">
        <v>819</v>
      </c>
      <c r="F71" s="31" t="n">
        <v>1454</v>
      </c>
      <c r="G71" s="31" t="n">
        <v>2201</v>
      </c>
      <c r="H71" s="31" t="n">
        <v>5094</v>
      </c>
      <c r="I71" s="31" t="n">
        <v>18885</v>
      </c>
      <c r="J71" s="31" t="n">
        <v>34623</v>
      </c>
      <c r="K71" s="31" t="n">
        <v>63421</v>
      </c>
      <c r="L71" s="33" t="n">
        <f aca="false">+D71/D$74*100</f>
        <v>5.40667606958157</v>
      </c>
      <c r="M71" s="34" t="n">
        <f aca="false">+E71/E$74*100</f>
        <v>10.0626612605971</v>
      </c>
      <c r="N71" s="34" t="n">
        <f aca="false">+F71/F$74*100</f>
        <v>18.0598683393367</v>
      </c>
      <c r="O71" s="34" t="n">
        <f aca="false">+G71/G$74*100</f>
        <v>26.8480117101732</v>
      </c>
      <c r="P71" s="34" t="n">
        <f aca="false">+H71/H$74*100</f>
        <v>36.5161290322581</v>
      </c>
      <c r="Q71" s="34" t="n">
        <f aca="false">+I71/I$74*100</f>
        <v>43.0545106353875</v>
      </c>
      <c r="R71" s="34" t="n">
        <f aca="false">+J71/J$74*100</f>
        <v>48.2664882271758</v>
      </c>
      <c r="S71" s="34" t="n">
        <f aca="false">+K71/K$74*100</f>
        <v>39.5602407759723</v>
      </c>
    </row>
    <row r="72" customFormat="false" ht="13.2" hidden="false" customHeight="false" outlineLevel="0" collapsed="false">
      <c r="A72" s="28"/>
      <c r="B72" s="29"/>
      <c r="C72" s="35" t="s">
        <v>16</v>
      </c>
      <c r="D72" s="60" t="n">
        <v>6036</v>
      </c>
      <c r="E72" s="36" t="n">
        <v>7319</v>
      </c>
      <c r="F72" s="36" t="n">
        <v>6595</v>
      </c>
      <c r="G72" s="36" t="n">
        <v>5997</v>
      </c>
      <c r="H72" s="36" t="n">
        <v>8854</v>
      </c>
      <c r="I72" s="36" t="n">
        <v>24959</v>
      </c>
      <c r="J72" s="36" t="n">
        <v>37101</v>
      </c>
      <c r="K72" s="36" t="n">
        <v>96861</v>
      </c>
      <c r="L72" s="38" t="n">
        <f aca="false">+D72/D$74*100</f>
        <v>94.5933239304184</v>
      </c>
      <c r="M72" s="39" t="n">
        <f aca="false">+E72/E$74*100</f>
        <v>89.9250522177172</v>
      </c>
      <c r="N72" s="39" t="n">
        <f aca="false">+F72/F$74*100</f>
        <v>81.9152900260837</v>
      </c>
      <c r="O72" s="39" t="n">
        <f aca="false">+G72/G$74*100</f>
        <v>73.1519882898268</v>
      </c>
      <c r="P72" s="39" t="n">
        <f aca="false">+H72/H$74*100</f>
        <v>63.4695340501792</v>
      </c>
      <c r="Q72" s="39" t="n">
        <f aca="false">+I72/I$74*100</f>
        <v>56.9021726740077</v>
      </c>
      <c r="R72" s="39" t="n">
        <f aca="false">+J72/J$74*100</f>
        <v>51.720965246121</v>
      </c>
      <c r="S72" s="39" t="n">
        <f aca="false">+K72/K$74*100</f>
        <v>60.4191747497115</v>
      </c>
    </row>
    <row r="73" customFormat="false" ht="13.2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1</v>
      </c>
      <c r="F73" s="36" t="n">
        <v>2</v>
      </c>
      <c r="G73" s="36" t="n">
        <v>0</v>
      </c>
      <c r="H73" s="36" t="n">
        <v>2</v>
      </c>
      <c r="I73" s="36" t="n">
        <v>19</v>
      </c>
      <c r="J73" s="36" t="n">
        <v>9</v>
      </c>
      <c r="K73" s="36" t="n">
        <v>33</v>
      </c>
      <c r="L73" s="38" t="n">
        <f aca="false">+D73/D$74*100</f>
        <v>0</v>
      </c>
      <c r="M73" s="39" t="n">
        <f aca="false">+E73/E$74*100</f>
        <v>0.0122865216857108</v>
      </c>
      <c r="N73" s="39" t="n">
        <f aca="false">+F73/F$74*100</f>
        <v>0.0248416345795553</v>
      </c>
      <c r="O73" s="39" t="n">
        <f aca="false">+G73/G$74*100</f>
        <v>0</v>
      </c>
      <c r="P73" s="39" t="n">
        <f aca="false">+H73/H$74*100</f>
        <v>0.014336917562724</v>
      </c>
      <c r="Q73" s="39" t="n">
        <f aca="false">+I73/I$74*100</f>
        <v>0.0433166906048378</v>
      </c>
      <c r="R73" s="39" t="n">
        <f aca="false">+J73/J$74*100</f>
        <v>0.012546526703191</v>
      </c>
      <c r="S73" s="39" t="n">
        <f aca="false">+K73/K$74*100</f>
        <v>0.02058447431619</v>
      </c>
    </row>
    <row r="74" customFormat="false" ht="13.2" hidden="false" customHeight="false" outlineLevel="0" collapsed="false">
      <c r="A74" s="28"/>
      <c r="B74" s="29"/>
      <c r="C74" s="40" t="s">
        <v>10</v>
      </c>
      <c r="D74" s="61" t="n">
        <v>6381</v>
      </c>
      <c r="E74" s="41" t="n">
        <v>8139</v>
      </c>
      <c r="F74" s="41" t="n">
        <v>8051</v>
      </c>
      <c r="G74" s="41" t="n">
        <v>8198</v>
      </c>
      <c r="H74" s="41" t="n">
        <v>13950</v>
      </c>
      <c r="I74" s="41" t="n">
        <v>43863</v>
      </c>
      <c r="J74" s="41" t="n">
        <v>71733</v>
      </c>
      <c r="K74" s="41" t="n">
        <v>16031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38</v>
      </c>
      <c r="E75" s="36" t="n">
        <v>119</v>
      </c>
      <c r="F75" s="36" t="n">
        <v>183</v>
      </c>
      <c r="G75" s="36" t="n">
        <v>262</v>
      </c>
      <c r="H75" s="36" t="n">
        <v>553</v>
      </c>
      <c r="I75" s="36" t="n">
        <v>2375</v>
      </c>
      <c r="J75" s="36" t="n">
        <v>4691</v>
      </c>
      <c r="K75" s="36" t="n">
        <v>8221</v>
      </c>
      <c r="L75" s="38" t="n">
        <f aca="false">+D75/D$78*100</f>
        <v>5.1983584131327</v>
      </c>
      <c r="M75" s="39" t="n">
        <f aca="false">+E75/E$78*100</f>
        <v>11.4643545279383</v>
      </c>
      <c r="N75" s="39" t="n">
        <f aca="false">+F75/F$78*100</f>
        <v>18.7692307692308</v>
      </c>
      <c r="O75" s="39" t="n">
        <f aca="false">+G75/G$78*100</f>
        <v>28.0213903743316</v>
      </c>
      <c r="P75" s="39" t="n">
        <f aca="false">+H75/H$78*100</f>
        <v>38.8888888888889</v>
      </c>
      <c r="Q75" s="39" t="n">
        <f aca="false">+I75/I$78*100</f>
        <v>45.419774335437</v>
      </c>
      <c r="R75" s="39" t="n">
        <f aca="false">+J75/J$78*100</f>
        <v>49.4413996627319</v>
      </c>
      <c r="S75" s="39" t="n">
        <f aca="false">+K75/K$78*100</f>
        <v>41.482490665052</v>
      </c>
    </row>
    <row r="76" customFormat="false" ht="13.2" hidden="false" customHeight="false" outlineLevel="0" collapsed="false">
      <c r="A76" s="29"/>
      <c r="B76" s="29"/>
      <c r="C76" s="46" t="s">
        <v>16</v>
      </c>
      <c r="D76" s="60" t="n">
        <v>693</v>
      </c>
      <c r="E76" s="36" t="n">
        <v>919</v>
      </c>
      <c r="F76" s="36" t="n">
        <v>792</v>
      </c>
      <c r="G76" s="36" t="n">
        <v>673</v>
      </c>
      <c r="H76" s="36" t="n">
        <v>869</v>
      </c>
      <c r="I76" s="36" t="n">
        <v>2854</v>
      </c>
      <c r="J76" s="36" t="n">
        <v>4797</v>
      </c>
      <c r="K76" s="36" t="n">
        <v>11597</v>
      </c>
      <c r="L76" s="38" t="n">
        <f aca="false">+D76/D$78*100</f>
        <v>94.8016415868673</v>
      </c>
      <c r="M76" s="39" t="n">
        <f aca="false">+E76/E$78*100</f>
        <v>88.5356454720617</v>
      </c>
      <c r="N76" s="39" t="n">
        <f aca="false">+F76/F$78*100</f>
        <v>81.2307692307692</v>
      </c>
      <c r="O76" s="39" t="n">
        <f aca="false">+G76/G$78*100</f>
        <v>71.9786096256684</v>
      </c>
      <c r="P76" s="39" t="n">
        <f aca="false">+H76/H$78*100</f>
        <v>61.1111111111111</v>
      </c>
      <c r="Q76" s="39" t="n">
        <f aca="false">+I76/I$78*100</f>
        <v>54.580225664563</v>
      </c>
      <c r="R76" s="39" t="n">
        <f aca="false">+J76/J$78*100</f>
        <v>50.5586003372681</v>
      </c>
      <c r="S76" s="39" t="n">
        <f aca="false">+K76/K$78*100</f>
        <v>58.517509334948</v>
      </c>
    </row>
    <row r="77" customFormat="false" ht="13.2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29"/>
      <c r="B78" s="45"/>
      <c r="C78" s="46" t="s">
        <v>10</v>
      </c>
      <c r="D78" s="60" t="n">
        <v>731</v>
      </c>
      <c r="E78" s="36" t="n">
        <v>1038</v>
      </c>
      <c r="F78" s="36" t="n">
        <v>975</v>
      </c>
      <c r="G78" s="36" t="n">
        <v>935</v>
      </c>
      <c r="H78" s="36" t="n">
        <v>1422</v>
      </c>
      <c r="I78" s="36" t="n">
        <v>5229</v>
      </c>
      <c r="J78" s="36" t="n">
        <v>9488</v>
      </c>
      <c r="K78" s="36" t="n">
        <v>19818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40</v>
      </c>
      <c r="E79" s="31" t="n">
        <v>85</v>
      </c>
      <c r="F79" s="31" t="n">
        <v>158</v>
      </c>
      <c r="G79" s="31" t="n">
        <v>241</v>
      </c>
      <c r="H79" s="31" t="n">
        <v>457</v>
      </c>
      <c r="I79" s="31" t="n">
        <v>1628</v>
      </c>
      <c r="J79" s="31" t="n">
        <v>3505</v>
      </c>
      <c r="K79" s="31" t="n">
        <v>6114</v>
      </c>
      <c r="L79" s="33" t="n">
        <f aca="false">+D79/D$82*100</f>
        <v>5.54785020804438</v>
      </c>
      <c r="M79" s="34" t="n">
        <f aca="false">+E79/E$82*100</f>
        <v>9.26935659760087</v>
      </c>
      <c r="N79" s="34" t="n">
        <f aca="false">+F79/F$82*100</f>
        <v>17.1366594360087</v>
      </c>
      <c r="O79" s="34" t="n">
        <f aca="false">+G79/G$82*100</f>
        <v>26.3100436681223</v>
      </c>
      <c r="P79" s="34" t="n">
        <f aca="false">+H79/H$82*100</f>
        <v>36.56</v>
      </c>
      <c r="Q79" s="34" t="n">
        <f aca="false">+I79/I$82*100</f>
        <v>44.5417236662107</v>
      </c>
      <c r="R79" s="34" t="n">
        <f aca="false">+J79/J$82*100</f>
        <v>49.1860791467864</v>
      </c>
      <c r="S79" s="34" t="n">
        <f aca="false">+K79/K$82*100</f>
        <v>39.4273553878893</v>
      </c>
    </row>
    <row r="80" customFormat="false" ht="13.2" hidden="false" customHeight="false" outlineLevel="0" collapsed="false">
      <c r="A80" s="29"/>
      <c r="B80" s="29"/>
      <c r="C80" s="35" t="s">
        <v>16</v>
      </c>
      <c r="D80" s="60" t="n">
        <v>681</v>
      </c>
      <c r="E80" s="36" t="n">
        <v>832</v>
      </c>
      <c r="F80" s="36" t="n">
        <v>764</v>
      </c>
      <c r="G80" s="36" t="n">
        <v>675</v>
      </c>
      <c r="H80" s="36" t="n">
        <v>793</v>
      </c>
      <c r="I80" s="36" t="n">
        <v>2027</v>
      </c>
      <c r="J80" s="36" t="n">
        <v>3621</v>
      </c>
      <c r="K80" s="36" t="n">
        <v>9393</v>
      </c>
      <c r="L80" s="38" t="n">
        <f aca="false">+D80/D$82*100</f>
        <v>94.4521497919556</v>
      </c>
      <c r="M80" s="39" t="n">
        <f aca="false">+E80/E$82*100</f>
        <v>90.7306434023991</v>
      </c>
      <c r="N80" s="39" t="n">
        <f aca="false">+F80/F$82*100</f>
        <v>82.8633405639913</v>
      </c>
      <c r="O80" s="39" t="n">
        <f aca="false">+G80/G$82*100</f>
        <v>73.6899563318777</v>
      </c>
      <c r="P80" s="39" t="n">
        <f aca="false">+H80/H$82*100</f>
        <v>63.44</v>
      </c>
      <c r="Q80" s="39" t="n">
        <f aca="false">+I80/I$82*100</f>
        <v>55.4582763337893</v>
      </c>
      <c r="R80" s="39" t="n">
        <f aca="false">+J80/J$82*100</f>
        <v>50.8139208532136</v>
      </c>
      <c r="S80" s="39" t="n">
        <f aca="false">+K80/K$82*100</f>
        <v>60.5726446121107</v>
      </c>
    </row>
    <row r="81" customFormat="false" ht="13.2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29"/>
      <c r="B82" s="29"/>
      <c r="C82" s="40" t="s">
        <v>10</v>
      </c>
      <c r="D82" s="61" t="n">
        <v>721</v>
      </c>
      <c r="E82" s="41" t="n">
        <v>917</v>
      </c>
      <c r="F82" s="41" t="n">
        <v>922</v>
      </c>
      <c r="G82" s="41" t="n">
        <v>916</v>
      </c>
      <c r="H82" s="41" t="n">
        <v>1250</v>
      </c>
      <c r="I82" s="41" t="n">
        <v>3655</v>
      </c>
      <c r="J82" s="41" t="n">
        <v>7126</v>
      </c>
      <c r="K82" s="41" t="n">
        <v>15507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29</v>
      </c>
      <c r="E83" s="36" t="n">
        <v>64</v>
      </c>
      <c r="F83" s="36" t="n">
        <v>128</v>
      </c>
      <c r="G83" s="36" t="n">
        <v>202</v>
      </c>
      <c r="H83" s="36" t="n">
        <v>357</v>
      </c>
      <c r="I83" s="36" t="n">
        <v>1160</v>
      </c>
      <c r="J83" s="36" t="n">
        <v>2198</v>
      </c>
      <c r="K83" s="36" t="n">
        <v>4138</v>
      </c>
      <c r="L83" s="38" t="n">
        <f aca="false">+D83/D$86*100</f>
        <v>6.54627539503386</v>
      </c>
      <c r="M83" s="39" t="n">
        <f aca="false">+E83/E$86*100</f>
        <v>10.8474576271186</v>
      </c>
      <c r="N83" s="39" t="n">
        <f aca="false">+F83/F$86*100</f>
        <v>19.482496194825</v>
      </c>
      <c r="O83" s="39" t="n">
        <f aca="false">+G83/G$86*100</f>
        <v>28.2517482517483</v>
      </c>
      <c r="P83" s="39" t="n">
        <f aca="false">+H83/H$86*100</f>
        <v>36.3543788187373</v>
      </c>
      <c r="Q83" s="39" t="n">
        <f aca="false">+I83/I$86*100</f>
        <v>47.289033836119</v>
      </c>
      <c r="R83" s="39" t="n">
        <f aca="false">+J83/J$86*100</f>
        <v>51.1877037727061</v>
      </c>
      <c r="S83" s="39" t="n">
        <f aca="false">+K83/K$86*100</f>
        <v>40.8328399447405</v>
      </c>
    </row>
    <row r="84" customFormat="false" ht="13.2" hidden="false" customHeight="false" outlineLevel="0" collapsed="false">
      <c r="A84" s="29"/>
      <c r="B84" s="29"/>
      <c r="C84" s="46" t="s">
        <v>16</v>
      </c>
      <c r="D84" s="60" t="n">
        <v>414</v>
      </c>
      <c r="E84" s="36" t="n">
        <v>526</v>
      </c>
      <c r="F84" s="36" t="n">
        <v>529</v>
      </c>
      <c r="G84" s="36" t="n">
        <v>513</v>
      </c>
      <c r="H84" s="36" t="n">
        <v>625</v>
      </c>
      <c r="I84" s="36" t="n">
        <v>1293</v>
      </c>
      <c r="J84" s="36" t="n">
        <v>2096</v>
      </c>
      <c r="K84" s="36" t="n">
        <v>5996</v>
      </c>
      <c r="L84" s="38" t="n">
        <f aca="false">+D84/D$86*100</f>
        <v>93.4537246049661</v>
      </c>
      <c r="M84" s="39" t="n">
        <f aca="false">+E84/E$86*100</f>
        <v>89.1525423728814</v>
      </c>
      <c r="N84" s="39" t="n">
        <f aca="false">+F84/F$86*100</f>
        <v>80.517503805175</v>
      </c>
      <c r="O84" s="39" t="n">
        <f aca="false">+G84/G$86*100</f>
        <v>71.7482517482518</v>
      </c>
      <c r="P84" s="39" t="n">
        <f aca="false">+H84/H$86*100</f>
        <v>63.6456211812627</v>
      </c>
      <c r="Q84" s="39" t="n">
        <f aca="false">+I84/I$86*100</f>
        <v>52.710966163881</v>
      </c>
      <c r="R84" s="39" t="n">
        <f aca="false">+J84/J$86*100</f>
        <v>48.8122962272939</v>
      </c>
      <c r="S84" s="39" t="n">
        <f aca="false">+K84/K$86*100</f>
        <v>59.1671600552595</v>
      </c>
    </row>
    <row r="85" customFormat="false" ht="13.2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29"/>
      <c r="B86" s="45"/>
      <c r="C86" s="46" t="s">
        <v>10</v>
      </c>
      <c r="D86" s="60" t="n">
        <v>443</v>
      </c>
      <c r="E86" s="36" t="n">
        <v>590</v>
      </c>
      <c r="F86" s="36" t="n">
        <v>657</v>
      </c>
      <c r="G86" s="36" t="n">
        <v>715</v>
      </c>
      <c r="H86" s="36" t="n">
        <v>982</v>
      </c>
      <c r="I86" s="36" t="n">
        <v>2453</v>
      </c>
      <c r="J86" s="36" t="n">
        <v>4294</v>
      </c>
      <c r="K86" s="36" t="n">
        <v>10134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8</v>
      </c>
      <c r="E87" s="31" t="n">
        <v>16</v>
      </c>
      <c r="F87" s="31" t="n">
        <v>35</v>
      </c>
      <c r="G87" s="31" t="n">
        <v>50</v>
      </c>
      <c r="H87" s="31" t="n">
        <v>76</v>
      </c>
      <c r="I87" s="31" t="n">
        <v>307</v>
      </c>
      <c r="J87" s="31" t="n">
        <v>685</v>
      </c>
      <c r="K87" s="31" t="n">
        <v>1177</v>
      </c>
      <c r="L87" s="33" t="n">
        <f aca="false">+D87/D$90*100</f>
        <v>6.95652173913044</v>
      </c>
      <c r="M87" s="34" t="n">
        <f aca="false">+E87/E$90*100</f>
        <v>9.52380952380952</v>
      </c>
      <c r="N87" s="34" t="n">
        <f aca="false">+F87/F$90*100</f>
        <v>19.2307692307692</v>
      </c>
      <c r="O87" s="34" t="n">
        <f aca="false">+G87/G$90*100</f>
        <v>32.4675324675325</v>
      </c>
      <c r="P87" s="34" t="n">
        <f aca="false">+H87/H$90*100</f>
        <v>34.8623853211009</v>
      </c>
      <c r="Q87" s="34" t="n">
        <f aca="false">+I87/I$90*100</f>
        <v>43.0575035063114</v>
      </c>
      <c r="R87" s="34" t="n">
        <f aca="false">+J87/J$90*100</f>
        <v>48.6851457000711</v>
      </c>
      <c r="S87" s="34" t="n">
        <f aca="false">+K87/K$90*100</f>
        <v>39.8038552587082</v>
      </c>
    </row>
    <row r="88" customFormat="false" ht="13.2" hidden="false" customHeight="false" outlineLevel="0" collapsed="false">
      <c r="A88" s="29"/>
      <c r="B88" s="29"/>
      <c r="C88" s="35" t="s">
        <v>16</v>
      </c>
      <c r="D88" s="60" t="n">
        <v>107</v>
      </c>
      <c r="E88" s="36" t="n">
        <v>152</v>
      </c>
      <c r="F88" s="36" t="n">
        <v>147</v>
      </c>
      <c r="G88" s="36" t="n">
        <v>104</v>
      </c>
      <c r="H88" s="36" t="n">
        <v>142</v>
      </c>
      <c r="I88" s="36" t="n">
        <v>406</v>
      </c>
      <c r="J88" s="36" t="n">
        <v>722</v>
      </c>
      <c r="K88" s="36" t="n">
        <v>1780</v>
      </c>
      <c r="L88" s="38" t="n">
        <f aca="false">+D88/D$90*100</f>
        <v>93.0434782608696</v>
      </c>
      <c r="M88" s="39" t="n">
        <f aca="false">+E88/E$90*100</f>
        <v>90.4761904761905</v>
      </c>
      <c r="N88" s="39" t="n">
        <f aca="false">+F88/F$90*100</f>
        <v>80.7692307692308</v>
      </c>
      <c r="O88" s="39" t="n">
        <f aca="false">+G88/G$90*100</f>
        <v>67.5324675324675</v>
      </c>
      <c r="P88" s="39" t="n">
        <f aca="false">+H88/H$90*100</f>
        <v>65.1376146788991</v>
      </c>
      <c r="Q88" s="39" t="n">
        <f aca="false">+I88/I$90*100</f>
        <v>56.9424964936886</v>
      </c>
      <c r="R88" s="39" t="n">
        <f aca="false">+J88/J$90*100</f>
        <v>51.3148542999289</v>
      </c>
      <c r="S88" s="39" t="n">
        <f aca="false">+K88/K$90*100</f>
        <v>60.1961447412918</v>
      </c>
    </row>
    <row r="89" customFormat="false" ht="13.2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29"/>
      <c r="B90" s="29"/>
      <c r="C90" s="40" t="s">
        <v>10</v>
      </c>
      <c r="D90" s="61" t="n">
        <v>115</v>
      </c>
      <c r="E90" s="41" t="n">
        <v>168</v>
      </c>
      <c r="F90" s="41" t="n">
        <v>182</v>
      </c>
      <c r="G90" s="41" t="n">
        <v>154</v>
      </c>
      <c r="H90" s="41" t="n">
        <v>218</v>
      </c>
      <c r="I90" s="41" t="n">
        <v>713</v>
      </c>
      <c r="J90" s="41" t="n">
        <v>1407</v>
      </c>
      <c r="K90" s="41" t="n">
        <v>295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31</v>
      </c>
      <c r="E91" s="36" t="n">
        <v>61</v>
      </c>
      <c r="F91" s="36" t="n">
        <v>88</v>
      </c>
      <c r="G91" s="36" t="n">
        <v>168</v>
      </c>
      <c r="H91" s="36" t="n">
        <v>355</v>
      </c>
      <c r="I91" s="36" t="n">
        <v>1183</v>
      </c>
      <c r="J91" s="36" t="n">
        <v>2363</v>
      </c>
      <c r="K91" s="36" t="n">
        <v>4249</v>
      </c>
      <c r="L91" s="38" t="n">
        <f aca="false">+D91/D$94*100</f>
        <v>7.06150341685649</v>
      </c>
      <c r="M91" s="39" t="n">
        <f aca="false">+E91/E$94*100</f>
        <v>10.7583774250441</v>
      </c>
      <c r="N91" s="39" t="n">
        <f aca="false">+F91/F$94*100</f>
        <v>16.1764705882353</v>
      </c>
      <c r="O91" s="39" t="n">
        <f aca="false">+G91/G$94*100</f>
        <v>30.2702702702703</v>
      </c>
      <c r="P91" s="39" t="n">
        <f aca="false">+H91/H$94*100</f>
        <v>39.4006659267481</v>
      </c>
      <c r="Q91" s="39" t="n">
        <f aca="false">+I91/I$94*100</f>
        <v>45.4650269023828</v>
      </c>
      <c r="R91" s="39" t="n">
        <f aca="false">+J91/J$94*100</f>
        <v>51.2915129151292</v>
      </c>
      <c r="S91" s="39" t="n">
        <f aca="false">+K91/K$94*100</f>
        <v>41.5956926089085</v>
      </c>
    </row>
    <row r="92" customFormat="false" ht="13.2" hidden="false" customHeight="false" outlineLevel="0" collapsed="false">
      <c r="A92" s="29"/>
      <c r="B92" s="29"/>
      <c r="C92" s="46" t="s">
        <v>16</v>
      </c>
      <c r="D92" s="60" t="n">
        <v>408</v>
      </c>
      <c r="E92" s="36" t="n">
        <v>506</v>
      </c>
      <c r="F92" s="36" t="n">
        <v>456</v>
      </c>
      <c r="G92" s="36" t="n">
        <v>387</v>
      </c>
      <c r="H92" s="36" t="n">
        <v>546</v>
      </c>
      <c r="I92" s="36" t="n">
        <v>1419</v>
      </c>
      <c r="J92" s="36" t="n">
        <v>2244</v>
      </c>
      <c r="K92" s="36" t="n">
        <v>5966</v>
      </c>
      <c r="L92" s="38" t="n">
        <f aca="false">+D92/D$94*100</f>
        <v>92.9384965831435</v>
      </c>
      <c r="M92" s="39" t="n">
        <f aca="false">+E92/E$94*100</f>
        <v>89.2416225749559</v>
      </c>
      <c r="N92" s="39" t="n">
        <f aca="false">+F92/F$94*100</f>
        <v>83.8235294117647</v>
      </c>
      <c r="O92" s="39" t="n">
        <f aca="false">+G92/G$94*100</f>
        <v>69.7297297297297</v>
      </c>
      <c r="P92" s="39" t="n">
        <f aca="false">+H92/H$94*100</f>
        <v>60.5993340732519</v>
      </c>
      <c r="Q92" s="39" t="n">
        <f aca="false">+I92/I$94*100</f>
        <v>54.5349730976172</v>
      </c>
      <c r="R92" s="39" t="n">
        <f aca="false">+J92/J$94*100</f>
        <v>48.7084870848708</v>
      </c>
      <c r="S92" s="39" t="n">
        <f aca="false">+K92/K$94*100</f>
        <v>58.4043073910915</v>
      </c>
    </row>
    <row r="93" customFormat="false" ht="13.2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29"/>
      <c r="B94" s="45"/>
      <c r="C94" s="46" t="s">
        <v>10</v>
      </c>
      <c r="D94" s="60" t="n">
        <v>439</v>
      </c>
      <c r="E94" s="36" t="n">
        <v>567</v>
      </c>
      <c r="F94" s="36" t="n">
        <v>544</v>
      </c>
      <c r="G94" s="36" t="n">
        <v>555</v>
      </c>
      <c r="H94" s="36" t="n">
        <v>901</v>
      </c>
      <c r="I94" s="36" t="n">
        <v>2602</v>
      </c>
      <c r="J94" s="36" t="n">
        <v>4607</v>
      </c>
      <c r="K94" s="36" t="n">
        <v>1021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5</v>
      </c>
      <c r="E95" s="31" t="n">
        <v>24</v>
      </c>
      <c r="F95" s="31" t="n">
        <v>43</v>
      </c>
      <c r="G95" s="31" t="n">
        <v>50</v>
      </c>
      <c r="H95" s="31" t="n">
        <v>123</v>
      </c>
      <c r="I95" s="31" t="n">
        <v>465</v>
      </c>
      <c r="J95" s="31" t="n">
        <v>1063</v>
      </c>
      <c r="K95" s="31" t="n">
        <v>1773</v>
      </c>
      <c r="L95" s="33" t="n">
        <f aca="false">+D95/D$98*100</f>
        <v>2.71739130434783</v>
      </c>
      <c r="M95" s="34" t="n">
        <f aca="false">+E95/E$98*100</f>
        <v>8.63309352517986</v>
      </c>
      <c r="N95" s="34" t="n">
        <f aca="false">+F95/F$98*100</f>
        <v>17.9916317991632</v>
      </c>
      <c r="O95" s="34" t="n">
        <f aca="false">+G95/G$98*100</f>
        <v>25</v>
      </c>
      <c r="P95" s="34" t="n">
        <f aca="false">+H95/H$98*100</f>
        <v>35.042735042735</v>
      </c>
      <c r="Q95" s="34" t="n">
        <f aca="false">+I95/I$98*100</f>
        <v>37.7435064935065</v>
      </c>
      <c r="R95" s="34" t="n">
        <f aca="false">+J95/J$98*100</f>
        <v>45.4079453225117</v>
      </c>
      <c r="S95" s="34" t="n">
        <f aca="false">+K95/K$98*100</f>
        <v>36.7461139896373</v>
      </c>
    </row>
    <row r="96" customFormat="false" ht="13.2" hidden="false" customHeight="false" outlineLevel="0" collapsed="false">
      <c r="A96" s="29"/>
      <c r="B96" s="29"/>
      <c r="C96" s="35" t="s">
        <v>16</v>
      </c>
      <c r="D96" s="60" t="n">
        <v>179</v>
      </c>
      <c r="E96" s="36" t="n">
        <v>254</v>
      </c>
      <c r="F96" s="36" t="n">
        <v>196</v>
      </c>
      <c r="G96" s="36" t="n">
        <v>150</v>
      </c>
      <c r="H96" s="36" t="n">
        <v>228</v>
      </c>
      <c r="I96" s="36" t="n">
        <v>767</v>
      </c>
      <c r="J96" s="36" t="n">
        <v>1278</v>
      </c>
      <c r="K96" s="36" t="n">
        <v>3052</v>
      </c>
      <c r="L96" s="38" t="n">
        <f aca="false">+D96/D$98*100</f>
        <v>97.2826086956522</v>
      </c>
      <c r="M96" s="39" t="n">
        <f aca="false">+E96/E$98*100</f>
        <v>91.3669064748201</v>
      </c>
      <c r="N96" s="39" t="n">
        <f aca="false">+F96/F$98*100</f>
        <v>82.0083682008368</v>
      </c>
      <c r="O96" s="39" t="n">
        <f aca="false">+G96/G$98*100</f>
        <v>75</v>
      </c>
      <c r="P96" s="39" t="n">
        <f aca="false">+H96/H$98*100</f>
        <v>64.957264957265</v>
      </c>
      <c r="Q96" s="39" t="n">
        <f aca="false">+I96/I$98*100</f>
        <v>62.2564935064935</v>
      </c>
      <c r="R96" s="39" t="n">
        <f aca="false">+J96/J$98*100</f>
        <v>54.5920546774883</v>
      </c>
      <c r="S96" s="39" t="n">
        <f aca="false">+K96/K$98*100</f>
        <v>63.2538860103627</v>
      </c>
    </row>
    <row r="97" customFormat="false" ht="13.2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29"/>
      <c r="B98" s="29"/>
      <c r="C98" s="40" t="s">
        <v>10</v>
      </c>
      <c r="D98" s="61" t="n">
        <v>184</v>
      </c>
      <c r="E98" s="41" t="n">
        <v>278</v>
      </c>
      <c r="F98" s="41" t="n">
        <v>239</v>
      </c>
      <c r="G98" s="41" t="n">
        <v>200</v>
      </c>
      <c r="H98" s="41" t="n">
        <v>351</v>
      </c>
      <c r="I98" s="41" t="n">
        <v>1232</v>
      </c>
      <c r="J98" s="41" t="n">
        <v>2341</v>
      </c>
      <c r="K98" s="41" t="n">
        <v>482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6</v>
      </c>
      <c r="E99" s="36" t="n">
        <v>14</v>
      </c>
      <c r="F99" s="36" t="n">
        <v>27</v>
      </c>
      <c r="G99" s="36" t="n">
        <v>29</v>
      </c>
      <c r="H99" s="36" t="n">
        <v>75</v>
      </c>
      <c r="I99" s="36" t="n">
        <v>347</v>
      </c>
      <c r="J99" s="36" t="n">
        <v>649</v>
      </c>
      <c r="K99" s="36" t="n">
        <v>1147</v>
      </c>
      <c r="L99" s="38" t="n">
        <f aca="false">+D99/D$102*100</f>
        <v>6.74157303370787</v>
      </c>
      <c r="M99" s="39" t="n">
        <f aca="false">+E99/E$102*100</f>
        <v>10.9375</v>
      </c>
      <c r="N99" s="39" t="n">
        <f aca="false">+F99/F$102*100</f>
        <v>20.4545454545455</v>
      </c>
      <c r="O99" s="39" t="n">
        <f aca="false">+G99/G$102*100</f>
        <v>26.8518518518519</v>
      </c>
      <c r="P99" s="39" t="n">
        <f aca="false">+H99/H$102*100</f>
        <v>40.5405405405405</v>
      </c>
      <c r="Q99" s="39" t="n">
        <f aca="false">+I99/I$102*100</f>
        <v>43.6477987421384</v>
      </c>
      <c r="R99" s="39" t="n">
        <f aca="false">+J99/J$102*100</f>
        <v>46.4566929133858</v>
      </c>
      <c r="S99" s="39" t="n">
        <f aca="false">+K99/K$102*100</f>
        <v>40.4728299223712</v>
      </c>
    </row>
    <row r="100" customFormat="false" ht="13.2" hidden="false" customHeight="false" outlineLevel="0" collapsed="false">
      <c r="A100" s="29"/>
      <c r="B100" s="29"/>
      <c r="C100" s="46" t="s">
        <v>16</v>
      </c>
      <c r="D100" s="60" t="n">
        <v>83</v>
      </c>
      <c r="E100" s="36" t="n">
        <v>114</v>
      </c>
      <c r="F100" s="36" t="n">
        <v>105</v>
      </c>
      <c r="G100" s="36" t="n">
        <v>79</v>
      </c>
      <c r="H100" s="36" t="n">
        <v>110</v>
      </c>
      <c r="I100" s="36" t="n">
        <v>448</v>
      </c>
      <c r="J100" s="36" t="n">
        <v>748</v>
      </c>
      <c r="K100" s="36" t="n">
        <v>1687</v>
      </c>
      <c r="L100" s="38" t="n">
        <f aca="false">+D100/D$102*100</f>
        <v>93.2584269662921</v>
      </c>
      <c r="M100" s="39" t="n">
        <f aca="false">+E100/E$102*100</f>
        <v>89.0625</v>
      </c>
      <c r="N100" s="39" t="n">
        <f aca="false">+F100/F$102*100</f>
        <v>79.5454545454546</v>
      </c>
      <c r="O100" s="39" t="n">
        <f aca="false">+G100/G$102*100</f>
        <v>73.1481481481482</v>
      </c>
      <c r="P100" s="39" t="n">
        <f aca="false">+H100/H$102*100</f>
        <v>59.4594594594595</v>
      </c>
      <c r="Q100" s="39" t="n">
        <f aca="false">+I100/I$102*100</f>
        <v>56.3522012578616</v>
      </c>
      <c r="R100" s="39" t="n">
        <f aca="false">+J100/J$102*100</f>
        <v>53.5433070866142</v>
      </c>
      <c r="S100" s="39" t="n">
        <f aca="false">+K100/K$102*100</f>
        <v>59.5271700776288</v>
      </c>
    </row>
    <row r="101" customFormat="false" ht="13.2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29"/>
      <c r="B102" s="45"/>
      <c r="C102" s="46" t="s">
        <v>10</v>
      </c>
      <c r="D102" s="60" t="n">
        <v>89</v>
      </c>
      <c r="E102" s="36" t="n">
        <v>128</v>
      </c>
      <c r="F102" s="36" t="n">
        <v>132</v>
      </c>
      <c r="G102" s="36" t="n">
        <v>108</v>
      </c>
      <c r="H102" s="36" t="n">
        <v>185</v>
      </c>
      <c r="I102" s="36" t="n">
        <v>795</v>
      </c>
      <c r="J102" s="36" t="n">
        <v>1397</v>
      </c>
      <c r="K102" s="36" t="n">
        <v>2834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15</v>
      </c>
      <c r="E103" s="31" t="n">
        <v>19</v>
      </c>
      <c r="F103" s="31" t="n">
        <v>35</v>
      </c>
      <c r="G103" s="31" t="n">
        <v>53</v>
      </c>
      <c r="H103" s="31" t="n">
        <v>132</v>
      </c>
      <c r="I103" s="31" t="n">
        <v>498</v>
      </c>
      <c r="J103" s="31" t="n">
        <v>948</v>
      </c>
      <c r="K103" s="31" t="n">
        <v>1700</v>
      </c>
      <c r="L103" s="33" t="n">
        <f aca="false">+D103/D$106*100</f>
        <v>9.3167701863354</v>
      </c>
      <c r="M103" s="34" t="n">
        <f aca="false">+E103/E$106*100</f>
        <v>10.1063829787234</v>
      </c>
      <c r="N103" s="34" t="n">
        <f aca="false">+F103/F$106*100</f>
        <v>20.9580838323353</v>
      </c>
      <c r="O103" s="34" t="n">
        <f aca="false">+G103/G$106*100</f>
        <v>34.4155844155844</v>
      </c>
      <c r="P103" s="34" t="n">
        <f aca="false">+H103/H$106*100</f>
        <v>44.5945945945946</v>
      </c>
      <c r="Q103" s="34" t="n">
        <f aca="false">+I103/I$106*100</f>
        <v>45.3551912568306</v>
      </c>
      <c r="R103" s="34" t="n">
        <f aca="false">+J103/J$106*100</f>
        <v>51.4378730330982</v>
      </c>
      <c r="S103" s="34" t="n">
        <f aca="false">+K103/K$106*100</f>
        <v>43.5116457640133</v>
      </c>
    </row>
    <row r="104" customFormat="false" ht="13.2" hidden="false" customHeight="false" outlineLevel="0" collapsed="false">
      <c r="A104" s="29"/>
      <c r="B104" s="29"/>
      <c r="C104" s="35" t="s">
        <v>16</v>
      </c>
      <c r="D104" s="60" t="n">
        <v>146</v>
      </c>
      <c r="E104" s="36" t="n">
        <v>169</v>
      </c>
      <c r="F104" s="36" t="n">
        <v>131</v>
      </c>
      <c r="G104" s="36" t="n">
        <v>101</v>
      </c>
      <c r="H104" s="36" t="n">
        <v>163</v>
      </c>
      <c r="I104" s="36" t="n">
        <v>593</v>
      </c>
      <c r="J104" s="36" t="n">
        <v>891</v>
      </c>
      <c r="K104" s="36" t="n">
        <v>2194</v>
      </c>
      <c r="L104" s="38" t="n">
        <f aca="false">+D104/D$106*100</f>
        <v>90.6832298136646</v>
      </c>
      <c r="M104" s="39" t="n">
        <f aca="false">+E104/E$106*100</f>
        <v>89.8936170212766</v>
      </c>
      <c r="N104" s="39" t="n">
        <f aca="false">+F104/F$106*100</f>
        <v>78.4431137724551</v>
      </c>
      <c r="O104" s="39" t="n">
        <f aca="false">+G104/G$106*100</f>
        <v>65.5844155844156</v>
      </c>
      <c r="P104" s="39" t="n">
        <f aca="false">+H104/H$106*100</f>
        <v>55.0675675675676</v>
      </c>
      <c r="Q104" s="39" t="n">
        <f aca="false">+I104/I$106*100</f>
        <v>54.0072859744991</v>
      </c>
      <c r="R104" s="39" t="n">
        <f aca="false">+J104/J$106*100</f>
        <v>48.3450895279436</v>
      </c>
      <c r="S104" s="39" t="n">
        <f aca="false">+K104/K$106*100</f>
        <v>56.1556181213207</v>
      </c>
    </row>
    <row r="105" customFormat="false" ht="13.2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1</v>
      </c>
      <c r="G105" s="36" t="n">
        <v>0</v>
      </c>
      <c r="H105" s="36" t="n">
        <v>1</v>
      </c>
      <c r="I105" s="36" t="n">
        <v>7</v>
      </c>
      <c r="J105" s="36" t="n">
        <v>4</v>
      </c>
      <c r="K105" s="36" t="n">
        <v>13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.598802395209581</v>
      </c>
      <c r="O105" s="39" t="n">
        <f aca="false">+G105/G$106*100</f>
        <v>0</v>
      </c>
      <c r="P105" s="39" t="n">
        <f aca="false">+H105/H$106*100</f>
        <v>0.337837837837838</v>
      </c>
      <c r="Q105" s="39" t="n">
        <f aca="false">+I105/I$106*100</f>
        <v>0.63752276867031</v>
      </c>
      <c r="R105" s="39" t="n">
        <f aca="false">+J105/J$106*100</f>
        <v>0.21703743895822</v>
      </c>
      <c r="S105" s="39" t="n">
        <f aca="false">+K105/K$106*100</f>
        <v>0.332736114665984</v>
      </c>
    </row>
    <row r="106" customFormat="false" ht="13.2" hidden="false" customHeight="false" outlineLevel="0" collapsed="false">
      <c r="A106" s="29"/>
      <c r="B106" s="29"/>
      <c r="C106" s="40" t="s">
        <v>10</v>
      </c>
      <c r="D106" s="61" t="n">
        <v>161</v>
      </c>
      <c r="E106" s="41" t="n">
        <v>188</v>
      </c>
      <c r="F106" s="41" t="n">
        <v>167</v>
      </c>
      <c r="G106" s="41" t="n">
        <v>154</v>
      </c>
      <c r="H106" s="41" t="n">
        <v>296</v>
      </c>
      <c r="I106" s="41" t="n">
        <v>1098</v>
      </c>
      <c r="J106" s="41" t="n">
        <v>1843</v>
      </c>
      <c r="K106" s="41" t="n">
        <v>3907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7</v>
      </c>
      <c r="E107" s="36" t="n">
        <v>11</v>
      </c>
      <c r="F107" s="36" t="n">
        <v>25</v>
      </c>
      <c r="G107" s="36" t="n">
        <v>28</v>
      </c>
      <c r="H107" s="36" t="n">
        <v>84</v>
      </c>
      <c r="I107" s="36" t="n">
        <v>398</v>
      </c>
      <c r="J107" s="36" t="n">
        <v>599</v>
      </c>
      <c r="K107" s="36" t="n">
        <v>1152</v>
      </c>
      <c r="L107" s="38" t="n">
        <f aca="false">+D107/D$110*100</f>
        <v>4.79452054794521</v>
      </c>
      <c r="M107" s="39" t="n">
        <f aca="false">+E107/E$110*100</f>
        <v>6.35838150289017</v>
      </c>
      <c r="N107" s="39" t="n">
        <f aca="false">+F107/F$110*100</f>
        <v>17.9856115107914</v>
      </c>
      <c r="O107" s="39" t="n">
        <f aca="false">+G107/G$110*100</f>
        <v>19.7183098591549</v>
      </c>
      <c r="P107" s="39" t="n">
        <f aca="false">+H107/H$110*100</f>
        <v>31.1111111111111</v>
      </c>
      <c r="Q107" s="39" t="n">
        <f aca="false">+I107/I$110*100</f>
        <v>43.2608695652174</v>
      </c>
      <c r="R107" s="39" t="n">
        <f aca="false">+J107/J$110*100</f>
        <v>48.659626320065</v>
      </c>
      <c r="S107" s="39" t="n">
        <f aca="false">+K107/K$110*100</f>
        <v>38.1330685203575</v>
      </c>
    </row>
    <row r="108" customFormat="false" ht="13.2" hidden="false" customHeight="false" outlineLevel="0" collapsed="false">
      <c r="A108" s="29"/>
      <c r="B108" s="29"/>
      <c r="C108" s="46" t="s">
        <v>16</v>
      </c>
      <c r="D108" s="60" t="n">
        <v>139</v>
      </c>
      <c r="E108" s="36" t="n">
        <v>162</v>
      </c>
      <c r="F108" s="36" t="n">
        <v>114</v>
      </c>
      <c r="G108" s="36" t="n">
        <v>114</v>
      </c>
      <c r="H108" s="36" t="n">
        <v>186</v>
      </c>
      <c r="I108" s="36" t="n">
        <v>522</v>
      </c>
      <c r="J108" s="36" t="n">
        <v>632</v>
      </c>
      <c r="K108" s="36" t="n">
        <v>1869</v>
      </c>
      <c r="L108" s="38" t="n">
        <f aca="false">+D108/D$110*100</f>
        <v>95.2054794520548</v>
      </c>
      <c r="M108" s="39" t="n">
        <f aca="false">+E108/E$110*100</f>
        <v>93.6416184971098</v>
      </c>
      <c r="N108" s="39" t="n">
        <f aca="false">+F108/F$110*100</f>
        <v>82.0143884892086</v>
      </c>
      <c r="O108" s="39" t="n">
        <f aca="false">+G108/G$110*100</f>
        <v>80.2816901408451</v>
      </c>
      <c r="P108" s="39" t="n">
        <f aca="false">+H108/H$110*100</f>
        <v>68.8888888888889</v>
      </c>
      <c r="Q108" s="39" t="n">
        <f aca="false">+I108/I$110*100</f>
        <v>56.7391304347826</v>
      </c>
      <c r="R108" s="39" t="n">
        <f aca="false">+J108/J$110*100</f>
        <v>51.340373679935</v>
      </c>
      <c r="S108" s="39" t="n">
        <f aca="false">+K108/K$110*100</f>
        <v>61.8669314796425</v>
      </c>
    </row>
    <row r="109" customFormat="false" ht="13.2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29"/>
      <c r="B110" s="45"/>
      <c r="C110" s="46" t="s">
        <v>10</v>
      </c>
      <c r="D110" s="60" t="n">
        <v>146</v>
      </c>
      <c r="E110" s="36" t="n">
        <v>173</v>
      </c>
      <c r="F110" s="36" t="n">
        <v>139</v>
      </c>
      <c r="G110" s="36" t="n">
        <v>142</v>
      </c>
      <c r="H110" s="36" t="n">
        <v>270</v>
      </c>
      <c r="I110" s="36" t="n">
        <v>920</v>
      </c>
      <c r="J110" s="36" t="n">
        <v>1231</v>
      </c>
      <c r="K110" s="36" t="n">
        <v>302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4</v>
      </c>
      <c r="E111" s="31" t="n">
        <v>15</v>
      </c>
      <c r="F111" s="31" t="n">
        <v>31</v>
      </c>
      <c r="G111" s="31" t="n">
        <v>37</v>
      </c>
      <c r="H111" s="31" t="n">
        <v>96</v>
      </c>
      <c r="I111" s="31" t="n">
        <v>412</v>
      </c>
      <c r="J111" s="31" t="n">
        <v>959</v>
      </c>
      <c r="K111" s="31" t="n">
        <v>1554</v>
      </c>
      <c r="L111" s="33" t="n">
        <f aca="false">+D111/D$114*100</f>
        <v>2.85714285714286</v>
      </c>
      <c r="M111" s="34" t="n">
        <f aca="false">+E111/E$114*100</f>
        <v>9.86842105263158</v>
      </c>
      <c r="N111" s="34" t="n">
        <f aca="false">+F111/F$114*100</f>
        <v>18.0232558139535</v>
      </c>
      <c r="O111" s="34" t="n">
        <f aca="false">+G111/G$114*100</f>
        <v>23.8709677419355</v>
      </c>
      <c r="P111" s="34" t="n">
        <f aca="false">+H111/H$114*100</f>
        <v>29.6296296296296</v>
      </c>
      <c r="Q111" s="34" t="n">
        <f aca="false">+I111/I$114*100</f>
        <v>35.609334485739</v>
      </c>
      <c r="R111" s="34" t="n">
        <f aca="false">+J111/J$114*100</f>
        <v>41.7864923747277</v>
      </c>
      <c r="S111" s="34" t="n">
        <f aca="false">+K111/K$114*100</f>
        <v>35.358361774744</v>
      </c>
    </row>
    <row r="112" customFormat="false" ht="13.2" hidden="false" customHeight="false" outlineLevel="0" collapsed="false">
      <c r="A112" s="29"/>
      <c r="B112" s="29"/>
      <c r="C112" s="35" t="s">
        <v>16</v>
      </c>
      <c r="D112" s="60" t="n">
        <v>136</v>
      </c>
      <c r="E112" s="36" t="n">
        <v>137</v>
      </c>
      <c r="F112" s="36" t="n">
        <v>141</v>
      </c>
      <c r="G112" s="36" t="n">
        <v>118</v>
      </c>
      <c r="H112" s="36" t="n">
        <v>228</v>
      </c>
      <c r="I112" s="36" t="n">
        <v>745</v>
      </c>
      <c r="J112" s="36" t="n">
        <v>1336</v>
      </c>
      <c r="K112" s="36" t="n">
        <v>2841</v>
      </c>
      <c r="L112" s="38" t="n">
        <f aca="false">+D112/D$114*100</f>
        <v>97.1428571428571</v>
      </c>
      <c r="M112" s="39" t="n">
        <f aca="false">+E112/E$114*100</f>
        <v>90.1315789473684</v>
      </c>
      <c r="N112" s="39" t="n">
        <f aca="false">+F112/F$114*100</f>
        <v>81.9767441860465</v>
      </c>
      <c r="O112" s="39" t="n">
        <f aca="false">+G112/G$114*100</f>
        <v>76.1290322580645</v>
      </c>
      <c r="P112" s="39" t="n">
        <f aca="false">+H112/H$114*100</f>
        <v>70.3703703703704</v>
      </c>
      <c r="Q112" s="39" t="n">
        <f aca="false">+I112/I$114*100</f>
        <v>64.390665514261</v>
      </c>
      <c r="R112" s="39" t="n">
        <f aca="false">+J112/J$114*100</f>
        <v>58.2135076252723</v>
      </c>
      <c r="S112" s="39" t="n">
        <f aca="false">+K112/K$114*100</f>
        <v>64.641638225256</v>
      </c>
    </row>
    <row r="113" customFormat="false" ht="13.2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29"/>
      <c r="B114" s="29"/>
      <c r="C114" s="40" t="s">
        <v>10</v>
      </c>
      <c r="D114" s="61" t="n">
        <v>140</v>
      </c>
      <c r="E114" s="41" t="n">
        <v>152</v>
      </c>
      <c r="F114" s="41" t="n">
        <v>172</v>
      </c>
      <c r="G114" s="41" t="n">
        <v>155</v>
      </c>
      <c r="H114" s="41" t="n">
        <v>324</v>
      </c>
      <c r="I114" s="41" t="n">
        <v>1157</v>
      </c>
      <c r="J114" s="41" t="n">
        <v>2295</v>
      </c>
      <c r="K114" s="41" t="n">
        <v>4395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1</v>
      </c>
      <c r="E115" s="36" t="n">
        <v>10</v>
      </c>
      <c r="F115" s="36" t="n">
        <v>12</v>
      </c>
      <c r="G115" s="36" t="n">
        <v>23</v>
      </c>
      <c r="H115" s="36" t="n">
        <v>45</v>
      </c>
      <c r="I115" s="36" t="n">
        <v>209</v>
      </c>
      <c r="J115" s="36" t="n">
        <v>395</v>
      </c>
      <c r="K115" s="36" t="n">
        <v>695</v>
      </c>
      <c r="L115" s="38" t="n">
        <f aca="false">+D115/D$118*100</f>
        <v>1.53846153846154</v>
      </c>
      <c r="M115" s="39" t="n">
        <f aca="false">+E115/E$118*100</f>
        <v>9.61538461538462</v>
      </c>
      <c r="N115" s="39" t="n">
        <f aca="false">+F115/F$118*100</f>
        <v>13.953488372093</v>
      </c>
      <c r="O115" s="39" t="n">
        <f aca="false">+G115/G$118*100</f>
        <v>29.4871794871795</v>
      </c>
      <c r="P115" s="39" t="n">
        <f aca="false">+H115/H$118*100</f>
        <v>38.7931034482759</v>
      </c>
      <c r="Q115" s="39" t="n">
        <f aca="false">+I115/I$118*100</f>
        <v>41.8837675350701</v>
      </c>
      <c r="R115" s="39" t="n">
        <f aca="false">+J115/J$118*100</f>
        <v>42.0212765957447</v>
      </c>
      <c r="S115" s="39" t="n">
        <f aca="false">+K115/K$118*100</f>
        <v>36.8114406779661</v>
      </c>
    </row>
    <row r="116" customFormat="false" ht="13.2" hidden="false" customHeight="false" outlineLevel="0" collapsed="false">
      <c r="A116" s="29"/>
      <c r="B116" s="29"/>
      <c r="C116" s="46" t="s">
        <v>16</v>
      </c>
      <c r="D116" s="60" t="n">
        <v>64</v>
      </c>
      <c r="E116" s="36" t="n">
        <v>94</v>
      </c>
      <c r="F116" s="36" t="n">
        <v>74</v>
      </c>
      <c r="G116" s="36" t="n">
        <v>55</v>
      </c>
      <c r="H116" s="36" t="n">
        <v>71</v>
      </c>
      <c r="I116" s="36" t="n">
        <v>290</v>
      </c>
      <c r="J116" s="36" t="n">
        <v>545</v>
      </c>
      <c r="K116" s="36" t="n">
        <v>1193</v>
      </c>
      <c r="L116" s="38" t="n">
        <f aca="false">+D116/D$118*100</f>
        <v>98.4615384615385</v>
      </c>
      <c r="M116" s="39" t="n">
        <f aca="false">+E116/E$118*100</f>
        <v>90.3846153846154</v>
      </c>
      <c r="N116" s="39" t="n">
        <f aca="false">+F116/F$118*100</f>
        <v>86.046511627907</v>
      </c>
      <c r="O116" s="39" t="n">
        <f aca="false">+G116/G$118*100</f>
        <v>70.5128205128205</v>
      </c>
      <c r="P116" s="39" t="n">
        <f aca="false">+H116/H$118*100</f>
        <v>61.2068965517241</v>
      </c>
      <c r="Q116" s="39" t="n">
        <f aca="false">+I116/I$118*100</f>
        <v>58.1162324649299</v>
      </c>
      <c r="R116" s="39" t="n">
        <f aca="false">+J116/J$118*100</f>
        <v>57.9787234042553</v>
      </c>
      <c r="S116" s="39" t="n">
        <f aca="false">+K116/K$118*100</f>
        <v>63.1885593220339</v>
      </c>
    </row>
    <row r="117" customFormat="false" ht="13.2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29"/>
      <c r="B118" s="45"/>
      <c r="C118" s="46" t="s">
        <v>10</v>
      </c>
      <c r="D118" s="60" t="n">
        <v>65</v>
      </c>
      <c r="E118" s="36" t="n">
        <v>104</v>
      </c>
      <c r="F118" s="36" t="n">
        <v>86</v>
      </c>
      <c r="G118" s="36" t="n">
        <v>78</v>
      </c>
      <c r="H118" s="36" t="n">
        <v>116</v>
      </c>
      <c r="I118" s="36" t="n">
        <v>499</v>
      </c>
      <c r="J118" s="36" t="n">
        <v>940</v>
      </c>
      <c r="K118" s="36" t="n">
        <v>188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1</v>
      </c>
      <c r="E119" s="31" t="n">
        <v>10</v>
      </c>
      <c r="F119" s="31" t="n">
        <v>15</v>
      </c>
      <c r="G119" s="31" t="n">
        <v>22</v>
      </c>
      <c r="H119" s="31" t="n">
        <v>75</v>
      </c>
      <c r="I119" s="31" t="n">
        <v>250</v>
      </c>
      <c r="J119" s="31" t="n">
        <v>367</v>
      </c>
      <c r="K119" s="31" t="n">
        <v>740</v>
      </c>
      <c r="L119" s="33" t="n">
        <f aca="false">+D119/D$122*100</f>
        <v>0.952380952380952</v>
      </c>
      <c r="M119" s="34" t="n">
        <f aca="false">+E119/E$122*100</f>
        <v>7.5187969924812</v>
      </c>
      <c r="N119" s="34" t="n">
        <f aca="false">+F119/F$122*100</f>
        <v>10.6382978723404</v>
      </c>
      <c r="O119" s="34" t="n">
        <f aca="false">+G119/G$122*100</f>
        <v>14.4736842105263</v>
      </c>
      <c r="P119" s="34" t="n">
        <f aca="false">+H119/H$122*100</f>
        <v>30.7377049180328</v>
      </c>
      <c r="Q119" s="34" t="n">
        <f aca="false">+I119/I$122*100</f>
        <v>37.037037037037</v>
      </c>
      <c r="R119" s="34" t="n">
        <f aca="false">+J119/J$122*100</f>
        <v>42.4768518518519</v>
      </c>
      <c r="S119" s="34" t="n">
        <f aca="false">+K119/K$122*100</f>
        <v>31.9792566983578</v>
      </c>
    </row>
    <row r="120" customFormat="false" ht="13.2" hidden="false" customHeight="false" outlineLevel="0" collapsed="false">
      <c r="A120" s="29"/>
      <c r="B120" s="29"/>
      <c r="C120" s="35" t="s">
        <v>16</v>
      </c>
      <c r="D120" s="60" t="n">
        <v>104</v>
      </c>
      <c r="E120" s="36" t="n">
        <v>123</v>
      </c>
      <c r="F120" s="36" t="n">
        <v>126</v>
      </c>
      <c r="G120" s="36" t="n">
        <v>130</v>
      </c>
      <c r="H120" s="36" t="n">
        <v>169</v>
      </c>
      <c r="I120" s="36" t="n">
        <v>425</v>
      </c>
      <c r="J120" s="36" t="n">
        <v>497</v>
      </c>
      <c r="K120" s="36" t="n">
        <v>1574</v>
      </c>
      <c r="L120" s="38" t="n">
        <f aca="false">+D120/D$122*100</f>
        <v>99.0476190476191</v>
      </c>
      <c r="M120" s="39" t="n">
        <f aca="false">+E120/E$122*100</f>
        <v>92.4812030075188</v>
      </c>
      <c r="N120" s="39" t="n">
        <f aca="false">+F120/F$122*100</f>
        <v>89.3617021276596</v>
      </c>
      <c r="O120" s="39" t="n">
        <f aca="false">+G120/G$122*100</f>
        <v>85.5263157894737</v>
      </c>
      <c r="P120" s="39" t="n">
        <f aca="false">+H120/H$122*100</f>
        <v>69.2622950819672</v>
      </c>
      <c r="Q120" s="39" t="n">
        <f aca="false">+I120/I$122*100</f>
        <v>62.962962962963</v>
      </c>
      <c r="R120" s="39" t="n">
        <f aca="false">+J120/J$122*100</f>
        <v>57.5231481481482</v>
      </c>
      <c r="S120" s="39" t="n">
        <f aca="false">+K120/K$122*100</f>
        <v>68.0207433016422</v>
      </c>
    </row>
    <row r="121" customFormat="false" ht="13.2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29"/>
      <c r="B122" s="29"/>
      <c r="C122" s="40" t="s">
        <v>10</v>
      </c>
      <c r="D122" s="61" t="n">
        <v>105</v>
      </c>
      <c r="E122" s="41" t="n">
        <v>133</v>
      </c>
      <c r="F122" s="41" t="n">
        <v>141</v>
      </c>
      <c r="G122" s="41" t="n">
        <v>152</v>
      </c>
      <c r="H122" s="41" t="n">
        <v>244</v>
      </c>
      <c r="I122" s="41" t="n">
        <v>675</v>
      </c>
      <c r="J122" s="41" t="n">
        <v>864</v>
      </c>
      <c r="K122" s="41" t="n">
        <v>231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3</v>
      </c>
      <c r="E123" s="36" t="n">
        <v>6</v>
      </c>
      <c r="F123" s="36" t="n">
        <v>16</v>
      </c>
      <c r="G123" s="36" t="n">
        <v>17</v>
      </c>
      <c r="H123" s="36" t="n">
        <v>65</v>
      </c>
      <c r="I123" s="36" t="n">
        <v>313</v>
      </c>
      <c r="J123" s="36" t="n">
        <v>428</v>
      </c>
      <c r="K123" s="36" t="n">
        <v>848</v>
      </c>
      <c r="L123" s="38" t="n">
        <f aca="false">+D123/D$126*100</f>
        <v>3.7037037037037</v>
      </c>
      <c r="M123" s="39" t="n">
        <f aca="false">+E123/E$126*100</f>
        <v>7.05882352941176</v>
      </c>
      <c r="N123" s="39" t="n">
        <f aca="false">+F123/F$126*100</f>
        <v>20</v>
      </c>
      <c r="O123" s="39" t="n">
        <f aca="false">+G123/G$126*100</f>
        <v>21.25</v>
      </c>
      <c r="P123" s="39" t="n">
        <f aca="false">+H123/H$126*100</f>
        <v>32.0197044334975</v>
      </c>
      <c r="Q123" s="39" t="n">
        <f aca="false">+I123/I$126*100</f>
        <v>39.0274314214464</v>
      </c>
      <c r="R123" s="39" t="n">
        <f aca="false">+J123/J$126*100</f>
        <v>43.4077079107505</v>
      </c>
      <c r="S123" s="39" t="n">
        <f aca="false">+K123/K$126*100</f>
        <v>36.5990504963315</v>
      </c>
    </row>
    <row r="124" customFormat="false" ht="13.2" hidden="false" customHeight="false" outlineLevel="0" collapsed="false">
      <c r="A124" s="29"/>
      <c r="B124" s="29"/>
      <c r="C124" s="46" t="s">
        <v>16</v>
      </c>
      <c r="D124" s="60" t="n">
        <v>78</v>
      </c>
      <c r="E124" s="36" t="n">
        <v>79</v>
      </c>
      <c r="F124" s="36" t="n">
        <v>64</v>
      </c>
      <c r="G124" s="36" t="n">
        <v>63</v>
      </c>
      <c r="H124" s="36" t="n">
        <v>138</v>
      </c>
      <c r="I124" s="36" t="n">
        <v>489</v>
      </c>
      <c r="J124" s="36" t="n">
        <v>558</v>
      </c>
      <c r="K124" s="36" t="n">
        <v>1469</v>
      </c>
      <c r="L124" s="38" t="n">
        <f aca="false">+D124/D$126*100</f>
        <v>96.2962962962963</v>
      </c>
      <c r="M124" s="39" t="n">
        <f aca="false">+E124/E$126*100</f>
        <v>92.9411764705882</v>
      </c>
      <c r="N124" s="39" t="n">
        <f aca="false">+F124/F$126*100</f>
        <v>80</v>
      </c>
      <c r="O124" s="39" t="n">
        <f aca="false">+G124/G$126*100</f>
        <v>78.75</v>
      </c>
      <c r="P124" s="39" t="n">
        <f aca="false">+H124/H$126*100</f>
        <v>67.9802955665025</v>
      </c>
      <c r="Q124" s="39" t="n">
        <f aca="false">+I124/I$126*100</f>
        <v>60.9725685785536</v>
      </c>
      <c r="R124" s="39" t="n">
        <f aca="false">+J124/J$126*100</f>
        <v>56.5922920892495</v>
      </c>
      <c r="S124" s="39" t="n">
        <f aca="false">+K124/K$126*100</f>
        <v>63.4009495036685</v>
      </c>
    </row>
    <row r="125" customFormat="false" ht="13.2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29"/>
      <c r="B126" s="45"/>
      <c r="C126" s="46" t="s">
        <v>10</v>
      </c>
      <c r="D126" s="60" t="n">
        <v>81</v>
      </c>
      <c r="E126" s="36" t="n">
        <v>85</v>
      </c>
      <c r="F126" s="36" t="n">
        <v>80</v>
      </c>
      <c r="G126" s="36" t="n">
        <v>80</v>
      </c>
      <c r="H126" s="36" t="n">
        <v>203</v>
      </c>
      <c r="I126" s="36" t="n">
        <v>802</v>
      </c>
      <c r="J126" s="36" t="n">
        <v>986</v>
      </c>
      <c r="K126" s="36" t="n">
        <v>2317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3</v>
      </c>
      <c r="E127" s="31" t="n">
        <v>7</v>
      </c>
      <c r="F127" s="31" t="n">
        <v>13</v>
      </c>
      <c r="G127" s="31" t="n">
        <v>26</v>
      </c>
      <c r="H127" s="31" t="n">
        <v>48</v>
      </c>
      <c r="I127" s="31" t="n">
        <v>177</v>
      </c>
      <c r="J127" s="31" t="n">
        <v>407</v>
      </c>
      <c r="K127" s="31" t="n">
        <v>681</v>
      </c>
      <c r="L127" s="33" t="n">
        <f aca="false">+D127/D$130*100</f>
        <v>4.34782608695652</v>
      </c>
      <c r="M127" s="34" t="n">
        <f aca="false">+E127/E$130*100</f>
        <v>8.23529411764706</v>
      </c>
      <c r="N127" s="34" t="n">
        <f aca="false">+F127/F$130*100</f>
        <v>14.9425287356322</v>
      </c>
      <c r="O127" s="34" t="n">
        <f aca="false">+G127/G$130*100</f>
        <v>29.2134831460674</v>
      </c>
      <c r="P127" s="34" t="n">
        <f aca="false">+H127/H$130*100</f>
        <v>35.8208955223881</v>
      </c>
      <c r="Q127" s="34" t="n">
        <f aca="false">+I127/I$130*100</f>
        <v>38.646288209607</v>
      </c>
      <c r="R127" s="34" t="n">
        <f aca="false">+J127/J$130*100</f>
        <v>46.6208476517755</v>
      </c>
      <c r="S127" s="34" t="n">
        <f aca="false">+K127/K$130*100</f>
        <v>37.9387186629526</v>
      </c>
    </row>
    <row r="128" customFormat="false" ht="13.2" hidden="false" customHeight="false" outlineLevel="0" collapsed="false">
      <c r="A128" s="29"/>
      <c r="B128" s="29"/>
      <c r="C128" s="35" t="s">
        <v>16</v>
      </c>
      <c r="D128" s="60" t="n">
        <v>66</v>
      </c>
      <c r="E128" s="36" t="n">
        <v>78</v>
      </c>
      <c r="F128" s="36" t="n">
        <v>74</v>
      </c>
      <c r="G128" s="36" t="n">
        <v>63</v>
      </c>
      <c r="H128" s="36" t="n">
        <v>86</v>
      </c>
      <c r="I128" s="36" t="n">
        <v>281</v>
      </c>
      <c r="J128" s="36" t="n">
        <v>466</v>
      </c>
      <c r="K128" s="36" t="n">
        <v>1114</v>
      </c>
      <c r="L128" s="38" t="n">
        <f aca="false">+D128/D$130*100</f>
        <v>95.6521739130435</v>
      </c>
      <c r="M128" s="39" t="n">
        <f aca="false">+E128/E$130*100</f>
        <v>91.7647058823529</v>
      </c>
      <c r="N128" s="39" t="n">
        <f aca="false">+F128/F$130*100</f>
        <v>85.0574712643678</v>
      </c>
      <c r="O128" s="39" t="n">
        <f aca="false">+G128/G$130*100</f>
        <v>70.7865168539326</v>
      </c>
      <c r="P128" s="39" t="n">
        <f aca="false">+H128/H$130*100</f>
        <v>64.1791044776119</v>
      </c>
      <c r="Q128" s="39" t="n">
        <f aca="false">+I128/I$130*100</f>
        <v>61.353711790393</v>
      </c>
      <c r="R128" s="39" t="n">
        <f aca="false">+J128/J$130*100</f>
        <v>53.3791523482245</v>
      </c>
      <c r="S128" s="39" t="n">
        <f aca="false">+K128/K$130*100</f>
        <v>62.0612813370474</v>
      </c>
    </row>
    <row r="129" customFormat="false" ht="13.2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29"/>
      <c r="B130" s="29"/>
      <c r="C130" s="40" t="s">
        <v>10</v>
      </c>
      <c r="D130" s="61" t="n">
        <v>69</v>
      </c>
      <c r="E130" s="41" t="n">
        <v>85</v>
      </c>
      <c r="F130" s="41" t="n">
        <v>87</v>
      </c>
      <c r="G130" s="41" t="n">
        <v>89</v>
      </c>
      <c r="H130" s="41" t="n">
        <v>134</v>
      </c>
      <c r="I130" s="41" t="n">
        <v>458</v>
      </c>
      <c r="J130" s="41" t="n">
        <v>873</v>
      </c>
      <c r="K130" s="41" t="n">
        <v>179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2</v>
      </c>
      <c r="E131" s="36" t="n">
        <v>6</v>
      </c>
      <c r="F131" s="36" t="n">
        <v>10</v>
      </c>
      <c r="G131" s="36" t="n">
        <v>16</v>
      </c>
      <c r="H131" s="36" t="n">
        <v>54</v>
      </c>
      <c r="I131" s="36" t="n">
        <v>171</v>
      </c>
      <c r="J131" s="36" t="n">
        <v>313</v>
      </c>
      <c r="K131" s="36" t="n">
        <v>572</v>
      </c>
      <c r="L131" s="38" t="n">
        <f aca="false">+D131/D$134*100</f>
        <v>2.22222222222222</v>
      </c>
      <c r="M131" s="39" t="n">
        <f aca="false">+E131/E$134*100</f>
        <v>5.71428571428571</v>
      </c>
      <c r="N131" s="39" t="n">
        <f aca="false">+F131/F$134*100</f>
        <v>11.4942528735632</v>
      </c>
      <c r="O131" s="39" t="n">
        <f aca="false">+G131/G$134*100</f>
        <v>19.2771084337349</v>
      </c>
      <c r="P131" s="39" t="n">
        <f aca="false">+H131/H$134*100</f>
        <v>30.6818181818182</v>
      </c>
      <c r="Q131" s="39" t="n">
        <f aca="false">+I131/I$134*100</f>
        <v>36.1522198731501</v>
      </c>
      <c r="R131" s="39" t="n">
        <f aca="false">+J131/J$134*100</f>
        <v>46.301775147929</v>
      </c>
      <c r="S131" s="39" t="n">
        <f aca="false">+K131/K$134*100</f>
        <v>33.8461538461539</v>
      </c>
    </row>
    <row r="132" customFormat="false" ht="13.2" hidden="false" customHeight="false" outlineLevel="0" collapsed="false">
      <c r="A132" s="29"/>
      <c r="B132" s="29"/>
      <c r="C132" s="46" t="s">
        <v>16</v>
      </c>
      <c r="D132" s="60" t="n">
        <v>88</v>
      </c>
      <c r="E132" s="36" t="n">
        <v>99</v>
      </c>
      <c r="F132" s="36" t="n">
        <v>77</v>
      </c>
      <c r="G132" s="36" t="n">
        <v>67</v>
      </c>
      <c r="H132" s="36" t="n">
        <v>122</v>
      </c>
      <c r="I132" s="36" t="n">
        <v>302</v>
      </c>
      <c r="J132" s="36" t="n">
        <v>363</v>
      </c>
      <c r="K132" s="36" t="n">
        <v>1118</v>
      </c>
      <c r="L132" s="38" t="n">
        <f aca="false">+D132/D$134*100</f>
        <v>97.7777777777778</v>
      </c>
      <c r="M132" s="39" t="n">
        <f aca="false">+E132/E$134*100</f>
        <v>94.2857142857143</v>
      </c>
      <c r="N132" s="39" t="n">
        <f aca="false">+F132/F$134*100</f>
        <v>88.5057471264368</v>
      </c>
      <c r="O132" s="39" t="n">
        <f aca="false">+G132/G$134*100</f>
        <v>80.7228915662651</v>
      </c>
      <c r="P132" s="39" t="n">
        <f aca="false">+H132/H$134*100</f>
        <v>69.3181818181818</v>
      </c>
      <c r="Q132" s="39" t="n">
        <f aca="false">+I132/I$134*100</f>
        <v>63.8477801268499</v>
      </c>
      <c r="R132" s="39" t="n">
        <f aca="false">+J132/J$134*100</f>
        <v>53.698224852071</v>
      </c>
      <c r="S132" s="39" t="n">
        <f aca="false">+K132/K$134*100</f>
        <v>66.1538461538462</v>
      </c>
    </row>
    <row r="133" customFormat="false" ht="13.2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29"/>
      <c r="B134" s="45"/>
      <c r="C134" s="46" t="s">
        <v>10</v>
      </c>
      <c r="D134" s="60" t="n">
        <v>90</v>
      </c>
      <c r="E134" s="36" t="n">
        <v>105</v>
      </c>
      <c r="F134" s="36" t="n">
        <v>87</v>
      </c>
      <c r="G134" s="36" t="n">
        <v>83</v>
      </c>
      <c r="H134" s="36" t="n">
        <v>176</v>
      </c>
      <c r="I134" s="36" t="n">
        <v>473</v>
      </c>
      <c r="J134" s="36" t="n">
        <v>676</v>
      </c>
      <c r="K134" s="36" t="n">
        <v>169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0</v>
      </c>
      <c r="F135" s="31" t="n">
        <v>2</v>
      </c>
      <c r="G135" s="31" t="n">
        <v>7</v>
      </c>
      <c r="H135" s="31" t="n">
        <v>8</v>
      </c>
      <c r="I135" s="31" t="n">
        <v>62</v>
      </c>
      <c r="J135" s="31" t="n">
        <v>114</v>
      </c>
      <c r="K135" s="31" t="n">
        <v>193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8.33333333333333</v>
      </c>
      <c r="O135" s="34" t="n">
        <f aca="false">+G135/G$138*100</f>
        <v>31.8181818181818</v>
      </c>
      <c r="P135" s="34" t="n">
        <f aca="false">+H135/H$138*100</f>
        <v>25.8064516129032</v>
      </c>
      <c r="Q135" s="34" t="n">
        <f aca="false">+I135/I$138*100</f>
        <v>36.2573099415205</v>
      </c>
      <c r="R135" s="34" t="n">
        <f aca="false">+J135/J$138*100</f>
        <v>38.9078498293515</v>
      </c>
      <c r="S135" s="34" t="n">
        <f aca="false">+K135/K$138*100</f>
        <v>32.4915824915825</v>
      </c>
    </row>
    <row r="136" customFormat="false" ht="13.2" hidden="false" customHeight="false" outlineLevel="0" collapsed="false">
      <c r="A136" s="29"/>
      <c r="B136" s="29"/>
      <c r="C136" s="35" t="s">
        <v>16</v>
      </c>
      <c r="D136" s="60" t="n">
        <v>26</v>
      </c>
      <c r="E136" s="36" t="n">
        <v>27</v>
      </c>
      <c r="F136" s="36" t="n">
        <v>22</v>
      </c>
      <c r="G136" s="36" t="n">
        <v>15</v>
      </c>
      <c r="H136" s="36" t="n">
        <v>23</v>
      </c>
      <c r="I136" s="36" t="n">
        <v>109</v>
      </c>
      <c r="J136" s="36" t="n">
        <v>179</v>
      </c>
      <c r="K136" s="36" t="n">
        <v>401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91.6666666666667</v>
      </c>
      <c r="O136" s="39" t="n">
        <f aca="false">+G136/G$138*100</f>
        <v>68.1818181818182</v>
      </c>
      <c r="P136" s="39" t="n">
        <f aca="false">+H136/H$138*100</f>
        <v>74.1935483870968</v>
      </c>
      <c r="Q136" s="39" t="n">
        <f aca="false">+I136/I$138*100</f>
        <v>63.7426900584795</v>
      </c>
      <c r="R136" s="39" t="n">
        <f aca="false">+J136/J$138*100</f>
        <v>61.0921501706485</v>
      </c>
      <c r="S136" s="39" t="n">
        <f aca="false">+K136/K$138*100</f>
        <v>67.5084175084175</v>
      </c>
    </row>
    <row r="137" customFormat="false" ht="13.2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29"/>
      <c r="B138" s="29"/>
      <c r="C138" s="40" t="s">
        <v>10</v>
      </c>
      <c r="D138" s="61" t="n">
        <v>26</v>
      </c>
      <c r="E138" s="41" t="n">
        <v>27</v>
      </c>
      <c r="F138" s="41" t="n">
        <v>24</v>
      </c>
      <c r="G138" s="41" t="n">
        <v>22</v>
      </c>
      <c r="H138" s="41" t="n">
        <v>31</v>
      </c>
      <c r="I138" s="41" t="n">
        <v>171</v>
      </c>
      <c r="J138" s="41" t="n">
        <v>293</v>
      </c>
      <c r="K138" s="41" t="n">
        <v>594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0</v>
      </c>
      <c r="F139" s="36" t="n">
        <v>5</v>
      </c>
      <c r="G139" s="36" t="n">
        <v>3</v>
      </c>
      <c r="H139" s="36" t="n">
        <v>22</v>
      </c>
      <c r="I139" s="36" t="n">
        <v>94</v>
      </c>
      <c r="J139" s="36" t="n">
        <v>146</v>
      </c>
      <c r="K139" s="36" t="n">
        <v>270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18.5185185185185</v>
      </c>
      <c r="O139" s="39" t="n">
        <f aca="false">+G139/G$142*100</f>
        <v>20</v>
      </c>
      <c r="P139" s="39" t="n">
        <f aca="false">+H139/H$142*100</f>
        <v>34.375</v>
      </c>
      <c r="Q139" s="39" t="n">
        <f aca="false">+I139/I$142*100</f>
        <v>35.8778625954199</v>
      </c>
      <c r="R139" s="39" t="n">
        <f aca="false">+J139/J$142*100</f>
        <v>41.1267605633803</v>
      </c>
      <c r="S139" s="39" t="n">
        <f aca="false">+K139/K$142*100</f>
        <v>35.7615894039735</v>
      </c>
    </row>
    <row r="140" customFormat="false" ht="13.2" hidden="false" customHeight="false" outlineLevel="0" collapsed="false">
      <c r="A140" s="29"/>
      <c r="B140" s="29"/>
      <c r="C140" s="46" t="s">
        <v>16</v>
      </c>
      <c r="D140" s="60" t="n">
        <v>18</v>
      </c>
      <c r="E140" s="36" t="n">
        <v>14</v>
      </c>
      <c r="F140" s="36" t="n">
        <v>22</v>
      </c>
      <c r="G140" s="36" t="n">
        <v>12</v>
      </c>
      <c r="H140" s="36" t="n">
        <v>42</v>
      </c>
      <c r="I140" s="36" t="n">
        <v>168</v>
      </c>
      <c r="J140" s="36" t="n">
        <v>209</v>
      </c>
      <c r="K140" s="36" t="n">
        <v>485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81.4814814814815</v>
      </c>
      <c r="O140" s="39" t="n">
        <f aca="false">+G140/G$142*100</f>
        <v>80</v>
      </c>
      <c r="P140" s="39" t="n">
        <f aca="false">+H140/H$142*100</f>
        <v>65.625</v>
      </c>
      <c r="Q140" s="39" t="n">
        <f aca="false">+I140/I$142*100</f>
        <v>64.1221374045801</v>
      </c>
      <c r="R140" s="39" t="n">
        <f aca="false">+J140/J$142*100</f>
        <v>58.8732394366197</v>
      </c>
      <c r="S140" s="39" t="n">
        <f aca="false">+K140/K$142*100</f>
        <v>64.2384105960265</v>
      </c>
    </row>
    <row r="141" customFormat="false" ht="13.2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29"/>
      <c r="B142" s="45"/>
      <c r="C142" s="46" t="s">
        <v>10</v>
      </c>
      <c r="D142" s="60" t="n">
        <v>18</v>
      </c>
      <c r="E142" s="36" t="n">
        <v>14</v>
      </c>
      <c r="F142" s="36" t="n">
        <v>27</v>
      </c>
      <c r="G142" s="36" t="n">
        <v>15</v>
      </c>
      <c r="H142" s="36" t="n">
        <v>64</v>
      </c>
      <c r="I142" s="36" t="n">
        <v>262</v>
      </c>
      <c r="J142" s="36" t="n">
        <v>355</v>
      </c>
      <c r="K142" s="36" t="n">
        <v>75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4</v>
      </c>
      <c r="E143" s="31" t="n">
        <v>10</v>
      </c>
      <c r="F143" s="31" t="n">
        <v>25</v>
      </c>
      <c r="G143" s="31" t="n">
        <v>33</v>
      </c>
      <c r="H143" s="31" t="n">
        <v>96</v>
      </c>
      <c r="I143" s="31" t="n">
        <v>340</v>
      </c>
      <c r="J143" s="31" t="n">
        <v>569</v>
      </c>
      <c r="K143" s="31" t="n">
        <v>1077</v>
      </c>
      <c r="L143" s="33" t="n">
        <f aca="false">+D143/D$146*100</f>
        <v>3.1496062992126</v>
      </c>
      <c r="M143" s="34" t="n">
        <f aca="false">+E143/E$146*100</f>
        <v>6.71140939597315</v>
      </c>
      <c r="N143" s="34" t="n">
        <f aca="false">+F143/F$146*100</f>
        <v>18.6567164179105</v>
      </c>
      <c r="O143" s="34" t="n">
        <f aca="false">+G143/G$146*100</f>
        <v>25.1908396946565</v>
      </c>
      <c r="P143" s="34" t="n">
        <f aca="false">+H143/H$146*100</f>
        <v>33.9222614840989</v>
      </c>
      <c r="Q143" s="34" t="n">
        <f aca="false">+I143/I$146*100</f>
        <v>37.9041248606466</v>
      </c>
      <c r="R143" s="34" t="n">
        <f aca="false">+J143/J$146*100</f>
        <v>44.6624803767661</v>
      </c>
      <c r="S143" s="34" t="n">
        <f aca="false">+K143/K$146*100</f>
        <v>35.9599332220367</v>
      </c>
    </row>
    <row r="144" customFormat="false" ht="13.2" hidden="false" customHeight="false" outlineLevel="0" collapsed="false">
      <c r="A144" s="29"/>
      <c r="B144" s="29"/>
      <c r="C144" s="35" t="s">
        <v>16</v>
      </c>
      <c r="D144" s="60" t="n">
        <v>123</v>
      </c>
      <c r="E144" s="36" t="n">
        <v>139</v>
      </c>
      <c r="F144" s="36" t="n">
        <v>109</v>
      </c>
      <c r="G144" s="36" t="n">
        <v>98</v>
      </c>
      <c r="H144" s="36" t="n">
        <v>187</v>
      </c>
      <c r="I144" s="36" t="n">
        <v>557</v>
      </c>
      <c r="J144" s="36" t="n">
        <v>705</v>
      </c>
      <c r="K144" s="36" t="n">
        <v>1918</v>
      </c>
      <c r="L144" s="38" t="n">
        <f aca="false">+D144/D$146*100</f>
        <v>96.8503937007874</v>
      </c>
      <c r="M144" s="39" t="n">
        <f aca="false">+E144/E$146*100</f>
        <v>93.2885906040269</v>
      </c>
      <c r="N144" s="39" t="n">
        <f aca="false">+F144/F$146*100</f>
        <v>81.3432835820896</v>
      </c>
      <c r="O144" s="39" t="n">
        <f aca="false">+G144/G$146*100</f>
        <v>74.8091603053435</v>
      </c>
      <c r="P144" s="39" t="n">
        <f aca="false">+H144/H$146*100</f>
        <v>66.0777385159011</v>
      </c>
      <c r="Q144" s="39" t="n">
        <f aca="false">+I144/I$146*100</f>
        <v>62.0958751393534</v>
      </c>
      <c r="R144" s="39" t="n">
        <f aca="false">+J144/J$146*100</f>
        <v>55.3375196232339</v>
      </c>
      <c r="S144" s="39" t="n">
        <f aca="false">+K144/K$146*100</f>
        <v>64.0400667779633</v>
      </c>
    </row>
    <row r="145" customFormat="false" ht="13.2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29"/>
      <c r="B146" s="29"/>
      <c r="C146" s="40" t="s">
        <v>10</v>
      </c>
      <c r="D146" s="61" t="n">
        <v>127</v>
      </c>
      <c r="E146" s="41" t="n">
        <v>149</v>
      </c>
      <c r="F146" s="41" t="n">
        <v>134</v>
      </c>
      <c r="G146" s="41" t="n">
        <v>131</v>
      </c>
      <c r="H146" s="41" t="n">
        <v>283</v>
      </c>
      <c r="I146" s="41" t="n">
        <v>897</v>
      </c>
      <c r="J146" s="41" t="n">
        <v>1274</v>
      </c>
      <c r="K146" s="41" t="n">
        <v>299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3</v>
      </c>
      <c r="F147" s="36" t="n">
        <v>7</v>
      </c>
      <c r="G147" s="36" t="n">
        <v>6</v>
      </c>
      <c r="H147" s="36" t="n">
        <v>18</v>
      </c>
      <c r="I147" s="36" t="n">
        <v>49</v>
      </c>
      <c r="J147" s="36" t="n">
        <v>89</v>
      </c>
      <c r="K147" s="36" t="n">
        <v>172</v>
      </c>
      <c r="L147" s="38" t="n">
        <f aca="false">+D147/D$150*100</f>
        <v>0</v>
      </c>
      <c r="M147" s="39" t="n">
        <f aca="false">+E147/E$150*100</f>
        <v>9.09090909090909</v>
      </c>
      <c r="N147" s="39" t="n">
        <f aca="false">+F147/F$150*100</f>
        <v>16.6666666666667</v>
      </c>
      <c r="O147" s="39" t="n">
        <f aca="false">+G147/G$150*100</f>
        <v>22.2222222222222</v>
      </c>
      <c r="P147" s="39" t="n">
        <f aca="false">+H147/H$150*100</f>
        <v>29.5081967213115</v>
      </c>
      <c r="Q147" s="39" t="n">
        <f aca="false">+I147/I$150*100</f>
        <v>38.5826771653543</v>
      </c>
      <c r="R147" s="39" t="n">
        <f aca="false">+J147/J$150*100</f>
        <v>44.0594059405941</v>
      </c>
      <c r="S147" s="39" t="n">
        <f aca="false">+K147/K$150*100</f>
        <v>33.2688588007737</v>
      </c>
    </row>
    <row r="148" customFormat="false" ht="13.2" hidden="false" customHeight="false" outlineLevel="0" collapsed="false">
      <c r="A148" s="29"/>
      <c r="B148" s="29"/>
      <c r="C148" s="46" t="s">
        <v>16</v>
      </c>
      <c r="D148" s="60" t="n">
        <v>25</v>
      </c>
      <c r="E148" s="36" t="n">
        <v>30</v>
      </c>
      <c r="F148" s="36" t="n">
        <v>35</v>
      </c>
      <c r="G148" s="36" t="n">
        <v>21</v>
      </c>
      <c r="H148" s="36" t="n">
        <v>43</v>
      </c>
      <c r="I148" s="36" t="n">
        <v>78</v>
      </c>
      <c r="J148" s="36" t="n">
        <v>113</v>
      </c>
      <c r="K148" s="36" t="n">
        <v>345</v>
      </c>
      <c r="L148" s="38" t="n">
        <f aca="false">+D148/D$150*100</f>
        <v>100</v>
      </c>
      <c r="M148" s="39" t="n">
        <f aca="false">+E148/E$150*100</f>
        <v>90.9090909090909</v>
      </c>
      <c r="N148" s="39" t="n">
        <f aca="false">+F148/F$150*100</f>
        <v>83.3333333333333</v>
      </c>
      <c r="O148" s="39" t="n">
        <f aca="false">+G148/G$150*100</f>
        <v>77.7777777777778</v>
      </c>
      <c r="P148" s="39" t="n">
        <f aca="false">+H148/H$150*100</f>
        <v>70.4918032786885</v>
      </c>
      <c r="Q148" s="39" t="n">
        <f aca="false">+I148/I$150*100</f>
        <v>61.4173228346457</v>
      </c>
      <c r="R148" s="39" t="n">
        <f aca="false">+J148/J$150*100</f>
        <v>55.9405940594059</v>
      </c>
      <c r="S148" s="39" t="n">
        <f aca="false">+K148/K$150*100</f>
        <v>66.7311411992263</v>
      </c>
    </row>
    <row r="149" customFormat="false" ht="13.2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29"/>
      <c r="B150" s="45"/>
      <c r="C150" s="46" t="s">
        <v>10</v>
      </c>
      <c r="D150" s="60" t="n">
        <v>25</v>
      </c>
      <c r="E150" s="36" t="n">
        <v>33</v>
      </c>
      <c r="F150" s="36" t="n">
        <v>42</v>
      </c>
      <c r="G150" s="36" t="n">
        <v>27</v>
      </c>
      <c r="H150" s="36" t="n">
        <v>61</v>
      </c>
      <c r="I150" s="36" t="n">
        <v>127</v>
      </c>
      <c r="J150" s="36" t="n">
        <v>202</v>
      </c>
      <c r="K150" s="36" t="n">
        <v>517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1</v>
      </c>
      <c r="E151" s="31" t="n">
        <v>1</v>
      </c>
      <c r="F151" s="31" t="n">
        <v>1</v>
      </c>
      <c r="G151" s="31" t="n">
        <v>3</v>
      </c>
      <c r="H151" s="31" t="n">
        <v>12</v>
      </c>
      <c r="I151" s="31" t="n">
        <v>40</v>
      </c>
      <c r="J151" s="31" t="n">
        <v>89</v>
      </c>
      <c r="K151" s="31" t="n">
        <v>147</v>
      </c>
      <c r="L151" s="33" t="n">
        <f aca="false">+D151/D$154*100</f>
        <v>14.2857142857143</v>
      </c>
      <c r="M151" s="34" t="n">
        <f aca="false">+E151/E$154*100</f>
        <v>14.2857142857143</v>
      </c>
      <c r="N151" s="34" t="n">
        <f aca="false">+F151/F$154*100</f>
        <v>10</v>
      </c>
      <c r="O151" s="34" t="n">
        <f aca="false">+G151/G$154*100</f>
        <v>25</v>
      </c>
      <c r="P151" s="34" t="n">
        <f aca="false">+H151/H$154*100</f>
        <v>46.1538461538462</v>
      </c>
      <c r="Q151" s="34" t="n">
        <f aca="false">+I151/I$154*100</f>
        <v>35.3982300884956</v>
      </c>
      <c r="R151" s="34" t="n">
        <f aca="false">+J151/J$154*100</f>
        <v>55.625</v>
      </c>
      <c r="S151" s="34" t="n">
        <f aca="false">+K151/K$154*100</f>
        <v>43.8805970149254</v>
      </c>
    </row>
    <row r="152" customFormat="false" ht="13.2" hidden="false" customHeight="false" outlineLevel="0" collapsed="false">
      <c r="A152" s="29"/>
      <c r="B152" s="29"/>
      <c r="C152" s="35" t="s">
        <v>16</v>
      </c>
      <c r="D152" s="60" t="n">
        <v>6</v>
      </c>
      <c r="E152" s="36" t="n">
        <v>6</v>
      </c>
      <c r="F152" s="36" t="n">
        <v>9</v>
      </c>
      <c r="G152" s="36" t="n">
        <v>9</v>
      </c>
      <c r="H152" s="36" t="n">
        <v>14</v>
      </c>
      <c r="I152" s="36" t="n">
        <v>73</v>
      </c>
      <c r="J152" s="36" t="n">
        <v>71</v>
      </c>
      <c r="K152" s="36" t="n">
        <v>188</v>
      </c>
      <c r="L152" s="38" t="n">
        <f aca="false">+D152/D$154*100</f>
        <v>85.7142857142857</v>
      </c>
      <c r="M152" s="39" t="n">
        <f aca="false">+E152/E$154*100</f>
        <v>85.7142857142857</v>
      </c>
      <c r="N152" s="39" t="n">
        <f aca="false">+F152/F$154*100</f>
        <v>90</v>
      </c>
      <c r="O152" s="39" t="n">
        <f aca="false">+G152/G$154*100</f>
        <v>75</v>
      </c>
      <c r="P152" s="39" t="n">
        <f aca="false">+H152/H$154*100</f>
        <v>53.8461538461539</v>
      </c>
      <c r="Q152" s="39" t="n">
        <f aca="false">+I152/I$154*100</f>
        <v>64.6017699115044</v>
      </c>
      <c r="R152" s="39" t="n">
        <f aca="false">+J152/J$154*100</f>
        <v>44.375</v>
      </c>
      <c r="S152" s="39" t="n">
        <f aca="false">+K152/K$154*100</f>
        <v>56.1194029850746</v>
      </c>
    </row>
    <row r="153" customFormat="false" ht="13.2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29"/>
      <c r="B154" s="29"/>
      <c r="C154" s="40" t="s">
        <v>10</v>
      </c>
      <c r="D154" s="61" t="n">
        <v>7</v>
      </c>
      <c r="E154" s="41" t="n">
        <v>7</v>
      </c>
      <c r="F154" s="41" t="n">
        <v>10</v>
      </c>
      <c r="G154" s="41" t="n">
        <v>12</v>
      </c>
      <c r="H154" s="41" t="n">
        <v>26</v>
      </c>
      <c r="I154" s="41" t="n">
        <v>113</v>
      </c>
      <c r="J154" s="41" t="n">
        <v>160</v>
      </c>
      <c r="K154" s="41" t="n">
        <v>335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1</v>
      </c>
      <c r="E155" s="36" t="n">
        <v>4</v>
      </c>
      <c r="F155" s="36" t="n">
        <v>3</v>
      </c>
      <c r="G155" s="36" t="n">
        <v>8</v>
      </c>
      <c r="H155" s="36" t="n">
        <v>18</v>
      </c>
      <c r="I155" s="36" t="n">
        <v>77</v>
      </c>
      <c r="J155" s="36" t="n">
        <v>124</v>
      </c>
      <c r="K155" s="36" t="n">
        <v>235</v>
      </c>
      <c r="L155" s="38" t="n">
        <f aca="false">+D155/D$158*100</f>
        <v>5.55555555555556</v>
      </c>
      <c r="M155" s="39" t="n">
        <f aca="false">+E155/E$158*100</f>
        <v>14.2857142857143</v>
      </c>
      <c r="N155" s="39" t="n">
        <f aca="false">+F155/F$158*100</f>
        <v>10</v>
      </c>
      <c r="O155" s="39" t="n">
        <f aca="false">+G155/G$158*100</f>
        <v>27.5862068965517</v>
      </c>
      <c r="P155" s="39" t="n">
        <f aca="false">+H155/H$158*100</f>
        <v>29.0322580645161</v>
      </c>
      <c r="Q155" s="39" t="n">
        <f aca="false">+I155/I$158*100</f>
        <v>40.7407407407407</v>
      </c>
      <c r="R155" s="39" t="n">
        <f aca="false">+J155/J$158*100</f>
        <v>48.4375</v>
      </c>
      <c r="S155" s="39" t="n">
        <f aca="false">+K155/K$158*100</f>
        <v>38.3986928104575</v>
      </c>
    </row>
    <row r="156" customFormat="false" ht="13.2" hidden="false" customHeight="false" outlineLevel="0" collapsed="false">
      <c r="A156" s="29"/>
      <c r="B156" s="29"/>
      <c r="C156" s="46" t="s">
        <v>16</v>
      </c>
      <c r="D156" s="60" t="n">
        <v>17</v>
      </c>
      <c r="E156" s="36" t="n">
        <v>24</v>
      </c>
      <c r="F156" s="36" t="n">
        <v>27</v>
      </c>
      <c r="G156" s="36" t="n">
        <v>21</v>
      </c>
      <c r="H156" s="36" t="n">
        <v>44</v>
      </c>
      <c r="I156" s="36" t="n">
        <v>112</v>
      </c>
      <c r="J156" s="36" t="n">
        <v>132</v>
      </c>
      <c r="K156" s="36" t="n">
        <v>377</v>
      </c>
      <c r="L156" s="38" t="n">
        <f aca="false">+D156/D$158*100</f>
        <v>94.4444444444444</v>
      </c>
      <c r="M156" s="39" t="n">
        <f aca="false">+E156/E$158*100</f>
        <v>85.7142857142857</v>
      </c>
      <c r="N156" s="39" t="n">
        <f aca="false">+F156/F$158*100</f>
        <v>90</v>
      </c>
      <c r="O156" s="39" t="n">
        <f aca="false">+G156/G$158*100</f>
        <v>72.4137931034483</v>
      </c>
      <c r="P156" s="39" t="n">
        <f aca="false">+H156/H$158*100</f>
        <v>70.9677419354839</v>
      </c>
      <c r="Q156" s="39" t="n">
        <f aca="false">+I156/I$158*100</f>
        <v>59.2592592592593</v>
      </c>
      <c r="R156" s="39" t="n">
        <f aca="false">+J156/J$158*100</f>
        <v>51.5625</v>
      </c>
      <c r="S156" s="39" t="n">
        <f aca="false">+K156/K$158*100</f>
        <v>61.6013071895425</v>
      </c>
    </row>
    <row r="157" customFormat="false" ht="13.2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29"/>
      <c r="B158" s="45"/>
      <c r="C158" s="46" t="s">
        <v>10</v>
      </c>
      <c r="D158" s="60" t="n">
        <v>18</v>
      </c>
      <c r="E158" s="36" t="n">
        <v>28</v>
      </c>
      <c r="F158" s="36" t="n">
        <v>30</v>
      </c>
      <c r="G158" s="36" t="n">
        <v>29</v>
      </c>
      <c r="H158" s="36" t="n">
        <v>62</v>
      </c>
      <c r="I158" s="36" t="n">
        <v>189</v>
      </c>
      <c r="J158" s="36" t="n">
        <v>256</v>
      </c>
      <c r="K158" s="36" t="n">
        <v>61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0</v>
      </c>
      <c r="E159" s="31" t="n">
        <v>3</v>
      </c>
      <c r="F159" s="31" t="n">
        <v>3</v>
      </c>
      <c r="G159" s="31" t="n">
        <v>4</v>
      </c>
      <c r="H159" s="31" t="n">
        <v>7</v>
      </c>
      <c r="I159" s="31" t="n">
        <v>60</v>
      </c>
      <c r="J159" s="31" t="n">
        <v>88</v>
      </c>
      <c r="K159" s="31" t="n">
        <v>165</v>
      </c>
      <c r="L159" s="33" t="n">
        <f aca="false">+D159/D$162*100</f>
        <v>0</v>
      </c>
      <c r="M159" s="34" t="n">
        <f aca="false">+E159/E$162*100</f>
        <v>15</v>
      </c>
      <c r="N159" s="34" t="n">
        <f aca="false">+F159/F$162*100</f>
        <v>12.5</v>
      </c>
      <c r="O159" s="34" t="n">
        <f aca="false">+G159/G$162*100</f>
        <v>16</v>
      </c>
      <c r="P159" s="34" t="n">
        <f aca="false">+H159/H$162*100</f>
        <v>15.5555555555556</v>
      </c>
      <c r="Q159" s="34" t="n">
        <f aca="false">+I159/I$162*100</f>
        <v>38.961038961039</v>
      </c>
      <c r="R159" s="34" t="n">
        <f aca="false">+J159/J$162*100</f>
        <v>46.0732984293194</v>
      </c>
      <c r="S159" s="34" t="n">
        <f aca="false">+K159/K$162*100</f>
        <v>34.5188284518829</v>
      </c>
    </row>
    <row r="160" customFormat="false" ht="13.2" hidden="false" customHeight="false" outlineLevel="0" collapsed="false">
      <c r="A160" s="29"/>
      <c r="B160" s="29"/>
      <c r="C160" s="35" t="s">
        <v>16</v>
      </c>
      <c r="D160" s="60" t="n">
        <v>19</v>
      </c>
      <c r="E160" s="36" t="n">
        <v>17</v>
      </c>
      <c r="F160" s="36" t="n">
        <v>21</v>
      </c>
      <c r="G160" s="36" t="n">
        <v>21</v>
      </c>
      <c r="H160" s="36" t="n">
        <v>38</v>
      </c>
      <c r="I160" s="36" t="n">
        <v>94</v>
      </c>
      <c r="J160" s="36" t="n">
        <v>103</v>
      </c>
      <c r="K160" s="36" t="n">
        <v>313</v>
      </c>
      <c r="L160" s="38" t="n">
        <f aca="false">+D160/D$162*100</f>
        <v>100</v>
      </c>
      <c r="M160" s="39" t="n">
        <f aca="false">+E160/E$162*100</f>
        <v>85</v>
      </c>
      <c r="N160" s="39" t="n">
        <f aca="false">+F160/F$162*100</f>
        <v>87.5</v>
      </c>
      <c r="O160" s="39" t="n">
        <f aca="false">+G160/G$162*100</f>
        <v>84</v>
      </c>
      <c r="P160" s="39" t="n">
        <f aca="false">+H160/H$162*100</f>
        <v>84.4444444444444</v>
      </c>
      <c r="Q160" s="39" t="n">
        <f aca="false">+I160/I$162*100</f>
        <v>61.038961038961</v>
      </c>
      <c r="R160" s="39" t="n">
        <f aca="false">+J160/J$162*100</f>
        <v>53.9267015706806</v>
      </c>
      <c r="S160" s="39" t="n">
        <f aca="false">+K160/K$162*100</f>
        <v>65.4811715481172</v>
      </c>
    </row>
    <row r="161" customFormat="false" ht="13.2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29"/>
      <c r="B162" s="29"/>
      <c r="C162" s="40" t="s">
        <v>10</v>
      </c>
      <c r="D162" s="61" t="n">
        <v>19</v>
      </c>
      <c r="E162" s="41" t="n">
        <v>20</v>
      </c>
      <c r="F162" s="41" t="n">
        <v>24</v>
      </c>
      <c r="G162" s="41" t="n">
        <v>25</v>
      </c>
      <c r="H162" s="41" t="n">
        <v>45</v>
      </c>
      <c r="I162" s="41" t="n">
        <v>154</v>
      </c>
      <c r="J162" s="41" t="n">
        <v>191</v>
      </c>
      <c r="K162" s="41" t="n">
        <v>478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0</v>
      </c>
      <c r="E163" s="36" t="n">
        <v>0</v>
      </c>
      <c r="F163" s="36" t="n">
        <v>3</v>
      </c>
      <c r="G163" s="36" t="n">
        <v>5</v>
      </c>
      <c r="H163" s="36" t="n">
        <v>8</v>
      </c>
      <c r="I163" s="36" t="n">
        <v>46</v>
      </c>
      <c r="J163" s="36" t="n">
        <v>81</v>
      </c>
      <c r="K163" s="36" t="n">
        <v>143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7.6470588235294</v>
      </c>
      <c r="O163" s="39" t="n">
        <f aca="false">+G163/G$166*100</f>
        <v>26.3157894736842</v>
      </c>
      <c r="P163" s="39" t="n">
        <f aca="false">+H163/H$166*100</f>
        <v>21.0526315789474</v>
      </c>
      <c r="Q163" s="39" t="n">
        <f aca="false">+I163/I$166*100</f>
        <v>41.4414414414414</v>
      </c>
      <c r="R163" s="39" t="n">
        <f aca="false">+J163/J$166*100</f>
        <v>53.6423841059603</v>
      </c>
      <c r="S163" s="39" t="n">
        <f aca="false">+K163/K$166*100</f>
        <v>39.2857142857143</v>
      </c>
    </row>
    <row r="164" customFormat="false" ht="13.2" hidden="false" customHeight="false" outlineLevel="0" collapsed="false">
      <c r="A164" s="29"/>
      <c r="B164" s="29"/>
      <c r="C164" s="46" t="s">
        <v>16</v>
      </c>
      <c r="D164" s="60" t="n">
        <v>11</v>
      </c>
      <c r="E164" s="36" t="n">
        <v>17</v>
      </c>
      <c r="F164" s="36" t="n">
        <v>14</v>
      </c>
      <c r="G164" s="36" t="n">
        <v>14</v>
      </c>
      <c r="H164" s="36" t="n">
        <v>30</v>
      </c>
      <c r="I164" s="36" t="n">
        <v>65</v>
      </c>
      <c r="J164" s="36" t="n">
        <v>70</v>
      </c>
      <c r="K164" s="36" t="n">
        <v>22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2.3529411764706</v>
      </c>
      <c r="O164" s="39" t="n">
        <f aca="false">+G164/G$166*100</f>
        <v>73.6842105263158</v>
      </c>
      <c r="P164" s="39" t="n">
        <f aca="false">+H164/H$166*100</f>
        <v>78.9473684210526</v>
      </c>
      <c r="Q164" s="39" t="n">
        <f aca="false">+I164/I$166*100</f>
        <v>58.5585585585586</v>
      </c>
      <c r="R164" s="39" t="n">
        <f aca="false">+J164/J$166*100</f>
        <v>46.3576158940397</v>
      </c>
      <c r="S164" s="39" t="n">
        <f aca="false">+K164/K$166*100</f>
        <v>60.7142857142857</v>
      </c>
    </row>
    <row r="165" customFormat="false" ht="13.2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29"/>
      <c r="B166" s="45"/>
      <c r="C166" s="46" t="s">
        <v>10</v>
      </c>
      <c r="D166" s="60" t="n">
        <v>11</v>
      </c>
      <c r="E166" s="36" t="n">
        <v>17</v>
      </c>
      <c r="F166" s="36" t="n">
        <v>17</v>
      </c>
      <c r="G166" s="36" t="n">
        <v>19</v>
      </c>
      <c r="H166" s="36" t="n">
        <v>38</v>
      </c>
      <c r="I166" s="36" t="n">
        <v>111</v>
      </c>
      <c r="J166" s="36" t="n">
        <v>151</v>
      </c>
      <c r="K166" s="36" t="n">
        <v>36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2</v>
      </c>
      <c r="F167" s="31" t="n">
        <v>3</v>
      </c>
      <c r="G167" s="31" t="n">
        <v>2</v>
      </c>
      <c r="H167" s="31" t="n">
        <v>27</v>
      </c>
      <c r="I167" s="31" t="n">
        <v>51</v>
      </c>
      <c r="J167" s="31" t="n">
        <v>74</v>
      </c>
      <c r="K167" s="31" t="n">
        <v>159</v>
      </c>
      <c r="L167" s="33" t="n">
        <f aca="false">+D167/D$170*100</f>
        <v>0</v>
      </c>
      <c r="M167" s="34" t="n">
        <f aca="false">+E167/E$170*100</f>
        <v>11.7647058823529</v>
      </c>
      <c r="N167" s="34" t="n">
        <f aca="false">+F167/F$170*100</f>
        <v>16.6666666666667</v>
      </c>
      <c r="O167" s="34" t="n">
        <f aca="false">+G167/G$170*100</f>
        <v>20</v>
      </c>
      <c r="P167" s="34" t="n">
        <f aca="false">+H167/H$170*100</f>
        <v>50.9433962264151</v>
      </c>
      <c r="Q167" s="34" t="n">
        <f aca="false">+I167/I$170*100</f>
        <v>38.3458646616541</v>
      </c>
      <c r="R167" s="34" t="n">
        <f aca="false">+J167/J$170*100</f>
        <v>50</v>
      </c>
      <c r="S167" s="34" t="n">
        <f aca="false">+K167/K$170*100</f>
        <v>40.979381443299</v>
      </c>
    </row>
    <row r="168" customFormat="false" ht="13.2" hidden="false" customHeight="false" outlineLevel="0" collapsed="false">
      <c r="A168" s="29"/>
      <c r="B168" s="29"/>
      <c r="C168" s="35" t="s">
        <v>16</v>
      </c>
      <c r="D168" s="60" t="n">
        <v>9</v>
      </c>
      <c r="E168" s="36" t="n">
        <v>15</v>
      </c>
      <c r="F168" s="36" t="n">
        <v>15</v>
      </c>
      <c r="G168" s="36" t="n">
        <v>8</v>
      </c>
      <c r="H168" s="36" t="n">
        <v>26</v>
      </c>
      <c r="I168" s="36" t="n">
        <v>80</v>
      </c>
      <c r="J168" s="36" t="n">
        <v>74</v>
      </c>
      <c r="K168" s="36" t="n">
        <v>227</v>
      </c>
      <c r="L168" s="38" t="n">
        <f aca="false">+D168/D$170*100</f>
        <v>100</v>
      </c>
      <c r="M168" s="39" t="n">
        <f aca="false">+E168/E$170*100</f>
        <v>88.2352941176471</v>
      </c>
      <c r="N168" s="39" t="n">
        <f aca="false">+F168/F$170*100</f>
        <v>83.3333333333333</v>
      </c>
      <c r="O168" s="39" t="n">
        <f aca="false">+G168/G$170*100</f>
        <v>80</v>
      </c>
      <c r="P168" s="39" t="n">
        <f aca="false">+H168/H$170*100</f>
        <v>49.0566037735849</v>
      </c>
      <c r="Q168" s="39" t="n">
        <f aca="false">+I168/I$170*100</f>
        <v>60.1503759398496</v>
      </c>
      <c r="R168" s="39" t="n">
        <f aca="false">+J168/J$170*100</f>
        <v>50</v>
      </c>
      <c r="S168" s="39" t="n">
        <f aca="false">+K168/K$170*100</f>
        <v>58.5051546391753</v>
      </c>
    </row>
    <row r="169" customFormat="false" ht="13.2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2</v>
      </c>
      <c r="J169" s="36" t="n">
        <v>0</v>
      </c>
      <c r="K169" s="36" t="n">
        <v>2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1.50375939849624</v>
      </c>
      <c r="R169" s="39" t="n">
        <f aca="false">+J169/J$170*100</f>
        <v>0</v>
      </c>
      <c r="S169" s="39" t="n">
        <f aca="false">+K169/K$170*100</f>
        <v>0.515463917525773</v>
      </c>
    </row>
    <row r="170" customFormat="false" ht="13.2" hidden="false" customHeight="false" outlineLevel="0" collapsed="false">
      <c r="A170" s="29"/>
      <c r="B170" s="29"/>
      <c r="C170" s="40" t="s">
        <v>10</v>
      </c>
      <c r="D170" s="61" t="n">
        <v>9</v>
      </c>
      <c r="E170" s="41" t="n">
        <v>17</v>
      </c>
      <c r="F170" s="41" t="n">
        <v>18</v>
      </c>
      <c r="G170" s="41" t="n">
        <v>10</v>
      </c>
      <c r="H170" s="41" t="n">
        <v>53</v>
      </c>
      <c r="I170" s="41" t="n">
        <v>133</v>
      </c>
      <c r="J170" s="41" t="n">
        <v>148</v>
      </c>
      <c r="K170" s="41" t="n">
        <v>388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3</v>
      </c>
      <c r="E171" s="36" t="n">
        <v>2</v>
      </c>
      <c r="F171" s="36" t="n">
        <v>7</v>
      </c>
      <c r="G171" s="36" t="n">
        <v>11</v>
      </c>
      <c r="H171" s="36" t="n">
        <v>27</v>
      </c>
      <c r="I171" s="36" t="n">
        <v>73</v>
      </c>
      <c r="J171" s="36" t="n">
        <v>112</v>
      </c>
      <c r="K171" s="36" t="n">
        <v>235</v>
      </c>
      <c r="L171" s="38" t="n">
        <f aca="false">+D171/D$174*100</f>
        <v>11.5384615384615</v>
      </c>
      <c r="M171" s="39" t="n">
        <f aca="false">+E171/E$174*100</f>
        <v>5.40540540540541</v>
      </c>
      <c r="N171" s="39" t="n">
        <f aca="false">+F171/F$174*100</f>
        <v>20</v>
      </c>
      <c r="O171" s="39" t="n">
        <f aca="false">+G171/G$174*100</f>
        <v>28.9473684210526</v>
      </c>
      <c r="P171" s="39" t="n">
        <f aca="false">+H171/H$174*100</f>
        <v>39.7058823529412</v>
      </c>
      <c r="Q171" s="39" t="n">
        <f aca="false">+I171/I$174*100</f>
        <v>40.5555555555556</v>
      </c>
      <c r="R171" s="39" t="n">
        <f aca="false">+J171/J$174*100</f>
        <v>51.3761467889908</v>
      </c>
      <c r="S171" s="39" t="n">
        <f aca="false">+K171/K$174*100</f>
        <v>39.0365448504983</v>
      </c>
    </row>
    <row r="172" customFormat="false" ht="13.2" hidden="false" customHeight="false" outlineLevel="0" collapsed="false">
      <c r="A172" s="29"/>
      <c r="B172" s="29"/>
      <c r="C172" s="46" t="s">
        <v>16</v>
      </c>
      <c r="D172" s="60" t="n">
        <v>23</v>
      </c>
      <c r="E172" s="36" t="n">
        <v>35</v>
      </c>
      <c r="F172" s="36" t="n">
        <v>28</v>
      </c>
      <c r="G172" s="36" t="n">
        <v>27</v>
      </c>
      <c r="H172" s="36" t="n">
        <v>41</v>
      </c>
      <c r="I172" s="36" t="n">
        <v>107</v>
      </c>
      <c r="J172" s="36" t="n">
        <v>106</v>
      </c>
      <c r="K172" s="36" t="n">
        <v>367</v>
      </c>
      <c r="L172" s="38" t="n">
        <f aca="false">+D172/D$174*100</f>
        <v>88.4615384615385</v>
      </c>
      <c r="M172" s="39" t="n">
        <f aca="false">+E172/E$174*100</f>
        <v>94.5945945945946</v>
      </c>
      <c r="N172" s="39" t="n">
        <f aca="false">+F172/F$174*100</f>
        <v>80</v>
      </c>
      <c r="O172" s="39" t="n">
        <f aca="false">+G172/G$174*100</f>
        <v>71.0526315789474</v>
      </c>
      <c r="P172" s="39" t="n">
        <f aca="false">+H172/H$174*100</f>
        <v>60.2941176470588</v>
      </c>
      <c r="Q172" s="39" t="n">
        <f aca="false">+I172/I$174*100</f>
        <v>59.4444444444444</v>
      </c>
      <c r="R172" s="39" t="n">
        <f aca="false">+J172/J$174*100</f>
        <v>48.6238532110092</v>
      </c>
      <c r="S172" s="39" t="n">
        <f aca="false">+K172/K$174*100</f>
        <v>60.9634551495017</v>
      </c>
    </row>
    <row r="173" customFormat="false" ht="13.2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29"/>
      <c r="B174" s="45"/>
      <c r="C174" s="46" t="s">
        <v>10</v>
      </c>
      <c r="D174" s="60" t="n">
        <v>26</v>
      </c>
      <c r="E174" s="36" t="n">
        <v>37</v>
      </c>
      <c r="F174" s="36" t="n">
        <v>35</v>
      </c>
      <c r="G174" s="36" t="n">
        <v>38</v>
      </c>
      <c r="H174" s="36" t="n">
        <v>68</v>
      </c>
      <c r="I174" s="36" t="n">
        <v>180</v>
      </c>
      <c r="J174" s="36" t="n">
        <v>218</v>
      </c>
      <c r="K174" s="36" t="n">
        <v>60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4</v>
      </c>
      <c r="E175" s="31" t="n">
        <v>3</v>
      </c>
      <c r="F175" s="31" t="n">
        <v>16</v>
      </c>
      <c r="G175" s="31" t="n">
        <v>21</v>
      </c>
      <c r="H175" s="31" t="n">
        <v>51</v>
      </c>
      <c r="I175" s="31" t="n">
        <v>159</v>
      </c>
      <c r="J175" s="31" t="n">
        <v>253</v>
      </c>
      <c r="K175" s="31" t="n">
        <v>507</v>
      </c>
      <c r="L175" s="33" t="n">
        <f aca="false">+D175/D$178*100</f>
        <v>5.33333333333333</v>
      </c>
      <c r="M175" s="34" t="n">
        <f aca="false">+E175/E$178*100</f>
        <v>3.65853658536585</v>
      </c>
      <c r="N175" s="34" t="n">
        <f aca="false">+F175/F$178*100</f>
        <v>19.2771084337349</v>
      </c>
      <c r="O175" s="34" t="n">
        <f aca="false">+G175/G$178*100</f>
        <v>23.0769230769231</v>
      </c>
      <c r="P175" s="34" t="n">
        <f aca="false">+H175/H$178*100</f>
        <v>28.9772727272727</v>
      </c>
      <c r="Q175" s="34" t="n">
        <f aca="false">+I175/I$178*100</f>
        <v>35.2549889135255</v>
      </c>
      <c r="R175" s="34" t="n">
        <f aca="false">+J175/J$178*100</f>
        <v>41.0048622366288</v>
      </c>
      <c r="S175" s="34" t="n">
        <f aca="false">+K175/K$178*100</f>
        <v>32.1904761904762</v>
      </c>
    </row>
    <row r="176" customFormat="false" ht="13.2" hidden="false" customHeight="false" outlineLevel="0" collapsed="false">
      <c r="A176" s="29"/>
      <c r="B176" s="29"/>
      <c r="C176" s="35" t="s">
        <v>16</v>
      </c>
      <c r="D176" s="60" t="n">
        <v>71</v>
      </c>
      <c r="E176" s="36" t="n">
        <v>79</v>
      </c>
      <c r="F176" s="36" t="n">
        <v>67</v>
      </c>
      <c r="G176" s="36" t="n">
        <v>70</v>
      </c>
      <c r="H176" s="36" t="n">
        <v>125</v>
      </c>
      <c r="I176" s="36" t="n">
        <v>292</v>
      </c>
      <c r="J176" s="36" t="n">
        <v>364</v>
      </c>
      <c r="K176" s="36" t="n">
        <v>1068</v>
      </c>
      <c r="L176" s="38" t="n">
        <f aca="false">+D176/D$178*100</f>
        <v>94.6666666666667</v>
      </c>
      <c r="M176" s="39" t="n">
        <f aca="false">+E176/E$178*100</f>
        <v>96.3414634146342</v>
      </c>
      <c r="N176" s="39" t="n">
        <f aca="false">+F176/F$178*100</f>
        <v>80.7228915662651</v>
      </c>
      <c r="O176" s="39" t="n">
        <f aca="false">+G176/G$178*100</f>
        <v>76.9230769230769</v>
      </c>
      <c r="P176" s="39" t="n">
        <f aca="false">+H176/H$178*100</f>
        <v>71.0227272727273</v>
      </c>
      <c r="Q176" s="39" t="n">
        <f aca="false">+I176/I$178*100</f>
        <v>64.7450110864745</v>
      </c>
      <c r="R176" s="39" t="n">
        <f aca="false">+J176/J$178*100</f>
        <v>58.9951377633712</v>
      </c>
      <c r="S176" s="39" t="n">
        <f aca="false">+K176/K$178*100</f>
        <v>67.8095238095238</v>
      </c>
    </row>
    <row r="177" customFormat="false" ht="13.2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29"/>
      <c r="B178" s="29"/>
      <c r="C178" s="40" t="s">
        <v>10</v>
      </c>
      <c r="D178" s="61" t="n">
        <v>75</v>
      </c>
      <c r="E178" s="41" t="n">
        <v>82</v>
      </c>
      <c r="F178" s="41" t="n">
        <v>83</v>
      </c>
      <c r="G178" s="41" t="n">
        <v>91</v>
      </c>
      <c r="H178" s="41" t="n">
        <v>176</v>
      </c>
      <c r="I178" s="41" t="n">
        <v>451</v>
      </c>
      <c r="J178" s="41" t="n">
        <v>617</v>
      </c>
      <c r="K178" s="41" t="n">
        <v>1575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2</v>
      </c>
      <c r="F179" s="36" t="n">
        <v>1</v>
      </c>
      <c r="G179" s="36" t="n">
        <v>9</v>
      </c>
      <c r="H179" s="36" t="n">
        <v>18</v>
      </c>
      <c r="I179" s="36" t="n">
        <v>48</v>
      </c>
      <c r="J179" s="36" t="n">
        <v>73</v>
      </c>
      <c r="K179" s="36" t="n">
        <v>151</v>
      </c>
      <c r="L179" s="38" t="n">
        <f aca="false">+D179/D$182*100</f>
        <v>0</v>
      </c>
      <c r="M179" s="39" t="n">
        <f aca="false">+E179/E$182*100</f>
        <v>10</v>
      </c>
      <c r="N179" s="39" t="n">
        <f aca="false">+F179/F$182*100</f>
        <v>5.88235294117647</v>
      </c>
      <c r="O179" s="39" t="n">
        <f aca="false">+G179/G$182*100</f>
        <v>23.6842105263158</v>
      </c>
      <c r="P179" s="39" t="n">
        <f aca="false">+H179/H$182*100</f>
        <v>35.2941176470588</v>
      </c>
      <c r="Q179" s="39" t="n">
        <f aca="false">+I179/I$182*100</f>
        <v>32.6530612244898</v>
      </c>
      <c r="R179" s="39" t="n">
        <f aca="false">+J179/J$182*100</f>
        <v>43.9759036144578</v>
      </c>
      <c r="S179" s="39" t="n">
        <f aca="false">+K179/K$182*100</f>
        <v>34.1628959276018</v>
      </c>
    </row>
    <row r="180" customFormat="false" ht="13.2" hidden="false" customHeight="false" outlineLevel="0" collapsed="false">
      <c r="A180" s="29"/>
      <c r="B180" s="29"/>
      <c r="C180" s="46" t="s">
        <v>16</v>
      </c>
      <c r="D180" s="60" t="n">
        <v>3</v>
      </c>
      <c r="E180" s="36" t="n">
        <v>18</v>
      </c>
      <c r="F180" s="36" t="n">
        <v>16</v>
      </c>
      <c r="G180" s="36" t="n">
        <v>29</v>
      </c>
      <c r="H180" s="36" t="n">
        <v>33</v>
      </c>
      <c r="I180" s="36" t="n">
        <v>98</v>
      </c>
      <c r="J180" s="36" t="n">
        <v>92</v>
      </c>
      <c r="K180" s="36" t="n">
        <v>289</v>
      </c>
      <c r="L180" s="38" t="n">
        <f aca="false">+D180/D$182*100</f>
        <v>100</v>
      </c>
      <c r="M180" s="39" t="n">
        <f aca="false">+E180/E$182*100</f>
        <v>90</v>
      </c>
      <c r="N180" s="39" t="n">
        <f aca="false">+F180/F$182*100</f>
        <v>94.1176470588235</v>
      </c>
      <c r="O180" s="39" t="n">
        <f aca="false">+G180/G$182*100</f>
        <v>76.3157894736842</v>
      </c>
      <c r="P180" s="39" t="n">
        <f aca="false">+H180/H$182*100</f>
        <v>64.7058823529412</v>
      </c>
      <c r="Q180" s="39" t="n">
        <f aca="false">+I180/I$182*100</f>
        <v>66.6666666666667</v>
      </c>
      <c r="R180" s="39" t="n">
        <f aca="false">+J180/J$182*100</f>
        <v>55.421686746988</v>
      </c>
      <c r="S180" s="39" t="n">
        <f aca="false">+K180/K$182*100</f>
        <v>65.3846153846154</v>
      </c>
    </row>
    <row r="181" customFormat="false" ht="13.2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1</v>
      </c>
      <c r="J181" s="36" t="n">
        <v>1</v>
      </c>
      <c r="K181" s="36" t="n">
        <v>2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80272108843537</v>
      </c>
      <c r="R181" s="39" t="n">
        <f aca="false">+J181/J$182*100</f>
        <v>0.602409638554217</v>
      </c>
      <c r="S181" s="39" t="n">
        <f aca="false">+K181/K$182*100</f>
        <v>0.452488687782806</v>
      </c>
    </row>
    <row r="182" customFormat="false" ht="13.2" hidden="false" customHeight="false" outlineLevel="0" collapsed="false">
      <c r="A182" s="29"/>
      <c r="B182" s="45"/>
      <c r="C182" s="46" t="s">
        <v>10</v>
      </c>
      <c r="D182" s="60" t="n">
        <v>3</v>
      </c>
      <c r="E182" s="36" t="n">
        <v>20</v>
      </c>
      <c r="F182" s="36" t="n">
        <v>17</v>
      </c>
      <c r="G182" s="36" t="n">
        <v>38</v>
      </c>
      <c r="H182" s="36" t="n">
        <v>51</v>
      </c>
      <c r="I182" s="36" t="n">
        <v>147</v>
      </c>
      <c r="J182" s="36" t="n">
        <v>166</v>
      </c>
      <c r="K182" s="36" t="n">
        <v>442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2</v>
      </c>
      <c r="F183" s="31" t="n">
        <v>1</v>
      </c>
      <c r="G183" s="31" t="n">
        <v>6</v>
      </c>
      <c r="H183" s="31" t="n">
        <v>14</v>
      </c>
      <c r="I183" s="31" t="n">
        <v>40</v>
      </c>
      <c r="J183" s="31" t="n">
        <v>56</v>
      </c>
      <c r="K183" s="31" t="n">
        <v>119</v>
      </c>
      <c r="L183" s="33" t="n">
        <f aca="false">+D183/D$186*100</f>
        <v>0</v>
      </c>
      <c r="M183" s="34" t="n">
        <f aca="false">+E183/E$186*100</f>
        <v>12.5</v>
      </c>
      <c r="N183" s="34" t="n">
        <f aca="false">+F183/F$186*100</f>
        <v>6.66666666666667</v>
      </c>
      <c r="O183" s="34" t="n">
        <f aca="false">+G183/G$186*100</f>
        <v>26.0869565217391</v>
      </c>
      <c r="P183" s="34" t="n">
        <f aca="false">+H183/H$186*100</f>
        <v>41.1764705882353</v>
      </c>
      <c r="Q183" s="34" t="n">
        <f aca="false">+I183/I$186*100</f>
        <v>42.1052631578947</v>
      </c>
      <c r="R183" s="34" t="n">
        <f aca="false">+J183/J$186*100</f>
        <v>37.3333333333333</v>
      </c>
      <c r="S183" s="34" t="n">
        <f aca="false">+K183/K$186*100</f>
        <v>34.6938775510204</v>
      </c>
    </row>
    <row r="184" customFormat="false" ht="13.2" hidden="false" customHeight="false" outlineLevel="0" collapsed="false">
      <c r="A184" s="29"/>
      <c r="B184" s="29"/>
      <c r="C184" s="35" t="s">
        <v>16</v>
      </c>
      <c r="D184" s="60" t="n">
        <v>10</v>
      </c>
      <c r="E184" s="36" t="n">
        <v>14</v>
      </c>
      <c r="F184" s="36" t="n">
        <v>14</v>
      </c>
      <c r="G184" s="36" t="n">
        <v>17</v>
      </c>
      <c r="H184" s="36" t="n">
        <v>20</v>
      </c>
      <c r="I184" s="36" t="n">
        <v>55</v>
      </c>
      <c r="J184" s="36" t="n">
        <v>94</v>
      </c>
      <c r="K184" s="36" t="n">
        <v>224</v>
      </c>
      <c r="L184" s="38" t="n">
        <f aca="false">+D184/D$186*100</f>
        <v>100</v>
      </c>
      <c r="M184" s="39" t="n">
        <f aca="false">+E184/E$186*100</f>
        <v>87.5</v>
      </c>
      <c r="N184" s="39" t="n">
        <f aca="false">+F184/F$186*100</f>
        <v>93.3333333333333</v>
      </c>
      <c r="O184" s="39" t="n">
        <f aca="false">+G184/G$186*100</f>
        <v>73.9130434782609</v>
      </c>
      <c r="P184" s="39" t="n">
        <f aca="false">+H184/H$186*100</f>
        <v>58.8235294117647</v>
      </c>
      <c r="Q184" s="39" t="n">
        <f aca="false">+I184/I$186*100</f>
        <v>57.8947368421053</v>
      </c>
      <c r="R184" s="39" t="n">
        <f aca="false">+J184/J$186*100</f>
        <v>62.6666666666667</v>
      </c>
      <c r="S184" s="39" t="n">
        <f aca="false">+K184/K$186*100</f>
        <v>65.3061224489796</v>
      </c>
    </row>
    <row r="185" customFormat="false" ht="13.2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29"/>
      <c r="B186" s="29"/>
      <c r="C186" s="40" t="s">
        <v>10</v>
      </c>
      <c r="D186" s="61" t="n">
        <v>10</v>
      </c>
      <c r="E186" s="41" t="n">
        <v>16</v>
      </c>
      <c r="F186" s="41" t="n">
        <v>15</v>
      </c>
      <c r="G186" s="41" t="n">
        <v>23</v>
      </c>
      <c r="H186" s="41" t="n">
        <v>34</v>
      </c>
      <c r="I186" s="41" t="n">
        <v>95</v>
      </c>
      <c r="J186" s="41" t="n">
        <v>150</v>
      </c>
      <c r="K186" s="41" t="n">
        <v>34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14</v>
      </c>
      <c r="E187" s="36" t="n">
        <v>36</v>
      </c>
      <c r="F187" s="36" t="n">
        <v>56</v>
      </c>
      <c r="G187" s="36" t="n">
        <v>96</v>
      </c>
      <c r="H187" s="36" t="n">
        <v>250</v>
      </c>
      <c r="I187" s="36" t="n">
        <v>1027</v>
      </c>
      <c r="J187" s="36" t="n">
        <v>1728</v>
      </c>
      <c r="K187" s="36" t="n">
        <v>3207</v>
      </c>
      <c r="L187" s="38" t="n">
        <f aca="false">+D187/D$190*100</f>
        <v>5.78512396694215</v>
      </c>
      <c r="M187" s="39" t="n">
        <f aca="false">+E187/E$190*100</f>
        <v>11.5755627009646</v>
      </c>
      <c r="N187" s="39" t="n">
        <f aca="false">+F187/F$190*100</f>
        <v>19.4444444444444</v>
      </c>
      <c r="O187" s="39" t="n">
        <f aca="false">+G187/G$190*100</f>
        <v>32.7645051194539</v>
      </c>
      <c r="P187" s="39" t="n">
        <f aca="false">+H187/H$190*100</f>
        <v>40.5844155844156</v>
      </c>
      <c r="Q187" s="39" t="n">
        <f aca="false">+I187/I$190*100</f>
        <v>44.1720430107527</v>
      </c>
      <c r="R187" s="39" t="n">
        <f aca="false">+J187/J$190*100</f>
        <v>48.3356643356643</v>
      </c>
      <c r="S187" s="39" t="n">
        <f aca="false">+K187/K$190*100</f>
        <v>41.921568627451</v>
      </c>
    </row>
    <row r="188" customFormat="false" ht="13.2" hidden="false" customHeight="false" outlineLevel="0" collapsed="false">
      <c r="A188" s="29"/>
      <c r="B188" s="29"/>
      <c r="C188" s="46" t="s">
        <v>16</v>
      </c>
      <c r="D188" s="60" t="n">
        <v>228</v>
      </c>
      <c r="E188" s="36" t="n">
        <v>275</v>
      </c>
      <c r="F188" s="36" t="n">
        <v>232</v>
      </c>
      <c r="G188" s="36" t="n">
        <v>197</v>
      </c>
      <c r="H188" s="36" t="n">
        <v>366</v>
      </c>
      <c r="I188" s="36" t="n">
        <v>1298</v>
      </c>
      <c r="J188" s="36" t="n">
        <v>1847</v>
      </c>
      <c r="K188" s="36" t="n">
        <v>4443</v>
      </c>
      <c r="L188" s="38" t="n">
        <f aca="false">+D188/D$190*100</f>
        <v>94.2148760330579</v>
      </c>
      <c r="M188" s="39" t="n">
        <f aca="false">+E188/E$190*100</f>
        <v>88.4244372990354</v>
      </c>
      <c r="N188" s="39" t="n">
        <f aca="false">+F188/F$190*100</f>
        <v>80.5555555555556</v>
      </c>
      <c r="O188" s="39" t="n">
        <f aca="false">+G188/G$190*100</f>
        <v>67.2354948805461</v>
      </c>
      <c r="P188" s="39" t="n">
        <f aca="false">+H188/H$190*100</f>
        <v>59.4155844155844</v>
      </c>
      <c r="Q188" s="39" t="n">
        <f aca="false">+I188/I$190*100</f>
        <v>55.8279569892473</v>
      </c>
      <c r="R188" s="39" t="n">
        <f aca="false">+J188/J$190*100</f>
        <v>51.6643356643357</v>
      </c>
      <c r="S188" s="39" t="n">
        <f aca="false">+K188/K$190*100</f>
        <v>58.078431372549</v>
      </c>
    </row>
    <row r="189" customFormat="false" ht="13.2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29"/>
      <c r="B190" s="45"/>
      <c r="C190" s="46" t="s">
        <v>10</v>
      </c>
      <c r="D190" s="60" t="n">
        <v>242</v>
      </c>
      <c r="E190" s="36" t="n">
        <v>311</v>
      </c>
      <c r="F190" s="36" t="n">
        <v>288</v>
      </c>
      <c r="G190" s="36" t="n">
        <v>293</v>
      </c>
      <c r="H190" s="36" t="n">
        <v>616</v>
      </c>
      <c r="I190" s="36" t="n">
        <v>2325</v>
      </c>
      <c r="J190" s="36" t="n">
        <v>3575</v>
      </c>
      <c r="K190" s="36" t="n">
        <v>7650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6</v>
      </c>
      <c r="E191" s="31" t="n">
        <v>22</v>
      </c>
      <c r="F191" s="31" t="n">
        <v>33</v>
      </c>
      <c r="G191" s="31" t="n">
        <v>56</v>
      </c>
      <c r="H191" s="31" t="n">
        <v>148</v>
      </c>
      <c r="I191" s="31" t="n">
        <v>463</v>
      </c>
      <c r="J191" s="31" t="n">
        <v>870</v>
      </c>
      <c r="K191" s="31" t="n">
        <v>1598</v>
      </c>
      <c r="L191" s="33" t="n">
        <f aca="false">+D191/D$194*100</f>
        <v>4.83870967741936</v>
      </c>
      <c r="M191" s="34" t="n">
        <f aca="false">+E191/E$194*100</f>
        <v>12.0879120879121</v>
      </c>
      <c r="N191" s="34" t="n">
        <f aca="false">+F191/F$194*100</f>
        <v>21.2903225806452</v>
      </c>
      <c r="O191" s="34" t="n">
        <f aca="false">+G191/G$194*100</f>
        <v>32.183908045977</v>
      </c>
      <c r="P191" s="34" t="n">
        <f aca="false">+H191/H$194*100</f>
        <v>42.7745664739884</v>
      </c>
      <c r="Q191" s="34" t="n">
        <f aca="false">+I191/I$194*100</f>
        <v>43.8862559241706</v>
      </c>
      <c r="R191" s="34" t="n">
        <f aca="false">+J191/J$194*100</f>
        <v>50.8474576271186</v>
      </c>
      <c r="S191" s="34" t="n">
        <f aca="false">+K191/K$194*100</f>
        <v>42.6474512943688</v>
      </c>
    </row>
    <row r="192" customFormat="false" ht="13.2" hidden="false" customHeight="false" outlineLevel="0" collapsed="false">
      <c r="A192" s="29"/>
      <c r="B192" s="29"/>
      <c r="C192" s="35" t="s">
        <v>16</v>
      </c>
      <c r="D192" s="60" t="n">
        <v>118</v>
      </c>
      <c r="E192" s="36" t="n">
        <v>160</v>
      </c>
      <c r="F192" s="36" t="n">
        <v>122</v>
      </c>
      <c r="G192" s="36" t="n">
        <v>118</v>
      </c>
      <c r="H192" s="36" t="n">
        <v>198</v>
      </c>
      <c r="I192" s="36" t="n">
        <v>592</v>
      </c>
      <c r="J192" s="36" t="n">
        <v>841</v>
      </c>
      <c r="K192" s="36" t="n">
        <v>2149</v>
      </c>
      <c r="L192" s="38" t="n">
        <f aca="false">+D192/D$194*100</f>
        <v>95.1612903225807</v>
      </c>
      <c r="M192" s="39" t="n">
        <f aca="false">+E192/E$194*100</f>
        <v>87.9120879120879</v>
      </c>
      <c r="N192" s="39" t="n">
        <f aca="false">+F192/F$194*100</f>
        <v>78.7096774193549</v>
      </c>
      <c r="O192" s="39" t="n">
        <f aca="false">+G192/G$194*100</f>
        <v>67.816091954023</v>
      </c>
      <c r="P192" s="39" t="n">
        <f aca="false">+H192/H$194*100</f>
        <v>57.2254335260116</v>
      </c>
      <c r="Q192" s="39" t="n">
        <f aca="false">+I192/I$194*100</f>
        <v>56.1137440758294</v>
      </c>
      <c r="R192" s="39" t="n">
        <f aca="false">+J192/J$194*100</f>
        <v>49.1525423728814</v>
      </c>
      <c r="S192" s="39" t="n">
        <f aca="false">+K192/K$194*100</f>
        <v>57.3525487056312</v>
      </c>
    </row>
    <row r="193" customFormat="false" ht="13.2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29"/>
      <c r="B194" s="29"/>
      <c r="C194" s="40" t="s">
        <v>10</v>
      </c>
      <c r="D194" s="61" t="n">
        <v>124</v>
      </c>
      <c r="E194" s="41" t="n">
        <v>182</v>
      </c>
      <c r="F194" s="41" t="n">
        <v>155</v>
      </c>
      <c r="G194" s="41" t="n">
        <v>174</v>
      </c>
      <c r="H194" s="41" t="n">
        <v>346</v>
      </c>
      <c r="I194" s="41" t="n">
        <v>1055</v>
      </c>
      <c r="J194" s="41" t="n">
        <v>1711</v>
      </c>
      <c r="K194" s="41" t="n">
        <v>374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4</v>
      </c>
      <c r="E195" s="36" t="n">
        <v>20</v>
      </c>
      <c r="F195" s="36" t="n">
        <v>30</v>
      </c>
      <c r="G195" s="36" t="n">
        <v>38</v>
      </c>
      <c r="H195" s="36" t="n">
        <v>89</v>
      </c>
      <c r="I195" s="36" t="n">
        <v>435</v>
      </c>
      <c r="J195" s="36" t="n">
        <v>653</v>
      </c>
      <c r="K195" s="36" t="n">
        <v>1269</v>
      </c>
      <c r="L195" s="38" t="n">
        <f aca="false">+D195/D$198*100</f>
        <v>4.34782608695652</v>
      </c>
      <c r="M195" s="39" t="n">
        <f aca="false">+E195/E$198*100</f>
        <v>16.3934426229508</v>
      </c>
      <c r="N195" s="39" t="n">
        <f aca="false">+F195/F$198*100</f>
        <v>22.0588235294118</v>
      </c>
      <c r="O195" s="39" t="n">
        <f aca="false">+G195/G$198*100</f>
        <v>40</v>
      </c>
      <c r="P195" s="39" t="n">
        <f aca="false">+H195/H$198*100</f>
        <v>36.6255144032922</v>
      </c>
      <c r="Q195" s="39" t="n">
        <f aca="false">+I195/I$198*100</f>
        <v>47.4890829694323</v>
      </c>
      <c r="R195" s="39" t="n">
        <f aca="false">+J195/J$198*100</f>
        <v>52.7037933817595</v>
      </c>
      <c r="S195" s="39" t="n">
        <f aca="false">+K195/K$198*100</f>
        <v>44.6359479423145</v>
      </c>
    </row>
    <row r="196" customFormat="false" ht="13.2" hidden="false" customHeight="false" outlineLevel="0" collapsed="false">
      <c r="A196" s="29"/>
      <c r="B196" s="29"/>
      <c r="C196" s="46" t="s">
        <v>16</v>
      </c>
      <c r="D196" s="60" t="n">
        <v>88</v>
      </c>
      <c r="E196" s="36" t="n">
        <v>102</v>
      </c>
      <c r="F196" s="36" t="n">
        <v>106</v>
      </c>
      <c r="G196" s="36" t="n">
        <v>57</v>
      </c>
      <c r="H196" s="36" t="n">
        <v>154</v>
      </c>
      <c r="I196" s="36" t="n">
        <v>481</v>
      </c>
      <c r="J196" s="36" t="n">
        <v>586</v>
      </c>
      <c r="K196" s="36" t="n">
        <v>1574</v>
      </c>
      <c r="L196" s="38" t="n">
        <f aca="false">+D196/D$198*100</f>
        <v>95.6521739130435</v>
      </c>
      <c r="M196" s="39" t="n">
        <f aca="false">+E196/E$198*100</f>
        <v>83.6065573770492</v>
      </c>
      <c r="N196" s="39" t="n">
        <f aca="false">+F196/F$198*100</f>
        <v>77.9411764705882</v>
      </c>
      <c r="O196" s="39" t="n">
        <f aca="false">+G196/G$198*100</f>
        <v>60</v>
      </c>
      <c r="P196" s="39" t="n">
        <f aca="false">+H196/H$198*100</f>
        <v>63.3744855967078</v>
      </c>
      <c r="Q196" s="39" t="n">
        <f aca="false">+I196/I$198*100</f>
        <v>52.5109170305677</v>
      </c>
      <c r="R196" s="39" t="n">
        <f aca="false">+J196/J$198*100</f>
        <v>47.2962066182405</v>
      </c>
      <c r="S196" s="39" t="n">
        <f aca="false">+K196/K$198*100</f>
        <v>55.3640520576855</v>
      </c>
    </row>
    <row r="197" customFormat="false" ht="13.2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29"/>
      <c r="B198" s="45"/>
      <c r="C198" s="46" t="s">
        <v>10</v>
      </c>
      <c r="D198" s="60" t="n">
        <v>92</v>
      </c>
      <c r="E198" s="36" t="n">
        <v>122</v>
      </c>
      <c r="F198" s="36" t="n">
        <v>136</v>
      </c>
      <c r="G198" s="36" t="n">
        <v>95</v>
      </c>
      <c r="H198" s="36" t="n">
        <v>243</v>
      </c>
      <c r="I198" s="36" t="n">
        <v>916</v>
      </c>
      <c r="J198" s="36" t="n">
        <v>1239</v>
      </c>
      <c r="K198" s="36" t="n">
        <v>284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3</v>
      </c>
      <c r="E199" s="31" t="n">
        <v>13</v>
      </c>
      <c r="F199" s="31" t="n">
        <v>22</v>
      </c>
      <c r="G199" s="31" t="n">
        <v>38</v>
      </c>
      <c r="H199" s="31" t="n">
        <v>78</v>
      </c>
      <c r="I199" s="31" t="n">
        <v>252</v>
      </c>
      <c r="J199" s="31" t="n">
        <v>418</v>
      </c>
      <c r="K199" s="31" t="n">
        <v>824</v>
      </c>
      <c r="L199" s="33" t="n">
        <f aca="false">+D199/D$202*100</f>
        <v>5</v>
      </c>
      <c r="M199" s="34" t="n">
        <f aca="false">+E199/E$202*100</f>
        <v>16.6666666666667</v>
      </c>
      <c r="N199" s="34" t="n">
        <f aca="false">+F199/F$202*100</f>
        <v>25.5813953488372</v>
      </c>
      <c r="O199" s="34" t="n">
        <f aca="false">+G199/G$202*100</f>
        <v>35.8490566037736</v>
      </c>
      <c r="P199" s="34" t="n">
        <f aca="false">+H199/H$202*100</f>
        <v>38.0487804878049</v>
      </c>
      <c r="Q199" s="34" t="n">
        <f aca="false">+I199/I$202*100</f>
        <v>46.3235294117647</v>
      </c>
      <c r="R199" s="34" t="n">
        <f aca="false">+J199/J$202*100</f>
        <v>54.4270833333333</v>
      </c>
      <c r="S199" s="34" t="n">
        <f aca="false">+K199/K$202*100</f>
        <v>44.612885760693</v>
      </c>
    </row>
    <row r="200" customFormat="false" ht="13.2" hidden="false" customHeight="false" outlineLevel="0" collapsed="false">
      <c r="A200" s="29"/>
      <c r="B200" s="29"/>
      <c r="C200" s="35" t="s">
        <v>16</v>
      </c>
      <c r="D200" s="60" t="n">
        <v>57</v>
      </c>
      <c r="E200" s="36" t="n">
        <v>65</v>
      </c>
      <c r="F200" s="36" t="n">
        <v>64</v>
      </c>
      <c r="G200" s="36" t="n">
        <v>68</v>
      </c>
      <c r="H200" s="36" t="n">
        <v>127</v>
      </c>
      <c r="I200" s="36" t="n">
        <v>292</v>
      </c>
      <c r="J200" s="36" t="n">
        <v>350</v>
      </c>
      <c r="K200" s="36" t="n">
        <v>1023</v>
      </c>
      <c r="L200" s="38" t="n">
        <f aca="false">+D200/D$202*100</f>
        <v>95</v>
      </c>
      <c r="M200" s="39" t="n">
        <f aca="false">+E200/E$202*100</f>
        <v>83.3333333333333</v>
      </c>
      <c r="N200" s="39" t="n">
        <f aca="false">+F200/F$202*100</f>
        <v>74.4186046511628</v>
      </c>
      <c r="O200" s="39" t="n">
        <f aca="false">+G200/G$202*100</f>
        <v>64.1509433962264</v>
      </c>
      <c r="P200" s="39" t="n">
        <f aca="false">+H200/H$202*100</f>
        <v>61.9512195121951</v>
      </c>
      <c r="Q200" s="39" t="n">
        <f aca="false">+I200/I$202*100</f>
        <v>53.6764705882353</v>
      </c>
      <c r="R200" s="39" t="n">
        <f aca="false">+J200/J$202*100</f>
        <v>45.5729166666667</v>
      </c>
      <c r="S200" s="39" t="n">
        <f aca="false">+K200/K$202*100</f>
        <v>55.387114239307</v>
      </c>
    </row>
    <row r="201" customFormat="false" ht="13.2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29"/>
      <c r="B202" s="29"/>
      <c r="C202" s="40" t="s">
        <v>10</v>
      </c>
      <c r="D202" s="61" t="n">
        <v>60</v>
      </c>
      <c r="E202" s="41" t="n">
        <v>78</v>
      </c>
      <c r="F202" s="41" t="n">
        <v>86</v>
      </c>
      <c r="G202" s="41" t="n">
        <v>106</v>
      </c>
      <c r="H202" s="41" t="n">
        <v>205</v>
      </c>
      <c r="I202" s="41" t="n">
        <v>544</v>
      </c>
      <c r="J202" s="41" t="n">
        <v>768</v>
      </c>
      <c r="K202" s="41" t="n">
        <v>184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6</v>
      </c>
      <c r="E203" s="36" t="n">
        <v>9</v>
      </c>
      <c r="F203" s="36" t="n">
        <v>16</v>
      </c>
      <c r="G203" s="36" t="n">
        <v>29</v>
      </c>
      <c r="H203" s="36" t="n">
        <v>61</v>
      </c>
      <c r="I203" s="36" t="n">
        <v>289</v>
      </c>
      <c r="J203" s="36" t="n">
        <v>514</v>
      </c>
      <c r="K203" s="36" t="n">
        <v>924</v>
      </c>
      <c r="L203" s="38" t="n">
        <f aca="false">+D203/D$206*100</f>
        <v>9.83606557377049</v>
      </c>
      <c r="M203" s="39" t="n">
        <f aca="false">+E203/E$206*100</f>
        <v>11.5384615384615</v>
      </c>
      <c r="N203" s="39" t="n">
        <f aca="false">+F203/F$206*100</f>
        <v>21.3333333333333</v>
      </c>
      <c r="O203" s="39" t="n">
        <f aca="false">+G203/G$206*100</f>
        <v>32.2222222222222</v>
      </c>
      <c r="P203" s="39" t="n">
        <f aca="false">+H203/H$206*100</f>
        <v>39.1025641025641</v>
      </c>
      <c r="Q203" s="39" t="n">
        <f aca="false">+I203/I$206*100</f>
        <v>44.1221374045802</v>
      </c>
      <c r="R203" s="39" t="n">
        <f aca="false">+J203/J$206*100</f>
        <v>50.4911591355599</v>
      </c>
      <c r="S203" s="39" t="n">
        <f aca="false">+K203/K$206*100</f>
        <v>43.3192686357243</v>
      </c>
    </row>
    <row r="204" customFormat="false" ht="13.2" hidden="false" customHeight="false" outlineLevel="0" collapsed="false">
      <c r="A204" s="29"/>
      <c r="B204" s="29"/>
      <c r="C204" s="46" t="s">
        <v>16</v>
      </c>
      <c r="D204" s="60" t="n">
        <v>55</v>
      </c>
      <c r="E204" s="36" t="n">
        <v>69</v>
      </c>
      <c r="F204" s="36" t="n">
        <v>59</v>
      </c>
      <c r="G204" s="36" t="n">
        <v>61</v>
      </c>
      <c r="H204" s="36" t="n">
        <v>95</v>
      </c>
      <c r="I204" s="36" t="n">
        <v>366</v>
      </c>
      <c r="J204" s="36" t="n">
        <v>504</v>
      </c>
      <c r="K204" s="36" t="n">
        <v>1209</v>
      </c>
      <c r="L204" s="38" t="n">
        <f aca="false">+D204/D$206*100</f>
        <v>90.1639344262295</v>
      </c>
      <c r="M204" s="39" t="n">
        <f aca="false">+E204/E$206*100</f>
        <v>88.4615384615385</v>
      </c>
      <c r="N204" s="39" t="n">
        <f aca="false">+F204/F$206*100</f>
        <v>78.6666666666667</v>
      </c>
      <c r="O204" s="39" t="n">
        <f aca="false">+G204/G$206*100</f>
        <v>67.7777777777778</v>
      </c>
      <c r="P204" s="39" t="n">
        <f aca="false">+H204/H$206*100</f>
        <v>60.8974358974359</v>
      </c>
      <c r="Q204" s="39" t="n">
        <f aca="false">+I204/I$206*100</f>
        <v>55.8778625954199</v>
      </c>
      <c r="R204" s="39" t="n">
        <f aca="false">+J204/J$206*100</f>
        <v>49.5088408644401</v>
      </c>
      <c r="S204" s="39" t="n">
        <f aca="false">+K204/K$206*100</f>
        <v>56.6807313642757</v>
      </c>
    </row>
    <row r="205" customFormat="false" ht="13.2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29"/>
      <c r="B206" s="45"/>
      <c r="C206" s="46" t="s">
        <v>10</v>
      </c>
      <c r="D206" s="60" t="n">
        <v>61</v>
      </c>
      <c r="E206" s="36" t="n">
        <v>78</v>
      </c>
      <c r="F206" s="36" t="n">
        <v>75</v>
      </c>
      <c r="G206" s="36" t="n">
        <v>90</v>
      </c>
      <c r="H206" s="36" t="n">
        <v>156</v>
      </c>
      <c r="I206" s="36" t="n">
        <v>655</v>
      </c>
      <c r="J206" s="36" t="n">
        <v>1018</v>
      </c>
      <c r="K206" s="36" t="n">
        <v>2133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25</v>
      </c>
      <c r="E207" s="31" t="n">
        <v>60</v>
      </c>
      <c r="F207" s="31" t="n">
        <v>98</v>
      </c>
      <c r="G207" s="31" t="n">
        <v>127</v>
      </c>
      <c r="H207" s="31" t="n">
        <v>311</v>
      </c>
      <c r="I207" s="31" t="n">
        <v>1262</v>
      </c>
      <c r="J207" s="31" t="n">
        <v>2501</v>
      </c>
      <c r="K207" s="31" t="n">
        <v>4384</v>
      </c>
      <c r="L207" s="33" t="n">
        <f aca="false">+D207/D$210*100</f>
        <v>5.77367205542725</v>
      </c>
      <c r="M207" s="34" t="n">
        <f aca="false">+E207/E$210*100</f>
        <v>12.1951219512195</v>
      </c>
      <c r="N207" s="34" t="n">
        <f aca="false">+F207/F$210*100</f>
        <v>20.0819672131148</v>
      </c>
      <c r="O207" s="34" t="n">
        <f aca="false">+G207/G$210*100</f>
        <v>27.3118279569892</v>
      </c>
      <c r="P207" s="34" t="n">
        <f aca="false">+H207/H$210*100</f>
        <v>37.973137973138</v>
      </c>
      <c r="Q207" s="34" t="n">
        <f aca="false">+I207/I$210*100</f>
        <v>43.6225371586588</v>
      </c>
      <c r="R207" s="34" t="n">
        <f aca="false">+J207/J$210*100</f>
        <v>47.4933535890619</v>
      </c>
      <c r="S207" s="34" t="n">
        <f aca="false">+K207/K$210*100</f>
        <v>40.3831982313928</v>
      </c>
    </row>
    <row r="208" customFormat="false" ht="13.2" hidden="false" customHeight="false" outlineLevel="0" collapsed="false">
      <c r="A208" s="29"/>
      <c r="B208" s="29"/>
      <c r="C208" s="35" t="s">
        <v>16</v>
      </c>
      <c r="D208" s="60" t="n">
        <v>408</v>
      </c>
      <c r="E208" s="36" t="n">
        <v>432</v>
      </c>
      <c r="F208" s="36" t="n">
        <v>390</v>
      </c>
      <c r="G208" s="36" t="n">
        <v>338</v>
      </c>
      <c r="H208" s="36" t="n">
        <v>508</v>
      </c>
      <c r="I208" s="36" t="n">
        <v>1631</v>
      </c>
      <c r="J208" s="36" t="n">
        <v>2765</v>
      </c>
      <c r="K208" s="36" t="n">
        <v>6472</v>
      </c>
      <c r="L208" s="38" t="n">
        <f aca="false">+D208/D$210*100</f>
        <v>94.2263279445727</v>
      </c>
      <c r="M208" s="39" t="n">
        <f aca="false">+E208/E$210*100</f>
        <v>87.8048780487805</v>
      </c>
      <c r="N208" s="39" t="n">
        <f aca="false">+F208/F$210*100</f>
        <v>79.9180327868853</v>
      </c>
      <c r="O208" s="39" t="n">
        <f aca="false">+G208/G$210*100</f>
        <v>72.6881720430108</v>
      </c>
      <c r="P208" s="39" t="n">
        <f aca="false">+H208/H$210*100</f>
        <v>62.026862026862</v>
      </c>
      <c r="Q208" s="39" t="n">
        <f aca="false">+I208/I$210*100</f>
        <v>56.3774628413412</v>
      </c>
      <c r="R208" s="39" t="n">
        <f aca="false">+J208/J$210*100</f>
        <v>52.5066464109381</v>
      </c>
      <c r="S208" s="39" t="n">
        <f aca="false">+K208/K$210*100</f>
        <v>59.6168017686072</v>
      </c>
    </row>
    <row r="209" customFormat="false" ht="13.2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29"/>
      <c r="B210" s="29"/>
      <c r="C210" s="40" t="s">
        <v>10</v>
      </c>
      <c r="D210" s="61" t="n">
        <v>433</v>
      </c>
      <c r="E210" s="41" t="n">
        <v>492</v>
      </c>
      <c r="F210" s="41" t="n">
        <v>488</v>
      </c>
      <c r="G210" s="41" t="n">
        <v>465</v>
      </c>
      <c r="H210" s="41" t="n">
        <v>819</v>
      </c>
      <c r="I210" s="41" t="n">
        <v>2893</v>
      </c>
      <c r="J210" s="41" t="n">
        <v>5266</v>
      </c>
      <c r="K210" s="41" t="n">
        <v>1085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2</v>
      </c>
      <c r="E211" s="36" t="n">
        <v>23</v>
      </c>
      <c r="F211" s="36" t="n">
        <v>17</v>
      </c>
      <c r="G211" s="36" t="n">
        <v>34</v>
      </c>
      <c r="H211" s="36" t="n">
        <v>91</v>
      </c>
      <c r="I211" s="36" t="n">
        <v>373</v>
      </c>
      <c r="J211" s="36" t="n">
        <v>708</v>
      </c>
      <c r="K211" s="36" t="n">
        <v>1248</v>
      </c>
      <c r="L211" s="38" t="n">
        <f aca="false">+D211/D$214*100</f>
        <v>1.94174757281553</v>
      </c>
      <c r="M211" s="39" t="n">
        <f aca="false">+E211/E$214*100</f>
        <v>17.6923076923077</v>
      </c>
      <c r="N211" s="39" t="n">
        <f aca="false">+F211/F$214*100</f>
        <v>12.5</v>
      </c>
      <c r="O211" s="39" t="n">
        <f aca="false">+G211/G$214*100</f>
        <v>25.9541984732824</v>
      </c>
      <c r="P211" s="39" t="n">
        <f aca="false">+H211/H$214*100</f>
        <v>37.4485596707819</v>
      </c>
      <c r="Q211" s="39" t="n">
        <f aca="false">+I211/I$214*100</f>
        <v>47.6982097186701</v>
      </c>
      <c r="R211" s="39" t="n">
        <f aca="false">+J211/J$214*100</f>
        <v>49.8591549295775</v>
      </c>
      <c r="S211" s="39" t="n">
        <f aca="false">+K211/K$214*100</f>
        <v>42.3769100169779</v>
      </c>
    </row>
    <row r="212" customFormat="false" ht="13.2" hidden="false" customHeight="false" outlineLevel="0" collapsed="false">
      <c r="A212" s="29"/>
      <c r="B212" s="29"/>
      <c r="C212" s="46" t="s">
        <v>16</v>
      </c>
      <c r="D212" s="60" t="n">
        <v>101</v>
      </c>
      <c r="E212" s="36" t="n">
        <v>107</v>
      </c>
      <c r="F212" s="36" t="n">
        <v>119</v>
      </c>
      <c r="G212" s="36" t="n">
        <v>97</v>
      </c>
      <c r="H212" s="36" t="n">
        <v>152</v>
      </c>
      <c r="I212" s="36" t="n">
        <v>409</v>
      </c>
      <c r="J212" s="36" t="n">
        <v>712</v>
      </c>
      <c r="K212" s="36" t="n">
        <v>1697</v>
      </c>
      <c r="L212" s="38" t="n">
        <f aca="false">+D212/D$214*100</f>
        <v>98.0582524271845</v>
      </c>
      <c r="M212" s="39" t="n">
        <f aca="false">+E212/E$214*100</f>
        <v>82.3076923076923</v>
      </c>
      <c r="N212" s="39" t="n">
        <f aca="false">+F212/F$214*100</f>
        <v>87.5</v>
      </c>
      <c r="O212" s="39" t="n">
        <f aca="false">+G212/G$214*100</f>
        <v>74.0458015267176</v>
      </c>
      <c r="P212" s="39" t="n">
        <f aca="false">+H212/H$214*100</f>
        <v>62.5514403292181</v>
      </c>
      <c r="Q212" s="39" t="n">
        <f aca="false">+I212/I$214*100</f>
        <v>52.3017902813299</v>
      </c>
      <c r="R212" s="39" t="n">
        <f aca="false">+J212/J$214*100</f>
        <v>50.1408450704225</v>
      </c>
      <c r="S212" s="39" t="n">
        <f aca="false">+K212/K$214*100</f>
        <v>57.6230899830221</v>
      </c>
    </row>
    <row r="213" customFormat="false" ht="13.2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29"/>
      <c r="B214" s="45"/>
      <c r="C214" s="46" t="s">
        <v>10</v>
      </c>
      <c r="D214" s="60" t="n">
        <v>103</v>
      </c>
      <c r="E214" s="36" t="n">
        <v>130</v>
      </c>
      <c r="F214" s="36" t="n">
        <v>136</v>
      </c>
      <c r="G214" s="36" t="n">
        <v>131</v>
      </c>
      <c r="H214" s="36" t="n">
        <v>243</v>
      </c>
      <c r="I214" s="36" t="n">
        <v>782</v>
      </c>
      <c r="J214" s="36" t="n">
        <v>1420</v>
      </c>
      <c r="K214" s="36" t="n">
        <v>2945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5</v>
      </c>
      <c r="E215" s="31" t="n">
        <v>7</v>
      </c>
      <c r="F215" s="31" t="n">
        <v>30</v>
      </c>
      <c r="G215" s="31" t="n">
        <v>32</v>
      </c>
      <c r="H215" s="31" t="n">
        <v>86</v>
      </c>
      <c r="I215" s="31" t="n">
        <v>318</v>
      </c>
      <c r="J215" s="31" t="n">
        <v>747</v>
      </c>
      <c r="K215" s="31" t="n">
        <v>1225</v>
      </c>
      <c r="L215" s="33" t="n">
        <f aca="false">+D215/D$218*100</f>
        <v>5.15463917525773</v>
      </c>
      <c r="M215" s="34" t="n">
        <f aca="false">+E215/E$218*100</f>
        <v>6.08695652173913</v>
      </c>
      <c r="N215" s="34" t="n">
        <f aca="false">+F215/F$218*100</f>
        <v>22.7272727272727</v>
      </c>
      <c r="O215" s="34" t="n">
        <f aca="false">+G215/G$218*100</f>
        <v>21.9178082191781</v>
      </c>
      <c r="P215" s="34" t="n">
        <f aca="false">+H215/H$218*100</f>
        <v>39.63133640553</v>
      </c>
      <c r="Q215" s="34" t="n">
        <f aca="false">+I215/I$218*100</f>
        <v>40.6130268199234</v>
      </c>
      <c r="R215" s="34" t="n">
        <f aca="false">+J215/J$218*100</f>
        <v>45.7720588235294</v>
      </c>
      <c r="S215" s="34" t="n">
        <f aca="false">+K215/K$218*100</f>
        <v>39.237668161435</v>
      </c>
    </row>
    <row r="216" customFormat="false" ht="13.2" hidden="false" customHeight="false" outlineLevel="0" collapsed="false">
      <c r="A216" s="29"/>
      <c r="B216" s="29"/>
      <c r="C216" s="35" t="s">
        <v>16</v>
      </c>
      <c r="D216" s="60" t="n">
        <v>92</v>
      </c>
      <c r="E216" s="36" t="n">
        <v>108</v>
      </c>
      <c r="F216" s="36" t="n">
        <v>102</v>
      </c>
      <c r="G216" s="36" t="n">
        <v>114</v>
      </c>
      <c r="H216" s="36" t="n">
        <v>131</v>
      </c>
      <c r="I216" s="36" t="n">
        <v>465</v>
      </c>
      <c r="J216" s="36" t="n">
        <v>885</v>
      </c>
      <c r="K216" s="36" t="n">
        <v>1897</v>
      </c>
      <c r="L216" s="38" t="n">
        <f aca="false">+D216/D$218*100</f>
        <v>94.8453608247423</v>
      </c>
      <c r="M216" s="39" t="n">
        <f aca="false">+E216/E$218*100</f>
        <v>93.9130434782609</v>
      </c>
      <c r="N216" s="39" t="n">
        <f aca="false">+F216/F$218*100</f>
        <v>77.2727272727273</v>
      </c>
      <c r="O216" s="39" t="n">
        <f aca="false">+G216/G$218*100</f>
        <v>78.0821917808219</v>
      </c>
      <c r="P216" s="39" t="n">
        <f aca="false">+H216/H$218*100</f>
        <v>60.3686635944701</v>
      </c>
      <c r="Q216" s="39" t="n">
        <f aca="false">+I216/I$218*100</f>
        <v>59.3869731800766</v>
      </c>
      <c r="R216" s="39" t="n">
        <f aca="false">+J216/J$218*100</f>
        <v>54.2279411764706</v>
      </c>
      <c r="S216" s="39" t="n">
        <f aca="false">+K216/K$218*100</f>
        <v>60.762331838565</v>
      </c>
    </row>
    <row r="217" customFormat="false" ht="13.2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29"/>
      <c r="B218" s="29"/>
      <c r="C218" s="40" t="s">
        <v>10</v>
      </c>
      <c r="D218" s="61" t="n">
        <v>97</v>
      </c>
      <c r="E218" s="41" t="n">
        <v>115</v>
      </c>
      <c r="F218" s="41" t="n">
        <v>132</v>
      </c>
      <c r="G218" s="41" t="n">
        <v>146</v>
      </c>
      <c r="H218" s="41" t="n">
        <v>217</v>
      </c>
      <c r="I218" s="41" t="n">
        <v>783</v>
      </c>
      <c r="J218" s="41" t="n">
        <v>1632</v>
      </c>
      <c r="K218" s="41" t="n">
        <v>3122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10</v>
      </c>
      <c r="E219" s="36" t="n">
        <v>10</v>
      </c>
      <c r="F219" s="36" t="n">
        <v>19</v>
      </c>
      <c r="G219" s="36" t="n">
        <v>30</v>
      </c>
      <c r="H219" s="36" t="n">
        <v>71</v>
      </c>
      <c r="I219" s="36" t="n">
        <v>270</v>
      </c>
      <c r="J219" s="36" t="n">
        <v>533</v>
      </c>
      <c r="K219" s="36" t="n">
        <v>943</v>
      </c>
      <c r="L219" s="38" t="n">
        <f aca="false">+D219/D$222*100</f>
        <v>7.63358778625954</v>
      </c>
      <c r="M219" s="39" t="n">
        <f aca="false">+E219/E$222*100</f>
        <v>6.99300699300699</v>
      </c>
      <c r="N219" s="39" t="n">
        <f aca="false">+F219/F$222*100</f>
        <v>14.0740740740741</v>
      </c>
      <c r="O219" s="39" t="n">
        <f aca="false">+G219/G$222*100</f>
        <v>22.3880597014925</v>
      </c>
      <c r="P219" s="39" t="n">
        <f aca="false">+H219/H$222*100</f>
        <v>37.5661375661376</v>
      </c>
      <c r="Q219" s="39" t="n">
        <f aca="false">+I219/I$222*100</f>
        <v>40.785498489426</v>
      </c>
      <c r="R219" s="39" t="n">
        <f aca="false">+J219/J$222*100</f>
        <v>44.159072079536</v>
      </c>
      <c r="S219" s="39" t="n">
        <f aca="false">+K219/K$222*100</f>
        <v>36.2552864282968</v>
      </c>
    </row>
    <row r="220" customFormat="false" ht="13.2" hidden="false" customHeight="false" outlineLevel="0" collapsed="false">
      <c r="A220" s="29"/>
      <c r="B220" s="29"/>
      <c r="C220" s="46" t="s">
        <v>16</v>
      </c>
      <c r="D220" s="60" t="n">
        <v>121</v>
      </c>
      <c r="E220" s="36" t="n">
        <v>133</v>
      </c>
      <c r="F220" s="36" t="n">
        <v>116</v>
      </c>
      <c r="G220" s="36" t="n">
        <v>104</v>
      </c>
      <c r="H220" s="36" t="n">
        <v>118</v>
      </c>
      <c r="I220" s="36" t="n">
        <v>392</v>
      </c>
      <c r="J220" s="36" t="n">
        <v>674</v>
      </c>
      <c r="K220" s="36" t="n">
        <v>1658</v>
      </c>
      <c r="L220" s="38" t="n">
        <f aca="false">+D220/D$222*100</f>
        <v>92.3664122137405</v>
      </c>
      <c r="M220" s="39" t="n">
        <f aca="false">+E220/E$222*100</f>
        <v>93.006993006993</v>
      </c>
      <c r="N220" s="39" t="n">
        <f aca="false">+F220/F$222*100</f>
        <v>85.9259259259259</v>
      </c>
      <c r="O220" s="39" t="n">
        <f aca="false">+G220/G$222*100</f>
        <v>77.6119402985075</v>
      </c>
      <c r="P220" s="39" t="n">
        <f aca="false">+H220/H$222*100</f>
        <v>62.4338624338624</v>
      </c>
      <c r="Q220" s="39" t="n">
        <f aca="false">+I220/I$222*100</f>
        <v>59.214501510574</v>
      </c>
      <c r="R220" s="39" t="n">
        <f aca="false">+J220/J$222*100</f>
        <v>55.840927920464</v>
      </c>
      <c r="S220" s="39" t="n">
        <f aca="false">+K220/K$222*100</f>
        <v>63.7447135717032</v>
      </c>
    </row>
    <row r="221" customFormat="false" ht="13.2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29"/>
      <c r="B222" s="45"/>
      <c r="C222" s="46" t="s">
        <v>10</v>
      </c>
      <c r="D222" s="60" t="n">
        <v>131</v>
      </c>
      <c r="E222" s="36" t="n">
        <v>143</v>
      </c>
      <c r="F222" s="36" t="n">
        <v>135</v>
      </c>
      <c r="G222" s="36" t="n">
        <v>134</v>
      </c>
      <c r="H222" s="36" t="n">
        <v>189</v>
      </c>
      <c r="I222" s="36" t="n">
        <v>662</v>
      </c>
      <c r="J222" s="36" t="n">
        <v>1207</v>
      </c>
      <c r="K222" s="36" t="n">
        <v>2601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7</v>
      </c>
      <c r="E223" s="31" t="n">
        <v>27</v>
      </c>
      <c r="F223" s="31" t="n">
        <v>31</v>
      </c>
      <c r="G223" s="31" t="n">
        <v>63</v>
      </c>
      <c r="H223" s="31" t="n">
        <v>160</v>
      </c>
      <c r="I223" s="31" t="n">
        <v>487</v>
      </c>
      <c r="J223" s="31" t="n">
        <v>737</v>
      </c>
      <c r="K223" s="31" t="n">
        <v>1512</v>
      </c>
      <c r="L223" s="33" t="n">
        <f aca="false">+D223/D$226*100</f>
        <v>5.55555555555556</v>
      </c>
      <c r="M223" s="34" t="n">
        <f aca="false">+E223/E$226*100</f>
        <v>14.2105263157895</v>
      </c>
      <c r="N223" s="34" t="n">
        <f aca="false">+F223/F$226*100</f>
        <v>19.496855345912</v>
      </c>
      <c r="O223" s="34" t="n">
        <f aca="false">+G223/G$226*100</f>
        <v>28.5067873303167</v>
      </c>
      <c r="P223" s="34" t="n">
        <f aca="false">+H223/H$226*100</f>
        <v>41.025641025641</v>
      </c>
      <c r="Q223" s="34" t="n">
        <f aca="false">+I223/I$226*100</f>
        <v>43.8738738738739</v>
      </c>
      <c r="R223" s="34" t="n">
        <f aca="false">+J223/J$226*100</f>
        <v>52.9073941134243</v>
      </c>
      <c r="S223" s="34" t="n">
        <f aca="false">+K223/K$226*100</f>
        <v>42.1287266648091</v>
      </c>
    </row>
    <row r="224" customFormat="false" ht="13.2" hidden="false" customHeight="false" outlineLevel="0" collapsed="false">
      <c r="A224" s="29"/>
      <c r="B224" s="29"/>
      <c r="C224" s="35" t="s">
        <v>16</v>
      </c>
      <c r="D224" s="60" t="n">
        <v>119</v>
      </c>
      <c r="E224" s="36" t="n">
        <v>163</v>
      </c>
      <c r="F224" s="36" t="n">
        <v>128</v>
      </c>
      <c r="G224" s="36" t="n">
        <v>158</v>
      </c>
      <c r="H224" s="36" t="n">
        <v>230</v>
      </c>
      <c r="I224" s="36" t="n">
        <v>623</v>
      </c>
      <c r="J224" s="36" t="n">
        <v>656</v>
      </c>
      <c r="K224" s="36" t="n">
        <v>2077</v>
      </c>
      <c r="L224" s="38" t="n">
        <f aca="false">+D224/D$226*100</f>
        <v>94.4444444444444</v>
      </c>
      <c r="M224" s="39" t="n">
        <f aca="false">+E224/E$226*100</f>
        <v>85.7894736842105</v>
      </c>
      <c r="N224" s="39" t="n">
        <f aca="false">+F224/F$226*100</f>
        <v>80.5031446540881</v>
      </c>
      <c r="O224" s="39" t="n">
        <f aca="false">+G224/G$226*100</f>
        <v>71.4932126696833</v>
      </c>
      <c r="P224" s="39" t="n">
        <f aca="false">+H224/H$226*100</f>
        <v>58.974358974359</v>
      </c>
      <c r="Q224" s="39" t="n">
        <f aca="false">+I224/I$226*100</f>
        <v>56.1261261261261</v>
      </c>
      <c r="R224" s="39" t="n">
        <f aca="false">+J224/J$226*100</f>
        <v>47.0926058865757</v>
      </c>
      <c r="S224" s="39" t="n">
        <f aca="false">+K224/K$226*100</f>
        <v>57.8712733351909</v>
      </c>
    </row>
    <row r="225" customFormat="false" ht="13.2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29"/>
      <c r="B226" s="29"/>
      <c r="C226" s="40" t="s">
        <v>10</v>
      </c>
      <c r="D226" s="61" t="n">
        <v>126</v>
      </c>
      <c r="E226" s="41" t="n">
        <v>190</v>
      </c>
      <c r="F226" s="41" t="n">
        <v>159</v>
      </c>
      <c r="G226" s="41" t="n">
        <v>221</v>
      </c>
      <c r="H226" s="41" t="n">
        <v>390</v>
      </c>
      <c r="I226" s="41" t="n">
        <v>1110</v>
      </c>
      <c r="J226" s="41" t="n">
        <v>1393</v>
      </c>
      <c r="K226" s="41" t="n">
        <v>3589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1</v>
      </c>
      <c r="E227" s="36" t="n">
        <v>0</v>
      </c>
      <c r="F227" s="36" t="n">
        <v>1</v>
      </c>
      <c r="G227" s="36" t="n">
        <v>5</v>
      </c>
      <c r="H227" s="36" t="n">
        <v>6</v>
      </c>
      <c r="I227" s="36" t="n">
        <v>23</v>
      </c>
      <c r="J227" s="36" t="n">
        <v>32</v>
      </c>
      <c r="K227" s="36" t="n">
        <v>68</v>
      </c>
      <c r="L227" s="38" t="n">
        <f aca="false">+D227/D$230*100</f>
        <v>9.09090909090909</v>
      </c>
      <c r="M227" s="39" t="n">
        <f aca="false">+E227/E$230*100</f>
        <v>0</v>
      </c>
      <c r="N227" s="39" t="n">
        <f aca="false">+F227/F$230*100</f>
        <v>6.66666666666667</v>
      </c>
      <c r="O227" s="39" t="n">
        <f aca="false">+G227/G$230*100</f>
        <v>31.25</v>
      </c>
      <c r="P227" s="39" t="n">
        <f aca="false">+H227/H$230*100</f>
        <v>23.0769230769231</v>
      </c>
      <c r="Q227" s="39" t="n">
        <f aca="false">+I227/I$230*100</f>
        <v>38.9830508474576</v>
      </c>
      <c r="R227" s="39" t="n">
        <f aca="false">+J227/J$230*100</f>
        <v>45.7142857142857</v>
      </c>
      <c r="S227" s="39" t="n">
        <f aca="false">+K227/K$230*100</f>
        <v>32.3809523809524</v>
      </c>
    </row>
    <row r="228" customFormat="false" ht="13.2" hidden="false" customHeight="false" outlineLevel="0" collapsed="false">
      <c r="A228" s="29"/>
      <c r="B228" s="29"/>
      <c r="C228" s="46" t="s">
        <v>16</v>
      </c>
      <c r="D228" s="60" t="n">
        <v>10</v>
      </c>
      <c r="E228" s="36" t="n">
        <v>13</v>
      </c>
      <c r="F228" s="36" t="n">
        <v>14</v>
      </c>
      <c r="G228" s="36" t="n">
        <v>11</v>
      </c>
      <c r="H228" s="36" t="n">
        <v>20</v>
      </c>
      <c r="I228" s="36" t="n">
        <v>36</v>
      </c>
      <c r="J228" s="36" t="n">
        <v>38</v>
      </c>
      <c r="K228" s="36" t="n">
        <v>142</v>
      </c>
      <c r="L228" s="38" t="n">
        <f aca="false">+D228/D$230*100</f>
        <v>90.9090909090909</v>
      </c>
      <c r="M228" s="39" t="n">
        <f aca="false">+E228/E$230*100</f>
        <v>100</v>
      </c>
      <c r="N228" s="39" t="n">
        <f aca="false">+F228/F$230*100</f>
        <v>93.3333333333333</v>
      </c>
      <c r="O228" s="39" t="n">
        <f aca="false">+G228/G$230*100</f>
        <v>68.75</v>
      </c>
      <c r="P228" s="39" t="n">
        <f aca="false">+H228/H$230*100</f>
        <v>76.9230769230769</v>
      </c>
      <c r="Q228" s="39" t="n">
        <f aca="false">+I228/I$230*100</f>
        <v>61.0169491525424</v>
      </c>
      <c r="R228" s="39" t="n">
        <f aca="false">+J228/J$230*100</f>
        <v>54.2857142857143</v>
      </c>
      <c r="S228" s="39" t="n">
        <f aca="false">+K228/K$230*100</f>
        <v>67.6190476190476</v>
      </c>
    </row>
    <row r="229" customFormat="false" ht="13.2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3.2" hidden="false" customHeight="false" outlineLevel="0" collapsed="false">
      <c r="A230" s="29"/>
      <c r="B230" s="45"/>
      <c r="C230" s="46" t="s">
        <v>10</v>
      </c>
      <c r="D230" s="60" t="n">
        <v>11</v>
      </c>
      <c r="E230" s="36" t="n">
        <v>13</v>
      </c>
      <c r="F230" s="36" t="n">
        <v>15</v>
      </c>
      <c r="G230" s="36" t="n">
        <v>16</v>
      </c>
      <c r="H230" s="36" t="n">
        <v>26</v>
      </c>
      <c r="I230" s="36" t="n">
        <v>59</v>
      </c>
      <c r="J230" s="36" t="n">
        <v>70</v>
      </c>
      <c r="K230" s="36" t="n">
        <v>21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4</v>
      </c>
      <c r="E231" s="31" t="n">
        <v>2</v>
      </c>
      <c r="F231" s="31" t="n">
        <v>5</v>
      </c>
      <c r="G231" s="31" t="n">
        <v>15</v>
      </c>
      <c r="H231" s="31" t="n">
        <v>43</v>
      </c>
      <c r="I231" s="31" t="n">
        <v>95</v>
      </c>
      <c r="J231" s="31" t="n">
        <v>127</v>
      </c>
      <c r="K231" s="31" t="n">
        <v>291</v>
      </c>
      <c r="L231" s="33" t="n">
        <f aca="false">+D231/D$234*100</f>
        <v>11.1111111111111</v>
      </c>
      <c r="M231" s="34" t="n">
        <f aca="false">+E231/E$234*100</f>
        <v>8</v>
      </c>
      <c r="N231" s="34" t="n">
        <f aca="false">+F231/F$234*100</f>
        <v>16.1290322580645</v>
      </c>
      <c r="O231" s="34" t="n">
        <f aca="false">+G231/G$234*100</f>
        <v>40.5405405405405</v>
      </c>
      <c r="P231" s="34" t="n">
        <f aca="false">+H231/H$234*100</f>
        <v>46.2365591397849</v>
      </c>
      <c r="Q231" s="34" t="n">
        <f aca="false">+I231/I$234*100</f>
        <v>48.469387755102</v>
      </c>
      <c r="R231" s="34" t="n">
        <f aca="false">+J231/J$234*100</f>
        <v>55.2173913043478</v>
      </c>
      <c r="S231" s="34" t="n">
        <f aca="false">+K231/K$234*100</f>
        <v>44.9074074074074</v>
      </c>
    </row>
    <row r="232" customFormat="false" ht="13.2" hidden="false" customHeight="false" outlineLevel="0" collapsed="false">
      <c r="A232" s="29"/>
      <c r="B232" s="29"/>
      <c r="C232" s="35" t="s">
        <v>16</v>
      </c>
      <c r="D232" s="60" t="n">
        <v>32</v>
      </c>
      <c r="E232" s="36" t="n">
        <v>23</v>
      </c>
      <c r="F232" s="36" t="n">
        <v>26</v>
      </c>
      <c r="G232" s="36" t="n">
        <v>22</v>
      </c>
      <c r="H232" s="36" t="n">
        <v>50</v>
      </c>
      <c r="I232" s="36" t="n">
        <v>101</v>
      </c>
      <c r="J232" s="36" t="n">
        <v>103</v>
      </c>
      <c r="K232" s="36" t="n">
        <v>357</v>
      </c>
      <c r="L232" s="38" t="n">
        <f aca="false">+D232/D$234*100</f>
        <v>88.8888888888889</v>
      </c>
      <c r="M232" s="39" t="n">
        <f aca="false">+E232/E$234*100</f>
        <v>92</v>
      </c>
      <c r="N232" s="39" t="n">
        <f aca="false">+F232/F$234*100</f>
        <v>83.8709677419355</v>
      </c>
      <c r="O232" s="39" t="n">
        <f aca="false">+G232/G$234*100</f>
        <v>59.4594594594595</v>
      </c>
      <c r="P232" s="39" t="n">
        <f aca="false">+H232/H$234*100</f>
        <v>53.7634408602151</v>
      </c>
      <c r="Q232" s="39" t="n">
        <f aca="false">+I232/I$234*100</f>
        <v>51.530612244898</v>
      </c>
      <c r="R232" s="39" t="n">
        <f aca="false">+J232/J$234*100</f>
        <v>44.7826086956522</v>
      </c>
      <c r="S232" s="39" t="n">
        <f aca="false">+K232/K$234*100</f>
        <v>55.0925925925926</v>
      </c>
    </row>
    <row r="233" customFormat="false" ht="13.2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29"/>
      <c r="B234" s="29"/>
      <c r="C234" s="40" t="s">
        <v>10</v>
      </c>
      <c r="D234" s="61" t="n">
        <v>36</v>
      </c>
      <c r="E234" s="41" t="n">
        <v>25</v>
      </c>
      <c r="F234" s="41" t="n">
        <v>31</v>
      </c>
      <c r="G234" s="41" t="n">
        <v>37</v>
      </c>
      <c r="H234" s="41" t="n">
        <v>93</v>
      </c>
      <c r="I234" s="41" t="n">
        <v>196</v>
      </c>
      <c r="J234" s="41" t="n">
        <v>230</v>
      </c>
      <c r="K234" s="41" t="n">
        <v>64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2</v>
      </c>
      <c r="E235" s="36" t="n">
        <v>0</v>
      </c>
      <c r="F235" s="36" t="n">
        <v>4</v>
      </c>
      <c r="G235" s="36" t="n">
        <v>15</v>
      </c>
      <c r="H235" s="36" t="n">
        <v>39</v>
      </c>
      <c r="I235" s="36" t="n">
        <v>98</v>
      </c>
      <c r="J235" s="36" t="n">
        <v>161</v>
      </c>
      <c r="K235" s="36" t="n">
        <v>319</v>
      </c>
      <c r="L235" s="38" t="n">
        <f aca="false">+D235/D$238*100</f>
        <v>4.08163265306123</v>
      </c>
      <c r="M235" s="39" t="n">
        <f aca="false">+E235/E$238*100</f>
        <v>0</v>
      </c>
      <c r="N235" s="39" t="n">
        <f aca="false">+F235/F$238*100</f>
        <v>12.9032258064516</v>
      </c>
      <c r="O235" s="39" t="n">
        <f aca="false">+G235/G$238*100</f>
        <v>27.2727272727273</v>
      </c>
      <c r="P235" s="39" t="n">
        <f aca="false">+H235/H$238*100</f>
        <v>32.5</v>
      </c>
      <c r="Q235" s="39" t="n">
        <f aca="false">+I235/I$238*100</f>
        <v>38.8888888888889</v>
      </c>
      <c r="R235" s="39" t="n">
        <f aca="false">+J235/J$238*100</f>
        <v>48.7878787878788</v>
      </c>
      <c r="S235" s="39" t="n">
        <f aca="false">+K235/K$238*100</f>
        <v>36.0045146726862</v>
      </c>
    </row>
    <row r="236" customFormat="false" ht="13.2" hidden="false" customHeight="false" outlineLevel="0" collapsed="false">
      <c r="A236" s="29"/>
      <c r="B236" s="29"/>
      <c r="C236" s="46" t="s">
        <v>16</v>
      </c>
      <c r="D236" s="60" t="n">
        <v>47</v>
      </c>
      <c r="E236" s="36" t="n">
        <v>49</v>
      </c>
      <c r="F236" s="36" t="n">
        <v>27</v>
      </c>
      <c r="G236" s="36" t="n">
        <v>40</v>
      </c>
      <c r="H236" s="36" t="n">
        <v>81</v>
      </c>
      <c r="I236" s="36" t="n">
        <v>154</v>
      </c>
      <c r="J236" s="36" t="n">
        <v>169</v>
      </c>
      <c r="K236" s="36" t="n">
        <v>567</v>
      </c>
      <c r="L236" s="38" t="n">
        <f aca="false">+D236/D$238*100</f>
        <v>95.9183673469388</v>
      </c>
      <c r="M236" s="39" t="n">
        <f aca="false">+E236/E$238*100</f>
        <v>100</v>
      </c>
      <c r="N236" s="39" t="n">
        <f aca="false">+F236/F$238*100</f>
        <v>87.0967741935484</v>
      </c>
      <c r="O236" s="39" t="n">
        <f aca="false">+G236/G$238*100</f>
        <v>72.7272727272727</v>
      </c>
      <c r="P236" s="39" t="n">
        <f aca="false">+H236/H$238*100</f>
        <v>67.5</v>
      </c>
      <c r="Q236" s="39" t="n">
        <f aca="false">+I236/I$238*100</f>
        <v>61.1111111111111</v>
      </c>
      <c r="R236" s="39" t="n">
        <f aca="false">+J236/J$238*100</f>
        <v>51.2121212121212</v>
      </c>
      <c r="S236" s="39" t="n">
        <f aca="false">+K236/K$238*100</f>
        <v>63.9954853273138</v>
      </c>
    </row>
    <row r="237" customFormat="false" ht="13.2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29"/>
      <c r="B238" s="45"/>
      <c r="C238" s="46" t="s">
        <v>10</v>
      </c>
      <c r="D238" s="60" t="n">
        <v>49</v>
      </c>
      <c r="E238" s="36" t="n">
        <v>49</v>
      </c>
      <c r="F238" s="36" t="n">
        <v>31</v>
      </c>
      <c r="G238" s="36" t="n">
        <v>55</v>
      </c>
      <c r="H238" s="36" t="n">
        <v>120</v>
      </c>
      <c r="I238" s="36" t="n">
        <v>252</v>
      </c>
      <c r="J238" s="36" t="n">
        <v>330</v>
      </c>
      <c r="K238" s="36" t="n">
        <v>88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3</v>
      </c>
      <c r="E239" s="31" t="n">
        <v>3</v>
      </c>
      <c r="F239" s="31" t="n">
        <v>26</v>
      </c>
      <c r="G239" s="31" t="n">
        <v>41</v>
      </c>
      <c r="H239" s="31" t="n">
        <v>89</v>
      </c>
      <c r="I239" s="31" t="n">
        <v>285</v>
      </c>
      <c r="J239" s="31" t="n">
        <v>416</v>
      </c>
      <c r="K239" s="31" t="n">
        <v>863</v>
      </c>
      <c r="L239" s="33" t="n">
        <f aca="false">+D239/D$242*100</f>
        <v>2.72727272727273</v>
      </c>
      <c r="M239" s="34" t="n">
        <f aca="false">+E239/E$242*100</f>
        <v>2.54237288135593</v>
      </c>
      <c r="N239" s="34" t="n">
        <f aca="false">+F239/F$242*100</f>
        <v>20.6349206349206</v>
      </c>
      <c r="O239" s="34" t="n">
        <f aca="false">+G239/G$242*100</f>
        <v>23.0337078651685</v>
      </c>
      <c r="P239" s="34" t="n">
        <f aca="false">+H239/H$242*100</f>
        <v>30.9027777777778</v>
      </c>
      <c r="Q239" s="34" t="n">
        <f aca="false">+I239/I$242*100</f>
        <v>42.4739195230999</v>
      </c>
      <c r="R239" s="34" t="n">
        <f aca="false">+J239/J$242*100</f>
        <v>50.0601684717208</v>
      </c>
      <c r="S239" s="34" t="n">
        <f aca="false">+K239/K$242*100</f>
        <v>37.1662360034453</v>
      </c>
    </row>
    <row r="240" customFormat="false" ht="13.2" hidden="false" customHeight="false" outlineLevel="0" collapsed="false">
      <c r="A240" s="29"/>
      <c r="B240" s="29"/>
      <c r="C240" s="35" t="s">
        <v>16</v>
      </c>
      <c r="D240" s="60" t="n">
        <v>107</v>
      </c>
      <c r="E240" s="36" t="n">
        <v>115</v>
      </c>
      <c r="F240" s="36" t="n">
        <v>100</v>
      </c>
      <c r="G240" s="36" t="n">
        <v>137</v>
      </c>
      <c r="H240" s="36" t="n">
        <v>199</v>
      </c>
      <c r="I240" s="36" t="n">
        <v>386</v>
      </c>
      <c r="J240" s="36" t="n">
        <v>415</v>
      </c>
      <c r="K240" s="36" t="n">
        <v>1459</v>
      </c>
      <c r="L240" s="38" t="n">
        <f aca="false">+D240/D$242*100</f>
        <v>97.2727272727273</v>
      </c>
      <c r="M240" s="39" t="n">
        <f aca="false">+E240/E$242*100</f>
        <v>97.4576271186441</v>
      </c>
      <c r="N240" s="39" t="n">
        <f aca="false">+F240/F$242*100</f>
        <v>79.3650793650794</v>
      </c>
      <c r="O240" s="39" t="n">
        <f aca="false">+G240/G$242*100</f>
        <v>76.9662921348315</v>
      </c>
      <c r="P240" s="39" t="n">
        <f aca="false">+H240/H$242*100</f>
        <v>69.0972222222222</v>
      </c>
      <c r="Q240" s="39" t="n">
        <f aca="false">+I240/I$242*100</f>
        <v>57.5260804769002</v>
      </c>
      <c r="R240" s="39" t="n">
        <f aca="false">+J240/J$242*100</f>
        <v>49.9398315282792</v>
      </c>
      <c r="S240" s="39" t="n">
        <f aca="false">+K240/K$242*100</f>
        <v>62.8337639965547</v>
      </c>
    </row>
    <row r="241" customFormat="false" ht="13.2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29"/>
      <c r="B242" s="29"/>
      <c r="C242" s="40" t="s">
        <v>10</v>
      </c>
      <c r="D242" s="61" t="n">
        <v>110</v>
      </c>
      <c r="E242" s="41" t="n">
        <v>118</v>
      </c>
      <c r="F242" s="41" t="n">
        <v>126</v>
      </c>
      <c r="G242" s="41" t="n">
        <v>178</v>
      </c>
      <c r="H242" s="41" t="n">
        <v>288</v>
      </c>
      <c r="I242" s="41" t="n">
        <v>671</v>
      </c>
      <c r="J242" s="41" t="n">
        <v>831</v>
      </c>
      <c r="K242" s="41" t="n">
        <v>232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11</v>
      </c>
      <c r="E243" s="36" t="n">
        <v>16</v>
      </c>
      <c r="F243" s="36" t="n">
        <v>43</v>
      </c>
      <c r="G243" s="36" t="n">
        <v>53</v>
      </c>
      <c r="H243" s="36" t="n">
        <v>138</v>
      </c>
      <c r="I243" s="36" t="n">
        <v>389</v>
      </c>
      <c r="J243" s="36" t="n">
        <v>505</v>
      </c>
      <c r="K243" s="36" t="n">
        <v>1155</v>
      </c>
      <c r="L243" s="38" t="n">
        <f aca="false">+D243/D$246*100</f>
        <v>7.74647887323944</v>
      </c>
      <c r="M243" s="39" t="n">
        <f aca="false">+E243/E$246*100</f>
        <v>9.03954802259887</v>
      </c>
      <c r="N243" s="39" t="n">
        <f aca="false">+F243/F$246*100</f>
        <v>21.2871287128713</v>
      </c>
      <c r="O243" s="39" t="n">
        <f aca="false">+G243/G$246*100</f>
        <v>24.537037037037</v>
      </c>
      <c r="P243" s="39" t="n">
        <f aca="false">+H243/H$246*100</f>
        <v>37.2972972972973</v>
      </c>
      <c r="Q243" s="39" t="n">
        <f aca="false">+I243/I$246*100</f>
        <v>46.3095238095238</v>
      </c>
      <c r="R243" s="39" t="n">
        <f aca="false">+J243/J$246*100</f>
        <v>49.558390578999</v>
      </c>
      <c r="S243" s="39" t="n">
        <f aca="false">+K243/K$246*100</f>
        <v>38.9413351314902</v>
      </c>
    </row>
    <row r="244" customFormat="false" ht="13.2" hidden="false" customHeight="false" outlineLevel="0" collapsed="false">
      <c r="A244" s="29"/>
      <c r="B244" s="29"/>
      <c r="C244" s="46" t="s">
        <v>16</v>
      </c>
      <c r="D244" s="60" t="n">
        <v>131</v>
      </c>
      <c r="E244" s="36" t="n">
        <v>161</v>
      </c>
      <c r="F244" s="36" t="n">
        <v>159</v>
      </c>
      <c r="G244" s="36" t="n">
        <v>163</v>
      </c>
      <c r="H244" s="36" t="n">
        <v>232</v>
      </c>
      <c r="I244" s="36" t="n">
        <v>451</v>
      </c>
      <c r="J244" s="36" t="n">
        <v>514</v>
      </c>
      <c r="K244" s="36" t="n">
        <v>1811</v>
      </c>
      <c r="L244" s="38" t="n">
        <f aca="false">+D244/D$246*100</f>
        <v>92.2535211267606</v>
      </c>
      <c r="M244" s="39" t="n">
        <f aca="false">+E244/E$246*100</f>
        <v>90.9604519774011</v>
      </c>
      <c r="N244" s="39" t="n">
        <f aca="false">+F244/F$246*100</f>
        <v>78.7128712871287</v>
      </c>
      <c r="O244" s="39" t="n">
        <f aca="false">+G244/G$246*100</f>
        <v>75.462962962963</v>
      </c>
      <c r="P244" s="39" t="n">
        <f aca="false">+H244/H$246*100</f>
        <v>62.7027027027027</v>
      </c>
      <c r="Q244" s="39" t="n">
        <f aca="false">+I244/I$246*100</f>
        <v>53.6904761904762</v>
      </c>
      <c r="R244" s="39" t="n">
        <f aca="false">+J244/J$246*100</f>
        <v>50.441609421001</v>
      </c>
      <c r="S244" s="39" t="n">
        <f aca="false">+K244/K$246*100</f>
        <v>61.0586648685098</v>
      </c>
    </row>
    <row r="245" customFormat="false" ht="13.2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29"/>
      <c r="B246" s="45"/>
      <c r="C246" s="46" t="s">
        <v>10</v>
      </c>
      <c r="D246" s="60" t="n">
        <v>142</v>
      </c>
      <c r="E246" s="36" t="n">
        <v>177</v>
      </c>
      <c r="F246" s="36" t="n">
        <v>202</v>
      </c>
      <c r="G246" s="36" t="n">
        <v>216</v>
      </c>
      <c r="H246" s="36" t="n">
        <v>370</v>
      </c>
      <c r="I246" s="36" t="n">
        <v>840</v>
      </c>
      <c r="J246" s="36" t="n">
        <v>1019</v>
      </c>
      <c r="K246" s="36" t="n">
        <v>2966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7</v>
      </c>
      <c r="E247" s="31" t="n">
        <v>16</v>
      </c>
      <c r="F247" s="31" t="n">
        <v>20</v>
      </c>
      <c r="G247" s="31" t="n">
        <v>28</v>
      </c>
      <c r="H247" s="31" t="n">
        <v>59</v>
      </c>
      <c r="I247" s="31" t="n">
        <v>186</v>
      </c>
      <c r="J247" s="31" t="n">
        <v>254</v>
      </c>
      <c r="K247" s="31" t="n">
        <v>570</v>
      </c>
      <c r="L247" s="33" t="n">
        <f aca="false">+D247/D$250*100</f>
        <v>8.97435897435897</v>
      </c>
      <c r="M247" s="34" t="n">
        <f aca="false">+E247/E$250*100</f>
        <v>20.253164556962</v>
      </c>
      <c r="N247" s="34" t="n">
        <f aca="false">+F247/F$250*100</f>
        <v>20</v>
      </c>
      <c r="O247" s="34" t="n">
        <f aca="false">+G247/G$250*100</f>
        <v>25.9259259259259</v>
      </c>
      <c r="P247" s="34" t="n">
        <f aca="false">+H247/H$250*100</f>
        <v>34.7058823529412</v>
      </c>
      <c r="Q247" s="34" t="n">
        <f aca="false">+I247/I$250*100</f>
        <v>44.0758293838863</v>
      </c>
      <c r="R247" s="34" t="n">
        <f aca="false">+J247/J$250*100</f>
        <v>50.2970297029703</v>
      </c>
      <c r="S247" s="34" t="n">
        <f aca="false">+K247/K$250*100</f>
        <v>38.9876880984952</v>
      </c>
    </row>
    <row r="248" customFormat="false" ht="13.2" hidden="false" customHeight="false" outlineLevel="0" collapsed="false">
      <c r="A248" s="29"/>
      <c r="B248" s="29"/>
      <c r="C248" s="35" t="s">
        <v>16</v>
      </c>
      <c r="D248" s="60" t="n">
        <v>71</v>
      </c>
      <c r="E248" s="36" t="n">
        <v>63</v>
      </c>
      <c r="F248" s="36" t="n">
        <v>80</v>
      </c>
      <c r="G248" s="36" t="n">
        <v>80</v>
      </c>
      <c r="H248" s="36" t="n">
        <v>111</v>
      </c>
      <c r="I248" s="36" t="n">
        <v>236</v>
      </c>
      <c r="J248" s="36" t="n">
        <v>251</v>
      </c>
      <c r="K248" s="36" t="n">
        <v>892</v>
      </c>
      <c r="L248" s="38" t="n">
        <f aca="false">+D248/D$250*100</f>
        <v>91.025641025641</v>
      </c>
      <c r="M248" s="39" t="n">
        <f aca="false">+E248/E$250*100</f>
        <v>79.746835443038</v>
      </c>
      <c r="N248" s="39" t="n">
        <f aca="false">+F248/F$250*100</f>
        <v>80</v>
      </c>
      <c r="O248" s="39" t="n">
        <f aca="false">+G248/G$250*100</f>
        <v>74.0740740740741</v>
      </c>
      <c r="P248" s="39" t="n">
        <f aca="false">+H248/H$250*100</f>
        <v>65.2941176470588</v>
      </c>
      <c r="Q248" s="39" t="n">
        <f aca="false">+I248/I$250*100</f>
        <v>55.9241706161137</v>
      </c>
      <c r="R248" s="39" t="n">
        <f aca="false">+J248/J$250*100</f>
        <v>49.7029702970297</v>
      </c>
      <c r="S248" s="39" t="n">
        <f aca="false">+K248/K$250*100</f>
        <v>61.0123119015048</v>
      </c>
    </row>
    <row r="249" customFormat="false" ht="13.2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29"/>
      <c r="B250" s="29"/>
      <c r="C250" s="40" t="s">
        <v>10</v>
      </c>
      <c r="D250" s="61" t="n">
        <v>78</v>
      </c>
      <c r="E250" s="41" t="n">
        <v>79</v>
      </c>
      <c r="F250" s="41" t="n">
        <v>100</v>
      </c>
      <c r="G250" s="41" t="n">
        <v>108</v>
      </c>
      <c r="H250" s="41" t="n">
        <v>170</v>
      </c>
      <c r="I250" s="41" t="n">
        <v>422</v>
      </c>
      <c r="J250" s="41" t="n">
        <v>505</v>
      </c>
      <c r="K250" s="41" t="n">
        <v>146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4</v>
      </c>
      <c r="E251" s="36" t="n">
        <v>14</v>
      </c>
      <c r="F251" s="36" t="n">
        <v>19</v>
      </c>
      <c r="G251" s="36" t="n">
        <v>21</v>
      </c>
      <c r="H251" s="36" t="n">
        <v>73</v>
      </c>
      <c r="I251" s="36" t="n">
        <v>265</v>
      </c>
      <c r="J251" s="36" t="n">
        <v>346</v>
      </c>
      <c r="K251" s="36" t="n">
        <v>742</v>
      </c>
      <c r="L251" s="38" t="n">
        <f aca="false">+D251/D$254*100</f>
        <v>4.93827160493827</v>
      </c>
      <c r="M251" s="39" t="n">
        <f aca="false">+E251/E$254*100</f>
        <v>13.0841121495327</v>
      </c>
      <c r="N251" s="39" t="n">
        <f aca="false">+F251/F$254*100</f>
        <v>20.2127659574468</v>
      </c>
      <c r="O251" s="39" t="n">
        <f aca="false">+G251/G$254*100</f>
        <v>21.875</v>
      </c>
      <c r="P251" s="39" t="n">
        <f aca="false">+H251/H$254*100</f>
        <v>33.7962962962963</v>
      </c>
      <c r="Q251" s="39" t="n">
        <f aca="false">+I251/I$254*100</f>
        <v>42.4679487179487</v>
      </c>
      <c r="R251" s="39" t="n">
        <f aca="false">+J251/J$254*100</f>
        <v>45.5263157894737</v>
      </c>
      <c r="S251" s="39" t="n">
        <f aca="false">+K251/K$254*100</f>
        <v>37.5126390293226</v>
      </c>
    </row>
    <row r="252" customFormat="false" ht="13.2" hidden="false" customHeight="false" outlineLevel="0" collapsed="false">
      <c r="A252" s="29"/>
      <c r="B252" s="29"/>
      <c r="C252" s="46" t="s">
        <v>16</v>
      </c>
      <c r="D252" s="60" t="n">
        <v>77</v>
      </c>
      <c r="E252" s="36" t="n">
        <v>92</v>
      </c>
      <c r="F252" s="36" t="n">
        <v>74</v>
      </c>
      <c r="G252" s="36" t="n">
        <v>75</v>
      </c>
      <c r="H252" s="36" t="n">
        <v>142</v>
      </c>
      <c r="I252" s="36" t="n">
        <v>351</v>
      </c>
      <c r="J252" s="36" t="n">
        <v>411</v>
      </c>
      <c r="K252" s="36" t="n">
        <v>1222</v>
      </c>
      <c r="L252" s="38" t="n">
        <f aca="false">+D252/D$254*100</f>
        <v>95.0617283950617</v>
      </c>
      <c r="M252" s="39" t="n">
        <f aca="false">+E252/E$254*100</f>
        <v>85.981308411215</v>
      </c>
      <c r="N252" s="39" t="n">
        <f aca="false">+F252/F$254*100</f>
        <v>78.7234042553192</v>
      </c>
      <c r="O252" s="39" t="n">
        <f aca="false">+G252/G$254*100</f>
        <v>78.125</v>
      </c>
      <c r="P252" s="39" t="n">
        <f aca="false">+H252/H$254*100</f>
        <v>65.7407407407408</v>
      </c>
      <c r="Q252" s="39" t="n">
        <f aca="false">+I252/I$254*100</f>
        <v>56.25</v>
      </c>
      <c r="R252" s="39" t="n">
        <f aca="false">+J252/J$254*100</f>
        <v>54.0789473684211</v>
      </c>
      <c r="S252" s="39" t="n">
        <f aca="false">+K252/K$254*100</f>
        <v>61.7795753286148</v>
      </c>
    </row>
    <row r="253" customFormat="false" ht="13.2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1</v>
      </c>
      <c r="F253" s="36" t="n">
        <v>1</v>
      </c>
      <c r="G253" s="36" t="n">
        <v>0</v>
      </c>
      <c r="H253" s="36" t="n">
        <v>1</v>
      </c>
      <c r="I253" s="36" t="n">
        <v>8</v>
      </c>
      <c r="J253" s="36" t="n">
        <v>3</v>
      </c>
      <c r="K253" s="36" t="n">
        <v>14</v>
      </c>
      <c r="L253" s="38" t="n">
        <f aca="false">+D253/D$254*100</f>
        <v>0</v>
      </c>
      <c r="M253" s="39" t="n">
        <f aca="false">+E253/E$254*100</f>
        <v>0.934579439252336</v>
      </c>
      <c r="N253" s="39" t="n">
        <f aca="false">+F253/F$254*100</f>
        <v>1.06382978723404</v>
      </c>
      <c r="O253" s="39" t="n">
        <f aca="false">+G253/G$254*100</f>
        <v>0</v>
      </c>
      <c r="P253" s="39" t="n">
        <f aca="false">+H253/H$254*100</f>
        <v>0.462962962962963</v>
      </c>
      <c r="Q253" s="39" t="n">
        <f aca="false">+I253/I$254*100</f>
        <v>1.28205128205128</v>
      </c>
      <c r="R253" s="39" t="n">
        <f aca="false">+J253/J$254*100</f>
        <v>0.394736842105263</v>
      </c>
      <c r="S253" s="39" t="n">
        <f aca="false">+K253/K$254*100</f>
        <v>0.70778564206269</v>
      </c>
    </row>
    <row r="254" customFormat="false" ht="13.2" hidden="false" customHeight="false" outlineLevel="0" collapsed="false">
      <c r="A254" s="29"/>
      <c r="B254" s="45"/>
      <c r="C254" s="46" t="s">
        <v>10</v>
      </c>
      <c r="D254" s="60" t="n">
        <v>81</v>
      </c>
      <c r="E254" s="36" t="n">
        <v>107</v>
      </c>
      <c r="F254" s="36" t="n">
        <v>94</v>
      </c>
      <c r="G254" s="36" t="n">
        <v>96</v>
      </c>
      <c r="H254" s="36" t="n">
        <v>216</v>
      </c>
      <c r="I254" s="36" t="n">
        <v>624</v>
      </c>
      <c r="J254" s="36" t="n">
        <v>760</v>
      </c>
      <c r="K254" s="36" t="n">
        <v>197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3</v>
      </c>
      <c r="E255" s="31" t="n">
        <v>10</v>
      </c>
      <c r="F255" s="31" t="n">
        <v>23</v>
      </c>
      <c r="G255" s="31" t="n">
        <v>40</v>
      </c>
      <c r="H255" s="31" t="n">
        <v>97</v>
      </c>
      <c r="I255" s="31" t="n">
        <v>292</v>
      </c>
      <c r="J255" s="31" t="n">
        <v>396</v>
      </c>
      <c r="K255" s="31" t="n">
        <v>861</v>
      </c>
      <c r="L255" s="33" t="n">
        <f aca="false">+D255/D$258*100</f>
        <v>2.60869565217391</v>
      </c>
      <c r="M255" s="34" t="n">
        <f aca="false">+E255/E$258*100</f>
        <v>7.14285714285714</v>
      </c>
      <c r="N255" s="34" t="n">
        <f aca="false">+F255/F$258*100</f>
        <v>14.1975308641975</v>
      </c>
      <c r="O255" s="34" t="n">
        <f aca="false">+G255/G$258*100</f>
        <v>20.7253886010363</v>
      </c>
      <c r="P255" s="34" t="n">
        <f aca="false">+H255/H$258*100</f>
        <v>31.2903225806452</v>
      </c>
      <c r="Q255" s="34" t="n">
        <f aca="false">+I255/I$258*100</f>
        <v>37.8728923476005</v>
      </c>
      <c r="R255" s="34" t="n">
        <f aca="false">+J255/J$258*100</f>
        <v>42.0382165605096</v>
      </c>
      <c r="S255" s="34" t="n">
        <f aca="false">+K255/K$258*100</f>
        <v>32.7003418154197</v>
      </c>
    </row>
    <row r="256" customFormat="false" ht="13.2" hidden="false" customHeight="false" outlineLevel="0" collapsed="false">
      <c r="A256" s="29"/>
      <c r="B256" s="29"/>
      <c r="C256" s="35" t="s">
        <v>16</v>
      </c>
      <c r="D256" s="60" t="n">
        <v>112</v>
      </c>
      <c r="E256" s="36" t="n">
        <v>130</v>
      </c>
      <c r="F256" s="36" t="n">
        <v>139</v>
      </c>
      <c r="G256" s="36" t="n">
        <v>153</v>
      </c>
      <c r="H256" s="36" t="n">
        <v>213</v>
      </c>
      <c r="I256" s="36" t="n">
        <v>479</v>
      </c>
      <c r="J256" s="36" t="n">
        <v>546</v>
      </c>
      <c r="K256" s="36" t="n">
        <v>1772</v>
      </c>
      <c r="L256" s="38" t="n">
        <f aca="false">+D256/D$258*100</f>
        <v>97.3913043478261</v>
      </c>
      <c r="M256" s="39" t="n">
        <f aca="false">+E256/E$258*100</f>
        <v>92.8571428571429</v>
      </c>
      <c r="N256" s="39" t="n">
        <f aca="false">+F256/F$258*100</f>
        <v>85.8024691358025</v>
      </c>
      <c r="O256" s="39" t="n">
        <f aca="false">+G256/G$258*100</f>
        <v>79.2746113989637</v>
      </c>
      <c r="P256" s="39" t="n">
        <f aca="false">+H256/H$258*100</f>
        <v>68.7096774193549</v>
      </c>
      <c r="Q256" s="39" t="n">
        <f aca="false">+I256/I$258*100</f>
        <v>62.1271076523995</v>
      </c>
      <c r="R256" s="39" t="n">
        <f aca="false">+J256/J$258*100</f>
        <v>57.9617834394904</v>
      </c>
      <c r="S256" s="39" t="n">
        <f aca="false">+K256/K$258*100</f>
        <v>67.2996581845803</v>
      </c>
    </row>
    <row r="257" customFormat="false" ht="13.2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29"/>
      <c r="B258" s="29"/>
      <c r="C258" s="40" t="s">
        <v>10</v>
      </c>
      <c r="D258" s="61" t="n">
        <v>115</v>
      </c>
      <c r="E258" s="41" t="n">
        <v>140</v>
      </c>
      <c r="F258" s="41" t="n">
        <v>162</v>
      </c>
      <c r="G258" s="41" t="n">
        <v>193</v>
      </c>
      <c r="H258" s="41" t="n">
        <v>310</v>
      </c>
      <c r="I258" s="41" t="n">
        <v>771</v>
      </c>
      <c r="J258" s="41" t="n">
        <v>942</v>
      </c>
      <c r="K258" s="41" t="n">
        <v>2633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6</v>
      </c>
      <c r="E259" s="36" t="n">
        <v>3</v>
      </c>
      <c r="F259" s="36" t="n">
        <v>11</v>
      </c>
      <c r="G259" s="36" t="n">
        <v>22</v>
      </c>
      <c r="H259" s="36" t="n">
        <v>50</v>
      </c>
      <c r="I259" s="36" t="n">
        <v>216</v>
      </c>
      <c r="J259" s="36" t="n">
        <v>348</v>
      </c>
      <c r="K259" s="36" t="n">
        <v>656</v>
      </c>
      <c r="L259" s="38" t="n">
        <f aca="false">+D259/D$262*100</f>
        <v>8.33333333333333</v>
      </c>
      <c r="M259" s="39" t="n">
        <f aca="false">+E259/E$262*100</f>
        <v>4.22535211267606</v>
      </c>
      <c r="N259" s="39" t="n">
        <f aca="false">+F259/F$262*100</f>
        <v>14.4736842105263</v>
      </c>
      <c r="O259" s="39" t="n">
        <f aca="false">+G259/G$262*100</f>
        <v>24.1758241758242</v>
      </c>
      <c r="P259" s="39" t="n">
        <f aca="false">+H259/H$262*100</f>
        <v>29.2397660818713</v>
      </c>
      <c r="Q259" s="39" t="n">
        <f aca="false">+I259/I$262*100</f>
        <v>37.3702422145329</v>
      </c>
      <c r="R259" s="39" t="n">
        <f aca="false">+J259/J$262*100</f>
        <v>44.6153846153846</v>
      </c>
      <c r="S259" s="39" t="n">
        <f aca="false">+K259/K$262*100</f>
        <v>35.6715606307776</v>
      </c>
    </row>
    <row r="260" customFormat="false" ht="13.2" hidden="false" customHeight="false" outlineLevel="0" collapsed="false">
      <c r="A260" s="29"/>
      <c r="B260" s="29"/>
      <c r="C260" s="46" t="s">
        <v>16</v>
      </c>
      <c r="D260" s="60" t="n">
        <v>66</v>
      </c>
      <c r="E260" s="36" t="n">
        <v>68</v>
      </c>
      <c r="F260" s="36" t="n">
        <v>65</v>
      </c>
      <c r="G260" s="36" t="n">
        <v>69</v>
      </c>
      <c r="H260" s="36" t="n">
        <v>121</v>
      </c>
      <c r="I260" s="36" t="n">
        <v>362</v>
      </c>
      <c r="J260" s="36" t="n">
        <v>432</v>
      </c>
      <c r="K260" s="36" t="n">
        <v>1183</v>
      </c>
      <c r="L260" s="38" t="n">
        <f aca="false">+D260/D$262*100</f>
        <v>91.6666666666667</v>
      </c>
      <c r="M260" s="39" t="n">
        <f aca="false">+E260/E$262*100</f>
        <v>95.7746478873239</v>
      </c>
      <c r="N260" s="39" t="n">
        <f aca="false">+F260/F$262*100</f>
        <v>85.5263157894737</v>
      </c>
      <c r="O260" s="39" t="n">
        <f aca="false">+G260/G$262*100</f>
        <v>75.8241758241758</v>
      </c>
      <c r="P260" s="39" t="n">
        <f aca="false">+H260/H$262*100</f>
        <v>70.7602339181287</v>
      </c>
      <c r="Q260" s="39" t="n">
        <f aca="false">+I260/I$262*100</f>
        <v>62.6297577854671</v>
      </c>
      <c r="R260" s="39" t="n">
        <f aca="false">+J260/J$262*100</f>
        <v>55.3846153846154</v>
      </c>
      <c r="S260" s="39" t="n">
        <f aca="false">+K260/K$262*100</f>
        <v>64.3284393692224</v>
      </c>
    </row>
    <row r="261" customFormat="false" ht="13.2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29"/>
      <c r="B262" s="29"/>
      <c r="C262" s="46" t="s">
        <v>10</v>
      </c>
      <c r="D262" s="60" t="n">
        <v>72</v>
      </c>
      <c r="E262" s="36" t="n">
        <v>71</v>
      </c>
      <c r="F262" s="36" t="n">
        <v>76</v>
      </c>
      <c r="G262" s="36" t="n">
        <v>91</v>
      </c>
      <c r="H262" s="36" t="n">
        <v>171</v>
      </c>
      <c r="I262" s="36" t="n">
        <v>578</v>
      </c>
      <c r="J262" s="36" t="n">
        <v>780</v>
      </c>
      <c r="K262" s="36" t="n">
        <v>183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2</v>
      </c>
      <c r="E263" s="31" t="n">
        <v>3</v>
      </c>
      <c r="F263" s="31" t="n">
        <v>10</v>
      </c>
      <c r="G263" s="31" t="n">
        <v>8</v>
      </c>
      <c r="H263" s="31" t="n">
        <v>39</v>
      </c>
      <c r="I263" s="31" t="n">
        <v>94</v>
      </c>
      <c r="J263" s="31" t="n">
        <v>135</v>
      </c>
      <c r="K263" s="31" t="n">
        <v>291</v>
      </c>
      <c r="L263" s="33" t="n">
        <f aca="false">+D263/D$266*100</f>
        <v>5.71428571428571</v>
      </c>
      <c r="M263" s="34" t="n">
        <f aca="false">+E263/E$266*100</f>
        <v>7.31707317073171</v>
      </c>
      <c r="N263" s="34" t="n">
        <f aca="false">+F263/F$266*100</f>
        <v>21.7391304347826</v>
      </c>
      <c r="O263" s="34" t="n">
        <f aca="false">+G263/G$266*100</f>
        <v>22.8571428571429</v>
      </c>
      <c r="P263" s="34" t="n">
        <f aca="false">+H263/H$266*100</f>
        <v>43.8202247191011</v>
      </c>
      <c r="Q263" s="34" t="n">
        <f aca="false">+I263/I$266*100</f>
        <v>40.8695652173913</v>
      </c>
      <c r="R263" s="34" t="n">
        <f aca="false">+J263/J$266*100</f>
        <v>51.3307984790875</v>
      </c>
      <c r="S263" s="34" t="n">
        <f aca="false">+K263/K$266*100</f>
        <v>39.3775372124493</v>
      </c>
    </row>
    <row r="264" customFormat="false" ht="13.2" hidden="false" customHeight="false" outlineLevel="0" collapsed="false">
      <c r="A264" s="29"/>
      <c r="B264" s="29"/>
      <c r="C264" s="35" t="s">
        <v>16</v>
      </c>
      <c r="D264" s="60" t="n">
        <v>33</v>
      </c>
      <c r="E264" s="36" t="n">
        <v>38</v>
      </c>
      <c r="F264" s="36" t="n">
        <v>36</v>
      </c>
      <c r="G264" s="36" t="n">
        <v>27</v>
      </c>
      <c r="H264" s="36" t="n">
        <v>50</v>
      </c>
      <c r="I264" s="36" t="n">
        <v>135</v>
      </c>
      <c r="J264" s="36" t="n">
        <v>128</v>
      </c>
      <c r="K264" s="36" t="n">
        <v>447</v>
      </c>
      <c r="L264" s="38" t="n">
        <f aca="false">+D264/D$266*100</f>
        <v>94.2857142857143</v>
      </c>
      <c r="M264" s="39" t="n">
        <f aca="false">+E264/E$266*100</f>
        <v>92.6829268292683</v>
      </c>
      <c r="N264" s="39" t="n">
        <f aca="false">+F264/F$266*100</f>
        <v>78.2608695652174</v>
      </c>
      <c r="O264" s="39" t="n">
        <f aca="false">+G264/G$266*100</f>
        <v>77.1428571428572</v>
      </c>
      <c r="P264" s="39" t="n">
        <f aca="false">+H264/H$266*100</f>
        <v>56.1797752808989</v>
      </c>
      <c r="Q264" s="39" t="n">
        <f aca="false">+I264/I$266*100</f>
        <v>58.6956521739131</v>
      </c>
      <c r="R264" s="39" t="n">
        <f aca="false">+J264/J$266*100</f>
        <v>48.6692015209125</v>
      </c>
      <c r="S264" s="39" t="n">
        <f aca="false">+K264/K$266*100</f>
        <v>60.4871447902571</v>
      </c>
    </row>
    <row r="265" customFormat="false" ht="13.2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34782608695652</v>
      </c>
      <c r="R265" s="39" t="n">
        <f aca="false">+J265/J$266*100</f>
        <v>0</v>
      </c>
      <c r="S265" s="39" t="n">
        <f aca="false">+K265/K$266*100</f>
        <v>0.13531799729364</v>
      </c>
    </row>
    <row r="266" customFormat="false" ht="13.2" hidden="false" customHeight="false" outlineLevel="0" collapsed="false">
      <c r="A266" s="29"/>
      <c r="B266" s="29"/>
      <c r="C266" s="40" t="s">
        <v>10</v>
      </c>
      <c r="D266" s="61" t="n">
        <v>35</v>
      </c>
      <c r="E266" s="41" t="n">
        <v>41</v>
      </c>
      <c r="F266" s="41" t="n">
        <v>46</v>
      </c>
      <c r="G266" s="41" t="n">
        <v>35</v>
      </c>
      <c r="H266" s="41" t="n">
        <v>89</v>
      </c>
      <c r="I266" s="41" t="n">
        <v>230</v>
      </c>
      <c r="J266" s="41" t="n">
        <v>263</v>
      </c>
      <c r="K266" s="41" t="n">
        <v>73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1</v>
      </c>
      <c r="E267" s="36" t="n">
        <v>2</v>
      </c>
      <c r="F267" s="36" t="n">
        <v>4</v>
      </c>
      <c r="G267" s="36" t="n">
        <v>3</v>
      </c>
      <c r="H267" s="36" t="n">
        <v>12</v>
      </c>
      <c r="I267" s="36" t="n">
        <v>34</v>
      </c>
      <c r="J267" s="36" t="n">
        <v>56</v>
      </c>
      <c r="K267" s="36" t="n">
        <v>112</v>
      </c>
      <c r="L267" s="38" t="n">
        <f aca="false">+D267/D$270*100</f>
        <v>7.69230769230769</v>
      </c>
      <c r="M267" s="39" t="n">
        <f aca="false">+E267/E$270*100</f>
        <v>11.1111111111111</v>
      </c>
      <c r="N267" s="39" t="n">
        <f aca="false">+F267/F$270*100</f>
        <v>26.6666666666667</v>
      </c>
      <c r="O267" s="39" t="n">
        <f aca="false">+G267/G$270*100</f>
        <v>14.2857142857143</v>
      </c>
      <c r="P267" s="39" t="n">
        <f aca="false">+H267/H$270*100</f>
        <v>34.2857142857143</v>
      </c>
      <c r="Q267" s="39" t="n">
        <f aca="false">+I267/I$270*100</f>
        <v>47.2222222222222</v>
      </c>
      <c r="R267" s="39" t="n">
        <f aca="false">+J267/J$270*100</f>
        <v>51.3761467889908</v>
      </c>
      <c r="S267" s="39" t="n">
        <f aca="false">+K267/K$270*100</f>
        <v>39.5759717314488</v>
      </c>
    </row>
    <row r="268" customFormat="false" ht="13.2" hidden="false" customHeight="false" outlineLevel="0" collapsed="false">
      <c r="A268" s="29"/>
      <c r="B268" s="29"/>
      <c r="C268" s="46" t="s">
        <v>16</v>
      </c>
      <c r="D268" s="60" t="n">
        <v>12</v>
      </c>
      <c r="E268" s="36" t="n">
        <v>16</v>
      </c>
      <c r="F268" s="36" t="n">
        <v>11</v>
      </c>
      <c r="G268" s="36" t="n">
        <v>18</v>
      </c>
      <c r="H268" s="36" t="n">
        <v>23</v>
      </c>
      <c r="I268" s="36" t="n">
        <v>38</v>
      </c>
      <c r="J268" s="36" t="n">
        <v>52</v>
      </c>
      <c r="K268" s="36" t="n">
        <v>170</v>
      </c>
      <c r="L268" s="38" t="n">
        <f aca="false">+D268/D$270*100</f>
        <v>92.3076923076923</v>
      </c>
      <c r="M268" s="39" t="n">
        <f aca="false">+E268/E$270*100</f>
        <v>88.8888888888889</v>
      </c>
      <c r="N268" s="39" t="n">
        <f aca="false">+F268/F$270*100</f>
        <v>73.3333333333333</v>
      </c>
      <c r="O268" s="39" t="n">
        <f aca="false">+G268/G$270*100</f>
        <v>85.7142857142857</v>
      </c>
      <c r="P268" s="39" t="n">
        <f aca="false">+H268/H$270*100</f>
        <v>65.7142857142857</v>
      </c>
      <c r="Q268" s="39" t="n">
        <f aca="false">+I268/I$270*100</f>
        <v>52.7777777777778</v>
      </c>
      <c r="R268" s="39" t="n">
        <f aca="false">+J268/J$270*100</f>
        <v>47.7064220183486</v>
      </c>
      <c r="S268" s="39" t="n">
        <f aca="false">+K268/K$270*100</f>
        <v>60.0706713780919</v>
      </c>
    </row>
    <row r="269" customFormat="false" ht="13.2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1</v>
      </c>
      <c r="K269" s="36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.917431192660551</v>
      </c>
      <c r="S269" s="39" t="n">
        <f aca="false">+K269/K$270*100</f>
        <v>0.353356890459364</v>
      </c>
    </row>
    <row r="270" customFormat="false" ht="13.2" hidden="false" customHeight="false" outlineLevel="0" collapsed="false">
      <c r="A270" s="29"/>
      <c r="B270" s="45"/>
      <c r="C270" s="46" t="s">
        <v>10</v>
      </c>
      <c r="D270" s="60" t="n">
        <v>13</v>
      </c>
      <c r="E270" s="36" t="n">
        <v>18</v>
      </c>
      <c r="F270" s="36" t="n">
        <v>15</v>
      </c>
      <c r="G270" s="36" t="n">
        <v>21</v>
      </c>
      <c r="H270" s="36" t="n">
        <v>35</v>
      </c>
      <c r="I270" s="36" t="n">
        <v>72</v>
      </c>
      <c r="J270" s="36" t="n">
        <v>109</v>
      </c>
      <c r="K270" s="36" t="n">
        <v>283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2</v>
      </c>
      <c r="E271" s="31" t="n">
        <v>7</v>
      </c>
      <c r="F271" s="31" t="n">
        <v>6</v>
      </c>
      <c r="G271" s="31" t="n">
        <v>13</v>
      </c>
      <c r="H271" s="31" t="n">
        <v>40</v>
      </c>
      <c r="I271" s="31" t="n">
        <v>113</v>
      </c>
      <c r="J271" s="31" t="n">
        <v>175</v>
      </c>
      <c r="K271" s="31" t="n">
        <v>356</v>
      </c>
      <c r="L271" s="33" t="n">
        <f aca="false">+D271/D$274*100</f>
        <v>4</v>
      </c>
      <c r="M271" s="34" t="n">
        <f aca="false">+E271/E$274*100</f>
        <v>11.2903225806452</v>
      </c>
      <c r="N271" s="34" t="n">
        <f aca="false">+F271/F$274*100</f>
        <v>11.5384615384615</v>
      </c>
      <c r="O271" s="34" t="n">
        <f aca="false">+G271/G$274*100</f>
        <v>16.6666666666667</v>
      </c>
      <c r="P271" s="34" t="n">
        <f aca="false">+H271/H$274*100</f>
        <v>28.9855072463768</v>
      </c>
      <c r="Q271" s="34" t="n">
        <f aca="false">+I271/I$274*100</f>
        <v>36.6883116883117</v>
      </c>
      <c r="R271" s="34" t="n">
        <f aca="false">+J271/J$274*100</f>
        <v>43.424317617866</v>
      </c>
      <c r="S271" s="34" t="n">
        <f aca="false">+K271/K$274*100</f>
        <v>32.6306141154904</v>
      </c>
    </row>
    <row r="272" customFormat="false" ht="13.2" hidden="false" customHeight="false" outlineLevel="0" collapsed="false">
      <c r="A272" s="29"/>
      <c r="B272" s="29"/>
      <c r="C272" s="35" t="s">
        <v>16</v>
      </c>
      <c r="D272" s="60" t="n">
        <v>48</v>
      </c>
      <c r="E272" s="36" t="n">
        <v>55</v>
      </c>
      <c r="F272" s="36" t="n">
        <v>46</v>
      </c>
      <c r="G272" s="36" t="n">
        <v>65</v>
      </c>
      <c r="H272" s="36" t="n">
        <v>98</v>
      </c>
      <c r="I272" s="36" t="n">
        <v>195</v>
      </c>
      <c r="J272" s="36" t="n">
        <v>228</v>
      </c>
      <c r="K272" s="36" t="n">
        <v>735</v>
      </c>
      <c r="L272" s="38" t="n">
        <f aca="false">+D272/D$274*100</f>
        <v>96</v>
      </c>
      <c r="M272" s="39" t="n">
        <f aca="false">+E272/E$274*100</f>
        <v>88.7096774193548</v>
      </c>
      <c r="N272" s="39" t="n">
        <f aca="false">+F272/F$274*100</f>
        <v>88.4615384615385</v>
      </c>
      <c r="O272" s="39" t="n">
        <f aca="false">+G272/G$274*100</f>
        <v>83.3333333333333</v>
      </c>
      <c r="P272" s="39" t="n">
        <f aca="false">+H272/H$274*100</f>
        <v>71.0144927536232</v>
      </c>
      <c r="Q272" s="39" t="n">
        <f aca="false">+I272/I$274*100</f>
        <v>63.3116883116883</v>
      </c>
      <c r="R272" s="39" t="n">
        <f aca="false">+J272/J$274*100</f>
        <v>56.575682382134</v>
      </c>
      <c r="S272" s="39" t="n">
        <f aca="false">+K272/K$274*100</f>
        <v>67.3693858845096</v>
      </c>
    </row>
    <row r="273" customFormat="false" ht="13.2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29"/>
      <c r="B274" s="29"/>
      <c r="C274" s="40" t="s">
        <v>10</v>
      </c>
      <c r="D274" s="61" t="n">
        <v>50</v>
      </c>
      <c r="E274" s="41" t="n">
        <v>62</v>
      </c>
      <c r="F274" s="41" t="n">
        <v>52</v>
      </c>
      <c r="G274" s="41" t="n">
        <v>78</v>
      </c>
      <c r="H274" s="41" t="n">
        <v>138</v>
      </c>
      <c r="I274" s="41" t="n">
        <v>308</v>
      </c>
      <c r="J274" s="41" t="n">
        <v>403</v>
      </c>
      <c r="K274" s="41" t="n">
        <v>1091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3</v>
      </c>
      <c r="E275" s="36" t="n">
        <v>11</v>
      </c>
      <c r="F275" s="36" t="n">
        <v>19</v>
      </c>
      <c r="G275" s="36" t="n">
        <v>15</v>
      </c>
      <c r="H275" s="36" t="n">
        <v>44</v>
      </c>
      <c r="I275" s="36" t="n">
        <v>213</v>
      </c>
      <c r="J275" s="36" t="n">
        <v>322</v>
      </c>
      <c r="K275" s="36" t="n">
        <v>627</v>
      </c>
      <c r="L275" s="38" t="n">
        <f aca="false">+D275/D$278*100</f>
        <v>4.91803278688525</v>
      </c>
      <c r="M275" s="39" t="n">
        <f aca="false">+E275/E$278*100</f>
        <v>12.5</v>
      </c>
      <c r="N275" s="39" t="n">
        <f aca="false">+F275/F$278*100</f>
        <v>20</v>
      </c>
      <c r="O275" s="39" t="n">
        <f aca="false">+G275/G$278*100</f>
        <v>19.2307692307692</v>
      </c>
      <c r="P275" s="39" t="n">
        <f aca="false">+H275/H$278*100</f>
        <v>29.1390728476821</v>
      </c>
      <c r="Q275" s="39" t="n">
        <f aca="false">+I275/I$278*100</f>
        <v>42.2619047619048</v>
      </c>
      <c r="R275" s="39" t="n">
        <f aca="false">+J275/J$278*100</f>
        <v>46.1318051575931</v>
      </c>
      <c r="S275" s="39" t="n">
        <f aca="false">+K275/K$278*100</f>
        <v>37.4328358208955</v>
      </c>
    </row>
    <row r="276" customFormat="false" ht="13.2" hidden="false" customHeight="false" outlineLevel="0" collapsed="false">
      <c r="A276" s="29"/>
      <c r="B276" s="29"/>
      <c r="C276" s="46" t="s">
        <v>16</v>
      </c>
      <c r="D276" s="60" t="n">
        <v>58</v>
      </c>
      <c r="E276" s="36" t="n">
        <v>77</v>
      </c>
      <c r="F276" s="36" t="n">
        <v>76</v>
      </c>
      <c r="G276" s="36" t="n">
        <v>63</v>
      </c>
      <c r="H276" s="36" t="n">
        <v>107</v>
      </c>
      <c r="I276" s="36" t="n">
        <v>291</v>
      </c>
      <c r="J276" s="36" t="n">
        <v>376</v>
      </c>
      <c r="K276" s="36" t="n">
        <v>1048</v>
      </c>
      <c r="L276" s="38" t="n">
        <f aca="false">+D276/D$278*100</f>
        <v>95.0819672131148</v>
      </c>
      <c r="M276" s="39" t="n">
        <f aca="false">+E276/E$278*100</f>
        <v>87.5</v>
      </c>
      <c r="N276" s="39" t="n">
        <f aca="false">+F276/F$278*100</f>
        <v>80</v>
      </c>
      <c r="O276" s="39" t="n">
        <f aca="false">+G276/G$278*100</f>
        <v>80.7692307692308</v>
      </c>
      <c r="P276" s="39" t="n">
        <f aca="false">+H276/H$278*100</f>
        <v>70.8609271523179</v>
      </c>
      <c r="Q276" s="39" t="n">
        <f aca="false">+I276/I$278*100</f>
        <v>57.7380952380952</v>
      </c>
      <c r="R276" s="39" t="n">
        <f aca="false">+J276/J$278*100</f>
        <v>53.8681948424069</v>
      </c>
      <c r="S276" s="39" t="n">
        <f aca="false">+K276/K$278*100</f>
        <v>62.5671641791045</v>
      </c>
    </row>
    <row r="277" customFormat="false" ht="13.2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29"/>
      <c r="B278" s="45"/>
      <c r="C278" s="46" t="s">
        <v>10</v>
      </c>
      <c r="D278" s="60" t="n">
        <v>61</v>
      </c>
      <c r="E278" s="36" t="n">
        <v>88</v>
      </c>
      <c r="F278" s="36" t="n">
        <v>95</v>
      </c>
      <c r="G278" s="36" t="n">
        <v>78</v>
      </c>
      <c r="H278" s="36" t="n">
        <v>151</v>
      </c>
      <c r="I278" s="36" t="n">
        <v>504</v>
      </c>
      <c r="J278" s="36" t="n">
        <v>698</v>
      </c>
      <c r="K278" s="36" t="n">
        <v>167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6</v>
      </c>
      <c r="E279" s="31" t="n">
        <v>2</v>
      </c>
      <c r="F279" s="31" t="n">
        <v>6</v>
      </c>
      <c r="G279" s="31" t="n">
        <v>12</v>
      </c>
      <c r="H279" s="31" t="n">
        <v>30</v>
      </c>
      <c r="I279" s="31" t="n">
        <v>106</v>
      </c>
      <c r="J279" s="31" t="n">
        <v>133</v>
      </c>
      <c r="K279" s="31" t="n">
        <v>295</v>
      </c>
      <c r="L279" s="33" t="n">
        <f aca="false">+D279/D$282*100</f>
        <v>12</v>
      </c>
      <c r="M279" s="34" t="n">
        <f aca="false">+E279/E$282*100</f>
        <v>3.38983050847458</v>
      </c>
      <c r="N279" s="34" t="n">
        <f aca="false">+F279/F$282*100</f>
        <v>13.0434782608696</v>
      </c>
      <c r="O279" s="34" t="n">
        <f aca="false">+G279/G$282*100</f>
        <v>21.4285714285714</v>
      </c>
      <c r="P279" s="34" t="n">
        <f aca="false">+H279/H$282*100</f>
        <v>29.126213592233</v>
      </c>
      <c r="Q279" s="34" t="n">
        <f aca="false">+I279/I$282*100</f>
        <v>39.1143911439114</v>
      </c>
      <c r="R279" s="34" t="n">
        <f aca="false">+J279/J$282*100</f>
        <v>42.7652733118971</v>
      </c>
      <c r="S279" s="34" t="n">
        <f aca="false">+K279/K$282*100</f>
        <v>32.9241071428571</v>
      </c>
    </row>
    <row r="280" customFormat="false" ht="13.2" hidden="false" customHeight="false" outlineLevel="0" collapsed="false">
      <c r="A280" s="29"/>
      <c r="B280" s="29"/>
      <c r="C280" s="35" t="s">
        <v>16</v>
      </c>
      <c r="D280" s="60" t="n">
        <v>44</v>
      </c>
      <c r="E280" s="36" t="n">
        <v>57</v>
      </c>
      <c r="F280" s="36" t="n">
        <v>40</v>
      </c>
      <c r="G280" s="36" t="n">
        <v>44</v>
      </c>
      <c r="H280" s="36" t="n">
        <v>73</v>
      </c>
      <c r="I280" s="36" t="n">
        <v>165</v>
      </c>
      <c r="J280" s="36" t="n">
        <v>178</v>
      </c>
      <c r="K280" s="36" t="n">
        <v>601</v>
      </c>
      <c r="L280" s="38" t="n">
        <f aca="false">+D280/D$282*100</f>
        <v>88</v>
      </c>
      <c r="M280" s="39" t="n">
        <f aca="false">+E280/E$282*100</f>
        <v>96.6101694915254</v>
      </c>
      <c r="N280" s="39" t="n">
        <f aca="false">+F280/F$282*100</f>
        <v>86.9565217391304</v>
      </c>
      <c r="O280" s="39" t="n">
        <f aca="false">+G280/G$282*100</f>
        <v>78.5714285714286</v>
      </c>
      <c r="P280" s="39" t="n">
        <f aca="false">+H280/H$282*100</f>
        <v>70.873786407767</v>
      </c>
      <c r="Q280" s="39" t="n">
        <f aca="false">+I280/I$282*100</f>
        <v>60.8856088560886</v>
      </c>
      <c r="R280" s="39" t="n">
        <f aca="false">+J280/J$282*100</f>
        <v>57.2347266881029</v>
      </c>
      <c r="S280" s="39" t="n">
        <f aca="false">+K280/K$282*100</f>
        <v>67.0758928571429</v>
      </c>
    </row>
    <row r="281" customFormat="false" ht="13.2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29"/>
      <c r="B282" s="29"/>
      <c r="C282" s="40" t="s">
        <v>10</v>
      </c>
      <c r="D282" s="61" t="n">
        <v>50</v>
      </c>
      <c r="E282" s="41" t="n">
        <v>59</v>
      </c>
      <c r="F282" s="41" t="n">
        <v>46</v>
      </c>
      <c r="G282" s="41" t="n">
        <v>56</v>
      </c>
      <c r="H282" s="41" t="n">
        <v>103</v>
      </c>
      <c r="I282" s="41" t="n">
        <v>271</v>
      </c>
      <c r="J282" s="41" t="n">
        <v>311</v>
      </c>
      <c r="K282" s="41" t="n">
        <v>89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0</v>
      </c>
      <c r="E283" s="36" t="n">
        <v>4</v>
      </c>
      <c r="F283" s="36" t="n">
        <v>9</v>
      </c>
      <c r="G283" s="36" t="n">
        <v>19</v>
      </c>
      <c r="H283" s="36" t="n">
        <v>60</v>
      </c>
      <c r="I283" s="36" t="n">
        <v>228</v>
      </c>
      <c r="J283" s="36" t="n">
        <v>315</v>
      </c>
      <c r="K283" s="36" t="n">
        <v>635</v>
      </c>
      <c r="L283" s="38" t="n">
        <f aca="false">+D283/D$286*100</f>
        <v>0</v>
      </c>
      <c r="M283" s="39" t="n">
        <f aca="false">+E283/E$286*100</f>
        <v>6.34920634920635</v>
      </c>
      <c r="N283" s="39" t="n">
        <f aca="false">+F283/F$286*100</f>
        <v>13.0434782608696</v>
      </c>
      <c r="O283" s="39" t="n">
        <f aca="false">+G283/G$286*100</f>
        <v>24.0506329113924</v>
      </c>
      <c r="P283" s="39" t="n">
        <f aca="false">+H283/H$286*100</f>
        <v>39.7350993377483</v>
      </c>
      <c r="Q283" s="39" t="n">
        <f aca="false">+I283/I$286*100</f>
        <v>48.5106382978723</v>
      </c>
      <c r="R283" s="39" t="n">
        <f aca="false">+J283/J$286*100</f>
        <v>52.2388059701493</v>
      </c>
      <c r="S283" s="39" t="n">
        <f aca="false">+K283/K$286*100</f>
        <v>43.0216802168022</v>
      </c>
    </row>
    <row r="284" customFormat="false" ht="13.2" hidden="false" customHeight="false" outlineLevel="0" collapsed="false">
      <c r="A284" s="29"/>
      <c r="B284" s="29"/>
      <c r="C284" s="46" t="s">
        <v>16</v>
      </c>
      <c r="D284" s="60" t="n">
        <v>41</v>
      </c>
      <c r="E284" s="36" t="n">
        <v>59</v>
      </c>
      <c r="F284" s="36" t="n">
        <v>60</v>
      </c>
      <c r="G284" s="36" t="n">
        <v>60</v>
      </c>
      <c r="H284" s="36" t="n">
        <v>91</v>
      </c>
      <c r="I284" s="36" t="n">
        <v>242</v>
      </c>
      <c r="J284" s="36" t="n">
        <v>288</v>
      </c>
      <c r="K284" s="36" t="n">
        <v>841</v>
      </c>
      <c r="L284" s="38" t="n">
        <f aca="false">+D284/D$286*100</f>
        <v>100</v>
      </c>
      <c r="M284" s="39" t="n">
        <f aca="false">+E284/E$286*100</f>
        <v>93.6507936507936</v>
      </c>
      <c r="N284" s="39" t="n">
        <f aca="false">+F284/F$286*100</f>
        <v>86.9565217391304</v>
      </c>
      <c r="O284" s="39" t="n">
        <f aca="false">+G284/G$286*100</f>
        <v>75.9493670886076</v>
      </c>
      <c r="P284" s="39" t="n">
        <f aca="false">+H284/H$286*100</f>
        <v>60.2649006622517</v>
      </c>
      <c r="Q284" s="39" t="n">
        <f aca="false">+I284/I$286*100</f>
        <v>51.4893617021277</v>
      </c>
      <c r="R284" s="39" t="n">
        <f aca="false">+J284/J$286*100</f>
        <v>47.7611940298507</v>
      </c>
      <c r="S284" s="39" t="n">
        <f aca="false">+K284/K$286*100</f>
        <v>56.9783197831978</v>
      </c>
    </row>
    <row r="285" customFormat="false" ht="13.2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29"/>
      <c r="B286" s="45"/>
      <c r="C286" s="46" t="s">
        <v>10</v>
      </c>
      <c r="D286" s="60" t="n">
        <v>41</v>
      </c>
      <c r="E286" s="36" t="n">
        <v>63</v>
      </c>
      <c r="F286" s="36" t="n">
        <v>69</v>
      </c>
      <c r="G286" s="36" t="n">
        <v>79</v>
      </c>
      <c r="H286" s="36" t="n">
        <v>151</v>
      </c>
      <c r="I286" s="36" t="n">
        <v>470</v>
      </c>
      <c r="J286" s="36" t="n">
        <v>603</v>
      </c>
      <c r="K286" s="36" t="n">
        <v>1476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2</v>
      </c>
      <c r="E287" s="31" t="n">
        <v>0</v>
      </c>
      <c r="F287" s="31" t="n">
        <v>0</v>
      </c>
      <c r="G287" s="31" t="n">
        <v>6</v>
      </c>
      <c r="H287" s="31" t="n">
        <v>9</v>
      </c>
      <c r="I287" s="31" t="n">
        <v>40</v>
      </c>
      <c r="J287" s="31" t="n">
        <v>55</v>
      </c>
      <c r="K287" s="31" t="n">
        <v>112</v>
      </c>
      <c r="L287" s="33" t="n">
        <f aca="false">+D287/D$290*100</f>
        <v>13.3333333333333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60</v>
      </c>
      <c r="P287" s="34" t="n">
        <f aca="false">+H287/H$290*100</f>
        <v>29.0322580645161</v>
      </c>
      <c r="Q287" s="34" t="n">
        <f aca="false">+I287/I$290*100</f>
        <v>50.6329113924051</v>
      </c>
      <c r="R287" s="34" t="n">
        <f aca="false">+J287/J$290*100</f>
        <v>54.4554455445545</v>
      </c>
      <c r="S287" s="34" t="n">
        <f aca="false">+K287/K$290*100</f>
        <v>42.911877394636</v>
      </c>
    </row>
    <row r="288" customFormat="false" ht="13.2" hidden="false" customHeight="false" outlineLevel="0" collapsed="false">
      <c r="A288" s="29"/>
      <c r="B288" s="54"/>
      <c r="C288" s="35" t="s">
        <v>16</v>
      </c>
      <c r="D288" s="60" t="n">
        <v>13</v>
      </c>
      <c r="E288" s="36" t="n">
        <v>10</v>
      </c>
      <c r="F288" s="36" t="n">
        <v>15</v>
      </c>
      <c r="G288" s="36" t="n">
        <v>4</v>
      </c>
      <c r="H288" s="36" t="n">
        <v>22</v>
      </c>
      <c r="I288" s="36" t="n">
        <v>39</v>
      </c>
      <c r="J288" s="36" t="n">
        <v>46</v>
      </c>
      <c r="K288" s="36" t="n">
        <v>149</v>
      </c>
      <c r="L288" s="38" t="n">
        <f aca="false">+D288/D$290*100</f>
        <v>86.6666666666667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40</v>
      </c>
      <c r="P288" s="39" t="n">
        <f aca="false">+H288/H$290*100</f>
        <v>70.9677419354839</v>
      </c>
      <c r="Q288" s="39" t="n">
        <f aca="false">+I288/I$290*100</f>
        <v>49.3670886075949</v>
      </c>
      <c r="R288" s="39" t="n">
        <f aca="false">+J288/J$290*100</f>
        <v>45.5445544554456</v>
      </c>
      <c r="S288" s="39" t="n">
        <f aca="false">+K288/K$290*100</f>
        <v>57.088122605364</v>
      </c>
    </row>
    <row r="289" customFormat="false" ht="13.2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29"/>
      <c r="B290" s="54"/>
      <c r="C290" s="35" t="s">
        <v>10</v>
      </c>
      <c r="D290" s="60" t="n">
        <v>15</v>
      </c>
      <c r="E290" s="36" t="n">
        <v>10</v>
      </c>
      <c r="F290" s="36" t="n">
        <v>15</v>
      </c>
      <c r="G290" s="36" t="n">
        <v>10</v>
      </c>
      <c r="H290" s="36" t="n">
        <v>31</v>
      </c>
      <c r="I290" s="36" t="n">
        <v>79</v>
      </c>
      <c r="J290" s="36" t="n">
        <v>101</v>
      </c>
      <c r="K290" s="36" t="n">
        <v>261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345</v>
      </c>
      <c r="E291" s="31" t="n">
        <v>819</v>
      </c>
      <c r="F291" s="31" t="n">
        <v>1454</v>
      </c>
      <c r="G291" s="31" t="n">
        <v>2201</v>
      </c>
      <c r="H291" s="31" t="n">
        <v>5094</v>
      </c>
      <c r="I291" s="31" t="n">
        <v>18885</v>
      </c>
      <c r="J291" s="31" t="n">
        <v>34623</v>
      </c>
      <c r="K291" s="31" t="n">
        <v>63421</v>
      </c>
      <c r="L291" s="33" t="n">
        <f aca="false">+D291/D$294*100</f>
        <v>5.40667606958157</v>
      </c>
      <c r="M291" s="34" t="n">
        <f aca="false">+E291/E$294*100</f>
        <v>10.0626612605971</v>
      </c>
      <c r="N291" s="34" t="n">
        <f aca="false">+F291/F$294*100</f>
        <v>18.0598683393367</v>
      </c>
      <c r="O291" s="34" t="n">
        <f aca="false">+G291/G$294*100</f>
        <v>26.8480117101732</v>
      </c>
      <c r="P291" s="34" t="n">
        <f aca="false">+H291/H$294*100</f>
        <v>36.5161290322581</v>
      </c>
      <c r="Q291" s="34" t="n">
        <f aca="false">+I291/I$294*100</f>
        <v>43.0545106353875</v>
      </c>
      <c r="R291" s="34" t="n">
        <f aca="false">+J291/J$294*100</f>
        <v>48.2664882271758</v>
      </c>
      <c r="S291" s="34" t="n">
        <f aca="false">+K291/K$294*100</f>
        <v>39.5602407759723</v>
      </c>
    </row>
    <row r="292" customFormat="false" ht="13.2" hidden="false" customHeight="false" outlineLevel="0" collapsed="false">
      <c r="A292" s="29"/>
      <c r="B292" s="29"/>
      <c r="C292" s="46" t="s">
        <v>16</v>
      </c>
      <c r="D292" s="60" t="n">
        <v>6036</v>
      </c>
      <c r="E292" s="36" t="n">
        <v>7319</v>
      </c>
      <c r="F292" s="36" t="n">
        <v>6595</v>
      </c>
      <c r="G292" s="36" t="n">
        <v>5997</v>
      </c>
      <c r="H292" s="36" t="n">
        <v>8854</v>
      </c>
      <c r="I292" s="36" t="n">
        <v>24959</v>
      </c>
      <c r="J292" s="36" t="n">
        <v>37101</v>
      </c>
      <c r="K292" s="36" t="n">
        <v>96861</v>
      </c>
      <c r="L292" s="38" t="n">
        <f aca="false">+D292/D$294*100</f>
        <v>94.5933239304184</v>
      </c>
      <c r="M292" s="39" t="n">
        <f aca="false">+E292/E$294*100</f>
        <v>89.9250522177172</v>
      </c>
      <c r="N292" s="39" t="n">
        <f aca="false">+F292/F$294*100</f>
        <v>81.9152900260837</v>
      </c>
      <c r="O292" s="39" t="n">
        <f aca="false">+G292/G$294*100</f>
        <v>73.1519882898268</v>
      </c>
      <c r="P292" s="39" t="n">
        <f aca="false">+H292/H$294*100</f>
        <v>63.4695340501792</v>
      </c>
      <c r="Q292" s="39" t="n">
        <f aca="false">+I292/I$294*100</f>
        <v>56.9021726740077</v>
      </c>
      <c r="R292" s="39" t="n">
        <f aca="false">+J292/J$294*100</f>
        <v>51.720965246121</v>
      </c>
      <c r="S292" s="39" t="n">
        <f aca="false">+K292/K$294*100</f>
        <v>60.4191747497115</v>
      </c>
    </row>
    <row r="293" customFormat="false" ht="13.2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1</v>
      </c>
      <c r="F293" s="36" t="n">
        <v>2</v>
      </c>
      <c r="G293" s="36" t="n">
        <v>0</v>
      </c>
      <c r="H293" s="36" t="n">
        <v>2</v>
      </c>
      <c r="I293" s="36" t="n">
        <v>19</v>
      </c>
      <c r="J293" s="36" t="n">
        <v>9</v>
      </c>
      <c r="K293" s="36" t="n">
        <v>33</v>
      </c>
      <c r="L293" s="38" t="n">
        <f aca="false">+D293/D$294*100</f>
        <v>0</v>
      </c>
      <c r="M293" s="39" t="n">
        <f aca="false">+E293/E$294*100</f>
        <v>0.0122865216857108</v>
      </c>
      <c r="N293" s="39" t="n">
        <f aca="false">+F293/F$294*100</f>
        <v>0.0248416345795553</v>
      </c>
      <c r="O293" s="39" t="n">
        <f aca="false">+G293/G$294*100</f>
        <v>0</v>
      </c>
      <c r="P293" s="39" t="n">
        <f aca="false">+H293/H$294*100</f>
        <v>0.014336917562724</v>
      </c>
      <c r="Q293" s="39" t="n">
        <f aca="false">+I293/I$294*100</f>
        <v>0.0433166906048378</v>
      </c>
      <c r="R293" s="39" t="n">
        <f aca="false">+J293/J$294*100</f>
        <v>0.012546526703191</v>
      </c>
      <c r="S293" s="39" t="n">
        <f aca="false">+K293/K$294*100</f>
        <v>0.02058447431619</v>
      </c>
    </row>
    <row r="294" customFormat="false" ht="13.2" hidden="false" customHeight="false" outlineLevel="0" collapsed="false">
      <c r="A294" s="29"/>
      <c r="B294" s="29"/>
      <c r="C294" s="56" t="s">
        <v>10</v>
      </c>
      <c r="D294" s="61" t="n">
        <v>6381</v>
      </c>
      <c r="E294" s="41" t="n">
        <v>8139</v>
      </c>
      <c r="F294" s="41" t="n">
        <v>8051</v>
      </c>
      <c r="G294" s="41" t="n">
        <v>8198</v>
      </c>
      <c r="H294" s="41" t="n">
        <v>13950</v>
      </c>
      <c r="I294" s="41" t="n">
        <v>43863</v>
      </c>
      <c r="J294" s="41" t="n">
        <v>71733</v>
      </c>
      <c r="K294" s="41" t="n">
        <v>16031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2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3.2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9</v>
      </c>
      <c r="E7" s="31" t="n">
        <v>53</v>
      </c>
      <c r="F7" s="31" t="n">
        <v>141</v>
      </c>
      <c r="G7" s="31" t="n">
        <v>246</v>
      </c>
      <c r="H7" s="31" t="n">
        <v>703</v>
      </c>
      <c r="I7" s="31" t="n">
        <v>2333</v>
      </c>
      <c r="J7" s="31" t="n">
        <v>5341</v>
      </c>
      <c r="K7" s="31" t="n">
        <v>8836</v>
      </c>
      <c r="L7" s="33" t="n">
        <f aca="false">+D7/D$10*100</f>
        <v>2.47718383311604</v>
      </c>
      <c r="M7" s="34" t="n">
        <f aca="false">+E7/E$10*100</f>
        <v>4.78339350180505</v>
      </c>
      <c r="N7" s="34" t="n">
        <f aca="false">+F7/F$10*100</f>
        <v>12.1134020618557</v>
      </c>
      <c r="O7" s="34" t="n">
        <f aca="false">+G7/G$10*100</f>
        <v>16.8956043956044</v>
      </c>
      <c r="P7" s="34" t="n">
        <f aca="false">+H7/H$10*100</f>
        <v>23.5510887772194</v>
      </c>
      <c r="Q7" s="34" t="n">
        <f aca="false">+I7/I$10*100</f>
        <v>28.8131406693837</v>
      </c>
      <c r="R7" s="34" t="n">
        <f aca="false">+J7/J$10*100</f>
        <v>38.8662494542279</v>
      </c>
      <c r="S7" s="34" t="n">
        <f aca="false">+K7/K$10*100</f>
        <v>30.1374535284287</v>
      </c>
    </row>
    <row r="8" customFormat="false" ht="13.2" hidden="false" customHeight="false" outlineLevel="0" collapsed="false">
      <c r="A8" s="28"/>
      <c r="B8" s="29"/>
      <c r="C8" s="35" t="s">
        <v>16</v>
      </c>
      <c r="D8" s="36" t="n">
        <v>748</v>
      </c>
      <c r="E8" s="36" t="n">
        <v>1055</v>
      </c>
      <c r="F8" s="36" t="n">
        <v>1023</v>
      </c>
      <c r="G8" s="36" t="n">
        <v>1210</v>
      </c>
      <c r="H8" s="36" t="n">
        <v>2282</v>
      </c>
      <c r="I8" s="36" t="n">
        <v>5764</v>
      </c>
      <c r="J8" s="36" t="n">
        <v>8401</v>
      </c>
      <c r="K8" s="36" t="n">
        <v>20483</v>
      </c>
      <c r="L8" s="38" t="n">
        <f aca="false">+D8/D$10*100</f>
        <v>97.522816166884</v>
      </c>
      <c r="M8" s="39" t="n">
        <f aca="false">+E8/E$10*100</f>
        <v>95.216606498195</v>
      </c>
      <c r="N8" s="39" t="n">
        <f aca="false">+F8/F$10*100</f>
        <v>87.8865979381443</v>
      </c>
      <c r="O8" s="39" t="n">
        <f aca="false">+G8/G$10*100</f>
        <v>83.1043956043956</v>
      </c>
      <c r="P8" s="39" t="n">
        <f aca="false">+H8/H$10*100</f>
        <v>76.4489112227806</v>
      </c>
      <c r="Q8" s="39" t="n">
        <f aca="false">+I8/I$10*100</f>
        <v>71.1868593306163</v>
      </c>
      <c r="R8" s="39" t="n">
        <f aca="false">+J8/J$10*100</f>
        <v>61.1337505457721</v>
      </c>
      <c r="S8" s="39" t="n">
        <f aca="false">+K8/K$10*100</f>
        <v>69.8625464715713</v>
      </c>
    </row>
    <row r="9" customFormat="false" ht="13.2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3.2" hidden="false" customHeight="false" outlineLevel="0" collapsed="false">
      <c r="A10" s="28"/>
      <c r="B10" s="29"/>
      <c r="C10" s="40" t="s">
        <v>10</v>
      </c>
      <c r="D10" s="41" t="n">
        <v>767</v>
      </c>
      <c r="E10" s="41" t="n">
        <v>1108</v>
      </c>
      <c r="F10" s="41" t="n">
        <v>1164</v>
      </c>
      <c r="G10" s="41" t="n">
        <v>1456</v>
      </c>
      <c r="H10" s="41" t="n">
        <v>2985</v>
      </c>
      <c r="I10" s="41" t="n">
        <v>8097</v>
      </c>
      <c r="J10" s="41" t="n">
        <v>13742</v>
      </c>
      <c r="K10" s="41" t="n">
        <v>2931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13</v>
      </c>
      <c r="E11" s="36" t="n">
        <v>64</v>
      </c>
      <c r="F11" s="36" t="n">
        <v>99</v>
      </c>
      <c r="G11" s="36" t="n">
        <v>220</v>
      </c>
      <c r="H11" s="36" t="n">
        <v>532</v>
      </c>
      <c r="I11" s="36" t="n">
        <v>1782</v>
      </c>
      <c r="J11" s="36" t="n">
        <v>4161</v>
      </c>
      <c r="K11" s="36" t="n">
        <v>6871</v>
      </c>
      <c r="L11" s="38" t="n">
        <f aca="false">+D11/D$14*100</f>
        <v>1.72872340425532</v>
      </c>
      <c r="M11" s="39" t="n">
        <f aca="false">+E11/E$14*100</f>
        <v>6.07787274453941</v>
      </c>
      <c r="N11" s="39" t="n">
        <f aca="false">+F11/F$14*100</f>
        <v>9.70588235294118</v>
      </c>
      <c r="O11" s="39" t="n">
        <f aca="false">+G11/G$14*100</f>
        <v>17.5578611332801</v>
      </c>
      <c r="P11" s="39" t="n">
        <f aca="false">+H11/H$14*100</f>
        <v>22.4567327986492</v>
      </c>
      <c r="Q11" s="39" t="n">
        <f aca="false">+I11/I$14*100</f>
        <v>29.0606653620352</v>
      </c>
      <c r="R11" s="39" t="n">
        <f aca="false">+J11/J$14*100</f>
        <v>39.2029395138496</v>
      </c>
      <c r="S11" s="39" t="n">
        <f aca="false">+K11/K$14*100</f>
        <v>29.6253179838744</v>
      </c>
    </row>
    <row r="12" customFormat="false" ht="13.2" hidden="false" customHeight="false" outlineLevel="0" collapsed="false">
      <c r="A12" s="28"/>
      <c r="B12" s="28"/>
      <c r="C12" s="46" t="s">
        <v>16</v>
      </c>
      <c r="D12" s="36" t="n">
        <v>739</v>
      </c>
      <c r="E12" s="36" t="n">
        <v>989</v>
      </c>
      <c r="F12" s="36" t="n">
        <v>921</v>
      </c>
      <c r="G12" s="36" t="n">
        <v>1033</v>
      </c>
      <c r="H12" s="36" t="n">
        <v>1837</v>
      </c>
      <c r="I12" s="36" t="n">
        <v>4350</v>
      </c>
      <c r="J12" s="36" t="n">
        <v>6453</v>
      </c>
      <c r="K12" s="36" t="n">
        <v>16322</v>
      </c>
      <c r="L12" s="38" t="n">
        <f aca="false">+D12/D$14*100</f>
        <v>98.2712765957447</v>
      </c>
      <c r="M12" s="39" t="n">
        <f aca="false">+E12/E$14*100</f>
        <v>93.9221272554606</v>
      </c>
      <c r="N12" s="39" t="n">
        <f aca="false">+F12/F$14*100</f>
        <v>90.2941176470588</v>
      </c>
      <c r="O12" s="39" t="n">
        <f aca="false">+G12/G$14*100</f>
        <v>82.4421388667199</v>
      </c>
      <c r="P12" s="39" t="n">
        <f aca="false">+H12/H$14*100</f>
        <v>77.5432672013508</v>
      </c>
      <c r="Q12" s="39" t="n">
        <f aca="false">+I12/I$14*100</f>
        <v>70.9393346379648</v>
      </c>
      <c r="R12" s="39" t="n">
        <f aca="false">+J12/J$14*100</f>
        <v>60.7970604861504</v>
      </c>
      <c r="S12" s="39" t="n">
        <f aca="false">+K12/K$14*100</f>
        <v>70.3746820161256</v>
      </c>
    </row>
    <row r="13" customFormat="false" ht="13.2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3.2" hidden="false" customHeight="false" outlineLevel="0" collapsed="false">
      <c r="A14" s="28"/>
      <c r="B14" s="45"/>
      <c r="C14" s="46" t="s">
        <v>10</v>
      </c>
      <c r="D14" s="36" t="n">
        <v>752</v>
      </c>
      <c r="E14" s="36" t="n">
        <v>1053</v>
      </c>
      <c r="F14" s="36" t="n">
        <v>1020</v>
      </c>
      <c r="G14" s="36" t="n">
        <v>1253</v>
      </c>
      <c r="H14" s="36" t="n">
        <v>2369</v>
      </c>
      <c r="I14" s="36" t="n">
        <v>6132</v>
      </c>
      <c r="J14" s="36" t="n">
        <v>10614</v>
      </c>
      <c r="K14" s="36" t="n">
        <v>2319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20</v>
      </c>
      <c r="E15" s="31" t="n">
        <v>36</v>
      </c>
      <c r="F15" s="31" t="n">
        <v>106</v>
      </c>
      <c r="G15" s="31" t="n">
        <v>202</v>
      </c>
      <c r="H15" s="31" t="n">
        <v>509</v>
      </c>
      <c r="I15" s="31" t="n">
        <v>1592</v>
      </c>
      <c r="J15" s="31" t="n">
        <v>3306</v>
      </c>
      <c r="K15" s="31" t="n">
        <v>5771</v>
      </c>
      <c r="L15" s="47" t="n">
        <f aca="false">+D15/D$18*100</f>
        <v>3.10077519379845</v>
      </c>
      <c r="M15" s="48" t="n">
        <f aca="false">+E15/E$18*100</f>
        <v>4.16666666666667</v>
      </c>
      <c r="N15" s="48" t="n">
        <f aca="false">+F15/F$18*100</f>
        <v>11.2886048988285</v>
      </c>
      <c r="O15" s="48" t="n">
        <f aca="false">+G15/G$18*100</f>
        <v>17.0464135021097</v>
      </c>
      <c r="P15" s="48" t="n">
        <f aca="false">+H15/H$18*100</f>
        <v>23.8407494145199</v>
      </c>
      <c r="Q15" s="48" t="n">
        <f aca="false">+I15/I$18*100</f>
        <v>30.9848189957182</v>
      </c>
      <c r="R15" s="48" t="n">
        <f aca="false">+J15/J$18*100</f>
        <v>40.9868584180511</v>
      </c>
      <c r="S15" s="48" t="n">
        <f aca="false">+K15/K$18*100</f>
        <v>30.4185114906178</v>
      </c>
    </row>
    <row r="16" customFormat="false" ht="13.2" hidden="false" customHeight="false" outlineLevel="0" collapsed="false">
      <c r="A16" s="28"/>
      <c r="B16" s="29"/>
      <c r="C16" s="35" t="s">
        <v>16</v>
      </c>
      <c r="D16" s="36" t="n">
        <v>625</v>
      </c>
      <c r="E16" s="36" t="n">
        <v>828</v>
      </c>
      <c r="F16" s="36" t="n">
        <v>833</v>
      </c>
      <c r="G16" s="36" t="n">
        <v>983</v>
      </c>
      <c r="H16" s="36" t="n">
        <v>1626</v>
      </c>
      <c r="I16" s="36" t="n">
        <v>3546</v>
      </c>
      <c r="J16" s="36" t="n">
        <v>4760</v>
      </c>
      <c r="K16" s="36" t="n">
        <v>13201</v>
      </c>
      <c r="L16" s="49" t="n">
        <f aca="false">+D16/D$18*100</f>
        <v>96.8992248062015</v>
      </c>
      <c r="M16" s="50" t="n">
        <f aca="false">+E16/E$18*100</f>
        <v>95.8333333333333</v>
      </c>
      <c r="N16" s="50" t="n">
        <f aca="false">+F16/F$18*100</f>
        <v>88.7113951011715</v>
      </c>
      <c r="O16" s="50" t="n">
        <f aca="false">+G16/G$18*100</f>
        <v>82.9535864978903</v>
      </c>
      <c r="P16" s="50" t="n">
        <f aca="false">+H16/H$18*100</f>
        <v>76.1592505854801</v>
      </c>
      <c r="Q16" s="50" t="n">
        <f aca="false">+I16/I$18*100</f>
        <v>69.0151810042818</v>
      </c>
      <c r="R16" s="50" t="n">
        <f aca="false">+J16/J$18*100</f>
        <v>59.0131415819489</v>
      </c>
      <c r="S16" s="50" t="n">
        <f aca="false">+K16/K$18*100</f>
        <v>69.5814885093823</v>
      </c>
    </row>
    <row r="17" customFormat="false" ht="13.2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3.2" hidden="false" customHeight="false" outlineLevel="0" collapsed="false">
      <c r="A18" s="28"/>
      <c r="B18" s="29"/>
      <c r="C18" s="40" t="s">
        <v>10</v>
      </c>
      <c r="D18" s="41" t="n">
        <v>645</v>
      </c>
      <c r="E18" s="41" t="n">
        <v>864</v>
      </c>
      <c r="F18" s="41" t="n">
        <v>939</v>
      </c>
      <c r="G18" s="41" t="n">
        <v>1185</v>
      </c>
      <c r="H18" s="41" t="n">
        <v>2135</v>
      </c>
      <c r="I18" s="41" t="n">
        <v>5138</v>
      </c>
      <c r="J18" s="41" t="n">
        <v>8066</v>
      </c>
      <c r="K18" s="41" t="n">
        <v>18972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23</v>
      </c>
      <c r="E19" s="36" t="n">
        <v>64</v>
      </c>
      <c r="F19" s="36" t="n">
        <v>118</v>
      </c>
      <c r="G19" s="36" t="n">
        <v>220</v>
      </c>
      <c r="H19" s="36" t="n">
        <v>617</v>
      </c>
      <c r="I19" s="36" t="n">
        <v>2136</v>
      </c>
      <c r="J19" s="36" t="n">
        <v>4588</v>
      </c>
      <c r="K19" s="36" t="n">
        <v>7766</v>
      </c>
      <c r="L19" s="38" t="n">
        <f aca="false">+D19/D$22*100</f>
        <v>3.05444887118194</v>
      </c>
      <c r="M19" s="39" t="n">
        <f aca="false">+E19/E$22*100</f>
        <v>6.50406504065041</v>
      </c>
      <c r="N19" s="39" t="n">
        <f aca="false">+F19/F$22*100</f>
        <v>10.9360518999073</v>
      </c>
      <c r="O19" s="39" t="n">
        <f aca="false">+G19/G$22*100</f>
        <v>15.4277699859748</v>
      </c>
      <c r="P19" s="39" t="n">
        <f aca="false">+H19/H$22*100</f>
        <v>22.1543985637343</v>
      </c>
      <c r="Q19" s="39" t="n">
        <f aca="false">+I19/I$22*100</f>
        <v>28.5142170604726</v>
      </c>
      <c r="R19" s="39" t="n">
        <f aca="false">+J19/J$22*100</f>
        <v>38.2907694875647</v>
      </c>
      <c r="S19" s="39" t="n">
        <f aca="false">+K19/K$22*100</f>
        <v>29.3056603773585</v>
      </c>
    </row>
    <row r="20" customFormat="false" ht="13.2" hidden="false" customHeight="false" outlineLevel="0" collapsed="false">
      <c r="A20" s="28"/>
      <c r="B20" s="28"/>
      <c r="C20" s="46" t="s">
        <v>16</v>
      </c>
      <c r="D20" s="36" t="n">
        <v>730</v>
      </c>
      <c r="E20" s="36" t="n">
        <v>920</v>
      </c>
      <c r="F20" s="36" t="n">
        <v>961</v>
      </c>
      <c r="G20" s="36" t="n">
        <v>1206</v>
      </c>
      <c r="H20" s="36" t="n">
        <v>2168</v>
      </c>
      <c r="I20" s="36" t="n">
        <v>5355</v>
      </c>
      <c r="J20" s="36" t="n">
        <v>7394</v>
      </c>
      <c r="K20" s="36" t="n">
        <v>18734</v>
      </c>
      <c r="L20" s="38" t="n">
        <f aca="false">+D20/D$22*100</f>
        <v>96.9455511288181</v>
      </c>
      <c r="M20" s="39" t="n">
        <f aca="false">+E20/E$22*100</f>
        <v>93.4959349593496</v>
      </c>
      <c r="N20" s="39" t="n">
        <f aca="false">+F20/F$22*100</f>
        <v>89.0639481000927</v>
      </c>
      <c r="O20" s="39" t="n">
        <f aca="false">+G20/G$22*100</f>
        <v>84.5722300140252</v>
      </c>
      <c r="P20" s="39" t="n">
        <f aca="false">+H20/H$22*100</f>
        <v>77.8456014362657</v>
      </c>
      <c r="Q20" s="39" t="n">
        <f aca="false">+I20/I$22*100</f>
        <v>71.4857829395274</v>
      </c>
      <c r="R20" s="39" t="n">
        <f aca="false">+J20/J$22*100</f>
        <v>61.7092305124353</v>
      </c>
      <c r="S20" s="39" t="n">
        <f aca="false">+K20/K$22*100</f>
        <v>70.6943396226415</v>
      </c>
    </row>
    <row r="21" customFormat="false" ht="13.2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3.2" hidden="false" customHeight="false" outlineLevel="0" collapsed="false">
      <c r="A22" s="28"/>
      <c r="B22" s="45"/>
      <c r="C22" s="46" t="s">
        <v>10</v>
      </c>
      <c r="D22" s="36" t="n">
        <v>753</v>
      </c>
      <c r="E22" s="36" t="n">
        <v>984</v>
      </c>
      <c r="F22" s="36" t="n">
        <v>1079</v>
      </c>
      <c r="G22" s="36" t="n">
        <v>1426</v>
      </c>
      <c r="H22" s="36" t="n">
        <v>2785</v>
      </c>
      <c r="I22" s="36" t="n">
        <v>7491</v>
      </c>
      <c r="J22" s="36" t="n">
        <v>11982</v>
      </c>
      <c r="K22" s="36" t="n">
        <v>2650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4</v>
      </c>
      <c r="E23" s="31" t="n">
        <v>12</v>
      </c>
      <c r="F23" s="31" t="n">
        <v>30</v>
      </c>
      <c r="G23" s="31" t="n">
        <v>49</v>
      </c>
      <c r="H23" s="31" t="n">
        <v>170</v>
      </c>
      <c r="I23" s="31" t="n">
        <v>619</v>
      </c>
      <c r="J23" s="31" t="n">
        <v>1076</v>
      </c>
      <c r="K23" s="31" t="n">
        <v>1960</v>
      </c>
      <c r="L23" s="33" t="n">
        <f aca="false">+D23/D$26*100</f>
        <v>2.89855072463768</v>
      </c>
      <c r="M23" s="34" t="n">
        <f aca="false">+E23/E$26*100</f>
        <v>6.52173913043478</v>
      </c>
      <c r="N23" s="34" t="n">
        <f aca="false">+F23/F$26*100</f>
        <v>17.3410404624277</v>
      </c>
      <c r="O23" s="34" t="n">
        <f aca="false">+G23/G$26*100</f>
        <v>19.4444444444444</v>
      </c>
      <c r="P23" s="34" t="n">
        <f aca="false">+H23/H$26*100</f>
        <v>25.8358662613982</v>
      </c>
      <c r="Q23" s="34" t="n">
        <f aca="false">+I23/I$26*100</f>
        <v>32.9605963791267</v>
      </c>
      <c r="R23" s="34" t="n">
        <f aca="false">+J23/J$26*100</f>
        <v>38.6633129716134</v>
      </c>
      <c r="S23" s="34" t="n">
        <f aca="false">+K23/K$26*100</f>
        <v>32.3112429937356</v>
      </c>
    </row>
    <row r="24" customFormat="false" ht="13.2" hidden="false" customHeight="false" outlineLevel="0" collapsed="false">
      <c r="A24" s="28"/>
      <c r="B24" s="29"/>
      <c r="C24" s="35" t="s">
        <v>16</v>
      </c>
      <c r="D24" s="36" t="n">
        <v>134</v>
      </c>
      <c r="E24" s="36" t="n">
        <v>171</v>
      </c>
      <c r="F24" s="36" t="n">
        <v>143</v>
      </c>
      <c r="G24" s="36" t="n">
        <v>202</v>
      </c>
      <c r="H24" s="36" t="n">
        <v>487</v>
      </c>
      <c r="I24" s="36" t="n">
        <v>1253</v>
      </c>
      <c r="J24" s="36" t="n">
        <v>1705</v>
      </c>
      <c r="K24" s="36" t="n">
        <v>4095</v>
      </c>
      <c r="L24" s="38" t="n">
        <f aca="false">+D24/D$26*100</f>
        <v>97.1014492753623</v>
      </c>
      <c r="M24" s="39" t="n">
        <f aca="false">+E24/E$26*100</f>
        <v>92.9347826086957</v>
      </c>
      <c r="N24" s="39" t="n">
        <f aca="false">+F24/F$26*100</f>
        <v>82.6589595375723</v>
      </c>
      <c r="O24" s="39" t="n">
        <f aca="false">+G24/G$26*100</f>
        <v>80.1587301587302</v>
      </c>
      <c r="P24" s="39" t="n">
        <f aca="false">+H24/H$26*100</f>
        <v>74.0121580547112</v>
      </c>
      <c r="Q24" s="39" t="n">
        <f aca="false">+I24/I$26*100</f>
        <v>66.7199148029819</v>
      </c>
      <c r="R24" s="39" t="n">
        <f aca="false">+J24/J$26*100</f>
        <v>61.2648221343874</v>
      </c>
      <c r="S24" s="39" t="n">
        <f aca="false">+K24/K$26*100</f>
        <v>67.5074183976261</v>
      </c>
    </row>
    <row r="25" customFormat="false" ht="13.2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1</v>
      </c>
      <c r="F25" s="36" t="n">
        <v>0</v>
      </c>
      <c r="G25" s="36" t="n">
        <v>1</v>
      </c>
      <c r="H25" s="36" t="n">
        <v>1</v>
      </c>
      <c r="I25" s="36" t="n">
        <v>6</v>
      </c>
      <c r="J25" s="36" t="n">
        <v>2</v>
      </c>
      <c r="K25" s="36" t="n">
        <v>11</v>
      </c>
      <c r="L25" s="38" t="n">
        <f aca="false">+D25/D$26*100</f>
        <v>0</v>
      </c>
      <c r="M25" s="39" t="n">
        <f aca="false">+E25/E$26*100</f>
        <v>0.543478260869565</v>
      </c>
      <c r="N25" s="39" t="n">
        <f aca="false">+F25/F$26*100</f>
        <v>0</v>
      </c>
      <c r="O25" s="39" t="n">
        <f aca="false">+G25/G$26*100</f>
        <v>0.396825396825397</v>
      </c>
      <c r="P25" s="39" t="n">
        <f aca="false">+H25/H$26*100</f>
        <v>0.151975683890578</v>
      </c>
      <c r="Q25" s="39" t="n">
        <f aca="false">+I25/I$26*100</f>
        <v>0.319488817891374</v>
      </c>
      <c r="R25" s="39" t="n">
        <f aca="false">+J25/J$26*100</f>
        <v>0.0718648939992814</v>
      </c>
      <c r="S25" s="39" t="n">
        <f aca="false">+K25/K$26*100</f>
        <v>0.181338608638312</v>
      </c>
    </row>
    <row r="26" customFormat="false" ht="13.2" hidden="false" customHeight="false" outlineLevel="0" collapsed="false">
      <c r="A26" s="28"/>
      <c r="B26" s="29"/>
      <c r="C26" s="40" t="s">
        <v>10</v>
      </c>
      <c r="D26" s="41" t="n">
        <v>138</v>
      </c>
      <c r="E26" s="41" t="n">
        <v>184</v>
      </c>
      <c r="F26" s="41" t="n">
        <v>173</v>
      </c>
      <c r="G26" s="41" t="n">
        <v>252</v>
      </c>
      <c r="H26" s="41" t="n">
        <v>658</v>
      </c>
      <c r="I26" s="41" t="n">
        <v>1878</v>
      </c>
      <c r="J26" s="41" t="n">
        <v>2783</v>
      </c>
      <c r="K26" s="41" t="n">
        <v>606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1</v>
      </c>
      <c r="E27" s="36" t="n">
        <v>42</v>
      </c>
      <c r="F27" s="36" t="n">
        <v>92</v>
      </c>
      <c r="G27" s="36" t="n">
        <v>150</v>
      </c>
      <c r="H27" s="36" t="n">
        <v>567</v>
      </c>
      <c r="I27" s="36" t="n">
        <v>1852</v>
      </c>
      <c r="J27" s="36" t="n">
        <v>3337</v>
      </c>
      <c r="K27" s="36" t="n">
        <v>6051</v>
      </c>
      <c r="L27" s="38" t="n">
        <f aca="false">+D27/D$30*100</f>
        <v>1.41206675224647</v>
      </c>
      <c r="M27" s="39" t="n">
        <f aca="false">+E27/E$30*100</f>
        <v>4.56026058631922</v>
      </c>
      <c r="N27" s="39" t="n">
        <f aca="false">+F27/F$30*100</f>
        <v>9.92448759439051</v>
      </c>
      <c r="O27" s="39" t="n">
        <f aca="false">+G27/G$30*100</f>
        <v>12.3762376237624</v>
      </c>
      <c r="P27" s="39" t="n">
        <f aca="false">+H27/H$30*100</f>
        <v>17.7409261576971</v>
      </c>
      <c r="Q27" s="39" t="n">
        <f aca="false">+I27/I$30*100</f>
        <v>24.526552774467</v>
      </c>
      <c r="R27" s="39" t="n">
        <f aca="false">+J27/J$30*100</f>
        <v>33.534318158979</v>
      </c>
      <c r="S27" s="39" t="n">
        <f aca="false">+K27/K$30*100</f>
        <v>24.660716469006</v>
      </c>
    </row>
    <row r="28" customFormat="false" ht="13.2" hidden="false" customHeight="false" outlineLevel="0" collapsed="false">
      <c r="A28" s="28"/>
      <c r="B28" s="28"/>
      <c r="C28" s="46" t="s">
        <v>16</v>
      </c>
      <c r="D28" s="36" t="n">
        <v>768</v>
      </c>
      <c r="E28" s="36" t="n">
        <v>879</v>
      </c>
      <c r="F28" s="36" t="n">
        <v>835</v>
      </c>
      <c r="G28" s="36" t="n">
        <v>1062</v>
      </c>
      <c r="H28" s="36" t="n">
        <v>2629</v>
      </c>
      <c r="I28" s="36" t="n">
        <v>5699</v>
      </c>
      <c r="J28" s="36" t="n">
        <v>6614</v>
      </c>
      <c r="K28" s="36" t="n">
        <v>18486</v>
      </c>
      <c r="L28" s="38" t="n">
        <f aca="false">+D28/D$30*100</f>
        <v>98.5879332477535</v>
      </c>
      <c r="M28" s="39" t="n">
        <f aca="false">+E28/E$30*100</f>
        <v>95.4397394136808</v>
      </c>
      <c r="N28" s="39" t="n">
        <f aca="false">+F28/F$30*100</f>
        <v>90.0755124056095</v>
      </c>
      <c r="O28" s="39" t="n">
        <f aca="false">+G28/G$30*100</f>
        <v>87.6237623762376</v>
      </c>
      <c r="P28" s="39" t="n">
        <f aca="false">+H28/H$30*100</f>
        <v>82.2590738423029</v>
      </c>
      <c r="Q28" s="39" t="n">
        <f aca="false">+I28/I$30*100</f>
        <v>75.473447225533</v>
      </c>
      <c r="R28" s="39" t="n">
        <f aca="false">+J28/J$30*100</f>
        <v>66.465681841021</v>
      </c>
      <c r="S28" s="39" t="n">
        <f aca="false">+K28/K$30*100</f>
        <v>75.339283530994</v>
      </c>
    </row>
    <row r="29" customFormat="false" ht="13.2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3.2" hidden="false" customHeight="false" outlineLevel="0" collapsed="false">
      <c r="A30" s="28"/>
      <c r="B30" s="45"/>
      <c r="C30" s="46" t="s">
        <v>10</v>
      </c>
      <c r="D30" s="36" t="n">
        <v>779</v>
      </c>
      <c r="E30" s="36" t="n">
        <v>921</v>
      </c>
      <c r="F30" s="36" t="n">
        <v>927</v>
      </c>
      <c r="G30" s="36" t="n">
        <v>1212</v>
      </c>
      <c r="H30" s="36" t="n">
        <v>3196</v>
      </c>
      <c r="I30" s="36" t="n">
        <v>7551</v>
      </c>
      <c r="J30" s="36" t="n">
        <v>9951</v>
      </c>
      <c r="K30" s="36" t="n">
        <v>24537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6</v>
      </c>
      <c r="E31" s="31" t="n">
        <v>12</v>
      </c>
      <c r="F31" s="31" t="n">
        <v>21</v>
      </c>
      <c r="G31" s="31" t="n">
        <v>50</v>
      </c>
      <c r="H31" s="31" t="n">
        <v>182</v>
      </c>
      <c r="I31" s="31" t="n">
        <v>587</v>
      </c>
      <c r="J31" s="31" t="n">
        <v>976</v>
      </c>
      <c r="K31" s="31" t="n">
        <v>1834</v>
      </c>
      <c r="L31" s="33" t="n">
        <f aca="false">+D31/D$34*100</f>
        <v>2.87081339712919</v>
      </c>
      <c r="M31" s="34" t="n">
        <f aca="false">+E31/E$34*100</f>
        <v>4.52830188679245</v>
      </c>
      <c r="N31" s="34" t="n">
        <f aca="false">+F31/F$34*100</f>
        <v>7.4468085106383</v>
      </c>
      <c r="O31" s="34" t="n">
        <f aca="false">+G31/G$34*100</f>
        <v>12.987012987013</v>
      </c>
      <c r="P31" s="34" t="n">
        <f aca="false">+H31/H$34*100</f>
        <v>19.0575916230367</v>
      </c>
      <c r="Q31" s="34" t="n">
        <f aca="false">+I31/I$34*100</f>
        <v>27.7541371158392</v>
      </c>
      <c r="R31" s="34" t="n">
        <f aca="false">+J31/J$34*100</f>
        <v>37.3231357552581</v>
      </c>
      <c r="S31" s="34" t="n">
        <f aca="false">+K31/K$34*100</f>
        <v>26.8678581892763</v>
      </c>
    </row>
    <row r="32" customFormat="false" ht="13.2" hidden="false" customHeight="false" outlineLevel="0" collapsed="false">
      <c r="A32" s="28"/>
      <c r="B32" s="29"/>
      <c r="C32" s="35" t="s">
        <v>16</v>
      </c>
      <c r="D32" s="36" t="n">
        <v>203</v>
      </c>
      <c r="E32" s="36" t="n">
        <v>253</v>
      </c>
      <c r="F32" s="36" t="n">
        <v>261</v>
      </c>
      <c r="G32" s="36" t="n">
        <v>335</v>
      </c>
      <c r="H32" s="36" t="n">
        <v>773</v>
      </c>
      <c r="I32" s="36" t="n">
        <v>1527</v>
      </c>
      <c r="J32" s="36" t="n">
        <v>1639</v>
      </c>
      <c r="K32" s="36" t="n">
        <v>4991</v>
      </c>
      <c r="L32" s="38" t="n">
        <f aca="false">+D32/D$34*100</f>
        <v>97.1291866028708</v>
      </c>
      <c r="M32" s="39" t="n">
        <f aca="false">+E32/E$34*100</f>
        <v>95.4716981132076</v>
      </c>
      <c r="N32" s="39" t="n">
        <f aca="false">+F32/F$34*100</f>
        <v>92.5531914893617</v>
      </c>
      <c r="O32" s="39" t="n">
        <f aca="false">+G32/G$34*100</f>
        <v>87.012987012987</v>
      </c>
      <c r="P32" s="39" t="n">
        <f aca="false">+H32/H$34*100</f>
        <v>80.9424083769633</v>
      </c>
      <c r="Q32" s="39" t="n">
        <f aca="false">+I32/I$34*100</f>
        <v>72.1985815602837</v>
      </c>
      <c r="R32" s="39" t="n">
        <f aca="false">+J32/J$34*100</f>
        <v>62.6768642447419</v>
      </c>
      <c r="S32" s="39" t="n">
        <f aca="false">+K32/K$34*100</f>
        <v>73.1174919425725</v>
      </c>
    </row>
    <row r="33" customFormat="false" ht="13.2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.0472813238770686</v>
      </c>
      <c r="R33" s="39" t="n">
        <f aca="false">+J33/J$34*100</f>
        <v>0</v>
      </c>
      <c r="S33" s="39" t="n">
        <f aca="false">+K33/K$34*100</f>
        <v>0.0146498681511866</v>
      </c>
    </row>
    <row r="34" customFormat="false" ht="13.2" hidden="false" customHeight="false" outlineLevel="0" collapsed="false">
      <c r="A34" s="28"/>
      <c r="B34" s="29"/>
      <c r="C34" s="40" t="s">
        <v>10</v>
      </c>
      <c r="D34" s="41" t="n">
        <v>209</v>
      </c>
      <c r="E34" s="41" t="n">
        <v>265</v>
      </c>
      <c r="F34" s="41" t="n">
        <v>282</v>
      </c>
      <c r="G34" s="41" t="n">
        <v>385</v>
      </c>
      <c r="H34" s="41" t="n">
        <v>955</v>
      </c>
      <c r="I34" s="41" t="n">
        <v>2115</v>
      </c>
      <c r="J34" s="41" t="n">
        <v>2615</v>
      </c>
      <c r="K34" s="41" t="n">
        <v>682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7</v>
      </c>
      <c r="F35" s="36" t="n">
        <v>17</v>
      </c>
      <c r="G35" s="36" t="n">
        <v>22</v>
      </c>
      <c r="H35" s="36" t="n">
        <v>78</v>
      </c>
      <c r="I35" s="36" t="n">
        <v>257</v>
      </c>
      <c r="J35" s="36" t="n">
        <v>387</v>
      </c>
      <c r="K35" s="36" t="n">
        <v>769</v>
      </c>
      <c r="L35" s="38" t="n">
        <f aca="false">+D35/D$38*100</f>
        <v>1.05263157894737</v>
      </c>
      <c r="M35" s="39" t="n">
        <f aca="false">+E35/E$38*100</f>
        <v>5.03597122302158</v>
      </c>
      <c r="N35" s="39" t="n">
        <f aca="false">+F35/F$38*100</f>
        <v>10.3658536585366</v>
      </c>
      <c r="O35" s="39" t="n">
        <f aca="false">+G35/G$38*100</f>
        <v>12.1546961325967</v>
      </c>
      <c r="P35" s="39" t="n">
        <f aca="false">+H35/H$38*100</f>
        <v>17.4107142857143</v>
      </c>
      <c r="Q35" s="39" t="n">
        <f aca="false">+I35/I$38*100</f>
        <v>24.5697896749522</v>
      </c>
      <c r="R35" s="39" t="n">
        <f aca="false">+J35/J$38*100</f>
        <v>33.1903945111492</v>
      </c>
      <c r="S35" s="39" t="n">
        <f aca="false">+K35/K$38*100</f>
        <v>23.7418956468046</v>
      </c>
    </row>
    <row r="36" customFormat="false" ht="13.2" hidden="false" customHeight="false" outlineLevel="0" collapsed="false">
      <c r="A36" s="28"/>
      <c r="B36" s="28"/>
      <c r="C36" s="46" t="s">
        <v>16</v>
      </c>
      <c r="D36" s="36" t="n">
        <v>94</v>
      </c>
      <c r="E36" s="36" t="n">
        <v>132</v>
      </c>
      <c r="F36" s="36" t="n">
        <v>147</v>
      </c>
      <c r="G36" s="36" t="n">
        <v>159</v>
      </c>
      <c r="H36" s="36" t="n">
        <v>370</v>
      </c>
      <c r="I36" s="36" t="n">
        <v>788</v>
      </c>
      <c r="J36" s="36" t="n">
        <v>779</v>
      </c>
      <c r="K36" s="36" t="n">
        <v>2469</v>
      </c>
      <c r="L36" s="38" t="n">
        <f aca="false">+D36/D$38*100</f>
        <v>98.9473684210526</v>
      </c>
      <c r="M36" s="39" t="n">
        <f aca="false">+E36/E$38*100</f>
        <v>94.9640287769784</v>
      </c>
      <c r="N36" s="39" t="n">
        <f aca="false">+F36/F$38*100</f>
        <v>89.6341463414634</v>
      </c>
      <c r="O36" s="39" t="n">
        <f aca="false">+G36/G$38*100</f>
        <v>87.8453038674033</v>
      </c>
      <c r="P36" s="39" t="n">
        <f aca="false">+H36/H$38*100</f>
        <v>82.5892857142857</v>
      </c>
      <c r="Q36" s="39" t="n">
        <f aca="false">+I36/I$38*100</f>
        <v>75.3346080305927</v>
      </c>
      <c r="R36" s="39" t="n">
        <f aca="false">+J36/J$38*100</f>
        <v>66.8096054888508</v>
      </c>
      <c r="S36" s="39" t="n">
        <f aca="false">+K36/K$38*100</f>
        <v>76.2272306267366</v>
      </c>
    </row>
    <row r="37" customFormat="false" ht="13.2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</v>
      </c>
      <c r="J37" s="36" t="n">
        <v>0</v>
      </c>
      <c r="K37" s="36" t="n">
        <v>1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0956022944550669</v>
      </c>
      <c r="R37" s="39" t="n">
        <f aca="false">+J37/J$38*100</f>
        <v>0</v>
      </c>
      <c r="S37" s="39" t="n">
        <f aca="false">+K37/K$38*100</f>
        <v>0.0308737264587836</v>
      </c>
    </row>
    <row r="38" customFormat="false" ht="13.2" hidden="false" customHeight="false" outlineLevel="0" collapsed="false">
      <c r="A38" s="28"/>
      <c r="B38" s="45"/>
      <c r="C38" s="46" t="s">
        <v>10</v>
      </c>
      <c r="D38" s="36" t="n">
        <v>95</v>
      </c>
      <c r="E38" s="36" t="n">
        <v>139</v>
      </c>
      <c r="F38" s="36" t="n">
        <v>164</v>
      </c>
      <c r="G38" s="36" t="n">
        <v>181</v>
      </c>
      <c r="H38" s="36" t="n">
        <v>448</v>
      </c>
      <c r="I38" s="36" t="n">
        <v>1046</v>
      </c>
      <c r="J38" s="36" t="n">
        <v>1166</v>
      </c>
      <c r="K38" s="36" t="n">
        <v>32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7</v>
      </c>
      <c r="E39" s="31" t="n">
        <v>24</v>
      </c>
      <c r="F39" s="31" t="n">
        <v>45</v>
      </c>
      <c r="G39" s="31" t="n">
        <v>108</v>
      </c>
      <c r="H39" s="31" t="n">
        <v>340</v>
      </c>
      <c r="I39" s="31" t="n">
        <v>1031</v>
      </c>
      <c r="J39" s="31" t="n">
        <v>1837</v>
      </c>
      <c r="K39" s="31" t="n">
        <v>3392</v>
      </c>
      <c r="L39" s="33" t="n">
        <f aca="false">+D39/D$42*100</f>
        <v>2.59259259259259</v>
      </c>
      <c r="M39" s="34" t="n">
        <f aca="false">+E39/E$42*100</f>
        <v>6.62983425414365</v>
      </c>
      <c r="N39" s="34" t="n">
        <f aca="false">+F39/F$42*100</f>
        <v>12.1293800539084</v>
      </c>
      <c r="O39" s="34" t="n">
        <f aca="false">+G39/G$42*100</f>
        <v>21.301775147929</v>
      </c>
      <c r="P39" s="34" t="n">
        <f aca="false">+H39/H$42*100</f>
        <v>26.1337432744043</v>
      </c>
      <c r="Q39" s="34" t="n">
        <f aca="false">+I39/I$42*100</f>
        <v>30.711945189157</v>
      </c>
      <c r="R39" s="34" t="n">
        <f aca="false">+J39/J$42*100</f>
        <v>40.9313725490196</v>
      </c>
      <c r="S39" s="34" t="n">
        <f aca="false">+K39/K$42*100</f>
        <v>31.8318318318318</v>
      </c>
    </row>
    <row r="40" customFormat="false" ht="13.2" hidden="false" customHeight="false" outlineLevel="0" collapsed="false">
      <c r="A40" s="28"/>
      <c r="B40" s="29"/>
      <c r="C40" s="35" t="s">
        <v>16</v>
      </c>
      <c r="D40" s="36" t="n">
        <v>263</v>
      </c>
      <c r="E40" s="36" t="n">
        <v>338</v>
      </c>
      <c r="F40" s="36" t="n">
        <v>326</v>
      </c>
      <c r="G40" s="36" t="n">
        <v>399</v>
      </c>
      <c r="H40" s="36" t="n">
        <v>961</v>
      </c>
      <c r="I40" s="36" t="n">
        <v>2326</v>
      </c>
      <c r="J40" s="36" t="n">
        <v>2651</v>
      </c>
      <c r="K40" s="36" t="n">
        <v>7264</v>
      </c>
      <c r="L40" s="38" t="n">
        <f aca="false">+D40/D$42*100</f>
        <v>97.4074074074074</v>
      </c>
      <c r="M40" s="39" t="n">
        <f aca="false">+E40/E$42*100</f>
        <v>93.3701657458564</v>
      </c>
      <c r="N40" s="39" t="n">
        <f aca="false">+F40/F$42*100</f>
        <v>87.8706199460916</v>
      </c>
      <c r="O40" s="39" t="n">
        <f aca="false">+G40/G$42*100</f>
        <v>78.698224852071</v>
      </c>
      <c r="P40" s="39" t="n">
        <f aca="false">+H40/H$42*100</f>
        <v>73.8662567255957</v>
      </c>
      <c r="Q40" s="39" t="n">
        <f aca="false">+I40/I$42*100</f>
        <v>69.288054810843</v>
      </c>
      <c r="R40" s="39" t="n">
        <f aca="false">+J40/J$42*100</f>
        <v>59.0686274509804</v>
      </c>
      <c r="S40" s="39" t="n">
        <f aca="false">+K40/K$42*100</f>
        <v>68.1681681681682</v>
      </c>
    </row>
    <row r="41" customFormat="false" ht="13.2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3.2" hidden="false" customHeight="false" outlineLevel="0" collapsed="false">
      <c r="A42" s="28"/>
      <c r="B42" s="29"/>
      <c r="C42" s="40" t="s">
        <v>10</v>
      </c>
      <c r="D42" s="41" t="n">
        <v>270</v>
      </c>
      <c r="E42" s="41" t="n">
        <v>362</v>
      </c>
      <c r="F42" s="41" t="n">
        <v>371</v>
      </c>
      <c r="G42" s="41" t="n">
        <v>507</v>
      </c>
      <c r="H42" s="41" t="n">
        <v>1301</v>
      </c>
      <c r="I42" s="41" t="n">
        <v>3357</v>
      </c>
      <c r="J42" s="41" t="n">
        <v>4488</v>
      </c>
      <c r="K42" s="41" t="n">
        <v>10656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3</v>
      </c>
      <c r="E43" s="36" t="n">
        <v>35</v>
      </c>
      <c r="F43" s="36" t="n">
        <v>67</v>
      </c>
      <c r="G43" s="36" t="n">
        <v>152</v>
      </c>
      <c r="H43" s="36" t="n">
        <v>404</v>
      </c>
      <c r="I43" s="36" t="n">
        <v>1400</v>
      </c>
      <c r="J43" s="36" t="n">
        <v>2545</v>
      </c>
      <c r="K43" s="36" t="n">
        <v>4616</v>
      </c>
      <c r="L43" s="38" t="n">
        <f aca="false">+D43/D$46*100</f>
        <v>4.04984423676013</v>
      </c>
      <c r="M43" s="39" t="n">
        <f aca="false">+E43/E$46*100</f>
        <v>7.91855203619909</v>
      </c>
      <c r="N43" s="39" t="n">
        <f aca="false">+F43/F$46*100</f>
        <v>13.7295081967213</v>
      </c>
      <c r="O43" s="39" t="n">
        <f aca="false">+G43/G$46*100</f>
        <v>20.6521739130435</v>
      </c>
      <c r="P43" s="39" t="n">
        <f aca="false">+H43/H$46*100</f>
        <v>24.7852760736196</v>
      </c>
      <c r="Q43" s="39" t="n">
        <f aca="false">+I43/I$46*100</f>
        <v>32.9102021626704</v>
      </c>
      <c r="R43" s="39" t="n">
        <f aca="false">+J43/J$46*100</f>
        <v>42.5798895767107</v>
      </c>
      <c r="S43" s="39" t="n">
        <f aca="false">+K43/K$46*100</f>
        <v>33.3333333333333</v>
      </c>
    </row>
    <row r="44" customFormat="false" ht="13.2" hidden="false" customHeight="false" outlineLevel="0" collapsed="false">
      <c r="A44" s="28"/>
      <c r="B44" s="28"/>
      <c r="C44" s="46" t="s">
        <v>16</v>
      </c>
      <c r="D44" s="36" t="n">
        <v>308</v>
      </c>
      <c r="E44" s="36" t="n">
        <v>407</v>
      </c>
      <c r="F44" s="36" t="n">
        <v>421</v>
      </c>
      <c r="G44" s="36" t="n">
        <v>584</v>
      </c>
      <c r="H44" s="36" t="n">
        <v>1226</v>
      </c>
      <c r="I44" s="36" t="n">
        <v>2854</v>
      </c>
      <c r="J44" s="36" t="n">
        <v>3432</v>
      </c>
      <c r="K44" s="36" t="n">
        <v>9232</v>
      </c>
      <c r="L44" s="38" t="n">
        <f aca="false">+D44/D$46*100</f>
        <v>95.9501557632399</v>
      </c>
      <c r="M44" s="39" t="n">
        <f aca="false">+E44/E$46*100</f>
        <v>92.0814479638009</v>
      </c>
      <c r="N44" s="39" t="n">
        <f aca="false">+F44/F$46*100</f>
        <v>86.2704918032787</v>
      </c>
      <c r="O44" s="39" t="n">
        <f aca="false">+G44/G$46*100</f>
        <v>79.3478260869565</v>
      </c>
      <c r="P44" s="39" t="n">
        <f aca="false">+H44/H$46*100</f>
        <v>75.2147239263804</v>
      </c>
      <c r="Q44" s="39" t="n">
        <f aca="false">+I44/I$46*100</f>
        <v>67.0897978373296</v>
      </c>
      <c r="R44" s="39" t="n">
        <f aca="false">+J44/J$46*100</f>
        <v>57.4201104232893</v>
      </c>
      <c r="S44" s="39" t="n">
        <f aca="false">+K44/K$46*100</f>
        <v>66.6666666666667</v>
      </c>
    </row>
    <row r="45" customFormat="false" ht="13.2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3.2" hidden="false" customHeight="false" outlineLevel="0" collapsed="false">
      <c r="A46" s="28"/>
      <c r="B46" s="45"/>
      <c r="C46" s="46" t="s">
        <v>10</v>
      </c>
      <c r="D46" s="36" t="n">
        <v>321</v>
      </c>
      <c r="E46" s="36" t="n">
        <v>442</v>
      </c>
      <c r="F46" s="36" t="n">
        <v>488</v>
      </c>
      <c r="G46" s="36" t="n">
        <v>736</v>
      </c>
      <c r="H46" s="36" t="n">
        <v>1630</v>
      </c>
      <c r="I46" s="36" t="n">
        <v>4254</v>
      </c>
      <c r="J46" s="36" t="n">
        <v>5977</v>
      </c>
      <c r="K46" s="36" t="n">
        <v>1384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1</v>
      </c>
      <c r="E47" s="31" t="n">
        <v>35</v>
      </c>
      <c r="F47" s="31" t="n">
        <v>67</v>
      </c>
      <c r="G47" s="31" t="n">
        <v>121</v>
      </c>
      <c r="H47" s="31" t="n">
        <v>393</v>
      </c>
      <c r="I47" s="31" t="n">
        <v>1395</v>
      </c>
      <c r="J47" s="31" t="n">
        <v>2837</v>
      </c>
      <c r="K47" s="31" t="n">
        <v>4859</v>
      </c>
      <c r="L47" s="33" t="n">
        <f aca="false">+D47/D$50*100</f>
        <v>2.24489795918367</v>
      </c>
      <c r="M47" s="34" t="n">
        <f aca="false">+E47/E$50*100</f>
        <v>5.84307178631052</v>
      </c>
      <c r="N47" s="34" t="n">
        <f aca="false">+F47/F$50*100</f>
        <v>11.0743801652893</v>
      </c>
      <c r="O47" s="34" t="n">
        <f aca="false">+G47/G$50*100</f>
        <v>15.1439299123905</v>
      </c>
      <c r="P47" s="34" t="n">
        <f aca="false">+H47/H$50*100</f>
        <v>21.1745689655172</v>
      </c>
      <c r="Q47" s="34" t="n">
        <f aca="false">+I47/I$50*100</f>
        <v>28.6271290785963</v>
      </c>
      <c r="R47" s="34" t="n">
        <f aca="false">+J47/J$50*100</f>
        <v>38.2036089415567</v>
      </c>
      <c r="S47" s="34" t="n">
        <f aca="false">+K47/K$50*100</f>
        <v>29.1866890917828</v>
      </c>
    </row>
    <row r="48" customFormat="false" ht="13.2" hidden="false" customHeight="false" outlineLevel="0" collapsed="false">
      <c r="A48" s="28"/>
      <c r="B48" s="29"/>
      <c r="C48" s="35" t="s">
        <v>16</v>
      </c>
      <c r="D48" s="36" t="n">
        <v>479</v>
      </c>
      <c r="E48" s="36" t="n">
        <v>564</v>
      </c>
      <c r="F48" s="36" t="n">
        <v>538</v>
      </c>
      <c r="G48" s="36" t="n">
        <v>678</v>
      </c>
      <c r="H48" s="36" t="n">
        <v>1463</v>
      </c>
      <c r="I48" s="36" t="n">
        <v>3478</v>
      </c>
      <c r="J48" s="36" t="n">
        <v>4589</v>
      </c>
      <c r="K48" s="36" t="n">
        <v>11789</v>
      </c>
      <c r="L48" s="38" t="n">
        <f aca="false">+D48/D$50*100</f>
        <v>97.7551020408163</v>
      </c>
      <c r="M48" s="39" t="n">
        <f aca="false">+E48/E$50*100</f>
        <v>94.1569282136895</v>
      </c>
      <c r="N48" s="39" t="n">
        <f aca="false">+F48/F$50*100</f>
        <v>88.9256198347107</v>
      </c>
      <c r="O48" s="39" t="n">
        <f aca="false">+G48/G$50*100</f>
        <v>84.8560700876095</v>
      </c>
      <c r="P48" s="39" t="n">
        <f aca="false">+H48/H$50*100</f>
        <v>78.8254310344828</v>
      </c>
      <c r="Q48" s="39" t="n">
        <f aca="false">+I48/I$50*100</f>
        <v>71.3728709214037</v>
      </c>
      <c r="R48" s="39" t="n">
        <f aca="false">+J48/J$50*100</f>
        <v>61.7963910584433</v>
      </c>
      <c r="S48" s="39" t="n">
        <f aca="false">+K48/K$50*100</f>
        <v>70.8133109082172</v>
      </c>
    </row>
    <row r="49" customFormat="false" ht="13.2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3.2" hidden="false" customHeight="false" outlineLevel="0" collapsed="false">
      <c r="A50" s="28"/>
      <c r="B50" s="29"/>
      <c r="C50" s="40" t="s">
        <v>10</v>
      </c>
      <c r="D50" s="41" t="n">
        <v>490</v>
      </c>
      <c r="E50" s="41" t="n">
        <v>599</v>
      </c>
      <c r="F50" s="41" t="n">
        <v>605</v>
      </c>
      <c r="G50" s="41" t="n">
        <v>799</v>
      </c>
      <c r="H50" s="41" t="n">
        <v>1856</v>
      </c>
      <c r="I50" s="41" t="n">
        <v>4873</v>
      </c>
      <c r="J50" s="41" t="n">
        <v>7426</v>
      </c>
      <c r="K50" s="41" t="n">
        <v>1664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6</v>
      </c>
      <c r="E51" s="36" t="n">
        <v>18</v>
      </c>
      <c r="F51" s="36" t="n">
        <v>45</v>
      </c>
      <c r="G51" s="36" t="n">
        <v>102</v>
      </c>
      <c r="H51" s="36" t="n">
        <v>324</v>
      </c>
      <c r="I51" s="36" t="n">
        <v>962</v>
      </c>
      <c r="J51" s="36" t="n">
        <v>2200</v>
      </c>
      <c r="K51" s="36" t="n">
        <v>3657</v>
      </c>
      <c r="L51" s="38" t="n">
        <f aca="false">+D51/D$54*100</f>
        <v>1.76470588235294</v>
      </c>
      <c r="M51" s="39" t="n">
        <f aca="false">+E51/E$54*100</f>
        <v>4.10958904109589</v>
      </c>
      <c r="N51" s="39" t="n">
        <f aca="false">+F51/F$54*100</f>
        <v>9.12778904665314</v>
      </c>
      <c r="O51" s="39" t="n">
        <f aca="false">+G51/G$54*100</f>
        <v>15.7407407407407</v>
      </c>
      <c r="P51" s="39" t="n">
        <f aca="false">+H51/H$54*100</f>
        <v>23.6323851203501</v>
      </c>
      <c r="Q51" s="39" t="n">
        <f aca="false">+I51/I$54*100</f>
        <v>27.068092290377</v>
      </c>
      <c r="R51" s="39" t="n">
        <f aca="false">+J51/J$54*100</f>
        <v>37.1621621621622</v>
      </c>
      <c r="S51" s="39" t="n">
        <f aca="false">+K51/K$54*100</f>
        <v>28.6508931369477</v>
      </c>
    </row>
    <row r="52" customFormat="false" ht="13.2" hidden="false" customHeight="false" outlineLevel="0" collapsed="false">
      <c r="A52" s="28"/>
      <c r="B52" s="28"/>
      <c r="C52" s="46" t="s">
        <v>16</v>
      </c>
      <c r="D52" s="36" t="n">
        <v>334</v>
      </c>
      <c r="E52" s="36" t="n">
        <v>420</v>
      </c>
      <c r="F52" s="36" t="n">
        <v>448</v>
      </c>
      <c r="G52" s="36" t="n">
        <v>546</v>
      </c>
      <c r="H52" s="36" t="n">
        <v>1047</v>
      </c>
      <c r="I52" s="36" t="n">
        <v>2592</v>
      </c>
      <c r="J52" s="36" t="n">
        <v>3720</v>
      </c>
      <c r="K52" s="36" t="n">
        <v>9107</v>
      </c>
      <c r="L52" s="38" t="n">
        <f aca="false">+D52/D$54*100</f>
        <v>98.2352941176471</v>
      </c>
      <c r="M52" s="39" t="n">
        <f aca="false">+E52/E$54*100</f>
        <v>95.8904109589041</v>
      </c>
      <c r="N52" s="39" t="n">
        <f aca="false">+F52/F$54*100</f>
        <v>90.8722109533469</v>
      </c>
      <c r="O52" s="39" t="n">
        <f aca="false">+G52/G$54*100</f>
        <v>84.2592592592593</v>
      </c>
      <c r="P52" s="39" t="n">
        <f aca="false">+H52/H$54*100</f>
        <v>76.3676148796499</v>
      </c>
      <c r="Q52" s="39" t="n">
        <f aca="false">+I52/I$54*100</f>
        <v>72.931907709623</v>
      </c>
      <c r="R52" s="39" t="n">
        <f aca="false">+J52/J$54*100</f>
        <v>62.8378378378378</v>
      </c>
      <c r="S52" s="39" t="n">
        <f aca="false">+K52/K$54*100</f>
        <v>71.3491068630523</v>
      </c>
    </row>
    <row r="53" customFormat="false" ht="13.2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3.2" hidden="false" customHeight="false" outlineLevel="0" collapsed="false">
      <c r="A54" s="28"/>
      <c r="B54" s="45"/>
      <c r="C54" s="46" t="s">
        <v>10</v>
      </c>
      <c r="D54" s="36" t="n">
        <v>340</v>
      </c>
      <c r="E54" s="36" t="n">
        <v>438</v>
      </c>
      <c r="F54" s="36" t="n">
        <v>493</v>
      </c>
      <c r="G54" s="36" t="n">
        <v>648</v>
      </c>
      <c r="H54" s="36" t="n">
        <v>1371</v>
      </c>
      <c r="I54" s="36" t="n">
        <v>3554</v>
      </c>
      <c r="J54" s="36" t="n">
        <v>5920</v>
      </c>
      <c r="K54" s="36" t="n">
        <v>12764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3</v>
      </c>
      <c r="E55" s="31" t="n">
        <v>13</v>
      </c>
      <c r="F55" s="31" t="n">
        <v>23</v>
      </c>
      <c r="G55" s="31" t="n">
        <v>60</v>
      </c>
      <c r="H55" s="31" t="n">
        <v>238</v>
      </c>
      <c r="I55" s="31" t="n">
        <v>622</v>
      </c>
      <c r="J55" s="31" t="n">
        <v>1009</v>
      </c>
      <c r="K55" s="31" t="n">
        <v>1968</v>
      </c>
      <c r="L55" s="33" t="n">
        <f aca="false">+D55/D$58*100</f>
        <v>1.82926829268293</v>
      </c>
      <c r="M55" s="34" t="n">
        <f aca="false">+E55/E$58*100</f>
        <v>5.90909090909091</v>
      </c>
      <c r="N55" s="34" t="n">
        <f aca="false">+F55/F$58*100</f>
        <v>9.58333333333333</v>
      </c>
      <c r="O55" s="34" t="n">
        <f aca="false">+G55/G$58*100</f>
        <v>15.5844155844156</v>
      </c>
      <c r="P55" s="34" t="n">
        <f aca="false">+H55/H$58*100</f>
        <v>25.7854821235103</v>
      </c>
      <c r="Q55" s="34" t="n">
        <f aca="false">+I55/I$58*100</f>
        <v>32.1280991735537</v>
      </c>
      <c r="R55" s="34" t="n">
        <f aca="false">+J55/J$58*100</f>
        <v>44.2349846558527</v>
      </c>
      <c r="S55" s="34" t="n">
        <f aca="false">+K55/K$58*100</f>
        <v>32.0052040982274</v>
      </c>
    </row>
    <row r="56" customFormat="false" ht="13.2" hidden="false" customHeight="false" outlineLevel="0" collapsed="false">
      <c r="A56" s="28"/>
      <c r="B56" s="29"/>
      <c r="C56" s="35" t="s">
        <v>16</v>
      </c>
      <c r="D56" s="36" t="n">
        <v>161</v>
      </c>
      <c r="E56" s="36" t="n">
        <v>207</v>
      </c>
      <c r="F56" s="36" t="n">
        <v>217</v>
      </c>
      <c r="G56" s="36" t="n">
        <v>325</v>
      </c>
      <c r="H56" s="36" t="n">
        <v>685</v>
      </c>
      <c r="I56" s="36" t="n">
        <v>1313</v>
      </c>
      <c r="J56" s="36" t="n">
        <v>1272</v>
      </c>
      <c r="K56" s="36" t="n">
        <v>4180</v>
      </c>
      <c r="L56" s="38" t="n">
        <f aca="false">+D56/D$58*100</f>
        <v>98.1707317073171</v>
      </c>
      <c r="M56" s="39" t="n">
        <f aca="false">+E56/E$58*100</f>
        <v>94.0909090909091</v>
      </c>
      <c r="N56" s="39" t="n">
        <f aca="false">+F56/F$58*100</f>
        <v>90.4166666666667</v>
      </c>
      <c r="O56" s="39" t="n">
        <f aca="false">+G56/G$58*100</f>
        <v>84.4155844155844</v>
      </c>
      <c r="P56" s="39" t="n">
        <f aca="false">+H56/H$58*100</f>
        <v>74.2145178764897</v>
      </c>
      <c r="Q56" s="39" t="n">
        <f aca="false">+I56/I$58*100</f>
        <v>67.8202479338843</v>
      </c>
      <c r="R56" s="39" t="n">
        <f aca="false">+J56/J$58*100</f>
        <v>55.7650153441473</v>
      </c>
      <c r="S56" s="39" t="n">
        <f aca="false">+K56/K$58*100</f>
        <v>67.9785330948122</v>
      </c>
    </row>
    <row r="57" customFormat="false" ht="13.2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516528925619835</v>
      </c>
      <c r="R57" s="39" t="n">
        <f aca="false">+J57/J$58*100</f>
        <v>0</v>
      </c>
      <c r="S57" s="39" t="n">
        <f aca="false">+K57/K$58*100</f>
        <v>0.0162628069604814</v>
      </c>
    </row>
    <row r="58" customFormat="false" ht="13.2" hidden="false" customHeight="false" outlineLevel="0" collapsed="false">
      <c r="A58" s="28"/>
      <c r="B58" s="29"/>
      <c r="C58" s="40" t="s">
        <v>10</v>
      </c>
      <c r="D58" s="41" t="n">
        <v>164</v>
      </c>
      <c r="E58" s="41" t="n">
        <v>220</v>
      </c>
      <c r="F58" s="41" t="n">
        <v>240</v>
      </c>
      <c r="G58" s="41" t="n">
        <v>385</v>
      </c>
      <c r="H58" s="41" t="n">
        <v>923</v>
      </c>
      <c r="I58" s="41" t="n">
        <v>1936</v>
      </c>
      <c r="J58" s="41" t="n">
        <v>2281</v>
      </c>
      <c r="K58" s="41" t="n">
        <v>614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9</v>
      </c>
      <c r="E59" s="36" t="n">
        <v>18</v>
      </c>
      <c r="F59" s="36" t="n">
        <v>57</v>
      </c>
      <c r="G59" s="36" t="n">
        <v>112</v>
      </c>
      <c r="H59" s="36" t="n">
        <v>311</v>
      </c>
      <c r="I59" s="36" t="n">
        <v>763</v>
      </c>
      <c r="J59" s="36" t="n">
        <v>1178</v>
      </c>
      <c r="K59" s="36" t="n">
        <v>2448</v>
      </c>
      <c r="L59" s="38" t="n">
        <f aca="false">+D59/D$62*100</f>
        <v>2.84810126582279</v>
      </c>
      <c r="M59" s="39" t="n">
        <f aca="false">+E59/E$62*100</f>
        <v>5.27859237536657</v>
      </c>
      <c r="N59" s="39" t="n">
        <f aca="false">+F59/F$62*100</f>
        <v>13.1639722863741</v>
      </c>
      <c r="O59" s="39" t="n">
        <f aca="false">+G59/G$62*100</f>
        <v>18.3306055646481</v>
      </c>
      <c r="P59" s="39" t="n">
        <f aca="false">+H59/H$62*100</f>
        <v>25.6177924217463</v>
      </c>
      <c r="Q59" s="39" t="n">
        <f aca="false">+I59/I$62*100</f>
        <v>31.83145598665</v>
      </c>
      <c r="R59" s="39" t="n">
        <f aca="false">+J59/J$62*100</f>
        <v>43.4686346863469</v>
      </c>
      <c r="S59" s="39" t="n">
        <f aca="false">+K59/K$62*100</f>
        <v>30.5160807778609</v>
      </c>
    </row>
    <row r="60" customFormat="false" ht="13.2" hidden="false" customHeight="false" outlineLevel="0" collapsed="false">
      <c r="A60" s="28"/>
      <c r="B60" s="28"/>
      <c r="C60" s="46" t="s">
        <v>16</v>
      </c>
      <c r="D60" s="36" t="n">
        <v>307</v>
      </c>
      <c r="E60" s="36" t="n">
        <v>323</v>
      </c>
      <c r="F60" s="36" t="n">
        <v>376</v>
      </c>
      <c r="G60" s="36" t="n">
        <v>499</v>
      </c>
      <c r="H60" s="36" t="n">
        <v>903</v>
      </c>
      <c r="I60" s="36" t="n">
        <v>1634</v>
      </c>
      <c r="J60" s="36" t="n">
        <v>1532</v>
      </c>
      <c r="K60" s="36" t="n">
        <v>5574</v>
      </c>
      <c r="L60" s="38" t="n">
        <f aca="false">+D60/D$62*100</f>
        <v>97.1518987341772</v>
      </c>
      <c r="M60" s="39" t="n">
        <f aca="false">+E60/E$62*100</f>
        <v>94.7214076246334</v>
      </c>
      <c r="N60" s="39" t="n">
        <f aca="false">+F60/F$62*100</f>
        <v>86.8360277136259</v>
      </c>
      <c r="O60" s="39" t="n">
        <f aca="false">+G60/G$62*100</f>
        <v>81.6693944353519</v>
      </c>
      <c r="P60" s="39" t="n">
        <f aca="false">+H60/H$62*100</f>
        <v>74.3822075782537</v>
      </c>
      <c r="Q60" s="39" t="n">
        <f aca="false">+I60/I$62*100</f>
        <v>68.16854401335</v>
      </c>
      <c r="R60" s="39" t="n">
        <f aca="false">+J60/J$62*100</f>
        <v>56.5313653136531</v>
      </c>
      <c r="S60" s="39" t="n">
        <f aca="false">+K60/K$62*100</f>
        <v>69.4839192221391</v>
      </c>
    </row>
    <row r="61" customFormat="false" ht="13.2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3.2" hidden="false" customHeight="false" outlineLevel="0" collapsed="false">
      <c r="A62" s="28"/>
      <c r="B62" s="45"/>
      <c r="C62" s="46" t="s">
        <v>10</v>
      </c>
      <c r="D62" s="36" t="n">
        <v>316</v>
      </c>
      <c r="E62" s="36" t="n">
        <v>341</v>
      </c>
      <c r="F62" s="36" t="n">
        <v>433</v>
      </c>
      <c r="G62" s="36" t="n">
        <v>611</v>
      </c>
      <c r="H62" s="36" t="n">
        <v>1214</v>
      </c>
      <c r="I62" s="36" t="n">
        <v>2397</v>
      </c>
      <c r="J62" s="36" t="n">
        <v>2710</v>
      </c>
      <c r="K62" s="36" t="n">
        <v>802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3</v>
      </c>
      <c r="E63" s="31" t="n">
        <v>18</v>
      </c>
      <c r="F63" s="31" t="n">
        <v>54</v>
      </c>
      <c r="G63" s="31" t="n">
        <v>106</v>
      </c>
      <c r="H63" s="31" t="n">
        <v>310</v>
      </c>
      <c r="I63" s="31" t="n">
        <v>848</v>
      </c>
      <c r="J63" s="31" t="n">
        <v>1248</v>
      </c>
      <c r="K63" s="31" t="n">
        <v>2587</v>
      </c>
      <c r="L63" s="33" t="n">
        <f aca="false">+D63/D$66*100</f>
        <v>0.949367088607595</v>
      </c>
      <c r="M63" s="34" t="n">
        <f aca="false">+E63/E$66*100</f>
        <v>4.42260442260442</v>
      </c>
      <c r="N63" s="34" t="n">
        <f aca="false">+F63/F$66*100</f>
        <v>11.5631691648822</v>
      </c>
      <c r="O63" s="34" t="n">
        <f aca="false">+G63/G$66*100</f>
        <v>16.3076923076923</v>
      </c>
      <c r="P63" s="34" t="n">
        <f aca="false">+H63/H$66*100</f>
        <v>20.8613728129206</v>
      </c>
      <c r="Q63" s="34" t="n">
        <f aca="false">+I63/I$66*100</f>
        <v>28.2478347768155</v>
      </c>
      <c r="R63" s="34" t="n">
        <f aca="false">+J63/J$66*100</f>
        <v>35.0857464155187</v>
      </c>
      <c r="S63" s="34" t="n">
        <f aca="false">+K63/K$66*100</f>
        <v>26.1709661102681</v>
      </c>
    </row>
    <row r="64" customFormat="false" ht="13.2" hidden="false" customHeight="false" outlineLevel="0" collapsed="false">
      <c r="A64" s="28"/>
      <c r="B64" s="29"/>
      <c r="C64" s="35" t="s">
        <v>16</v>
      </c>
      <c r="D64" s="36" t="n">
        <v>312</v>
      </c>
      <c r="E64" s="36" t="n">
        <v>387</v>
      </c>
      <c r="F64" s="36" t="n">
        <v>413</v>
      </c>
      <c r="G64" s="36" t="n">
        <v>543</v>
      </c>
      <c r="H64" s="36" t="n">
        <v>1174</v>
      </c>
      <c r="I64" s="36" t="n">
        <v>2148</v>
      </c>
      <c r="J64" s="36" t="n">
        <v>2306</v>
      </c>
      <c r="K64" s="36" t="n">
        <v>7283</v>
      </c>
      <c r="L64" s="38" t="n">
        <f aca="false">+D64/D$66*100</f>
        <v>98.7341772151899</v>
      </c>
      <c r="M64" s="39" t="n">
        <f aca="false">+E64/E$66*100</f>
        <v>95.0859950859951</v>
      </c>
      <c r="N64" s="39" t="n">
        <f aca="false">+F64/F$66*100</f>
        <v>88.4368308351178</v>
      </c>
      <c r="O64" s="39" t="n">
        <f aca="false">+G64/G$66*100</f>
        <v>83.5384615384615</v>
      </c>
      <c r="P64" s="39" t="n">
        <f aca="false">+H64/H$66*100</f>
        <v>79.0040376850606</v>
      </c>
      <c r="Q64" s="39" t="n">
        <f aca="false">+I64/I$66*100</f>
        <v>71.5522984676882</v>
      </c>
      <c r="R64" s="39" t="n">
        <f aca="false">+J64/J$66*100</f>
        <v>64.8299128479055</v>
      </c>
      <c r="S64" s="39" t="n">
        <f aca="false">+K64/K$66*100</f>
        <v>73.6772888214466</v>
      </c>
    </row>
    <row r="65" customFormat="false" ht="13.2" hidden="false" customHeight="false" outlineLevel="0" collapsed="false">
      <c r="A65" s="28"/>
      <c r="B65" s="29"/>
      <c r="C65" s="35" t="s">
        <v>17</v>
      </c>
      <c r="D65" s="36" t="n">
        <v>1</v>
      </c>
      <c r="E65" s="36" t="n">
        <v>2</v>
      </c>
      <c r="F65" s="36" t="n">
        <v>0</v>
      </c>
      <c r="G65" s="36" t="n">
        <v>1</v>
      </c>
      <c r="H65" s="36" t="n">
        <v>2</v>
      </c>
      <c r="I65" s="36" t="n">
        <v>6</v>
      </c>
      <c r="J65" s="36" t="n">
        <v>3</v>
      </c>
      <c r="K65" s="36" t="n">
        <v>15</v>
      </c>
      <c r="L65" s="38" t="n">
        <f aca="false">+D65/D$66*100</f>
        <v>0.316455696202532</v>
      </c>
      <c r="M65" s="39" t="n">
        <f aca="false">+E65/E$66*100</f>
        <v>0.491400491400491</v>
      </c>
      <c r="N65" s="39" t="n">
        <f aca="false">+F65/F$66*100</f>
        <v>0</v>
      </c>
      <c r="O65" s="39" t="n">
        <f aca="false">+G65/G$66*100</f>
        <v>0.153846153846154</v>
      </c>
      <c r="P65" s="39" t="n">
        <f aca="false">+H65/H$66*100</f>
        <v>0.134589502018843</v>
      </c>
      <c r="Q65" s="39" t="n">
        <f aca="false">+I65/I$66*100</f>
        <v>0.199866755496336</v>
      </c>
      <c r="R65" s="39" t="n">
        <f aca="false">+J65/J$66*100</f>
        <v>0.0843407365757661</v>
      </c>
      <c r="S65" s="39" t="n">
        <f aca="false">+K65/K$66*100</f>
        <v>0.151745068285281</v>
      </c>
    </row>
    <row r="66" customFormat="false" ht="13.2" hidden="false" customHeight="false" outlineLevel="0" collapsed="false">
      <c r="A66" s="28"/>
      <c r="B66" s="29"/>
      <c r="C66" s="40" t="s">
        <v>10</v>
      </c>
      <c r="D66" s="41" t="n">
        <v>316</v>
      </c>
      <c r="E66" s="41" t="n">
        <v>407</v>
      </c>
      <c r="F66" s="41" t="n">
        <v>467</v>
      </c>
      <c r="G66" s="41" t="n">
        <v>650</v>
      </c>
      <c r="H66" s="41" t="n">
        <v>1486</v>
      </c>
      <c r="I66" s="41" t="n">
        <v>3002</v>
      </c>
      <c r="J66" s="41" t="n">
        <v>3557</v>
      </c>
      <c r="K66" s="41" t="n">
        <v>9885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4</v>
      </c>
      <c r="E67" s="36" t="n">
        <v>10</v>
      </c>
      <c r="F67" s="36" t="n">
        <v>12</v>
      </c>
      <c r="G67" s="36" t="n">
        <v>34</v>
      </c>
      <c r="H67" s="36" t="n">
        <v>112</v>
      </c>
      <c r="I67" s="36" t="n">
        <v>404</v>
      </c>
      <c r="J67" s="36" t="n">
        <v>717</v>
      </c>
      <c r="K67" s="36" t="n">
        <v>1293</v>
      </c>
      <c r="L67" s="38" t="n">
        <f aca="false">+D67/D$70*100</f>
        <v>2.87769784172662</v>
      </c>
      <c r="M67" s="39" t="n">
        <f aca="false">+E67/E$70*100</f>
        <v>5.55555555555556</v>
      </c>
      <c r="N67" s="39" t="n">
        <f aca="false">+F67/F$70*100</f>
        <v>6</v>
      </c>
      <c r="O67" s="39" t="n">
        <f aca="false">+G67/G$70*100</f>
        <v>14.468085106383</v>
      </c>
      <c r="P67" s="39" t="n">
        <f aca="false">+H67/H$70*100</f>
        <v>17.1516079632466</v>
      </c>
      <c r="Q67" s="39" t="n">
        <f aca="false">+I67/I$70*100</f>
        <v>26.9153897401732</v>
      </c>
      <c r="R67" s="39" t="n">
        <f aca="false">+J67/J$70*100</f>
        <v>38.016967126193</v>
      </c>
      <c r="S67" s="39" t="n">
        <f aca="false">+K67/K$70*100</f>
        <v>26.9712140175219</v>
      </c>
    </row>
    <row r="68" customFormat="false" ht="13.2" hidden="false" customHeight="false" outlineLevel="0" collapsed="false">
      <c r="A68" s="28"/>
      <c r="B68" s="28"/>
      <c r="C68" s="46" t="s">
        <v>16</v>
      </c>
      <c r="D68" s="36" t="n">
        <v>135</v>
      </c>
      <c r="E68" s="36" t="n">
        <v>170</v>
      </c>
      <c r="F68" s="36" t="n">
        <v>188</v>
      </c>
      <c r="G68" s="36" t="n">
        <v>201</v>
      </c>
      <c r="H68" s="36" t="n">
        <v>541</v>
      </c>
      <c r="I68" s="36" t="n">
        <v>1097</v>
      </c>
      <c r="J68" s="36" t="n">
        <v>1169</v>
      </c>
      <c r="K68" s="36" t="n">
        <v>3501</v>
      </c>
      <c r="L68" s="38" t="n">
        <f aca="false">+D68/D$70*100</f>
        <v>97.1223021582734</v>
      </c>
      <c r="M68" s="39" t="n">
        <f aca="false">+E68/E$70*100</f>
        <v>94.4444444444444</v>
      </c>
      <c r="N68" s="39" t="n">
        <f aca="false">+F68/F$70*100</f>
        <v>94</v>
      </c>
      <c r="O68" s="39" t="n">
        <f aca="false">+G68/G$70*100</f>
        <v>85.531914893617</v>
      </c>
      <c r="P68" s="39" t="n">
        <f aca="false">+H68/H$70*100</f>
        <v>82.8483920367535</v>
      </c>
      <c r="Q68" s="39" t="n">
        <f aca="false">+I68/I$70*100</f>
        <v>73.0846102598268</v>
      </c>
      <c r="R68" s="39" t="n">
        <f aca="false">+J68/J$70*100</f>
        <v>61.983032873807</v>
      </c>
      <c r="S68" s="39" t="n">
        <f aca="false">+K68/K$70*100</f>
        <v>73.0287859824781</v>
      </c>
    </row>
    <row r="69" customFormat="false" ht="13.2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3.2" hidden="false" customHeight="false" outlineLevel="0" collapsed="false">
      <c r="A70" s="28"/>
      <c r="B70" s="45"/>
      <c r="C70" s="46" t="s">
        <v>10</v>
      </c>
      <c r="D70" s="36" t="n">
        <v>139</v>
      </c>
      <c r="E70" s="36" t="n">
        <v>180</v>
      </c>
      <c r="F70" s="36" t="n">
        <v>200</v>
      </c>
      <c r="G70" s="36" t="n">
        <v>235</v>
      </c>
      <c r="H70" s="36" t="n">
        <v>653</v>
      </c>
      <c r="I70" s="36" t="n">
        <v>1501</v>
      </c>
      <c r="J70" s="36" t="n">
        <v>1886</v>
      </c>
      <c r="K70" s="36" t="n">
        <v>4794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153</v>
      </c>
      <c r="E71" s="31" t="n">
        <v>461</v>
      </c>
      <c r="F71" s="31" t="n">
        <v>994</v>
      </c>
      <c r="G71" s="31" t="n">
        <v>1954</v>
      </c>
      <c r="H71" s="31" t="n">
        <v>5790</v>
      </c>
      <c r="I71" s="31" t="n">
        <v>18583</v>
      </c>
      <c r="J71" s="31" t="n">
        <v>36743</v>
      </c>
      <c r="K71" s="31" t="n">
        <v>64678</v>
      </c>
      <c r="L71" s="33" t="n">
        <f aca="false">+D71/D$74*100</f>
        <v>2.35602094240838</v>
      </c>
      <c r="M71" s="34" t="n">
        <f aca="false">+E71/E$74*100</f>
        <v>5.4190666509933</v>
      </c>
      <c r="N71" s="34" t="n">
        <f aca="false">+F71/F$74*100</f>
        <v>10.9894969596462</v>
      </c>
      <c r="O71" s="34" t="n">
        <f aca="false">+G71/G$74*100</f>
        <v>16.3912423454408</v>
      </c>
      <c r="P71" s="34" t="n">
        <f aca="false">+H71/H$74*100</f>
        <v>22.2992489890237</v>
      </c>
      <c r="Q71" s="34" t="n">
        <f aca="false">+I71/I$74*100</f>
        <v>28.8905817605174</v>
      </c>
      <c r="R71" s="34" t="n">
        <f aca="false">+J71/J$74*100</f>
        <v>38.6101887268295</v>
      </c>
      <c r="S71" s="34" t="n">
        <f aca="false">+K71/K$74*100</f>
        <v>29.2108139356331</v>
      </c>
    </row>
    <row r="72" customFormat="false" ht="13.2" hidden="false" customHeight="false" outlineLevel="0" collapsed="false">
      <c r="A72" s="28"/>
      <c r="B72" s="29"/>
      <c r="C72" s="35" t="s">
        <v>16</v>
      </c>
      <c r="D72" s="36" t="n">
        <v>6340</v>
      </c>
      <c r="E72" s="36" t="n">
        <v>8043</v>
      </c>
      <c r="F72" s="36" t="n">
        <v>8051</v>
      </c>
      <c r="G72" s="36" t="n">
        <v>9965</v>
      </c>
      <c r="H72" s="36" t="n">
        <v>20172</v>
      </c>
      <c r="I72" s="36" t="n">
        <v>45724</v>
      </c>
      <c r="J72" s="36" t="n">
        <v>58416</v>
      </c>
      <c r="K72" s="36" t="n">
        <v>156711</v>
      </c>
      <c r="L72" s="38" t="n">
        <f aca="false">+D72/D$74*100</f>
        <v>97.6285802279027</v>
      </c>
      <c r="M72" s="39" t="n">
        <f aca="false">+E72/E$74*100</f>
        <v>94.5456682731868</v>
      </c>
      <c r="N72" s="39" t="n">
        <f aca="false">+F72/F$74*100</f>
        <v>89.0105030403538</v>
      </c>
      <c r="O72" s="39" t="n">
        <f aca="false">+G72/G$74*100</f>
        <v>83.5919805385454</v>
      </c>
      <c r="P72" s="39" t="n">
        <f aca="false">+H72/H$74*100</f>
        <v>77.6891969959561</v>
      </c>
      <c r="Q72" s="39" t="n">
        <f aca="false">+I72/I$74*100</f>
        <v>71.0860980690899</v>
      </c>
      <c r="R72" s="39" t="n">
        <f aca="false">+J72/J$74*100</f>
        <v>61.3845571854903</v>
      </c>
      <c r="S72" s="39" t="n">
        <f aca="false">+K72/K$74*100</f>
        <v>70.7760886648782</v>
      </c>
    </row>
    <row r="73" customFormat="false" ht="13.2" hidden="false" customHeight="false" outlineLevel="0" collapsed="false">
      <c r="A73" s="28"/>
      <c r="B73" s="29"/>
      <c r="C73" s="35" t="s">
        <v>17</v>
      </c>
      <c r="D73" s="36" t="n">
        <v>1</v>
      </c>
      <c r="E73" s="36" t="n">
        <v>3</v>
      </c>
      <c r="F73" s="36" t="n">
        <v>0</v>
      </c>
      <c r="G73" s="36" t="n">
        <v>2</v>
      </c>
      <c r="H73" s="36" t="n">
        <v>3</v>
      </c>
      <c r="I73" s="36" t="n">
        <v>15</v>
      </c>
      <c r="J73" s="36" t="n">
        <v>5</v>
      </c>
      <c r="K73" s="36" t="n">
        <v>29</v>
      </c>
      <c r="L73" s="38" t="n">
        <f aca="false">+D73/D$74*100</f>
        <v>0.0153988296889436</v>
      </c>
      <c r="M73" s="39" t="n">
        <f aca="false">+E73/E$74*100</f>
        <v>0.035265075819913</v>
      </c>
      <c r="N73" s="39" t="n">
        <f aca="false">+F73/F$74*100</f>
        <v>0</v>
      </c>
      <c r="O73" s="39" t="n">
        <f aca="false">+G73/G$74*100</f>
        <v>0.0167771160137572</v>
      </c>
      <c r="P73" s="39" t="n">
        <f aca="false">+H73/H$74*100</f>
        <v>0.0115540150202195</v>
      </c>
      <c r="Q73" s="39" t="n">
        <f aca="false">+I73/I$74*100</f>
        <v>0.0233201703927117</v>
      </c>
      <c r="R73" s="39" t="n">
        <f aca="false">+J73/J$74*100</f>
        <v>0.00525408768021521</v>
      </c>
      <c r="S73" s="39" t="n">
        <f aca="false">+K73/K$74*100</f>
        <v>0.0130973994887498</v>
      </c>
    </row>
    <row r="74" customFormat="false" ht="13.2" hidden="false" customHeight="false" outlineLevel="0" collapsed="false">
      <c r="A74" s="28"/>
      <c r="B74" s="29"/>
      <c r="C74" s="40" t="s">
        <v>10</v>
      </c>
      <c r="D74" s="41" t="n">
        <v>6494</v>
      </c>
      <c r="E74" s="41" t="n">
        <v>8507</v>
      </c>
      <c r="F74" s="41" t="n">
        <v>9045</v>
      </c>
      <c r="G74" s="41" t="n">
        <v>11921</v>
      </c>
      <c r="H74" s="41" t="n">
        <v>25965</v>
      </c>
      <c r="I74" s="41" t="n">
        <v>64322</v>
      </c>
      <c r="J74" s="41" t="n">
        <v>95164</v>
      </c>
      <c r="K74" s="41" t="n">
        <v>22141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19</v>
      </c>
      <c r="E75" s="36" t="n">
        <v>53</v>
      </c>
      <c r="F75" s="36" t="n">
        <v>141</v>
      </c>
      <c r="G75" s="36" t="n">
        <v>246</v>
      </c>
      <c r="H75" s="36" t="n">
        <v>703</v>
      </c>
      <c r="I75" s="36" t="n">
        <v>2333</v>
      </c>
      <c r="J75" s="36" t="n">
        <v>5341</v>
      </c>
      <c r="K75" s="36" t="n">
        <v>8836</v>
      </c>
      <c r="L75" s="38" t="n">
        <f aca="false">+D75/D$78*100</f>
        <v>2.47718383311604</v>
      </c>
      <c r="M75" s="39" t="n">
        <f aca="false">+E75/E$78*100</f>
        <v>4.78339350180505</v>
      </c>
      <c r="N75" s="39" t="n">
        <f aca="false">+F75/F$78*100</f>
        <v>12.1134020618557</v>
      </c>
      <c r="O75" s="39" t="n">
        <f aca="false">+G75/G$78*100</f>
        <v>16.8956043956044</v>
      </c>
      <c r="P75" s="39" t="n">
        <f aca="false">+H75/H$78*100</f>
        <v>23.5510887772194</v>
      </c>
      <c r="Q75" s="39" t="n">
        <f aca="false">+I75/I$78*100</f>
        <v>28.8131406693837</v>
      </c>
      <c r="R75" s="39" t="n">
        <f aca="false">+J75/J$78*100</f>
        <v>38.8662494542279</v>
      </c>
      <c r="S75" s="39" t="n">
        <f aca="false">+K75/K$78*100</f>
        <v>30.1374535284287</v>
      </c>
    </row>
    <row r="76" customFormat="false" ht="13.2" hidden="false" customHeight="false" outlineLevel="0" collapsed="false">
      <c r="A76" s="53"/>
      <c r="B76" s="53"/>
      <c r="C76" s="46" t="s">
        <v>16</v>
      </c>
      <c r="D76" s="36" t="n">
        <v>748</v>
      </c>
      <c r="E76" s="36" t="n">
        <v>1055</v>
      </c>
      <c r="F76" s="36" t="n">
        <v>1023</v>
      </c>
      <c r="G76" s="36" t="n">
        <v>1210</v>
      </c>
      <c r="H76" s="36" t="n">
        <v>2282</v>
      </c>
      <c r="I76" s="36" t="n">
        <v>5764</v>
      </c>
      <c r="J76" s="36" t="n">
        <v>8401</v>
      </c>
      <c r="K76" s="36" t="n">
        <v>20483</v>
      </c>
      <c r="L76" s="38" t="n">
        <f aca="false">+D76/D$78*100</f>
        <v>97.522816166884</v>
      </c>
      <c r="M76" s="39" t="n">
        <f aca="false">+E76/E$78*100</f>
        <v>95.216606498195</v>
      </c>
      <c r="N76" s="39" t="n">
        <f aca="false">+F76/F$78*100</f>
        <v>87.8865979381443</v>
      </c>
      <c r="O76" s="39" t="n">
        <f aca="false">+G76/G$78*100</f>
        <v>83.1043956043956</v>
      </c>
      <c r="P76" s="39" t="n">
        <f aca="false">+H76/H$78*100</f>
        <v>76.4489112227806</v>
      </c>
      <c r="Q76" s="39" t="n">
        <f aca="false">+I76/I$78*100</f>
        <v>71.1868593306163</v>
      </c>
      <c r="R76" s="39" t="n">
        <f aca="false">+J76/J$78*100</f>
        <v>61.1337505457721</v>
      </c>
      <c r="S76" s="39" t="n">
        <f aca="false">+K76/K$78*100</f>
        <v>69.8625464715713</v>
      </c>
    </row>
    <row r="77" customFormat="false" ht="13.2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3.2" hidden="false" customHeight="false" outlineLevel="0" collapsed="false">
      <c r="A78" s="53"/>
      <c r="B78" s="45"/>
      <c r="C78" s="46" t="s">
        <v>10</v>
      </c>
      <c r="D78" s="36" t="n">
        <v>767</v>
      </c>
      <c r="E78" s="36" t="n">
        <v>1108</v>
      </c>
      <c r="F78" s="36" t="n">
        <v>1164</v>
      </c>
      <c r="G78" s="36" t="n">
        <v>1456</v>
      </c>
      <c r="H78" s="36" t="n">
        <v>2985</v>
      </c>
      <c r="I78" s="36" t="n">
        <v>8097</v>
      </c>
      <c r="J78" s="36" t="n">
        <v>13742</v>
      </c>
      <c r="K78" s="36" t="n">
        <v>2931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13</v>
      </c>
      <c r="E79" s="31" t="n">
        <v>64</v>
      </c>
      <c r="F79" s="31" t="n">
        <v>99</v>
      </c>
      <c r="G79" s="31" t="n">
        <v>220</v>
      </c>
      <c r="H79" s="31" t="n">
        <v>532</v>
      </c>
      <c r="I79" s="31" t="n">
        <v>1782</v>
      </c>
      <c r="J79" s="31" t="n">
        <v>4161</v>
      </c>
      <c r="K79" s="31" t="n">
        <v>6871</v>
      </c>
      <c r="L79" s="33" t="n">
        <f aca="false">+D79/D$82*100</f>
        <v>1.72872340425532</v>
      </c>
      <c r="M79" s="34" t="n">
        <f aca="false">+E79/E$82*100</f>
        <v>6.07787274453941</v>
      </c>
      <c r="N79" s="34" t="n">
        <f aca="false">+F79/F$82*100</f>
        <v>9.70588235294118</v>
      </c>
      <c r="O79" s="34" t="n">
        <f aca="false">+G79/G$82*100</f>
        <v>17.5578611332801</v>
      </c>
      <c r="P79" s="34" t="n">
        <f aca="false">+H79/H$82*100</f>
        <v>22.4567327986492</v>
      </c>
      <c r="Q79" s="34" t="n">
        <f aca="false">+I79/I$82*100</f>
        <v>29.0606653620352</v>
      </c>
      <c r="R79" s="34" t="n">
        <f aca="false">+J79/J$82*100</f>
        <v>39.2029395138496</v>
      </c>
      <c r="S79" s="34" t="n">
        <f aca="false">+K79/K$82*100</f>
        <v>29.6253179838744</v>
      </c>
    </row>
    <row r="80" customFormat="false" ht="13.2" hidden="false" customHeight="false" outlineLevel="0" collapsed="false">
      <c r="A80" s="53"/>
      <c r="B80" s="29"/>
      <c r="C80" s="35" t="s">
        <v>16</v>
      </c>
      <c r="D80" s="36" t="n">
        <v>739</v>
      </c>
      <c r="E80" s="36" t="n">
        <v>989</v>
      </c>
      <c r="F80" s="36" t="n">
        <v>921</v>
      </c>
      <c r="G80" s="36" t="n">
        <v>1033</v>
      </c>
      <c r="H80" s="36" t="n">
        <v>1837</v>
      </c>
      <c r="I80" s="36" t="n">
        <v>4350</v>
      </c>
      <c r="J80" s="36" t="n">
        <v>6453</v>
      </c>
      <c r="K80" s="36" t="n">
        <v>16322</v>
      </c>
      <c r="L80" s="38" t="n">
        <f aca="false">+D80/D$82*100</f>
        <v>98.2712765957447</v>
      </c>
      <c r="M80" s="39" t="n">
        <f aca="false">+E80/E$82*100</f>
        <v>93.9221272554606</v>
      </c>
      <c r="N80" s="39" t="n">
        <f aca="false">+F80/F$82*100</f>
        <v>90.2941176470588</v>
      </c>
      <c r="O80" s="39" t="n">
        <f aca="false">+G80/G$82*100</f>
        <v>82.4421388667199</v>
      </c>
      <c r="P80" s="39" t="n">
        <f aca="false">+H80/H$82*100</f>
        <v>77.5432672013508</v>
      </c>
      <c r="Q80" s="39" t="n">
        <f aca="false">+I80/I$82*100</f>
        <v>70.9393346379648</v>
      </c>
      <c r="R80" s="39" t="n">
        <f aca="false">+J80/J$82*100</f>
        <v>60.7970604861504</v>
      </c>
      <c r="S80" s="39" t="n">
        <f aca="false">+K80/K$82*100</f>
        <v>70.3746820161256</v>
      </c>
    </row>
    <row r="81" customFormat="false" ht="13.2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3.2" hidden="false" customHeight="false" outlineLevel="0" collapsed="false">
      <c r="A82" s="53"/>
      <c r="B82" s="29"/>
      <c r="C82" s="40" t="s">
        <v>10</v>
      </c>
      <c r="D82" s="41" t="n">
        <v>752</v>
      </c>
      <c r="E82" s="41" t="n">
        <v>1053</v>
      </c>
      <c r="F82" s="41" t="n">
        <v>1020</v>
      </c>
      <c r="G82" s="41" t="n">
        <v>1253</v>
      </c>
      <c r="H82" s="41" t="n">
        <v>2369</v>
      </c>
      <c r="I82" s="41" t="n">
        <v>6132</v>
      </c>
      <c r="J82" s="41" t="n">
        <v>10614</v>
      </c>
      <c r="K82" s="41" t="n">
        <v>2319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5</v>
      </c>
      <c r="E83" s="36" t="n">
        <v>27</v>
      </c>
      <c r="F83" s="36" t="n">
        <v>81</v>
      </c>
      <c r="G83" s="36" t="n">
        <v>160</v>
      </c>
      <c r="H83" s="36" t="n">
        <v>397</v>
      </c>
      <c r="I83" s="36" t="n">
        <v>1225</v>
      </c>
      <c r="J83" s="36" t="n">
        <v>2540</v>
      </c>
      <c r="K83" s="36" t="n">
        <v>4445</v>
      </c>
      <c r="L83" s="38" t="n">
        <f aca="false">+D83/D$86*100</f>
        <v>2.97029702970297</v>
      </c>
      <c r="M83" s="39" t="n">
        <f aca="false">+E83/E$86*100</f>
        <v>3.95894428152493</v>
      </c>
      <c r="N83" s="39" t="n">
        <f aca="false">+F83/F$86*100</f>
        <v>11.1416781292985</v>
      </c>
      <c r="O83" s="39" t="n">
        <f aca="false">+G83/G$86*100</f>
        <v>17.4291938997821</v>
      </c>
      <c r="P83" s="39" t="n">
        <f aca="false">+H83/H$86*100</f>
        <v>23.5608308605341</v>
      </c>
      <c r="Q83" s="39" t="n">
        <f aca="false">+I83/I$86*100</f>
        <v>31.3299232736573</v>
      </c>
      <c r="R83" s="39" t="n">
        <f aca="false">+J83/J$86*100</f>
        <v>41.1269430051813</v>
      </c>
      <c r="S83" s="39" t="n">
        <f aca="false">+K83/K$86*100</f>
        <v>30.4389509004999</v>
      </c>
    </row>
    <row r="84" customFormat="false" ht="13.2" hidden="false" customHeight="false" outlineLevel="0" collapsed="false">
      <c r="A84" s="53"/>
      <c r="B84" s="53"/>
      <c r="C84" s="46" t="s">
        <v>16</v>
      </c>
      <c r="D84" s="36" t="n">
        <v>490</v>
      </c>
      <c r="E84" s="36" t="n">
        <v>655</v>
      </c>
      <c r="F84" s="36" t="n">
        <v>646</v>
      </c>
      <c r="G84" s="36" t="n">
        <v>758</v>
      </c>
      <c r="H84" s="36" t="n">
        <v>1288</v>
      </c>
      <c r="I84" s="36" t="n">
        <v>2685</v>
      </c>
      <c r="J84" s="36" t="n">
        <v>3636</v>
      </c>
      <c r="K84" s="36" t="n">
        <v>10158</v>
      </c>
      <c r="L84" s="38" t="n">
        <f aca="false">+D84/D$86*100</f>
        <v>97.029702970297</v>
      </c>
      <c r="M84" s="39" t="n">
        <f aca="false">+E84/E$86*100</f>
        <v>96.0410557184751</v>
      </c>
      <c r="N84" s="39" t="n">
        <f aca="false">+F84/F$86*100</f>
        <v>88.8583218707015</v>
      </c>
      <c r="O84" s="39" t="n">
        <f aca="false">+G84/G$86*100</f>
        <v>82.5708061002179</v>
      </c>
      <c r="P84" s="39" t="n">
        <f aca="false">+H84/H$86*100</f>
        <v>76.4391691394659</v>
      </c>
      <c r="Q84" s="39" t="n">
        <f aca="false">+I84/I$86*100</f>
        <v>68.6700767263427</v>
      </c>
      <c r="R84" s="39" t="n">
        <f aca="false">+J84/J$86*100</f>
        <v>58.8730569948187</v>
      </c>
      <c r="S84" s="39" t="n">
        <f aca="false">+K84/K$86*100</f>
        <v>69.5610490995001</v>
      </c>
    </row>
    <row r="85" customFormat="false" ht="13.2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3.2" hidden="false" customHeight="false" outlineLevel="0" collapsed="false">
      <c r="A86" s="53"/>
      <c r="B86" s="45"/>
      <c r="C86" s="46" t="s">
        <v>10</v>
      </c>
      <c r="D86" s="36" t="n">
        <v>505</v>
      </c>
      <c r="E86" s="36" t="n">
        <v>682</v>
      </c>
      <c r="F86" s="36" t="n">
        <v>727</v>
      </c>
      <c r="G86" s="36" t="n">
        <v>918</v>
      </c>
      <c r="H86" s="36" t="n">
        <v>1685</v>
      </c>
      <c r="I86" s="36" t="n">
        <v>3910</v>
      </c>
      <c r="J86" s="36" t="n">
        <v>6176</v>
      </c>
      <c r="K86" s="36" t="n">
        <v>1460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5</v>
      </c>
      <c r="E87" s="31" t="n">
        <v>9</v>
      </c>
      <c r="F87" s="31" t="n">
        <v>25</v>
      </c>
      <c r="G87" s="31" t="n">
        <v>42</v>
      </c>
      <c r="H87" s="31" t="n">
        <v>112</v>
      </c>
      <c r="I87" s="31" t="n">
        <v>367</v>
      </c>
      <c r="J87" s="31" t="n">
        <v>766</v>
      </c>
      <c r="K87" s="31" t="n">
        <v>1326</v>
      </c>
      <c r="L87" s="33" t="n">
        <f aca="false">+D87/D$90*100</f>
        <v>3.57142857142857</v>
      </c>
      <c r="M87" s="34" t="n">
        <f aca="false">+E87/E$90*100</f>
        <v>4.94505494505495</v>
      </c>
      <c r="N87" s="34" t="n">
        <f aca="false">+F87/F$90*100</f>
        <v>11.7924528301887</v>
      </c>
      <c r="O87" s="34" t="n">
        <f aca="false">+G87/G$90*100</f>
        <v>15.7303370786517</v>
      </c>
      <c r="P87" s="34" t="n">
        <f aca="false">+H87/H$90*100</f>
        <v>24.8888888888889</v>
      </c>
      <c r="Q87" s="34" t="n">
        <f aca="false">+I87/I$90*100</f>
        <v>29.885993485342</v>
      </c>
      <c r="R87" s="34" t="n">
        <f aca="false">+J87/J$90*100</f>
        <v>40.5291005291005</v>
      </c>
      <c r="S87" s="34" t="n">
        <f aca="false">+K87/K$90*100</f>
        <v>30.3501945525292</v>
      </c>
    </row>
    <row r="88" customFormat="false" ht="13.2" hidden="false" customHeight="false" outlineLevel="0" collapsed="false">
      <c r="A88" s="53"/>
      <c r="B88" s="29"/>
      <c r="C88" s="35" t="s">
        <v>16</v>
      </c>
      <c r="D88" s="36" t="n">
        <v>135</v>
      </c>
      <c r="E88" s="36" t="n">
        <v>173</v>
      </c>
      <c r="F88" s="36" t="n">
        <v>187</v>
      </c>
      <c r="G88" s="36" t="n">
        <v>225</v>
      </c>
      <c r="H88" s="36" t="n">
        <v>338</v>
      </c>
      <c r="I88" s="36" t="n">
        <v>861</v>
      </c>
      <c r="J88" s="36" t="n">
        <v>1124</v>
      </c>
      <c r="K88" s="36" t="n">
        <v>3043</v>
      </c>
      <c r="L88" s="38" t="n">
        <f aca="false">+D88/D$90*100</f>
        <v>96.4285714285714</v>
      </c>
      <c r="M88" s="39" t="n">
        <f aca="false">+E88/E$90*100</f>
        <v>95.0549450549451</v>
      </c>
      <c r="N88" s="39" t="n">
        <f aca="false">+F88/F$90*100</f>
        <v>88.2075471698113</v>
      </c>
      <c r="O88" s="39" t="n">
        <f aca="false">+G88/G$90*100</f>
        <v>84.2696629213483</v>
      </c>
      <c r="P88" s="39" t="n">
        <f aca="false">+H88/H$90*100</f>
        <v>75.1111111111111</v>
      </c>
      <c r="Q88" s="39" t="n">
        <f aca="false">+I88/I$90*100</f>
        <v>70.114006514658</v>
      </c>
      <c r="R88" s="39" t="n">
        <f aca="false">+J88/J$90*100</f>
        <v>59.4708994708995</v>
      </c>
      <c r="S88" s="39" t="n">
        <f aca="false">+K88/K$90*100</f>
        <v>69.6498054474708</v>
      </c>
    </row>
    <row r="89" customFormat="false" ht="13.2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3.2" hidden="false" customHeight="false" outlineLevel="0" collapsed="false">
      <c r="A90" s="53"/>
      <c r="B90" s="29"/>
      <c r="C90" s="40" t="s">
        <v>10</v>
      </c>
      <c r="D90" s="41" t="n">
        <v>140</v>
      </c>
      <c r="E90" s="41" t="n">
        <v>182</v>
      </c>
      <c r="F90" s="41" t="n">
        <v>212</v>
      </c>
      <c r="G90" s="41" t="n">
        <v>267</v>
      </c>
      <c r="H90" s="41" t="n">
        <v>450</v>
      </c>
      <c r="I90" s="41" t="n">
        <v>1228</v>
      </c>
      <c r="J90" s="41" t="n">
        <v>1890</v>
      </c>
      <c r="K90" s="41" t="n">
        <v>436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18</v>
      </c>
      <c r="E91" s="36" t="n">
        <v>44</v>
      </c>
      <c r="F91" s="36" t="n">
        <v>81</v>
      </c>
      <c r="G91" s="36" t="n">
        <v>142</v>
      </c>
      <c r="H91" s="36" t="n">
        <v>362</v>
      </c>
      <c r="I91" s="36" t="n">
        <v>1235</v>
      </c>
      <c r="J91" s="36" t="n">
        <v>2676</v>
      </c>
      <c r="K91" s="36" t="n">
        <v>4558</v>
      </c>
      <c r="L91" s="38" t="n">
        <f aca="false">+D91/D$94*100</f>
        <v>4</v>
      </c>
      <c r="M91" s="39" t="n">
        <f aca="false">+E91/E$94*100</f>
        <v>7.50853242320819</v>
      </c>
      <c r="N91" s="39" t="n">
        <f aca="false">+F91/F$94*100</f>
        <v>12.125748502994</v>
      </c>
      <c r="O91" s="39" t="n">
        <f aca="false">+G91/G$94*100</f>
        <v>15.7777777777778</v>
      </c>
      <c r="P91" s="39" t="n">
        <f aca="false">+H91/H$94*100</f>
        <v>23.5217673814165</v>
      </c>
      <c r="Q91" s="39" t="n">
        <f aca="false">+I91/I$94*100</f>
        <v>30.366363412835</v>
      </c>
      <c r="R91" s="39" t="n">
        <f aca="false">+J91/J$94*100</f>
        <v>40.7492005481955</v>
      </c>
      <c r="S91" s="39" t="n">
        <f aca="false">+K91/K$94*100</f>
        <v>30.8452324558435</v>
      </c>
    </row>
    <row r="92" customFormat="false" ht="13.2" hidden="false" customHeight="false" outlineLevel="0" collapsed="false">
      <c r="A92" s="53"/>
      <c r="B92" s="53"/>
      <c r="C92" s="46" t="s">
        <v>16</v>
      </c>
      <c r="D92" s="36" t="n">
        <v>432</v>
      </c>
      <c r="E92" s="36" t="n">
        <v>542</v>
      </c>
      <c r="F92" s="36" t="n">
        <v>587</v>
      </c>
      <c r="G92" s="36" t="n">
        <v>758</v>
      </c>
      <c r="H92" s="36" t="n">
        <v>1177</v>
      </c>
      <c r="I92" s="36" t="n">
        <v>2832</v>
      </c>
      <c r="J92" s="36" t="n">
        <v>3891</v>
      </c>
      <c r="K92" s="36" t="n">
        <v>10219</v>
      </c>
      <c r="L92" s="38" t="n">
        <f aca="false">+D92/D$94*100</f>
        <v>96</v>
      </c>
      <c r="M92" s="39" t="n">
        <f aca="false">+E92/E$94*100</f>
        <v>92.4914675767918</v>
      </c>
      <c r="N92" s="39" t="n">
        <f aca="false">+F92/F$94*100</f>
        <v>87.874251497006</v>
      </c>
      <c r="O92" s="39" t="n">
        <f aca="false">+G92/G$94*100</f>
        <v>84.2222222222222</v>
      </c>
      <c r="P92" s="39" t="n">
        <f aca="false">+H92/H$94*100</f>
        <v>76.4782326185835</v>
      </c>
      <c r="Q92" s="39" t="n">
        <f aca="false">+I92/I$94*100</f>
        <v>69.633636587165</v>
      </c>
      <c r="R92" s="39" t="n">
        <f aca="false">+J92/J$94*100</f>
        <v>59.2507994518045</v>
      </c>
      <c r="S92" s="39" t="n">
        <f aca="false">+K92/K$94*100</f>
        <v>69.1547675441565</v>
      </c>
    </row>
    <row r="93" customFormat="false" ht="13.2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3.2" hidden="false" customHeight="false" outlineLevel="0" collapsed="false">
      <c r="A94" s="53"/>
      <c r="B94" s="45"/>
      <c r="C94" s="46" t="s">
        <v>10</v>
      </c>
      <c r="D94" s="36" t="n">
        <v>450</v>
      </c>
      <c r="E94" s="36" t="n">
        <v>586</v>
      </c>
      <c r="F94" s="36" t="n">
        <v>668</v>
      </c>
      <c r="G94" s="36" t="n">
        <v>900</v>
      </c>
      <c r="H94" s="36" t="n">
        <v>1539</v>
      </c>
      <c r="I94" s="36" t="n">
        <v>4067</v>
      </c>
      <c r="J94" s="36" t="n">
        <v>6567</v>
      </c>
      <c r="K94" s="36" t="n">
        <v>1477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4</v>
      </c>
      <c r="E95" s="31" t="n">
        <v>14</v>
      </c>
      <c r="F95" s="31" t="n">
        <v>28</v>
      </c>
      <c r="G95" s="31" t="n">
        <v>48</v>
      </c>
      <c r="H95" s="31" t="n">
        <v>151</v>
      </c>
      <c r="I95" s="31" t="n">
        <v>542</v>
      </c>
      <c r="J95" s="31" t="n">
        <v>1145</v>
      </c>
      <c r="K95" s="31" t="n">
        <v>1932</v>
      </c>
      <c r="L95" s="33" t="n">
        <f aca="false">+D95/D$98*100</f>
        <v>1.79372197309417</v>
      </c>
      <c r="M95" s="34" t="n">
        <f aca="false">+E95/E$98*100</f>
        <v>5.16605166051661</v>
      </c>
      <c r="N95" s="34" t="n">
        <f aca="false">+F95/F$98*100</f>
        <v>10.2941176470588</v>
      </c>
      <c r="O95" s="34" t="n">
        <f aca="false">+G95/G$98*100</f>
        <v>13.6752136752137</v>
      </c>
      <c r="P95" s="34" t="n">
        <f aca="false">+H95/H$98*100</f>
        <v>18.8044831880448</v>
      </c>
      <c r="Q95" s="34" t="n">
        <f aca="false">+I95/I$98*100</f>
        <v>25.1975825197583</v>
      </c>
      <c r="R95" s="34" t="n">
        <f aca="false">+J95/J$98*100</f>
        <v>34.7390776699029</v>
      </c>
      <c r="S95" s="34" t="n">
        <f aca="false">+K95/K$98*100</f>
        <v>26.2250576896973</v>
      </c>
    </row>
    <row r="96" customFormat="false" ht="13.2" hidden="false" customHeight="false" outlineLevel="0" collapsed="false">
      <c r="A96" s="53"/>
      <c r="B96" s="29"/>
      <c r="C96" s="35" t="s">
        <v>16</v>
      </c>
      <c r="D96" s="36" t="n">
        <v>219</v>
      </c>
      <c r="E96" s="36" t="n">
        <v>257</v>
      </c>
      <c r="F96" s="36" t="n">
        <v>244</v>
      </c>
      <c r="G96" s="36" t="n">
        <v>303</v>
      </c>
      <c r="H96" s="36" t="n">
        <v>652</v>
      </c>
      <c r="I96" s="36" t="n">
        <v>1609</v>
      </c>
      <c r="J96" s="36" t="n">
        <v>2151</v>
      </c>
      <c r="K96" s="36" t="n">
        <v>5435</v>
      </c>
      <c r="L96" s="38" t="n">
        <f aca="false">+D96/D$98*100</f>
        <v>98.2062780269058</v>
      </c>
      <c r="M96" s="39" t="n">
        <f aca="false">+E96/E$98*100</f>
        <v>94.8339483394834</v>
      </c>
      <c r="N96" s="39" t="n">
        <f aca="false">+F96/F$98*100</f>
        <v>89.7058823529412</v>
      </c>
      <c r="O96" s="39" t="n">
        <f aca="false">+G96/G$98*100</f>
        <v>86.3247863247863</v>
      </c>
      <c r="P96" s="39" t="n">
        <f aca="false">+H96/H$98*100</f>
        <v>81.1955168119552</v>
      </c>
      <c r="Q96" s="39" t="n">
        <f aca="false">+I96/I$98*100</f>
        <v>74.8024174802417</v>
      </c>
      <c r="R96" s="39" t="n">
        <f aca="false">+J96/J$98*100</f>
        <v>65.2609223300971</v>
      </c>
      <c r="S96" s="39" t="n">
        <f aca="false">+K96/K$98*100</f>
        <v>73.7749423103027</v>
      </c>
    </row>
    <row r="97" customFormat="false" ht="13.2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3.2" hidden="false" customHeight="false" outlineLevel="0" collapsed="false">
      <c r="A98" s="53"/>
      <c r="B98" s="29"/>
      <c r="C98" s="40" t="s">
        <v>10</v>
      </c>
      <c r="D98" s="41" t="n">
        <v>223</v>
      </c>
      <c r="E98" s="41" t="n">
        <v>271</v>
      </c>
      <c r="F98" s="41" t="n">
        <v>272</v>
      </c>
      <c r="G98" s="41" t="n">
        <v>351</v>
      </c>
      <c r="H98" s="41" t="n">
        <v>803</v>
      </c>
      <c r="I98" s="41" t="n">
        <v>2151</v>
      </c>
      <c r="J98" s="41" t="n">
        <v>3296</v>
      </c>
      <c r="K98" s="41" t="n">
        <v>736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6</v>
      </c>
      <c r="F99" s="36" t="n">
        <v>9</v>
      </c>
      <c r="G99" s="36" t="n">
        <v>30</v>
      </c>
      <c r="H99" s="36" t="n">
        <v>104</v>
      </c>
      <c r="I99" s="36" t="n">
        <v>359</v>
      </c>
      <c r="J99" s="36" t="n">
        <v>767</v>
      </c>
      <c r="K99" s="36" t="n">
        <v>1276</v>
      </c>
      <c r="L99" s="38" t="n">
        <f aca="false">+D99/D$102*100</f>
        <v>1.25</v>
      </c>
      <c r="M99" s="39" t="n">
        <f aca="false">+E99/E$102*100</f>
        <v>4.7244094488189</v>
      </c>
      <c r="N99" s="39" t="n">
        <f aca="false">+F99/F$102*100</f>
        <v>6.47482014388489</v>
      </c>
      <c r="O99" s="39" t="n">
        <f aca="false">+G99/G$102*100</f>
        <v>17.1428571428571</v>
      </c>
      <c r="P99" s="39" t="n">
        <f aca="false">+H99/H$102*100</f>
        <v>23.4762979683973</v>
      </c>
      <c r="Q99" s="39" t="n">
        <f aca="false">+I99/I$102*100</f>
        <v>28.2010997643362</v>
      </c>
      <c r="R99" s="39" t="n">
        <f aca="false">+J99/J$102*100</f>
        <v>36.1963190184049</v>
      </c>
      <c r="S99" s="39" t="n">
        <f aca="false">+K99/K$102*100</f>
        <v>29.2929292929293</v>
      </c>
    </row>
    <row r="100" customFormat="false" ht="13.2" hidden="false" customHeight="false" outlineLevel="0" collapsed="false">
      <c r="A100" s="53"/>
      <c r="B100" s="53"/>
      <c r="C100" s="46" t="s">
        <v>16</v>
      </c>
      <c r="D100" s="36" t="n">
        <v>79</v>
      </c>
      <c r="E100" s="36" t="n">
        <v>121</v>
      </c>
      <c r="F100" s="36" t="n">
        <v>130</v>
      </c>
      <c r="G100" s="36" t="n">
        <v>145</v>
      </c>
      <c r="H100" s="36" t="n">
        <v>339</v>
      </c>
      <c r="I100" s="36" t="n">
        <v>914</v>
      </c>
      <c r="J100" s="36" t="n">
        <v>1352</v>
      </c>
      <c r="K100" s="36" t="n">
        <v>3080</v>
      </c>
      <c r="L100" s="38" t="n">
        <f aca="false">+D100/D$102*100</f>
        <v>98.75</v>
      </c>
      <c r="M100" s="39" t="n">
        <f aca="false">+E100/E$102*100</f>
        <v>95.2755905511811</v>
      </c>
      <c r="N100" s="39" t="n">
        <f aca="false">+F100/F$102*100</f>
        <v>93.5251798561151</v>
      </c>
      <c r="O100" s="39" t="n">
        <f aca="false">+G100/G$102*100</f>
        <v>82.8571428571429</v>
      </c>
      <c r="P100" s="39" t="n">
        <f aca="false">+H100/H$102*100</f>
        <v>76.5237020316027</v>
      </c>
      <c r="Q100" s="39" t="n">
        <f aca="false">+I100/I$102*100</f>
        <v>71.7989002356638</v>
      </c>
      <c r="R100" s="39" t="n">
        <f aca="false">+J100/J$102*100</f>
        <v>63.8036809815951</v>
      </c>
      <c r="S100" s="39" t="n">
        <f aca="false">+K100/K$102*100</f>
        <v>70.7070707070707</v>
      </c>
    </row>
    <row r="101" customFormat="false" ht="13.2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3.2" hidden="false" customHeight="false" outlineLevel="0" collapsed="false">
      <c r="A102" s="53"/>
      <c r="B102" s="45"/>
      <c r="C102" s="46" t="s">
        <v>10</v>
      </c>
      <c r="D102" s="36" t="n">
        <v>80</v>
      </c>
      <c r="E102" s="36" t="n">
        <v>127</v>
      </c>
      <c r="F102" s="36" t="n">
        <v>139</v>
      </c>
      <c r="G102" s="36" t="n">
        <v>175</v>
      </c>
      <c r="H102" s="36" t="n">
        <v>443</v>
      </c>
      <c r="I102" s="36" t="n">
        <v>1273</v>
      </c>
      <c r="J102" s="36" t="n">
        <v>2119</v>
      </c>
      <c r="K102" s="36" t="n">
        <v>4356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4</v>
      </c>
      <c r="E103" s="31" t="n">
        <v>12</v>
      </c>
      <c r="F103" s="31" t="n">
        <v>30</v>
      </c>
      <c r="G103" s="31" t="n">
        <v>49</v>
      </c>
      <c r="H103" s="31" t="n">
        <v>170</v>
      </c>
      <c r="I103" s="31" t="n">
        <v>619</v>
      </c>
      <c r="J103" s="31" t="n">
        <v>1076</v>
      </c>
      <c r="K103" s="31" t="n">
        <v>1960</v>
      </c>
      <c r="L103" s="33" t="n">
        <f aca="false">+D103/D$106*100</f>
        <v>2.89855072463768</v>
      </c>
      <c r="M103" s="34" t="n">
        <f aca="false">+E103/E$106*100</f>
        <v>6.52173913043478</v>
      </c>
      <c r="N103" s="34" t="n">
        <f aca="false">+F103/F$106*100</f>
        <v>17.3410404624277</v>
      </c>
      <c r="O103" s="34" t="n">
        <f aca="false">+G103/G$106*100</f>
        <v>19.4444444444444</v>
      </c>
      <c r="P103" s="34" t="n">
        <f aca="false">+H103/H$106*100</f>
        <v>25.8358662613982</v>
      </c>
      <c r="Q103" s="34" t="n">
        <f aca="false">+I103/I$106*100</f>
        <v>32.9605963791267</v>
      </c>
      <c r="R103" s="34" t="n">
        <f aca="false">+J103/J$106*100</f>
        <v>38.6633129716134</v>
      </c>
      <c r="S103" s="34" t="n">
        <f aca="false">+K103/K$106*100</f>
        <v>32.3112429937356</v>
      </c>
    </row>
    <row r="104" customFormat="false" ht="13.2" hidden="false" customHeight="false" outlineLevel="0" collapsed="false">
      <c r="A104" s="53"/>
      <c r="B104" s="29"/>
      <c r="C104" s="35" t="s">
        <v>16</v>
      </c>
      <c r="D104" s="36" t="n">
        <v>134</v>
      </c>
      <c r="E104" s="36" t="n">
        <v>171</v>
      </c>
      <c r="F104" s="36" t="n">
        <v>143</v>
      </c>
      <c r="G104" s="36" t="n">
        <v>202</v>
      </c>
      <c r="H104" s="36" t="n">
        <v>487</v>
      </c>
      <c r="I104" s="36" t="n">
        <v>1253</v>
      </c>
      <c r="J104" s="36" t="n">
        <v>1705</v>
      </c>
      <c r="K104" s="36" t="n">
        <v>4095</v>
      </c>
      <c r="L104" s="38" t="n">
        <f aca="false">+D104/D$106*100</f>
        <v>97.1014492753623</v>
      </c>
      <c r="M104" s="39" t="n">
        <f aca="false">+E104/E$106*100</f>
        <v>92.9347826086957</v>
      </c>
      <c r="N104" s="39" t="n">
        <f aca="false">+F104/F$106*100</f>
        <v>82.6589595375723</v>
      </c>
      <c r="O104" s="39" t="n">
        <f aca="false">+G104/G$106*100</f>
        <v>80.1587301587302</v>
      </c>
      <c r="P104" s="39" t="n">
        <f aca="false">+H104/H$106*100</f>
        <v>74.0121580547112</v>
      </c>
      <c r="Q104" s="39" t="n">
        <f aca="false">+I104/I$106*100</f>
        <v>66.7199148029819</v>
      </c>
      <c r="R104" s="39" t="n">
        <f aca="false">+J104/J$106*100</f>
        <v>61.2648221343874</v>
      </c>
      <c r="S104" s="39" t="n">
        <f aca="false">+K104/K$106*100</f>
        <v>67.5074183976261</v>
      </c>
    </row>
    <row r="105" customFormat="false" ht="13.2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1</v>
      </c>
      <c r="F105" s="36" t="n">
        <v>0</v>
      </c>
      <c r="G105" s="36" t="n">
        <v>1</v>
      </c>
      <c r="H105" s="36" t="n">
        <v>1</v>
      </c>
      <c r="I105" s="36" t="n">
        <v>6</v>
      </c>
      <c r="J105" s="36" t="n">
        <v>2</v>
      </c>
      <c r="K105" s="36" t="n">
        <v>11</v>
      </c>
      <c r="L105" s="38" t="n">
        <f aca="false">+D105/D$106*100</f>
        <v>0</v>
      </c>
      <c r="M105" s="39" t="n">
        <f aca="false">+E105/E$106*100</f>
        <v>0.543478260869565</v>
      </c>
      <c r="N105" s="39" t="n">
        <f aca="false">+F105/F$106*100</f>
        <v>0</v>
      </c>
      <c r="O105" s="39" t="n">
        <f aca="false">+G105/G$106*100</f>
        <v>0.396825396825397</v>
      </c>
      <c r="P105" s="39" t="n">
        <f aca="false">+H105/H$106*100</f>
        <v>0.151975683890578</v>
      </c>
      <c r="Q105" s="39" t="n">
        <f aca="false">+I105/I$106*100</f>
        <v>0.319488817891374</v>
      </c>
      <c r="R105" s="39" t="n">
        <f aca="false">+J105/J$106*100</f>
        <v>0.0718648939992814</v>
      </c>
      <c r="S105" s="39" t="n">
        <f aca="false">+K105/K$106*100</f>
        <v>0.181338608638312</v>
      </c>
    </row>
    <row r="106" customFormat="false" ht="13.2" hidden="false" customHeight="false" outlineLevel="0" collapsed="false">
      <c r="A106" s="53"/>
      <c r="B106" s="29"/>
      <c r="C106" s="40" t="s">
        <v>10</v>
      </c>
      <c r="D106" s="41" t="n">
        <v>138</v>
      </c>
      <c r="E106" s="41" t="n">
        <v>184</v>
      </c>
      <c r="F106" s="41" t="n">
        <v>173</v>
      </c>
      <c r="G106" s="41" t="n">
        <v>252</v>
      </c>
      <c r="H106" s="41" t="n">
        <v>658</v>
      </c>
      <c r="I106" s="41" t="n">
        <v>1878</v>
      </c>
      <c r="J106" s="41" t="n">
        <v>2783</v>
      </c>
      <c r="K106" s="41" t="n">
        <v>606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4</v>
      </c>
      <c r="E107" s="36" t="n">
        <v>7</v>
      </c>
      <c r="F107" s="36" t="n">
        <v>17</v>
      </c>
      <c r="G107" s="36" t="n">
        <v>28</v>
      </c>
      <c r="H107" s="36" t="n">
        <v>89</v>
      </c>
      <c r="I107" s="36" t="n">
        <v>338</v>
      </c>
      <c r="J107" s="36" t="n">
        <v>525</v>
      </c>
      <c r="K107" s="36" t="n">
        <v>1008</v>
      </c>
      <c r="L107" s="38" t="n">
        <f aca="false">+D107/D$110*100</f>
        <v>2.40963855421687</v>
      </c>
      <c r="M107" s="39" t="n">
        <f aca="false">+E107/E$110*100</f>
        <v>3.64583333333333</v>
      </c>
      <c r="N107" s="39" t="n">
        <f aca="false">+F107/F$110*100</f>
        <v>10.1796407185629</v>
      </c>
      <c r="O107" s="39" t="n">
        <f aca="false">+G107/G$110*100</f>
        <v>13.0232558139535</v>
      </c>
      <c r="P107" s="39" t="n">
        <f aca="false">+H107/H$110*100</f>
        <v>16.952380952381</v>
      </c>
      <c r="Q107" s="39" t="n">
        <f aca="false">+I107/I$110*100</f>
        <v>27.5693311582382</v>
      </c>
      <c r="R107" s="39" t="n">
        <f aca="false">+J107/J$110*100</f>
        <v>36.2068965517241</v>
      </c>
      <c r="S107" s="39" t="n">
        <f aca="false">+K107/K$110*100</f>
        <v>25.5772646536412</v>
      </c>
    </row>
    <row r="108" customFormat="false" ht="13.2" hidden="false" customHeight="false" outlineLevel="0" collapsed="false">
      <c r="A108" s="53"/>
      <c r="B108" s="53"/>
      <c r="C108" s="46" t="s">
        <v>16</v>
      </c>
      <c r="D108" s="36" t="n">
        <v>162</v>
      </c>
      <c r="E108" s="36" t="n">
        <v>185</v>
      </c>
      <c r="F108" s="36" t="n">
        <v>150</v>
      </c>
      <c r="G108" s="36" t="n">
        <v>187</v>
      </c>
      <c r="H108" s="36" t="n">
        <v>436</v>
      </c>
      <c r="I108" s="36" t="n">
        <v>888</v>
      </c>
      <c r="J108" s="36" t="n">
        <v>925</v>
      </c>
      <c r="K108" s="36" t="n">
        <v>2933</v>
      </c>
      <c r="L108" s="38" t="n">
        <f aca="false">+D108/D$110*100</f>
        <v>97.5903614457831</v>
      </c>
      <c r="M108" s="39" t="n">
        <f aca="false">+E108/E$110*100</f>
        <v>96.3541666666667</v>
      </c>
      <c r="N108" s="39" t="n">
        <f aca="false">+F108/F$110*100</f>
        <v>89.8203592814371</v>
      </c>
      <c r="O108" s="39" t="n">
        <f aca="false">+G108/G$110*100</f>
        <v>86.9767441860465</v>
      </c>
      <c r="P108" s="39" t="n">
        <f aca="false">+H108/H$110*100</f>
        <v>83.0476190476191</v>
      </c>
      <c r="Q108" s="39" t="n">
        <f aca="false">+I108/I$110*100</f>
        <v>72.4306688417618</v>
      </c>
      <c r="R108" s="39" t="n">
        <f aca="false">+J108/J$110*100</f>
        <v>63.7931034482759</v>
      </c>
      <c r="S108" s="39" t="n">
        <f aca="false">+K108/K$110*100</f>
        <v>74.4227353463588</v>
      </c>
    </row>
    <row r="109" customFormat="false" ht="13.2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3.2" hidden="false" customHeight="false" outlineLevel="0" collapsed="false">
      <c r="A110" s="53"/>
      <c r="B110" s="45"/>
      <c r="C110" s="46" t="s">
        <v>10</v>
      </c>
      <c r="D110" s="36" t="n">
        <v>166</v>
      </c>
      <c r="E110" s="36" t="n">
        <v>192</v>
      </c>
      <c r="F110" s="36" t="n">
        <v>167</v>
      </c>
      <c r="G110" s="36" t="n">
        <v>215</v>
      </c>
      <c r="H110" s="36" t="n">
        <v>525</v>
      </c>
      <c r="I110" s="36" t="n">
        <v>1226</v>
      </c>
      <c r="J110" s="36" t="n">
        <v>1450</v>
      </c>
      <c r="K110" s="36" t="n">
        <v>3941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10</v>
      </c>
      <c r="F111" s="31" t="n">
        <v>17</v>
      </c>
      <c r="G111" s="31" t="n">
        <v>22</v>
      </c>
      <c r="H111" s="31" t="n">
        <v>101</v>
      </c>
      <c r="I111" s="31" t="n">
        <v>396</v>
      </c>
      <c r="J111" s="31" t="n">
        <v>867</v>
      </c>
      <c r="K111" s="31" t="n">
        <v>1414</v>
      </c>
      <c r="L111" s="33" t="n">
        <f aca="false">+D111/D$114*100</f>
        <v>0.684931506849315</v>
      </c>
      <c r="M111" s="34" t="n">
        <f aca="false">+E111/E$114*100</f>
        <v>5.98802395209581</v>
      </c>
      <c r="N111" s="34" t="n">
        <f aca="false">+F111/F$114*100</f>
        <v>9.6045197740113</v>
      </c>
      <c r="O111" s="34" t="n">
        <f aca="false">+G111/G$114*100</f>
        <v>9.82142857142857</v>
      </c>
      <c r="P111" s="34" t="n">
        <f aca="false">+H111/H$114*100</f>
        <v>14.3262411347518</v>
      </c>
      <c r="Q111" s="34" t="n">
        <f aca="false">+I111/I$114*100</f>
        <v>22.2972972972973</v>
      </c>
      <c r="R111" s="34" t="n">
        <f aca="false">+J111/J$114*100</f>
        <v>31.7233809001098</v>
      </c>
      <c r="S111" s="34" t="n">
        <f aca="false">+K111/K$114*100</f>
        <v>23.8529014844804</v>
      </c>
    </row>
    <row r="112" customFormat="false" ht="13.2" hidden="false" customHeight="false" outlineLevel="0" collapsed="false">
      <c r="A112" s="53"/>
      <c r="B112" s="29"/>
      <c r="C112" s="35" t="s">
        <v>16</v>
      </c>
      <c r="D112" s="36" t="n">
        <v>145</v>
      </c>
      <c r="E112" s="36" t="n">
        <v>157</v>
      </c>
      <c r="F112" s="36" t="n">
        <v>160</v>
      </c>
      <c r="G112" s="36" t="n">
        <v>202</v>
      </c>
      <c r="H112" s="36" t="n">
        <v>604</v>
      </c>
      <c r="I112" s="36" t="n">
        <v>1380</v>
      </c>
      <c r="J112" s="36" t="n">
        <v>1866</v>
      </c>
      <c r="K112" s="36" t="n">
        <v>4514</v>
      </c>
      <c r="L112" s="38" t="n">
        <f aca="false">+D112/D$114*100</f>
        <v>99.3150684931507</v>
      </c>
      <c r="M112" s="39" t="n">
        <f aca="false">+E112/E$114*100</f>
        <v>94.0119760479042</v>
      </c>
      <c r="N112" s="39" t="n">
        <f aca="false">+F112/F$114*100</f>
        <v>90.3954802259887</v>
      </c>
      <c r="O112" s="39" t="n">
        <f aca="false">+G112/G$114*100</f>
        <v>90.1785714285714</v>
      </c>
      <c r="P112" s="39" t="n">
        <f aca="false">+H112/H$114*100</f>
        <v>85.6737588652482</v>
      </c>
      <c r="Q112" s="39" t="n">
        <f aca="false">+I112/I$114*100</f>
        <v>77.7027027027027</v>
      </c>
      <c r="R112" s="39" t="n">
        <f aca="false">+J112/J$114*100</f>
        <v>68.2766190998902</v>
      </c>
      <c r="S112" s="39" t="n">
        <f aca="false">+K112/K$114*100</f>
        <v>76.1470985155196</v>
      </c>
    </row>
    <row r="113" customFormat="false" ht="13.2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3.2" hidden="false" customHeight="false" outlineLevel="0" collapsed="false">
      <c r="A114" s="53"/>
      <c r="B114" s="29"/>
      <c r="C114" s="40" t="s">
        <v>10</v>
      </c>
      <c r="D114" s="41" t="n">
        <v>146</v>
      </c>
      <c r="E114" s="41" t="n">
        <v>167</v>
      </c>
      <c r="F114" s="41" t="n">
        <v>177</v>
      </c>
      <c r="G114" s="41" t="n">
        <v>224</v>
      </c>
      <c r="H114" s="41" t="n">
        <v>705</v>
      </c>
      <c r="I114" s="41" t="n">
        <v>1776</v>
      </c>
      <c r="J114" s="41" t="n">
        <v>2733</v>
      </c>
      <c r="K114" s="41" t="n">
        <v>592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1</v>
      </c>
      <c r="E115" s="36" t="n">
        <v>3</v>
      </c>
      <c r="F115" s="36" t="n">
        <v>5</v>
      </c>
      <c r="G115" s="36" t="n">
        <v>20</v>
      </c>
      <c r="H115" s="36" t="n">
        <v>57</v>
      </c>
      <c r="I115" s="36" t="n">
        <v>201</v>
      </c>
      <c r="J115" s="36" t="n">
        <v>457</v>
      </c>
      <c r="K115" s="36" t="n">
        <v>744</v>
      </c>
      <c r="L115" s="38" t="n">
        <f aca="false">+D115/D$118*100</f>
        <v>1.16279069767442</v>
      </c>
      <c r="M115" s="39" t="n">
        <f aca="false">+E115/E$118*100</f>
        <v>2.34375</v>
      </c>
      <c r="N115" s="39" t="n">
        <f aca="false">+F115/F$118*100</f>
        <v>5.15463917525773</v>
      </c>
      <c r="O115" s="39" t="n">
        <f aca="false">+G115/G$118*100</f>
        <v>15.0375939849624</v>
      </c>
      <c r="P115" s="39" t="n">
        <f aca="false">+H115/H$118*100</f>
        <v>20</v>
      </c>
      <c r="Q115" s="39" t="n">
        <f aca="false">+I115/I$118*100</f>
        <v>24.7232472324723</v>
      </c>
      <c r="R115" s="39" t="n">
        <f aca="false">+J115/J$118*100</f>
        <v>32.4113475177305</v>
      </c>
      <c r="S115" s="39" t="n">
        <f aca="false">+K115/K$118*100</f>
        <v>25.2032520325203</v>
      </c>
    </row>
    <row r="116" customFormat="false" ht="13.2" hidden="false" customHeight="false" outlineLevel="0" collapsed="false">
      <c r="A116" s="53"/>
      <c r="B116" s="53"/>
      <c r="C116" s="46" t="s">
        <v>16</v>
      </c>
      <c r="D116" s="36" t="n">
        <v>85</v>
      </c>
      <c r="E116" s="36" t="n">
        <v>125</v>
      </c>
      <c r="F116" s="36" t="n">
        <v>92</v>
      </c>
      <c r="G116" s="36" t="n">
        <v>113</v>
      </c>
      <c r="H116" s="36" t="n">
        <v>228</v>
      </c>
      <c r="I116" s="36" t="n">
        <v>612</v>
      </c>
      <c r="J116" s="36" t="n">
        <v>953</v>
      </c>
      <c r="K116" s="36" t="n">
        <v>2208</v>
      </c>
      <c r="L116" s="38" t="n">
        <f aca="false">+D116/D$118*100</f>
        <v>98.8372093023256</v>
      </c>
      <c r="M116" s="39" t="n">
        <f aca="false">+E116/E$118*100</f>
        <v>97.65625</v>
      </c>
      <c r="N116" s="39" t="n">
        <f aca="false">+F116/F$118*100</f>
        <v>94.8453608247423</v>
      </c>
      <c r="O116" s="39" t="n">
        <f aca="false">+G116/G$118*100</f>
        <v>84.9624060150376</v>
      </c>
      <c r="P116" s="39" t="n">
        <f aca="false">+H116/H$118*100</f>
        <v>80</v>
      </c>
      <c r="Q116" s="39" t="n">
        <f aca="false">+I116/I$118*100</f>
        <v>75.2767527675277</v>
      </c>
      <c r="R116" s="39" t="n">
        <f aca="false">+J116/J$118*100</f>
        <v>67.5886524822695</v>
      </c>
      <c r="S116" s="39" t="n">
        <f aca="false">+K116/K$118*100</f>
        <v>74.7967479674797</v>
      </c>
    </row>
    <row r="117" customFormat="false" ht="13.2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3.2" hidden="false" customHeight="false" outlineLevel="0" collapsed="false">
      <c r="A118" s="53"/>
      <c r="B118" s="45"/>
      <c r="C118" s="46" t="s">
        <v>10</v>
      </c>
      <c r="D118" s="36" t="n">
        <v>86</v>
      </c>
      <c r="E118" s="36" t="n">
        <v>128</v>
      </c>
      <c r="F118" s="36" t="n">
        <v>97</v>
      </c>
      <c r="G118" s="36" t="n">
        <v>133</v>
      </c>
      <c r="H118" s="36" t="n">
        <v>285</v>
      </c>
      <c r="I118" s="36" t="n">
        <v>813</v>
      </c>
      <c r="J118" s="36" t="n">
        <v>1410</v>
      </c>
      <c r="K118" s="36" t="n">
        <v>295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7</v>
      </c>
      <c r="F119" s="31" t="n">
        <v>13</v>
      </c>
      <c r="G119" s="31" t="n">
        <v>19</v>
      </c>
      <c r="H119" s="31" t="n">
        <v>66</v>
      </c>
      <c r="I119" s="31" t="n">
        <v>216</v>
      </c>
      <c r="J119" s="31" t="n">
        <v>284</v>
      </c>
      <c r="K119" s="31" t="n">
        <v>606</v>
      </c>
      <c r="L119" s="33" t="n">
        <f aca="false">+D119/D$122*100</f>
        <v>1.03092783505155</v>
      </c>
      <c r="M119" s="34" t="n">
        <f aca="false">+E119/E$122*100</f>
        <v>5.38461538461539</v>
      </c>
      <c r="N119" s="34" t="n">
        <f aca="false">+F119/F$122*100</f>
        <v>9.84848484848485</v>
      </c>
      <c r="O119" s="34" t="n">
        <f aca="false">+G119/G$122*100</f>
        <v>11.3095238095238</v>
      </c>
      <c r="P119" s="34" t="n">
        <f aca="false">+H119/H$122*100</f>
        <v>17.6943699731903</v>
      </c>
      <c r="Q119" s="34" t="n">
        <f aca="false">+I119/I$122*100</f>
        <v>27.1356783919598</v>
      </c>
      <c r="R119" s="34" t="n">
        <f aca="false">+J119/J$122*100</f>
        <v>31.9460067491564</v>
      </c>
      <c r="S119" s="34" t="n">
        <f aca="false">+K119/K$122*100</f>
        <v>23.4429400386847</v>
      </c>
    </row>
    <row r="120" customFormat="false" ht="13.2" hidden="false" customHeight="false" outlineLevel="0" collapsed="false">
      <c r="A120" s="53"/>
      <c r="B120" s="29"/>
      <c r="C120" s="35" t="s">
        <v>16</v>
      </c>
      <c r="D120" s="36" t="n">
        <v>96</v>
      </c>
      <c r="E120" s="36" t="n">
        <v>123</v>
      </c>
      <c r="F120" s="36" t="n">
        <v>119</v>
      </c>
      <c r="G120" s="36" t="n">
        <v>149</v>
      </c>
      <c r="H120" s="36" t="n">
        <v>307</v>
      </c>
      <c r="I120" s="36" t="n">
        <v>580</v>
      </c>
      <c r="J120" s="36" t="n">
        <v>605</v>
      </c>
      <c r="K120" s="36" t="n">
        <v>1979</v>
      </c>
      <c r="L120" s="38" t="n">
        <f aca="false">+D120/D$122*100</f>
        <v>98.9690721649485</v>
      </c>
      <c r="M120" s="39" t="n">
        <f aca="false">+E120/E$122*100</f>
        <v>94.6153846153846</v>
      </c>
      <c r="N120" s="39" t="n">
        <f aca="false">+F120/F$122*100</f>
        <v>90.1515151515152</v>
      </c>
      <c r="O120" s="39" t="n">
        <f aca="false">+G120/G$122*100</f>
        <v>88.6904761904762</v>
      </c>
      <c r="P120" s="39" t="n">
        <f aca="false">+H120/H$122*100</f>
        <v>82.3056300268097</v>
      </c>
      <c r="Q120" s="39" t="n">
        <f aca="false">+I120/I$122*100</f>
        <v>72.8643216080402</v>
      </c>
      <c r="R120" s="39" t="n">
        <f aca="false">+J120/J$122*100</f>
        <v>68.0539932508437</v>
      </c>
      <c r="S120" s="39" t="n">
        <f aca="false">+K120/K$122*100</f>
        <v>76.5570599613153</v>
      </c>
    </row>
    <row r="121" customFormat="false" ht="13.2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3.2" hidden="false" customHeight="false" outlineLevel="0" collapsed="false">
      <c r="A122" s="53"/>
      <c r="B122" s="29"/>
      <c r="C122" s="40" t="s">
        <v>10</v>
      </c>
      <c r="D122" s="41" t="n">
        <v>97</v>
      </c>
      <c r="E122" s="41" t="n">
        <v>130</v>
      </c>
      <c r="F122" s="41" t="n">
        <v>132</v>
      </c>
      <c r="G122" s="41" t="n">
        <v>168</v>
      </c>
      <c r="H122" s="41" t="n">
        <v>373</v>
      </c>
      <c r="I122" s="41" t="n">
        <v>796</v>
      </c>
      <c r="J122" s="41" t="n">
        <v>889</v>
      </c>
      <c r="K122" s="41" t="n">
        <v>2585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5</v>
      </c>
      <c r="F123" s="36" t="n">
        <v>5</v>
      </c>
      <c r="G123" s="36" t="n">
        <v>22</v>
      </c>
      <c r="H123" s="36" t="n">
        <v>91</v>
      </c>
      <c r="I123" s="36" t="n">
        <v>240</v>
      </c>
      <c r="J123" s="36" t="n">
        <v>366</v>
      </c>
      <c r="K123" s="36" t="n">
        <v>730</v>
      </c>
      <c r="L123" s="38" t="n">
        <f aca="false">+D123/D$126*100</f>
        <v>1.21951219512195</v>
      </c>
      <c r="M123" s="39" t="n">
        <f aca="false">+E123/E$126*100</f>
        <v>5.68181818181818</v>
      </c>
      <c r="N123" s="39" t="n">
        <f aca="false">+F123/F$126*100</f>
        <v>4.42477876106195</v>
      </c>
      <c r="O123" s="39" t="n">
        <f aca="false">+G123/G$126*100</f>
        <v>13.1736526946108</v>
      </c>
      <c r="P123" s="39" t="n">
        <f aca="false">+H123/H$126*100</f>
        <v>18.9583333333333</v>
      </c>
      <c r="Q123" s="39" t="n">
        <f aca="false">+I123/I$126*100</f>
        <v>25.0783699059561</v>
      </c>
      <c r="R123" s="39" t="n">
        <f aca="false">+J123/J$126*100</f>
        <v>34.4957587181904</v>
      </c>
      <c r="S123" s="39" t="n">
        <f aca="false">+K123/K$126*100</f>
        <v>24.7625508819539</v>
      </c>
    </row>
    <row r="124" customFormat="false" ht="13.2" hidden="false" customHeight="false" outlineLevel="0" collapsed="false">
      <c r="A124" s="53"/>
      <c r="B124" s="53"/>
      <c r="C124" s="46" t="s">
        <v>16</v>
      </c>
      <c r="D124" s="36" t="n">
        <v>81</v>
      </c>
      <c r="E124" s="36" t="n">
        <v>83</v>
      </c>
      <c r="F124" s="36" t="n">
        <v>108</v>
      </c>
      <c r="G124" s="36" t="n">
        <v>145</v>
      </c>
      <c r="H124" s="36" t="n">
        <v>389</v>
      </c>
      <c r="I124" s="36" t="n">
        <v>717</v>
      </c>
      <c r="J124" s="36" t="n">
        <v>695</v>
      </c>
      <c r="K124" s="36" t="n">
        <v>2218</v>
      </c>
      <c r="L124" s="38" t="n">
        <f aca="false">+D124/D$126*100</f>
        <v>98.7804878048781</v>
      </c>
      <c r="M124" s="39" t="n">
        <f aca="false">+E124/E$126*100</f>
        <v>94.3181818181818</v>
      </c>
      <c r="N124" s="39" t="n">
        <f aca="false">+F124/F$126*100</f>
        <v>95.5752212389381</v>
      </c>
      <c r="O124" s="39" t="n">
        <f aca="false">+G124/G$126*100</f>
        <v>86.8263473053892</v>
      </c>
      <c r="P124" s="39" t="n">
        <f aca="false">+H124/H$126*100</f>
        <v>81.0416666666667</v>
      </c>
      <c r="Q124" s="39" t="n">
        <f aca="false">+I124/I$126*100</f>
        <v>74.9216300940439</v>
      </c>
      <c r="R124" s="39" t="n">
        <f aca="false">+J124/J$126*100</f>
        <v>65.5042412818096</v>
      </c>
      <c r="S124" s="39" t="n">
        <f aca="false">+K124/K$126*100</f>
        <v>75.2374491180461</v>
      </c>
    </row>
    <row r="125" customFormat="false" ht="13.2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3.2" hidden="false" customHeight="false" outlineLevel="0" collapsed="false">
      <c r="A126" s="53"/>
      <c r="B126" s="45"/>
      <c r="C126" s="46" t="s">
        <v>10</v>
      </c>
      <c r="D126" s="36" t="n">
        <v>82</v>
      </c>
      <c r="E126" s="36" t="n">
        <v>88</v>
      </c>
      <c r="F126" s="36" t="n">
        <v>113</v>
      </c>
      <c r="G126" s="36" t="n">
        <v>167</v>
      </c>
      <c r="H126" s="36" t="n">
        <v>480</v>
      </c>
      <c r="I126" s="36" t="n">
        <v>957</v>
      </c>
      <c r="J126" s="36" t="n">
        <v>1061</v>
      </c>
      <c r="K126" s="36" t="n">
        <v>2948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3</v>
      </c>
      <c r="F127" s="31" t="n">
        <v>16</v>
      </c>
      <c r="G127" s="31" t="n">
        <v>11</v>
      </c>
      <c r="H127" s="31" t="n">
        <v>61</v>
      </c>
      <c r="I127" s="31" t="n">
        <v>176</v>
      </c>
      <c r="J127" s="31" t="n">
        <v>349</v>
      </c>
      <c r="K127" s="31" t="n">
        <v>617</v>
      </c>
      <c r="L127" s="33" t="n">
        <f aca="false">+D127/D$130*100</f>
        <v>1.81818181818182</v>
      </c>
      <c r="M127" s="34" t="n">
        <f aca="false">+E127/E$130*100</f>
        <v>4.10958904109589</v>
      </c>
      <c r="N127" s="34" t="n">
        <f aca="false">+F127/F$130*100</f>
        <v>17.9775280898876</v>
      </c>
      <c r="O127" s="34" t="n">
        <f aca="false">+G127/G$130*100</f>
        <v>9.73451327433628</v>
      </c>
      <c r="P127" s="34" t="n">
        <f aca="false">+H127/H$130*100</f>
        <v>19.4888178913738</v>
      </c>
      <c r="Q127" s="34" t="n">
        <f aca="false">+I127/I$130*100</f>
        <v>22.5641025641026</v>
      </c>
      <c r="R127" s="34" t="n">
        <f aca="false">+J127/J$130*100</f>
        <v>35.9053497942387</v>
      </c>
      <c r="S127" s="34" t="n">
        <f aca="false">+K127/K$130*100</f>
        <v>25.7620041753653</v>
      </c>
    </row>
    <row r="128" customFormat="false" ht="13.2" hidden="false" customHeight="false" outlineLevel="0" collapsed="false">
      <c r="A128" s="53"/>
      <c r="B128" s="29"/>
      <c r="C128" s="35" t="s">
        <v>16</v>
      </c>
      <c r="D128" s="36" t="n">
        <v>54</v>
      </c>
      <c r="E128" s="36" t="n">
        <v>70</v>
      </c>
      <c r="F128" s="36" t="n">
        <v>73</v>
      </c>
      <c r="G128" s="36" t="n">
        <v>102</v>
      </c>
      <c r="H128" s="36" t="n">
        <v>252</v>
      </c>
      <c r="I128" s="36" t="n">
        <v>604</v>
      </c>
      <c r="J128" s="36" t="n">
        <v>623</v>
      </c>
      <c r="K128" s="36" t="n">
        <v>1778</v>
      </c>
      <c r="L128" s="38" t="n">
        <f aca="false">+D128/D$130*100</f>
        <v>98.1818181818182</v>
      </c>
      <c r="M128" s="39" t="n">
        <f aca="false">+E128/E$130*100</f>
        <v>95.8904109589041</v>
      </c>
      <c r="N128" s="39" t="n">
        <f aca="false">+F128/F$130*100</f>
        <v>82.0224719101124</v>
      </c>
      <c r="O128" s="39" t="n">
        <f aca="false">+G128/G$130*100</f>
        <v>90.2654867256637</v>
      </c>
      <c r="P128" s="39" t="n">
        <f aca="false">+H128/H$130*100</f>
        <v>80.5111821086262</v>
      </c>
      <c r="Q128" s="39" t="n">
        <f aca="false">+I128/I$130*100</f>
        <v>77.4358974358975</v>
      </c>
      <c r="R128" s="39" t="n">
        <f aca="false">+J128/J$130*100</f>
        <v>64.0946502057613</v>
      </c>
      <c r="S128" s="39" t="n">
        <f aca="false">+K128/K$130*100</f>
        <v>74.2379958246347</v>
      </c>
    </row>
    <row r="129" customFormat="false" ht="13.2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3.2" hidden="false" customHeight="false" outlineLevel="0" collapsed="false">
      <c r="A130" s="53"/>
      <c r="B130" s="29"/>
      <c r="C130" s="40" t="s">
        <v>10</v>
      </c>
      <c r="D130" s="41" t="n">
        <v>55</v>
      </c>
      <c r="E130" s="41" t="n">
        <v>73</v>
      </c>
      <c r="F130" s="41" t="n">
        <v>89</v>
      </c>
      <c r="G130" s="41" t="n">
        <v>113</v>
      </c>
      <c r="H130" s="41" t="n">
        <v>313</v>
      </c>
      <c r="I130" s="41" t="n">
        <v>780</v>
      </c>
      <c r="J130" s="41" t="n">
        <v>972</v>
      </c>
      <c r="K130" s="41" t="n">
        <v>239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4</v>
      </c>
      <c r="F131" s="36" t="n">
        <v>13</v>
      </c>
      <c r="G131" s="36" t="n">
        <v>17</v>
      </c>
      <c r="H131" s="36" t="n">
        <v>62</v>
      </c>
      <c r="I131" s="36" t="n">
        <v>159</v>
      </c>
      <c r="J131" s="36" t="n">
        <v>276</v>
      </c>
      <c r="K131" s="36" t="n">
        <v>532</v>
      </c>
      <c r="L131" s="38" t="n">
        <f aca="false">+D131/D$134*100</f>
        <v>0.980392156862745</v>
      </c>
      <c r="M131" s="39" t="n">
        <f aca="false">+E131/E$134*100</f>
        <v>4.30107526881721</v>
      </c>
      <c r="N131" s="39" t="n">
        <f aca="false">+F131/F$134*100</f>
        <v>12.2641509433962</v>
      </c>
      <c r="O131" s="39" t="n">
        <f aca="false">+G131/G$134*100</f>
        <v>14.9122807017544</v>
      </c>
      <c r="P131" s="39" t="n">
        <f aca="false">+H131/H$134*100</f>
        <v>21.3793103448276</v>
      </c>
      <c r="Q131" s="39" t="n">
        <f aca="false">+I131/I$134*100</f>
        <v>25.1184834123223</v>
      </c>
      <c r="R131" s="39" t="n">
        <f aca="false">+J131/J$134*100</f>
        <v>36.7509986684421</v>
      </c>
      <c r="S131" s="39" t="n">
        <f aca="false">+K131/K$134*100</f>
        <v>25.4667304930589</v>
      </c>
    </row>
    <row r="132" customFormat="false" ht="13.2" hidden="false" customHeight="false" outlineLevel="0" collapsed="false">
      <c r="A132" s="53"/>
      <c r="B132" s="53"/>
      <c r="C132" s="46" t="s">
        <v>16</v>
      </c>
      <c r="D132" s="36" t="n">
        <v>101</v>
      </c>
      <c r="E132" s="36" t="n">
        <v>89</v>
      </c>
      <c r="F132" s="36" t="n">
        <v>93</v>
      </c>
      <c r="G132" s="36" t="n">
        <v>97</v>
      </c>
      <c r="H132" s="36" t="n">
        <v>228</v>
      </c>
      <c r="I132" s="36" t="n">
        <v>474</v>
      </c>
      <c r="J132" s="36" t="n">
        <v>475</v>
      </c>
      <c r="K132" s="36" t="n">
        <v>1557</v>
      </c>
      <c r="L132" s="38" t="n">
        <f aca="false">+D132/D$134*100</f>
        <v>99.0196078431373</v>
      </c>
      <c r="M132" s="39" t="n">
        <f aca="false">+E132/E$134*100</f>
        <v>95.6989247311828</v>
      </c>
      <c r="N132" s="39" t="n">
        <f aca="false">+F132/F$134*100</f>
        <v>87.7358490566038</v>
      </c>
      <c r="O132" s="39" t="n">
        <f aca="false">+G132/G$134*100</f>
        <v>85.0877192982456</v>
      </c>
      <c r="P132" s="39" t="n">
        <f aca="false">+H132/H$134*100</f>
        <v>78.6206896551724</v>
      </c>
      <c r="Q132" s="39" t="n">
        <f aca="false">+I132/I$134*100</f>
        <v>74.8815165876777</v>
      </c>
      <c r="R132" s="39" t="n">
        <f aca="false">+J132/J$134*100</f>
        <v>63.2490013315579</v>
      </c>
      <c r="S132" s="39" t="n">
        <f aca="false">+K132/K$134*100</f>
        <v>74.5332695069411</v>
      </c>
    </row>
    <row r="133" customFormat="false" ht="13.2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3.2" hidden="false" customHeight="false" outlineLevel="0" collapsed="false">
      <c r="A134" s="53"/>
      <c r="B134" s="45"/>
      <c r="C134" s="46" t="s">
        <v>10</v>
      </c>
      <c r="D134" s="36" t="n">
        <v>102</v>
      </c>
      <c r="E134" s="36" t="n">
        <v>93</v>
      </c>
      <c r="F134" s="36" t="n">
        <v>106</v>
      </c>
      <c r="G134" s="36" t="n">
        <v>114</v>
      </c>
      <c r="H134" s="36" t="n">
        <v>290</v>
      </c>
      <c r="I134" s="36" t="n">
        <v>633</v>
      </c>
      <c r="J134" s="36" t="n">
        <v>751</v>
      </c>
      <c r="K134" s="36" t="n">
        <v>208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0</v>
      </c>
      <c r="E135" s="31" t="n">
        <v>2</v>
      </c>
      <c r="F135" s="31" t="n">
        <v>2</v>
      </c>
      <c r="G135" s="31" t="n">
        <v>6</v>
      </c>
      <c r="H135" s="31" t="n">
        <v>14</v>
      </c>
      <c r="I135" s="31" t="n">
        <v>51</v>
      </c>
      <c r="J135" s="31" t="n">
        <v>105</v>
      </c>
      <c r="K135" s="31" t="n">
        <v>180</v>
      </c>
      <c r="L135" s="33" t="n">
        <f aca="false">+D135/D$138*100</f>
        <v>0</v>
      </c>
      <c r="M135" s="34" t="n">
        <f aca="false">+E135/E$138*100</f>
        <v>6.25</v>
      </c>
      <c r="N135" s="34" t="n">
        <f aca="false">+F135/F$138*100</f>
        <v>11.7647058823529</v>
      </c>
      <c r="O135" s="34" t="n">
        <f aca="false">+G135/G$138*100</f>
        <v>21.4285714285714</v>
      </c>
      <c r="P135" s="34" t="n">
        <f aca="false">+H135/H$138*100</f>
        <v>17.5</v>
      </c>
      <c r="Q135" s="34" t="n">
        <f aca="false">+I135/I$138*100</f>
        <v>23.1818181818182</v>
      </c>
      <c r="R135" s="34" t="n">
        <f aca="false">+J135/J$138*100</f>
        <v>31.0650887573965</v>
      </c>
      <c r="S135" s="34" t="n">
        <f aca="false">+K135/K$138*100</f>
        <v>24.2914979757085</v>
      </c>
    </row>
    <row r="136" customFormat="false" ht="13.2" hidden="false" customHeight="false" outlineLevel="0" collapsed="false">
      <c r="A136" s="53"/>
      <c r="B136" s="29"/>
      <c r="C136" s="35" t="s">
        <v>16</v>
      </c>
      <c r="D136" s="36" t="n">
        <v>26</v>
      </c>
      <c r="E136" s="36" t="n">
        <v>30</v>
      </c>
      <c r="F136" s="36" t="n">
        <v>15</v>
      </c>
      <c r="G136" s="36" t="n">
        <v>22</v>
      </c>
      <c r="H136" s="36" t="n">
        <v>66</v>
      </c>
      <c r="I136" s="36" t="n">
        <v>169</v>
      </c>
      <c r="J136" s="36" t="n">
        <v>233</v>
      </c>
      <c r="K136" s="36" t="n">
        <v>561</v>
      </c>
      <c r="L136" s="38" t="n">
        <f aca="false">+D136/D$138*100</f>
        <v>100</v>
      </c>
      <c r="M136" s="39" t="n">
        <f aca="false">+E136/E$138*100</f>
        <v>93.75</v>
      </c>
      <c r="N136" s="39" t="n">
        <f aca="false">+F136/F$138*100</f>
        <v>88.2352941176471</v>
      </c>
      <c r="O136" s="39" t="n">
        <f aca="false">+G136/G$138*100</f>
        <v>78.5714285714286</v>
      </c>
      <c r="P136" s="39" t="n">
        <f aca="false">+H136/H$138*100</f>
        <v>82.5</v>
      </c>
      <c r="Q136" s="39" t="n">
        <f aca="false">+I136/I$138*100</f>
        <v>76.8181818181818</v>
      </c>
      <c r="R136" s="39" t="n">
        <f aca="false">+J136/J$138*100</f>
        <v>68.9349112426036</v>
      </c>
      <c r="S136" s="39" t="n">
        <f aca="false">+K136/K$138*100</f>
        <v>75.7085020242915</v>
      </c>
    </row>
    <row r="137" customFormat="false" ht="13.2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3.2" hidden="false" customHeight="false" outlineLevel="0" collapsed="false">
      <c r="A138" s="53"/>
      <c r="B138" s="29"/>
      <c r="C138" s="40" t="s">
        <v>10</v>
      </c>
      <c r="D138" s="41" t="n">
        <v>26</v>
      </c>
      <c r="E138" s="41" t="n">
        <v>32</v>
      </c>
      <c r="F138" s="41" t="n">
        <v>17</v>
      </c>
      <c r="G138" s="41" t="n">
        <v>28</v>
      </c>
      <c r="H138" s="41" t="n">
        <v>80</v>
      </c>
      <c r="I138" s="41" t="n">
        <v>220</v>
      </c>
      <c r="J138" s="41" t="n">
        <v>338</v>
      </c>
      <c r="K138" s="41" t="n">
        <v>741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1</v>
      </c>
      <c r="E139" s="36" t="n">
        <v>1</v>
      </c>
      <c r="F139" s="36" t="n">
        <v>4</v>
      </c>
      <c r="G139" s="36" t="n">
        <v>5</v>
      </c>
      <c r="H139" s="36" t="n">
        <v>26</v>
      </c>
      <c r="I139" s="36" t="n">
        <v>75</v>
      </c>
      <c r="J139" s="36" t="n">
        <v>108</v>
      </c>
      <c r="K139" s="36" t="n">
        <v>220</v>
      </c>
      <c r="L139" s="38" t="n">
        <f aca="false">+D139/D$142*100</f>
        <v>5.26315789473684</v>
      </c>
      <c r="M139" s="39" t="n">
        <f aca="false">+E139/E$142*100</f>
        <v>5.55555555555556</v>
      </c>
      <c r="N139" s="39" t="n">
        <f aca="false">+F139/F$142*100</f>
        <v>13.7931034482759</v>
      </c>
      <c r="O139" s="39" t="n">
        <f aca="false">+G139/G$142*100</f>
        <v>10</v>
      </c>
      <c r="P139" s="39" t="n">
        <f aca="false">+H139/H$142*100</f>
        <v>17.9310344827586</v>
      </c>
      <c r="Q139" s="39" t="n">
        <f aca="false">+I139/I$142*100</f>
        <v>21.4285714285714</v>
      </c>
      <c r="R139" s="39" t="n">
        <f aca="false">+J139/J$142*100</f>
        <v>31.1239193083574</v>
      </c>
      <c r="S139" s="39" t="n">
        <f aca="false">+K139/K$142*100</f>
        <v>22.964509394572</v>
      </c>
    </row>
    <row r="140" customFormat="false" ht="13.2" hidden="false" customHeight="false" outlineLevel="0" collapsed="false">
      <c r="A140" s="53"/>
      <c r="B140" s="53"/>
      <c r="C140" s="46" t="s">
        <v>16</v>
      </c>
      <c r="D140" s="36" t="n">
        <v>18</v>
      </c>
      <c r="E140" s="36" t="n">
        <v>17</v>
      </c>
      <c r="F140" s="36" t="n">
        <v>25</v>
      </c>
      <c r="G140" s="36" t="n">
        <v>45</v>
      </c>
      <c r="H140" s="36" t="n">
        <v>119</v>
      </c>
      <c r="I140" s="36" t="n">
        <v>275</v>
      </c>
      <c r="J140" s="36" t="n">
        <v>239</v>
      </c>
      <c r="K140" s="36" t="n">
        <v>738</v>
      </c>
      <c r="L140" s="38" t="n">
        <f aca="false">+D140/D$142*100</f>
        <v>94.7368421052632</v>
      </c>
      <c r="M140" s="39" t="n">
        <f aca="false">+E140/E$142*100</f>
        <v>94.4444444444444</v>
      </c>
      <c r="N140" s="39" t="n">
        <f aca="false">+F140/F$142*100</f>
        <v>86.2068965517241</v>
      </c>
      <c r="O140" s="39" t="n">
        <f aca="false">+G140/G$142*100</f>
        <v>90</v>
      </c>
      <c r="P140" s="39" t="n">
        <f aca="false">+H140/H$142*100</f>
        <v>82.0689655172414</v>
      </c>
      <c r="Q140" s="39" t="n">
        <f aca="false">+I140/I$142*100</f>
        <v>78.5714285714286</v>
      </c>
      <c r="R140" s="39" t="n">
        <f aca="false">+J140/J$142*100</f>
        <v>68.8760806916427</v>
      </c>
      <c r="S140" s="39" t="n">
        <f aca="false">+K140/K$142*100</f>
        <v>77.035490605428</v>
      </c>
    </row>
    <row r="141" customFormat="false" ht="13.2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3.2" hidden="false" customHeight="false" outlineLevel="0" collapsed="false">
      <c r="A142" s="53"/>
      <c r="B142" s="45"/>
      <c r="C142" s="46" t="s">
        <v>10</v>
      </c>
      <c r="D142" s="36" t="n">
        <v>19</v>
      </c>
      <c r="E142" s="36" t="n">
        <v>18</v>
      </c>
      <c r="F142" s="36" t="n">
        <v>29</v>
      </c>
      <c r="G142" s="36" t="n">
        <v>50</v>
      </c>
      <c r="H142" s="36" t="n">
        <v>145</v>
      </c>
      <c r="I142" s="36" t="n">
        <v>350</v>
      </c>
      <c r="J142" s="36" t="n">
        <v>347</v>
      </c>
      <c r="K142" s="36" t="n">
        <v>95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3</v>
      </c>
      <c r="E143" s="31" t="n">
        <v>7</v>
      </c>
      <c r="F143" s="31" t="n">
        <v>13</v>
      </c>
      <c r="G143" s="31" t="n">
        <v>25</v>
      </c>
      <c r="H143" s="31" t="n">
        <v>81</v>
      </c>
      <c r="I143" s="31" t="n">
        <v>301</v>
      </c>
      <c r="J143" s="31" t="n">
        <v>510</v>
      </c>
      <c r="K143" s="31" t="n">
        <v>940</v>
      </c>
      <c r="L143" s="33" t="n">
        <f aca="false">+D143/D$146*100</f>
        <v>2.41935483870968</v>
      </c>
      <c r="M143" s="34" t="n">
        <f aca="false">+E143/E$146*100</f>
        <v>4.45859872611465</v>
      </c>
      <c r="N143" s="34" t="n">
        <f aca="false">+F143/F$146*100</f>
        <v>8.28025477707006</v>
      </c>
      <c r="O143" s="34" t="n">
        <f aca="false">+G143/G$146*100</f>
        <v>11.2107623318386</v>
      </c>
      <c r="P143" s="34" t="n">
        <f aca="false">+H143/H$146*100</f>
        <v>16.039603960396</v>
      </c>
      <c r="Q143" s="34" t="n">
        <f aca="false">+I143/I$146*100</f>
        <v>26.3803680981595</v>
      </c>
      <c r="R143" s="34" t="n">
        <f aca="false">+J143/J$146*100</f>
        <v>34.4594594594595</v>
      </c>
      <c r="S143" s="34" t="n">
        <f aca="false">+K143/K$146*100</f>
        <v>24.8217586480063</v>
      </c>
    </row>
    <row r="144" customFormat="false" ht="13.2" hidden="false" customHeight="false" outlineLevel="0" collapsed="false">
      <c r="A144" s="53"/>
      <c r="B144" s="29"/>
      <c r="C144" s="35" t="s">
        <v>16</v>
      </c>
      <c r="D144" s="36" t="n">
        <v>121</v>
      </c>
      <c r="E144" s="36" t="n">
        <v>150</v>
      </c>
      <c r="F144" s="36" t="n">
        <v>144</v>
      </c>
      <c r="G144" s="36" t="n">
        <v>198</v>
      </c>
      <c r="H144" s="36" t="n">
        <v>424</v>
      </c>
      <c r="I144" s="36" t="n">
        <v>840</v>
      </c>
      <c r="J144" s="36" t="n">
        <v>970</v>
      </c>
      <c r="K144" s="36" t="n">
        <v>2847</v>
      </c>
      <c r="L144" s="38" t="n">
        <f aca="false">+D144/D$146*100</f>
        <v>97.5806451612903</v>
      </c>
      <c r="M144" s="39" t="n">
        <f aca="false">+E144/E$146*100</f>
        <v>95.5414012738854</v>
      </c>
      <c r="N144" s="39" t="n">
        <f aca="false">+F144/F$146*100</f>
        <v>91.7197452229299</v>
      </c>
      <c r="O144" s="39" t="n">
        <f aca="false">+G144/G$146*100</f>
        <v>88.7892376681614</v>
      </c>
      <c r="P144" s="39" t="n">
        <f aca="false">+H144/H$146*100</f>
        <v>83.960396039604</v>
      </c>
      <c r="Q144" s="39" t="n">
        <f aca="false">+I144/I$146*100</f>
        <v>73.6196319018405</v>
      </c>
      <c r="R144" s="39" t="n">
        <f aca="false">+J144/J$146*100</f>
        <v>65.5405405405405</v>
      </c>
      <c r="S144" s="39" t="n">
        <f aca="false">+K144/K$146*100</f>
        <v>75.1782413519937</v>
      </c>
    </row>
    <row r="145" customFormat="false" ht="13.2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3.2" hidden="false" customHeight="false" outlineLevel="0" collapsed="false">
      <c r="A146" s="53"/>
      <c r="B146" s="29"/>
      <c r="C146" s="40" t="s">
        <v>10</v>
      </c>
      <c r="D146" s="41" t="n">
        <v>124</v>
      </c>
      <c r="E146" s="41" t="n">
        <v>157</v>
      </c>
      <c r="F146" s="41" t="n">
        <v>157</v>
      </c>
      <c r="G146" s="41" t="n">
        <v>223</v>
      </c>
      <c r="H146" s="41" t="n">
        <v>505</v>
      </c>
      <c r="I146" s="41" t="n">
        <v>1141</v>
      </c>
      <c r="J146" s="41" t="n">
        <v>1480</v>
      </c>
      <c r="K146" s="41" t="n">
        <v>378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1</v>
      </c>
      <c r="E147" s="36" t="n">
        <v>3</v>
      </c>
      <c r="F147" s="36" t="n">
        <v>0</v>
      </c>
      <c r="G147" s="36" t="n">
        <v>10</v>
      </c>
      <c r="H147" s="36" t="n">
        <v>15</v>
      </c>
      <c r="I147" s="36" t="n">
        <v>35</v>
      </c>
      <c r="J147" s="36" t="n">
        <v>65</v>
      </c>
      <c r="K147" s="36" t="n">
        <v>129</v>
      </c>
      <c r="L147" s="38" t="n">
        <f aca="false">+D147/D$150*100</f>
        <v>3.2258064516129</v>
      </c>
      <c r="M147" s="39" t="n">
        <f aca="false">+E147/E$150*100</f>
        <v>10.3448275862069</v>
      </c>
      <c r="N147" s="39" t="n">
        <f aca="false">+F147/F$150*100</f>
        <v>0</v>
      </c>
      <c r="O147" s="39" t="n">
        <f aca="false">+G147/G$150*100</f>
        <v>21.7391304347826</v>
      </c>
      <c r="P147" s="39" t="n">
        <f aca="false">+H147/H$150*100</f>
        <v>18.0722891566265</v>
      </c>
      <c r="Q147" s="39" t="n">
        <f aca="false">+I147/I$150*100</f>
        <v>20.8333333333333</v>
      </c>
      <c r="R147" s="39" t="n">
        <f aca="false">+J147/J$150*100</f>
        <v>31.25</v>
      </c>
      <c r="S147" s="39" t="n">
        <f aca="false">+K147/K$150*100</f>
        <v>21.5</v>
      </c>
    </row>
    <row r="148" customFormat="false" ht="13.2" hidden="false" customHeight="false" outlineLevel="0" collapsed="false">
      <c r="A148" s="53"/>
      <c r="B148" s="53"/>
      <c r="C148" s="46" t="s">
        <v>16</v>
      </c>
      <c r="D148" s="36" t="n">
        <v>30</v>
      </c>
      <c r="E148" s="36" t="n">
        <v>26</v>
      </c>
      <c r="F148" s="36" t="n">
        <v>35</v>
      </c>
      <c r="G148" s="36" t="n">
        <v>36</v>
      </c>
      <c r="H148" s="36" t="n">
        <v>68</v>
      </c>
      <c r="I148" s="36" t="n">
        <v>133</v>
      </c>
      <c r="J148" s="36" t="n">
        <v>143</v>
      </c>
      <c r="K148" s="36" t="n">
        <v>471</v>
      </c>
      <c r="L148" s="38" t="n">
        <f aca="false">+D148/D$150*100</f>
        <v>96.7741935483871</v>
      </c>
      <c r="M148" s="39" t="n">
        <f aca="false">+E148/E$150*100</f>
        <v>89.6551724137931</v>
      </c>
      <c r="N148" s="39" t="n">
        <f aca="false">+F148/F$150*100</f>
        <v>100</v>
      </c>
      <c r="O148" s="39" t="n">
        <f aca="false">+G148/G$150*100</f>
        <v>78.2608695652174</v>
      </c>
      <c r="P148" s="39" t="n">
        <f aca="false">+H148/H$150*100</f>
        <v>81.9277108433735</v>
      </c>
      <c r="Q148" s="39" t="n">
        <f aca="false">+I148/I$150*100</f>
        <v>79.1666666666667</v>
      </c>
      <c r="R148" s="39" t="n">
        <f aca="false">+J148/J$150*100</f>
        <v>68.75</v>
      </c>
      <c r="S148" s="39" t="n">
        <f aca="false">+K148/K$150*100</f>
        <v>78.5</v>
      </c>
    </row>
    <row r="149" customFormat="false" ht="13.2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3.2" hidden="false" customHeight="false" outlineLevel="0" collapsed="false">
      <c r="A150" s="53"/>
      <c r="B150" s="45"/>
      <c r="C150" s="46" t="s">
        <v>10</v>
      </c>
      <c r="D150" s="36" t="n">
        <v>31</v>
      </c>
      <c r="E150" s="36" t="n">
        <v>29</v>
      </c>
      <c r="F150" s="36" t="n">
        <v>35</v>
      </c>
      <c r="G150" s="36" t="n">
        <v>46</v>
      </c>
      <c r="H150" s="36" t="n">
        <v>83</v>
      </c>
      <c r="I150" s="36" t="n">
        <v>168</v>
      </c>
      <c r="J150" s="36" t="n">
        <v>208</v>
      </c>
      <c r="K150" s="36" t="n">
        <v>60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1</v>
      </c>
      <c r="E151" s="31" t="n">
        <v>0</v>
      </c>
      <c r="F151" s="31" t="n">
        <v>3</v>
      </c>
      <c r="G151" s="31" t="n">
        <v>1</v>
      </c>
      <c r="H151" s="31" t="n">
        <v>10</v>
      </c>
      <c r="I151" s="31" t="n">
        <v>44</v>
      </c>
      <c r="J151" s="31" t="n">
        <v>71</v>
      </c>
      <c r="K151" s="31" t="n">
        <v>130</v>
      </c>
      <c r="L151" s="33" t="n">
        <f aca="false">+D151/D$154*100</f>
        <v>16.6666666666667</v>
      </c>
      <c r="M151" s="34" t="n">
        <f aca="false">+E151/E$154*100</f>
        <v>0</v>
      </c>
      <c r="N151" s="34" t="n">
        <f aca="false">+F151/F$154*100</f>
        <v>25</v>
      </c>
      <c r="O151" s="34" t="n">
        <f aca="false">+G151/G$154*100</f>
        <v>7.14285714285714</v>
      </c>
      <c r="P151" s="34" t="n">
        <f aca="false">+H151/H$154*100</f>
        <v>24.390243902439</v>
      </c>
      <c r="Q151" s="34" t="n">
        <f aca="false">+I151/I$154*100</f>
        <v>30.7692307692308</v>
      </c>
      <c r="R151" s="34" t="n">
        <f aca="false">+J151/J$154*100</f>
        <v>42.7710843373494</v>
      </c>
      <c r="S151" s="34" t="n">
        <f aca="false">+K151/K$154*100</f>
        <v>32.8282828282828</v>
      </c>
    </row>
    <row r="152" customFormat="false" ht="13.2" hidden="false" customHeight="false" outlineLevel="0" collapsed="false">
      <c r="A152" s="53"/>
      <c r="B152" s="29"/>
      <c r="C152" s="35" t="s">
        <v>16</v>
      </c>
      <c r="D152" s="36" t="n">
        <v>5</v>
      </c>
      <c r="E152" s="36" t="n">
        <v>14</v>
      </c>
      <c r="F152" s="36" t="n">
        <v>9</v>
      </c>
      <c r="G152" s="36" t="n">
        <v>13</v>
      </c>
      <c r="H152" s="36" t="n">
        <v>31</v>
      </c>
      <c r="I152" s="36" t="n">
        <v>99</v>
      </c>
      <c r="J152" s="36" t="n">
        <v>95</v>
      </c>
      <c r="K152" s="36" t="n">
        <v>266</v>
      </c>
      <c r="L152" s="38" t="n">
        <f aca="false">+D152/D$154*100</f>
        <v>83.3333333333333</v>
      </c>
      <c r="M152" s="39" t="n">
        <f aca="false">+E152/E$154*100</f>
        <v>100</v>
      </c>
      <c r="N152" s="39" t="n">
        <f aca="false">+F152/F$154*100</f>
        <v>75</v>
      </c>
      <c r="O152" s="39" t="n">
        <f aca="false">+G152/G$154*100</f>
        <v>92.8571428571429</v>
      </c>
      <c r="P152" s="39" t="n">
        <f aca="false">+H152/H$154*100</f>
        <v>75.609756097561</v>
      </c>
      <c r="Q152" s="39" t="n">
        <f aca="false">+I152/I$154*100</f>
        <v>69.2307692307692</v>
      </c>
      <c r="R152" s="39" t="n">
        <f aca="false">+J152/J$154*100</f>
        <v>57.2289156626506</v>
      </c>
      <c r="S152" s="39" t="n">
        <f aca="false">+K152/K$154*100</f>
        <v>67.1717171717172</v>
      </c>
    </row>
    <row r="153" customFormat="false" ht="13.2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3.2" hidden="false" customHeight="false" outlineLevel="0" collapsed="false">
      <c r="A154" s="53"/>
      <c r="B154" s="29"/>
      <c r="C154" s="40" t="s">
        <v>10</v>
      </c>
      <c r="D154" s="41" t="n">
        <v>6</v>
      </c>
      <c r="E154" s="41" t="n">
        <v>14</v>
      </c>
      <c r="F154" s="41" t="n">
        <v>12</v>
      </c>
      <c r="G154" s="41" t="n">
        <v>14</v>
      </c>
      <c r="H154" s="41" t="n">
        <v>41</v>
      </c>
      <c r="I154" s="41" t="n">
        <v>143</v>
      </c>
      <c r="J154" s="41" t="n">
        <v>166</v>
      </c>
      <c r="K154" s="41" t="n">
        <v>39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1</v>
      </c>
      <c r="E155" s="36" t="n">
        <v>0</v>
      </c>
      <c r="F155" s="36" t="n">
        <v>2</v>
      </c>
      <c r="G155" s="36" t="n">
        <v>3</v>
      </c>
      <c r="H155" s="36" t="n">
        <v>18</v>
      </c>
      <c r="I155" s="36" t="n">
        <v>75</v>
      </c>
      <c r="J155" s="36" t="n">
        <v>116</v>
      </c>
      <c r="K155" s="36" t="n">
        <v>215</v>
      </c>
      <c r="L155" s="38" t="n">
        <f aca="false">+D155/D$158*100</f>
        <v>7.69230769230769</v>
      </c>
      <c r="M155" s="39" t="n">
        <f aca="false">+E155/E$158*100</f>
        <v>0</v>
      </c>
      <c r="N155" s="39" t="n">
        <f aca="false">+F155/F$158*100</f>
        <v>6.66666666666667</v>
      </c>
      <c r="O155" s="39" t="n">
        <f aca="false">+G155/G$158*100</f>
        <v>8.82352941176471</v>
      </c>
      <c r="P155" s="39" t="n">
        <f aca="false">+H155/H$158*100</f>
        <v>20.2247191011236</v>
      </c>
      <c r="Q155" s="39" t="n">
        <f aca="false">+I155/I$158*100</f>
        <v>34.8837209302326</v>
      </c>
      <c r="R155" s="39" t="n">
        <f aca="false">+J155/J$158*100</f>
        <v>47.1544715447155</v>
      </c>
      <c r="S155" s="39" t="n">
        <f aca="false">+K155/K$158*100</f>
        <v>32.6747720364742</v>
      </c>
    </row>
    <row r="156" customFormat="false" ht="13.2" hidden="false" customHeight="false" outlineLevel="0" collapsed="false">
      <c r="A156" s="53"/>
      <c r="B156" s="53"/>
      <c r="C156" s="46" t="s">
        <v>16</v>
      </c>
      <c r="D156" s="36" t="n">
        <v>12</v>
      </c>
      <c r="E156" s="36" t="n">
        <v>31</v>
      </c>
      <c r="F156" s="36" t="n">
        <v>28</v>
      </c>
      <c r="G156" s="36" t="n">
        <v>31</v>
      </c>
      <c r="H156" s="36" t="n">
        <v>71</v>
      </c>
      <c r="I156" s="36" t="n">
        <v>140</v>
      </c>
      <c r="J156" s="36" t="n">
        <v>130</v>
      </c>
      <c r="K156" s="36" t="n">
        <v>443</v>
      </c>
      <c r="L156" s="38" t="n">
        <f aca="false">+D156/D$158*100</f>
        <v>92.3076923076923</v>
      </c>
      <c r="M156" s="39" t="n">
        <f aca="false">+E156/E$158*100</f>
        <v>100</v>
      </c>
      <c r="N156" s="39" t="n">
        <f aca="false">+F156/F$158*100</f>
        <v>93.3333333333333</v>
      </c>
      <c r="O156" s="39" t="n">
        <f aca="false">+G156/G$158*100</f>
        <v>91.1764705882353</v>
      </c>
      <c r="P156" s="39" t="n">
        <f aca="false">+H156/H$158*100</f>
        <v>79.7752808988764</v>
      </c>
      <c r="Q156" s="39" t="n">
        <f aca="false">+I156/I$158*100</f>
        <v>65.1162790697674</v>
      </c>
      <c r="R156" s="39" t="n">
        <f aca="false">+J156/J$158*100</f>
        <v>52.8455284552846</v>
      </c>
      <c r="S156" s="39" t="n">
        <f aca="false">+K156/K$158*100</f>
        <v>67.3252279635258</v>
      </c>
    </row>
    <row r="157" customFormat="false" ht="13.2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3.2" hidden="false" customHeight="false" outlineLevel="0" collapsed="false">
      <c r="A158" s="53"/>
      <c r="B158" s="45"/>
      <c r="C158" s="46" t="s">
        <v>10</v>
      </c>
      <c r="D158" s="36" t="n">
        <v>13</v>
      </c>
      <c r="E158" s="36" t="n">
        <v>31</v>
      </c>
      <c r="F158" s="36" t="n">
        <v>30</v>
      </c>
      <c r="G158" s="36" t="n">
        <v>34</v>
      </c>
      <c r="H158" s="36" t="n">
        <v>89</v>
      </c>
      <c r="I158" s="36" t="n">
        <v>215</v>
      </c>
      <c r="J158" s="36" t="n">
        <v>246</v>
      </c>
      <c r="K158" s="36" t="n">
        <v>65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1</v>
      </c>
      <c r="F159" s="31" t="n">
        <v>2</v>
      </c>
      <c r="G159" s="31" t="n">
        <v>5</v>
      </c>
      <c r="H159" s="31" t="n">
        <v>23</v>
      </c>
      <c r="I159" s="31" t="n">
        <v>47</v>
      </c>
      <c r="J159" s="31" t="n">
        <v>80</v>
      </c>
      <c r="K159" s="31" t="n">
        <v>158</v>
      </c>
      <c r="L159" s="33" t="n">
        <f aca="false">+D159/D$162*100</f>
        <v>0</v>
      </c>
      <c r="M159" s="34" t="n">
        <f aca="false">+E159/E$162*100</f>
        <v>7.14285714285714</v>
      </c>
      <c r="N159" s="34" t="n">
        <f aca="false">+F159/F$162*100</f>
        <v>10.5263157894737</v>
      </c>
      <c r="O159" s="34" t="n">
        <f aca="false">+G159/G$162*100</f>
        <v>16.6666666666667</v>
      </c>
      <c r="P159" s="34" t="n">
        <f aca="false">+H159/H$162*100</f>
        <v>25.5555555555556</v>
      </c>
      <c r="Q159" s="34" t="n">
        <f aca="false">+I159/I$162*100</f>
        <v>28.6585365853659</v>
      </c>
      <c r="R159" s="34" t="n">
        <f aca="false">+J159/J$162*100</f>
        <v>44.6927374301676</v>
      </c>
      <c r="S159" s="34" t="n">
        <f aca="false">+K159/K$162*100</f>
        <v>30.9803921568627</v>
      </c>
    </row>
    <row r="160" customFormat="false" ht="13.2" hidden="false" customHeight="false" outlineLevel="0" collapsed="false">
      <c r="A160" s="53"/>
      <c r="B160" s="29"/>
      <c r="C160" s="35" t="s">
        <v>16</v>
      </c>
      <c r="D160" s="36" t="n">
        <v>14</v>
      </c>
      <c r="E160" s="36" t="n">
        <v>13</v>
      </c>
      <c r="F160" s="36" t="n">
        <v>17</v>
      </c>
      <c r="G160" s="36" t="n">
        <v>25</v>
      </c>
      <c r="H160" s="36" t="n">
        <v>67</v>
      </c>
      <c r="I160" s="36" t="n">
        <v>117</v>
      </c>
      <c r="J160" s="36" t="n">
        <v>99</v>
      </c>
      <c r="K160" s="36" t="n">
        <v>352</v>
      </c>
      <c r="L160" s="38" t="n">
        <f aca="false">+D160/D$162*100</f>
        <v>100</v>
      </c>
      <c r="M160" s="39" t="n">
        <f aca="false">+E160/E$162*100</f>
        <v>92.8571428571429</v>
      </c>
      <c r="N160" s="39" t="n">
        <f aca="false">+F160/F$162*100</f>
        <v>89.4736842105263</v>
      </c>
      <c r="O160" s="39" t="n">
        <f aca="false">+G160/G$162*100</f>
        <v>83.3333333333333</v>
      </c>
      <c r="P160" s="39" t="n">
        <f aca="false">+H160/H$162*100</f>
        <v>74.4444444444444</v>
      </c>
      <c r="Q160" s="39" t="n">
        <f aca="false">+I160/I$162*100</f>
        <v>71.3414634146342</v>
      </c>
      <c r="R160" s="39" t="n">
        <f aca="false">+J160/J$162*100</f>
        <v>55.3072625698324</v>
      </c>
      <c r="S160" s="39" t="n">
        <f aca="false">+K160/K$162*100</f>
        <v>69.0196078431373</v>
      </c>
    </row>
    <row r="161" customFormat="false" ht="13.2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3.2" hidden="false" customHeight="false" outlineLevel="0" collapsed="false">
      <c r="A162" s="53"/>
      <c r="B162" s="29"/>
      <c r="C162" s="40" t="s">
        <v>10</v>
      </c>
      <c r="D162" s="41" t="n">
        <v>14</v>
      </c>
      <c r="E162" s="41" t="n">
        <v>14</v>
      </c>
      <c r="F162" s="41" t="n">
        <v>19</v>
      </c>
      <c r="G162" s="41" t="n">
        <v>30</v>
      </c>
      <c r="H162" s="41" t="n">
        <v>90</v>
      </c>
      <c r="I162" s="41" t="n">
        <v>164</v>
      </c>
      <c r="J162" s="41" t="n">
        <v>179</v>
      </c>
      <c r="K162" s="41" t="n">
        <v>51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0</v>
      </c>
      <c r="G163" s="36" t="n">
        <v>1</v>
      </c>
      <c r="H163" s="36" t="n">
        <v>13</v>
      </c>
      <c r="I163" s="36" t="n">
        <v>39</v>
      </c>
      <c r="J163" s="36" t="n">
        <v>62</v>
      </c>
      <c r="K163" s="36" t="n">
        <v>115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0</v>
      </c>
      <c r="O163" s="39" t="n">
        <f aca="false">+G163/G$166*100</f>
        <v>5.55555555555556</v>
      </c>
      <c r="P163" s="39" t="n">
        <f aca="false">+H163/H$166*100</f>
        <v>20.3125</v>
      </c>
      <c r="Q163" s="39" t="n">
        <f aca="false">+I163/I$166*100</f>
        <v>29.5454545454545</v>
      </c>
      <c r="R163" s="39" t="n">
        <f aca="false">+J163/J$166*100</f>
        <v>40</v>
      </c>
      <c r="S163" s="39" t="n">
        <f aca="false">+K163/K$166*100</f>
        <v>28.8220551378446</v>
      </c>
    </row>
    <row r="164" customFormat="false" ht="13.2" hidden="false" customHeight="false" outlineLevel="0" collapsed="false">
      <c r="A164" s="53"/>
      <c r="B164" s="53"/>
      <c r="C164" s="46" t="s">
        <v>16</v>
      </c>
      <c r="D164" s="36" t="n">
        <v>10</v>
      </c>
      <c r="E164" s="36" t="n">
        <v>10</v>
      </c>
      <c r="F164" s="36" t="n">
        <v>10</v>
      </c>
      <c r="G164" s="36" t="n">
        <v>17</v>
      </c>
      <c r="H164" s="36" t="n">
        <v>51</v>
      </c>
      <c r="I164" s="36" t="n">
        <v>93</v>
      </c>
      <c r="J164" s="36" t="n">
        <v>93</v>
      </c>
      <c r="K164" s="36" t="n">
        <v>284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100</v>
      </c>
      <c r="O164" s="39" t="n">
        <f aca="false">+G164/G$166*100</f>
        <v>94.4444444444444</v>
      </c>
      <c r="P164" s="39" t="n">
        <f aca="false">+H164/H$166*100</f>
        <v>79.6875</v>
      </c>
      <c r="Q164" s="39" t="n">
        <f aca="false">+I164/I$166*100</f>
        <v>70.4545454545455</v>
      </c>
      <c r="R164" s="39" t="n">
        <f aca="false">+J164/J$166*100</f>
        <v>60</v>
      </c>
      <c r="S164" s="39" t="n">
        <f aca="false">+K164/K$166*100</f>
        <v>71.1779448621554</v>
      </c>
    </row>
    <row r="165" customFormat="false" ht="13.2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3.2" hidden="false" customHeight="false" outlineLevel="0" collapsed="false">
      <c r="A166" s="53"/>
      <c r="B166" s="45"/>
      <c r="C166" s="46" t="s">
        <v>10</v>
      </c>
      <c r="D166" s="36" t="n">
        <v>10</v>
      </c>
      <c r="E166" s="36" t="n">
        <v>10</v>
      </c>
      <c r="F166" s="36" t="n">
        <v>10</v>
      </c>
      <c r="G166" s="36" t="n">
        <v>18</v>
      </c>
      <c r="H166" s="36" t="n">
        <v>64</v>
      </c>
      <c r="I166" s="36" t="n">
        <v>132</v>
      </c>
      <c r="J166" s="36" t="n">
        <v>155</v>
      </c>
      <c r="K166" s="36" t="n">
        <v>39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1</v>
      </c>
      <c r="F167" s="31" t="n">
        <v>1</v>
      </c>
      <c r="G167" s="31" t="n">
        <v>5</v>
      </c>
      <c r="H167" s="31" t="n">
        <v>22</v>
      </c>
      <c r="I167" s="31" t="n">
        <v>46</v>
      </c>
      <c r="J167" s="31" t="n">
        <v>72</v>
      </c>
      <c r="K167" s="31" t="n">
        <v>147</v>
      </c>
      <c r="L167" s="33" t="n">
        <f aca="false">+D167/D$170*100</f>
        <v>0</v>
      </c>
      <c r="M167" s="34" t="n">
        <f aca="false">+E167/E$170*100</f>
        <v>10</v>
      </c>
      <c r="N167" s="34" t="n">
        <f aca="false">+F167/F$170*100</f>
        <v>5.26315789473684</v>
      </c>
      <c r="O167" s="34" t="n">
        <f aca="false">+G167/G$170*100</f>
        <v>25</v>
      </c>
      <c r="P167" s="34" t="n">
        <f aca="false">+H167/H$170*100</f>
        <v>26.5060240963855</v>
      </c>
      <c r="Q167" s="34" t="n">
        <f aca="false">+I167/I$170*100</f>
        <v>30.2631578947368</v>
      </c>
      <c r="R167" s="34" t="n">
        <f aca="false">+J167/J$170*100</f>
        <v>39.7790055248619</v>
      </c>
      <c r="S167" s="34" t="n">
        <f aca="false">+K167/K$170*100</f>
        <v>30.8823529411765</v>
      </c>
    </row>
    <row r="168" customFormat="false" ht="13.2" hidden="false" customHeight="false" outlineLevel="0" collapsed="false">
      <c r="A168" s="53"/>
      <c r="B168" s="29"/>
      <c r="C168" s="35" t="s">
        <v>16</v>
      </c>
      <c r="D168" s="36" t="n">
        <v>11</v>
      </c>
      <c r="E168" s="36" t="n">
        <v>9</v>
      </c>
      <c r="F168" s="36" t="n">
        <v>18</v>
      </c>
      <c r="G168" s="36" t="n">
        <v>15</v>
      </c>
      <c r="H168" s="36" t="n">
        <v>61</v>
      </c>
      <c r="I168" s="36" t="n">
        <v>105</v>
      </c>
      <c r="J168" s="36" t="n">
        <v>109</v>
      </c>
      <c r="K168" s="36" t="n">
        <v>328</v>
      </c>
      <c r="L168" s="38" t="n">
        <f aca="false">+D168/D$170*100</f>
        <v>100</v>
      </c>
      <c r="M168" s="39" t="n">
        <f aca="false">+E168/E$170*100</f>
        <v>90</v>
      </c>
      <c r="N168" s="39" t="n">
        <f aca="false">+F168/F$170*100</f>
        <v>94.7368421052632</v>
      </c>
      <c r="O168" s="39" t="n">
        <f aca="false">+G168/G$170*100</f>
        <v>75</v>
      </c>
      <c r="P168" s="39" t="n">
        <f aca="false">+H168/H$170*100</f>
        <v>73.4939759036145</v>
      </c>
      <c r="Q168" s="39" t="n">
        <f aca="false">+I168/I$170*100</f>
        <v>69.0789473684211</v>
      </c>
      <c r="R168" s="39" t="n">
        <f aca="false">+J168/J$170*100</f>
        <v>60.2209944751381</v>
      </c>
      <c r="S168" s="39" t="n">
        <f aca="false">+K168/K$170*100</f>
        <v>68.9075630252101</v>
      </c>
    </row>
    <row r="169" customFormat="false" ht="13.2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1</v>
      </c>
      <c r="J169" s="36" t="n">
        <v>0</v>
      </c>
      <c r="K169" s="36" t="n">
        <v>1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.657894736842105</v>
      </c>
      <c r="R169" s="39" t="n">
        <f aca="false">+J169/J$170*100</f>
        <v>0</v>
      </c>
      <c r="S169" s="39" t="n">
        <f aca="false">+K169/K$170*100</f>
        <v>0.210084033613445</v>
      </c>
    </row>
    <row r="170" customFormat="false" ht="13.2" hidden="false" customHeight="false" outlineLevel="0" collapsed="false">
      <c r="A170" s="53"/>
      <c r="B170" s="29"/>
      <c r="C170" s="40" t="s">
        <v>10</v>
      </c>
      <c r="D170" s="41" t="n">
        <v>11</v>
      </c>
      <c r="E170" s="41" t="n">
        <v>10</v>
      </c>
      <c r="F170" s="41" t="n">
        <v>19</v>
      </c>
      <c r="G170" s="41" t="n">
        <v>20</v>
      </c>
      <c r="H170" s="41" t="n">
        <v>83</v>
      </c>
      <c r="I170" s="41" t="n">
        <v>152</v>
      </c>
      <c r="J170" s="41" t="n">
        <v>181</v>
      </c>
      <c r="K170" s="41" t="n">
        <v>476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1</v>
      </c>
      <c r="F171" s="36" t="n">
        <v>4</v>
      </c>
      <c r="G171" s="36" t="n">
        <v>9</v>
      </c>
      <c r="H171" s="36" t="n">
        <v>11</v>
      </c>
      <c r="I171" s="36" t="n">
        <v>62</v>
      </c>
      <c r="J171" s="36" t="n">
        <v>83</v>
      </c>
      <c r="K171" s="36" t="n">
        <v>171</v>
      </c>
      <c r="L171" s="38" t="n">
        <f aca="false">+D171/D$174*100</f>
        <v>3.7037037037037</v>
      </c>
      <c r="M171" s="39" t="n">
        <f aca="false">+E171/E$174*100</f>
        <v>4.16666666666667</v>
      </c>
      <c r="N171" s="39" t="n">
        <f aca="false">+F171/F$174*100</f>
        <v>11.1111111111111</v>
      </c>
      <c r="O171" s="39" t="n">
        <f aca="false">+G171/G$174*100</f>
        <v>19.5652173913043</v>
      </c>
      <c r="P171" s="39" t="n">
        <f aca="false">+H171/H$174*100</f>
        <v>11.7021276595745</v>
      </c>
      <c r="Q171" s="39" t="n">
        <f aca="false">+I171/I$174*100</f>
        <v>26.1603375527426</v>
      </c>
      <c r="R171" s="39" t="n">
        <f aca="false">+J171/J$174*100</f>
        <v>33.2</v>
      </c>
      <c r="S171" s="39" t="n">
        <f aca="false">+K171/K$174*100</f>
        <v>23.9495798319328</v>
      </c>
    </row>
    <row r="172" customFormat="false" ht="13.2" hidden="false" customHeight="false" outlineLevel="0" collapsed="false">
      <c r="A172" s="53"/>
      <c r="B172" s="53"/>
      <c r="C172" s="46" t="s">
        <v>16</v>
      </c>
      <c r="D172" s="36" t="n">
        <v>26</v>
      </c>
      <c r="E172" s="36" t="n">
        <v>23</v>
      </c>
      <c r="F172" s="36" t="n">
        <v>32</v>
      </c>
      <c r="G172" s="36" t="n">
        <v>37</v>
      </c>
      <c r="H172" s="36" t="n">
        <v>83</v>
      </c>
      <c r="I172" s="36" t="n">
        <v>175</v>
      </c>
      <c r="J172" s="36" t="n">
        <v>167</v>
      </c>
      <c r="K172" s="36" t="n">
        <v>543</v>
      </c>
      <c r="L172" s="38" t="n">
        <f aca="false">+D172/D$174*100</f>
        <v>96.2962962962963</v>
      </c>
      <c r="M172" s="39" t="n">
        <f aca="false">+E172/E$174*100</f>
        <v>95.8333333333333</v>
      </c>
      <c r="N172" s="39" t="n">
        <f aca="false">+F172/F$174*100</f>
        <v>88.8888888888889</v>
      </c>
      <c r="O172" s="39" t="n">
        <f aca="false">+G172/G$174*100</f>
        <v>80.4347826086957</v>
      </c>
      <c r="P172" s="39" t="n">
        <f aca="false">+H172/H$174*100</f>
        <v>88.2978723404255</v>
      </c>
      <c r="Q172" s="39" t="n">
        <f aca="false">+I172/I$174*100</f>
        <v>73.8396624472574</v>
      </c>
      <c r="R172" s="39" t="n">
        <f aca="false">+J172/J$174*100</f>
        <v>66.8</v>
      </c>
      <c r="S172" s="39" t="n">
        <f aca="false">+K172/K$174*100</f>
        <v>76.0504201680672</v>
      </c>
    </row>
    <row r="173" customFormat="false" ht="13.2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3.2" hidden="false" customHeight="false" outlineLevel="0" collapsed="false">
      <c r="A174" s="53"/>
      <c r="B174" s="45"/>
      <c r="C174" s="46" t="s">
        <v>10</v>
      </c>
      <c r="D174" s="36" t="n">
        <v>27</v>
      </c>
      <c r="E174" s="36" t="n">
        <v>24</v>
      </c>
      <c r="F174" s="36" t="n">
        <v>36</v>
      </c>
      <c r="G174" s="36" t="n">
        <v>46</v>
      </c>
      <c r="H174" s="36" t="n">
        <v>94</v>
      </c>
      <c r="I174" s="36" t="n">
        <v>237</v>
      </c>
      <c r="J174" s="36" t="n">
        <v>250</v>
      </c>
      <c r="K174" s="36" t="n">
        <v>71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2</v>
      </c>
      <c r="F175" s="31" t="n">
        <v>8</v>
      </c>
      <c r="G175" s="31" t="n">
        <v>6</v>
      </c>
      <c r="H175" s="31" t="n">
        <v>49</v>
      </c>
      <c r="I175" s="31" t="n">
        <v>135</v>
      </c>
      <c r="J175" s="31" t="n">
        <v>202</v>
      </c>
      <c r="K175" s="31" t="n">
        <v>402</v>
      </c>
      <c r="L175" s="33" t="n">
        <f aca="false">+D175/D$178*100</f>
        <v>0</v>
      </c>
      <c r="M175" s="34" t="n">
        <f aca="false">+E175/E$178*100</f>
        <v>2.63157894736842</v>
      </c>
      <c r="N175" s="34" t="n">
        <f aca="false">+F175/F$178*100</f>
        <v>9.63855421686747</v>
      </c>
      <c r="O175" s="34" t="n">
        <f aca="false">+G175/G$178*100</f>
        <v>7.2289156626506</v>
      </c>
      <c r="P175" s="34" t="n">
        <f aca="false">+H175/H$178*100</f>
        <v>19.6787148594378</v>
      </c>
      <c r="Q175" s="34" t="n">
        <f aca="false">+I175/I$178*100</f>
        <v>24.9077490774908</v>
      </c>
      <c r="R175" s="34" t="n">
        <f aca="false">+J175/J$178*100</f>
        <v>34.1793570219966</v>
      </c>
      <c r="S175" s="34" t="n">
        <f aca="false">+K175/K$178*100</f>
        <v>23.9856801909308</v>
      </c>
    </row>
    <row r="176" customFormat="false" ht="13.2" hidden="false" customHeight="false" outlineLevel="0" collapsed="false">
      <c r="A176" s="53"/>
      <c r="B176" s="29"/>
      <c r="C176" s="35" t="s">
        <v>16</v>
      </c>
      <c r="D176" s="36" t="n">
        <v>52</v>
      </c>
      <c r="E176" s="36" t="n">
        <v>74</v>
      </c>
      <c r="F176" s="36" t="n">
        <v>75</v>
      </c>
      <c r="G176" s="36" t="n">
        <v>77</v>
      </c>
      <c r="H176" s="36" t="n">
        <v>200</v>
      </c>
      <c r="I176" s="36" t="n">
        <v>407</v>
      </c>
      <c r="J176" s="36" t="n">
        <v>389</v>
      </c>
      <c r="K176" s="36" t="n">
        <v>1274</v>
      </c>
      <c r="L176" s="38" t="n">
        <f aca="false">+D176/D$178*100</f>
        <v>100</v>
      </c>
      <c r="M176" s="39" t="n">
        <f aca="false">+E176/E$178*100</f>
        <v>97.3684210526316</v>
      </c>
      <c r="N176" s="39" t="n">
        <f aca="false">+F176/F$178*100</f>
        <v>90.3614457831325</v>
      </c>
      <c r="O176" s="39" t="n">
        <f aca="false">+G176/G$178*100</f>
        <v>92.7710843373494</v>
      </c>
      <c r="P176" s="39" t="n">
        <f aca="false">+H176/H$178*100</f>
        <v>80.3212851405623</v>
      </c>
      <c r="Q176" s="39" t="n">
        <f aca="false">+I176/I$178*100</f>
        <v>75.0922509225092</v>
      </c>
      <c r="R176" s="39" t="n">
        <f aca="false">+J176/J$178*100</f>
        <v>65.8206429780034</v>
      </c>
      <c r="S176" s="39" t="n">
        <f aca="false">+K176/K$178*100</f>
        <v>76.0143198090692</v>
      </c>
    </row>
    <row r="177" customFormat="false" ht="13.2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3.2" hidden="false" customHeight="false" outlineLevel="0" collapsed="false">
      <c r="A178" s="53"/>
      <c r="B178" s="29"/>
      <c r="C178" s="40" t="s">
        <v>10</v>
      </c>
      <c r="D178" s="41" t="n">
        <v>52</v>
      </c>
      <c r="E178" s="41" t="n">
        <v>76</v>
      </c>
      <c r="F178" s="41" t="n">
        <v>83</v>
      </c>
      <c r="G178" s="41" t="n">
        <v>83</v>
      </c>
      <c r="H178" s="41" t="n">
        <v>249</v>
      </c>
      <c r="I178" s="41" t="n">
        <v>542</v>
      </c>
      <c r="J178" s="41" t="n">
        <v>591</v>
      </c>
      <c r="K178" s="41" t="n">
        <v>167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3</v>
      </c>
      <c r="F179" s="36" t="n">
        <v>4</v>
      </c>
      <c r="G179" s="36" t="n">
        <v>4</v>
      </c>
      <c r="H179" s="36" t="n">
        <v>13</v>
      </c>
      <c r="I179" s="36" t="n">
        <v>39</v>
      </c>
      <c r="J179" s="36" t="n">
        <v>53</v>
      </c>
      <c r="K179" s="36" t="n">
        <v>116</v>
      </c>
      <c r="L179" s="38" t="n">
        <f aca="false">+D179/D$182*100</f>
        <v>0</v>
      </c>
      <c r="M179" s="39" t="n">
        <f aca="false">+E179/E$182*100</f>
        <v>15</v>
      </c>
      <c r="N179" s="39" t="n">
        <f aca="false">+F179/F$182*100</f>
        <v>17.3913043478261</v>
      </c>
      <c r="O179" s="39" t="n">
        <f aca="false">+G179/G$182*100</f>
        <v>14.2857142857143</v>
      </c>
      <c r="P179" s="39" t="n">
        <f aca="false">+H179/H$182*100</f>
        <v>22.4137931034483</v>
      </c>
      <c r="Q179" s="39" t="n">
        <f aca="false">+I179/I$182*100</f>
        <v>24.8407643312102</v>
      </c>
      <c r="R179" s="39" t="n">
        <f aca="false">+J179/J$182*100</f>
        <v>34.640522875817</v>
      </c>
      <c r="S179" s="39" t="n">
        <f aca="false">+K179/K$182*100</f>
        <v>26.1261261261261</v>
      </c>
    </row>
    <row r="180" customFormat="false" ht="13.2" hidden="false" customHeight="false" outlineLevel="0" collapsed="false">
      <c r="A180" s="53"/>
      <c r="B180" s="53"/>
      <c r="C180" s="46" t="s">
        <v>16</v>
      </c>
      <c r="D180" s="36" t="n">
        <v>5</v>
      </c>
      <c r="E180" s="36" t="n">
        <v>17</v>
      </c>
      <c r="F180" s="36" t="n">
        <v>19</v>
      </c>
      <c r="G180" s="36" t="n">
        <v>24</v>
      </c>
      <c r="H180" s="36" t="n">
        <v>45</v>
      </c>
      <c r="I180" s="36" t="n">
        <v>117</v>
      </c>
      <c r="J180" s="36" t="n">
        <v>100</v>
      </c>
      <c r="K180" s="36" t="n">
        <v>327</v>
      </c>
      <c r="L180" s="38" t="n">
        <f aca="false">+D180/D$182*100</f>
        <v>100</v>
      </c>
      <c r="M180" s="39" t="n">
        <f aca="false">+E180/E$182*100</f>
        <v>85</v>
      </c>
      <c r="N180" s="39" t="n">
        <f aca="false">+F180/F$182*100</f>
        <v>82.6086956521739</v>
      </c>
      <c r="O180" s="39" t="n">
        <f aca="false">+G180/G$182*100</f>
        <v>85.7142857142857</v>
      </c>
      <c r="P180" s="39" t="n">
        <f aca="false">+H180/H$182*100</f>
        <v>77.5862068965517</v>
      </c>
      <c r="Q180" s="39" t="n">
        <f aca="false">+I180/I$182*100</f>
        <v>74.5222929936306</v>
      </c>
      <c r="R180" s="39" t="n">
        <f aca="false">+J180/J$182*100</f>
        <v>65.359477124183</v>
      </c>
      <c r="S180" s="39" t="n">
        <f aca="false">+K180/K$182*100</f>
        <v>73.6486486486487</v>
      </c>
    </row>
    <row r="181" customFormat="false" ht="13.2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1</v>
      </c>
      <c r="J181" s="36" t="n">
        <v>0</v>
      </c>
      <c r="K181" s="36" t="n">
        <v>1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.636942675159236</v>
      </c>
      <c r="R181" s="39" t="n">
        <f aca="false">+J181/J$182*100</f>
        <v>0</v>
      </c>
      <c r="S181" s="39" t="n">
        <f aca="false">+K181/K$182*100</f>
        <v>0.225225225225225</v>
      </c>
    </row>
    <row r="182" customFormat="false" ht="13.2" hidden="false" customHeight="false" outlineLevel="0" collapsed="false">
      <c r="A182" s="53"/>
      <c r="B182" s="45"/>
      <c r="C182" s="46" t="s">
        <v>10</v>
      </c>
      <c r="D182" s="36" t="n">
        <v>5</v>
      </c>
      <c r="E182" s="36" t="n">
        <v>20</v>
      </c>
      <c r="F182" s="36" t="n">
        <v>23</v>
      </c>
      <c r="G182" s="36" t="n">
        <v>28</v>
      </c>
      <c r="H182" s="36" t="n">
        <v>58</v>
      </c>
      <c r="I182" s="36" t="n">
        <v>157</v>
      </c>
      <c r="J182" s="36" t="n">
        <v>153</v>
      </c>
      <c r="K182" s="36" t="n">
        <v>44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1</v>
      </c>
      <c r="F183" s="31" t="n">
        <v>1</v>
      </c>
      <c r="G183" s="31" t="n">
        <v>3</v>
      </c>
      <c r="H183" s="31" t="n">
        <v>5</v>
      </c>
      <c r="I183" s="31" t="n">
        <v>21</v>
      </c>
      <c r="J183" s="31" t="n">
        <v>49</v>
      </c>
      <c r="K183" s="31" t="n">
        <v>80</v>
      </c>
      <c r="L183" s="33" t="n">
        <f aca="false">+D183/D$186*100</f>
        <v>0</v>
      </c>
      <c r="M183" s="34" t="n">
        <f aca="false">+E183/E$186*100</f>
        <v>5.26315789473684</v>
      </c>
      <c r="N183" s="34" t="n">
        <f aca="false">+F183/F$186*100</f>
        <v>4.54545454545455</v>
      </c>
      <c r="O183" s="34" t="n">
        <f aca="false">+G183/G$186*100</f>
        <v>12.5</v>
      </c>
      <c r="P183" s="34" t="n">
        <f aca="false">+H183/H$186*100</f>
        <v>10.6382978723404</v>
      </c>
      <c r="Q183" s="34" t="n">
        <f aca="false">+I183/I$186*100</f>
        <v>19.0909090909091</v>
      </c>
      <c r="R183" s="34" t="n">
        <f aca="false">+J183/J$186*100</f>
        <v>28.4883720930233</v>
      </c>
      <c r="S183" s="34" t="n">
        <f aca="false">+K183/K$186*100</f>
        <v>19.7530864197531</v>
      </c>
    </row>
    <row r="184" customFormat="false" ht="13.2" hidden="false" customHeight="false" outlineLevel="0" collapsed="false">
      <c r="A184" s="53"/>
      <c r="B184" s="29"/>
      <c r="C184" s="35" t="s">
        <v>16</v>
      </c>
      <c r="D184" s="36" t="n">
        <v>11</v>
      </c>
      <c r="E184" s="36" t="n">
        <v>18</v>
      </c>
      <c r="F184" s="36" t="n">
        <v>21</v>
      </c>
      <c r="G184" s="36" t="n">
        <v>21</v>
      </c>
      <c r="H184" s="36" t="n">
        <v>42</v>
      </c>
      <c r="I184" s="36" t="n">
        <v>89</v>
      </c>
      <c r="J184" s="36" t="n">
        <v>123</v>
      </c>
      <c r="K184" s="36" t="n">
        <v>325</v>
      </c>
      <c r="L184" s="38" t="n">
        <f aca="false">+D184/D$186*100</f>
        <v>100</v>
      </c>
      <c r="M184" s="39" t="n">
        <f aca="false">+E184/E$186*100</f>
        <v>94.7368421052632</v>
      </c>
      <c r="N184" s="39" t="n">
        <f aca="false">+F184/F$186*100</f>
        <v>95.4545454545455</v>
      </c>
      <c r="O184" s="39" t="n">
        <f aca="false">+G184/G$186*100</f>
        <v>87.5</v>
      </c>
      <c r="P184" s="39" t="n">
        <f aca="false">+H184/H$186*100</f>
        <v>89.3617021276596</v>
      </c>
      <c r="Q184" s="39" t="n">
        <f aca="false">+I184/I$186*100</f>
        <v>80.9090909090909</v>
      </c>
      <c r="R184" s="39" t="n">
        <f aca="false">+J184/J$186*100</f>
        <v>71.5116279069768</v>
      </c>
      <c r="S184" s="39" t="n">
        <f aca="false">+K184/K$186*100</f>
        <v>80.2469135802469</v>
      </c>
    </row>
    <row r="185" customFormat="false" ht="13.2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3.2" hidden="false" customHeight="false" outlineLevel="0" collapsed="false">
      <c r="A186" s="53"/>
      <c r="B186" s="29"/>
      <c r="C186" s="40" t="s">
        <v>10</v>
      </c>
      <c r="D186" s="41" t="n">
        <v>11</v>
      </c>
      <c r="E186" s="41" t="n">
        <v>19</v>
      </c>
      <c r="F186" s="41" t="n">
        <v>22</v>
      </c>
      <c r="G186" s="41" t="n">
        <v>24</v>
      </c>
      <c r="H186" s="41" t="n">
        <v>47</v>
      </c>
      <c r="I186" s="41" t="n">
        <v>110</v>
      </c>
      <c r="J186" s="41" t="n">
        <v>172</v>
      </c>
      <c r="K186" s="41" t="n">
        <v>405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7</v>
      </c>
      <c r="E187" s="36" t="n">
        <v>24</v>
      </c>
      <c r="F187" s="36" t="n">
        <v>45</v>
      </c>
      <c r="G187" s="36" t="n">
        <v>108</v>
      </c>
      <c r="H187" s="36" t="n">
        <v>340</v>
      </c>
      <c r="I187" s="36" t="n">
        <v>1031</v>
      </c>
      <c r="J187" s="36" t="n">
        <v>1837</v>
      </c>
      <c r="K187" s="36" t="n">
        <v>3392</v>
      </c>
      <c r="L187" s="38" t="n">
        <f aca="false">+D187/D$190*100</f>
        <v>2.59259259259259</v>
      </c>
      <c r="M187" s="39" t="n">
        <f aca="false">+E187/E$190*100</f>
        <v>6.62983425414365</v>
      </c>
      <c r="N187" s="39" t="n">
        <f aca="false">+F187/F$190*100</f>
        <v>12.1293800539084</v>
      </c>
      <c r="O187" s="39" t="n">
        <f aca="false">+G187/G$190*100</f>
        <v>21.301775147929</v>
      </c>
      <c r="P187" s="39" t="n">
        <f aca="false">+H187/H$190*100</f>
        <v>26.1337432744043</v>
      </c>
      <c r="Q187" s="39" t="n">
        <f aca="false">+I187/I$190*100</f>
        <v>30.711945189157</v>
      </c>
      <c r="R187" s="39" t="n">
        <f aca="false">+J187/J$190*100</f>
        <v>40.9313725490196</v>
      </c>
      <c r="S187" s="39" t="n">
        <f aca="false">+K187/K$190*100</f>
        <v>31.8318318318318</v>
      </c>
    </row>
    <row r="188" customFormat="false" ht="13.2" hidden="false" customHeight="false" outlineLevel="0" collapsed="false">
      <c r="A188" s="53"/>
      <c r="B188" s="53"/>
      <c r="C188" s="46" t="s">
        <v>16</v>
      </c>
      <c r="D188" s="36" t="n">
        <v>263</v>
      </c>
      <c r="E188" s="36" t="n">
        <v>338</v>
      </c>
      <c r="F188" s="36" t="n">
        <v>326</v>
      </c>
      <c r="G188" s="36" t="n">
        <v>399</v>
      </c>
      <c r="H188" s="36" t="n">
        <v>961</v>
      </c>
      <c r="I188" s="36" t="n">
        <v>2326</v>
      </c>
      <c r="J188" s="36" t="n">
        <v>2651</v>
      </c>
      <c r="K188" s="36" t="n">
        <v>7264</v>
      </c>
      <c r="L188" s="38" t="n">
        <f aca="false">+D188/D$190*100</f>
        <v>97.4074074074074</v>
      </c>
      <c r="M188" s="39" t="n">
        <f aca="false">+E188/E$190*100</f>
        <v>93.3701657458564</v>
      </c>
      <c r="N188" s="39" t="n">
        <f aca="false">+F188/F$190*100</f>
        <v>87.8706199460916</v>
      </c>
      <c r="O188" s="39" t="n">
        <f aca="false">+G188/G$190*100</f>
        <v>78.698224852071</v>
      </c>
      <c r="P188" s="39" t="n">
        <f aca="false">+H188/H$190*100</f>
        <v>73.8662567255957</v>
      </c>
      <c r="Q188" s="39" t="n">
        <f aca="false">+I188/I$190*100</f>
        <v>69.288054810843</v>
      </c>
      <c r="R188" s="39" t="n">
        <f aca="false">+J188/J$190*100</f>
        <v>59.0686274509804</v>
      </c>
      <c r="S188" s="39" t="n">
        <f aca="false">+K188/K$190*100</f>
        <v>68.1681681681682</v>
      </c>
    </row>
    <row r="189" customFormat="false" ht="13.2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3.2" hidden="false" customHeight="false" outlineLevel="0" collapsed="false">
      <c r="A190" s="53"/>
      <c r="B190" s="45"/>
      <c r="C190" s="46" t="s">
        <v>10</v>
      </c>
      <c r="D190" s="36" t="n">
        <v>270</v>
      </c>
      <c r="E190" s="36" t="n">
        <v>362</v>
      </c>
      <c r="F190" s="36" t="n">
        <v>371</v>
      </c>
      <c r="G190" s="36" t="n">
        <v>507</v>
      </c>
      <c r="H190" s="36" t="n">
        <v>1301</v>
      </c>
      <c r="I190" s="36" t="n">
        <v>3357</v>
      </c>
      <c r="J190" s="36" t="n">
        <v>4488</v>
      </c>
      <c r="K190" s="36" t="n">
        <v>10656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3</v>
      </c>
      <c r="E191" s="31" t="n">
        <v>14</v>
      </c>
      <c r="F191" s="31" t="n">
        <v>26</v>
      </c>
      <c r="G191" s="31" t="n">
        <v>49</v>
      </c>
      <c r="H191" s="31" t="n">
        <v>157</v>
      </c>
      <c r="I191" s="31" t="n">
        <v>503</v>
      </c>
      <c r="J191" s="31" t="n">
        <v>981</v>
      </c>
      <c r="K191" s="31" t="n">
        <v>1733</v>
      </c>
      <c r="L191" s="33" t="n">
        <f aca="false">+D191/D$194*100</f>
        <v>2.4390243902439</v>
      </c>
      <c r="M191" s="34" t="n">
        <f aca="false">+E191/E$194*100</f>
        <v>7.77777777777778</v>
      </c>
      <c r="N191" s="34" t="n">
        <f aca="false">+F191/F$194*100</f>
        <v>14.0540540540541</v>
      </c>
      <c r="O191" s="34" t="n">
        <f aca="false">+G191/G$194*100</f>
        <v>20</v>
      </c>
      <c r="P191" s="34" t="n">
        <f aca="false">+H191/H$194*100</f>
        <v>26.8835616438356</v>
      </c>
      <c r="Q191" s="34" t="n">
        <f aca="false">+I191/I$194*100</f>
        <v>33.1575477916941</v>
      </c>
      <c r="R191" s="34" t="n">
        <f aca="false">+J191/J$194*100</f>
        <v>42.2298751614292</v>
      </c>
      <c r="S191" s="34" t="n">
        <f aca="false">+K191/K$194*100</f>
        <v>33.6048089974792</v>
      </c>
    </row>
    <row r="192" customFormat="false" ht="13.2" hidden="false" customHeight="false" outlineLevel="0" collapsed="false">
      <c r="A192" s="53"/>
      <c r="B192" s="29"/>
      <c r="C192" s="35" t="s">
        <v>16</v>
      </c>
      <c r="D192" s="36" t="n">
        <v>120</v>
      </c>
      <c r="E192" s="36" t="n">
        <v>166</v>
      </c>
      <c r="F192" s="36" t="n">
        <v>159</v>
      </c>
      <c r="G192" s="36" t="n">
        <v>196</v>
      </c>
      <c r="H192" s="36" t="n">
        <v>427</v>
      </c>
      <c r="I192" s="36" t="n">
        <v>1014</v>
      </c>
      <c r="J192" s="36" t="n">
        <v>1342</v>
      </c>
      <c r="K192" s="36" t="n">
        <v>3424</v>
      </c>
      <c r="L192" s="38" t="n">
        <f aca="false">+D192/D$194*100</f>
        <v>97.5609756097561</v>
      </c>
      <c r="M192" s="39" t="n">
        <f aca="false">+E192/E$194*100</f>
        <v>92.2222222222222</v>
      </c>
      <c r="N192" s="39" t="n">
        <f aca="false">+F192/F$194*100</f>
        <v>85.945945945946</v>
      </c>
      <c r="O192" s="39" t="n">
        <f aca="false">+G192/G$194*100</f>
        <v>80</v>
      </c>
      <c r="P192" s="39" t="n">
        <f aca="false">+H192/H$194*100</f>
        <v>73.1164383561644</v>
      </c>
      <c r="Q192" s="39" t="n">
        <f aca="false">+I192/I$194*100</f>
        <v>66.8424522083059</v>
      </c>
      <c r="R192" s="39" t="n">
        <f aca="false">+J192/J$194*100</f>
        <v>57.7701248385708</v>
      </c>
      <c r="S192" s="39" t="n">
        <f aca="false">+K192/K$194*100</f>
        <v>66.3951910025209</v>
      </c>
    </row>
    <row r="193" customFormat="false" ht="13.2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3.2" hidden="false" customHeight="false" outlineLevel="0" collapsed="false">
      <c r="A194" s="53"/>
      <c r="B194" s="29"/>
      <c r="C194" s="40" t="s">
        <v>10</v>
      </c>
      <c r="D194" s="41" t="n">
        <v>123</v>
      </c>
      <c r="E194" s="41" t="n">
        <v>180</v>
      </c>
      <c r="F194" s="41" t="n">
        <v>185</v>
      </c>
      <c r="G194" s="41" t="n">
        <v>245</v>
      </c>
      <c r="H194" s="41" t="n">
        <v>584</v>
      </c>
      <c r="I194" s="41" t="n">
        <v>1517</v>
      </c>
      <c r="J194" s="41" t="n">
        <v>2323</v>
      </c>
      <c r="K194" s="41" t="n">
        <v>5157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2</v>
      </c>
      <c r="E195" s="36" t="n">
        <v>13</v>
      </c>
      <c r="F195" s="36" t="n">
        <v>15</v>
      </c>
      <c r="G195" s="36" t="n">
        <v>41</v>
      </c>
      <c r="H195" s="36" t="n">
        <v>105</v>
      </c>
      <c r="I195" s="36" t="n">
        <v>390</v>
      </c>
      <c r="J195" s="36" t="n">
        <v>650</v>
      </c>
      <c r="K195" s="36" t="n">
        <v>1216</v>
      </c>
      <c r="L195" s="38" t="n">
        <f aca="false">+D195/D$198*100</f>
        <v>2.35294117647059</v>
      </c>
      <c r="M195" s="39" t="n">
        <f aca="false">+E195/E$198*100</f>
        <v>11.8181818181818</v>
      </c>
      <c r="N195" s="39" t="n">
        <f aca="false">+F195/F$198*100</f>
        <v>12.5</v>
      </c>
      <c r="O195" s="39" t="n">
        <f aca="false">+G195/G$198*100</f>
        <v>20.6030150753769</v>
      </c>
      <c r="P195" s="39" t="n">
        <f aca="false">+H195/H$198*100</f>
        <v>23.8636363636364</v>
      </c>
      <c r="Q195" s="39" t="n">
        <f aca="false">+I195/I$198*100</f>
        <v>32.7181208053691</v>
      </c>
      <c r="R195" s="39" t="n">
        <f aca="false">+J195/J$198*100</f>
        <v>42.3452768729642</v>
      </c>
      <c r="S195" s="39" t="n">
        <f aca="false">+K195/K$198*100</f>
        <v>33.0345014941592</v>
      </c>
    </row>
    <row r="196" customFormat="false" ht="13.2" hidden="false" customHeight="false" outlineLevel="0" collapsed="false">
      <c r="A196" s="53"/>
      <c r="B196" s="53"/>
      <c r="C196" s="46" t="s">
        <v>16</v>
      </c>
      <c r="D196" s="36" t="n">
        <v>83</v>
      </c>
      <c r="E196" s="36" t="n">
        <v>97</v>
      </c>
      <c r="F196" s="36" t="n">
        <v>105</v>
      </c>
      <c r="G196" s="36" t="n">
        <v>158</v>
      </c>
      <c r="H196" s="36" t="n">
        <v>335</v>
      </c>
      <c r="I196" s="36" t="n">
        <v>802</v>
      </c>
      <c r="J196" s="36" t="n">
        <v>885</v>
      </c>
      <c r="K196" s="36" t="n">
        <v>2465</v>
      </c>
      <c r="L196" s="38" t="n">
        <f aca="false">+D196/D$198*100</f>
        <v>97.6470588235294</v>
      </c>
      <c r="M196" s="39" t="n">
        <f aca="false">+E196/E$198*100</f>
        <v>88.1818181818182</v>
      </c>
      <c r="N196" s="39" t="n">
        <f aca="false">+F196/F$198*100</f>
        <v>87.5</v>
      </c>
      <c r="O196" s="39" t="n">
        <f aca="false">+G196/G$198*100</f>
        <v>79.3969849246231</v>
      </c>
      <c r="P196" s="39" t="n">
        <f aca="false">+H196/H$198*100</f>
        <v>76.1363636363636</v>
      </c>
      <c r="Q196" s="39" t="n">
        <f aca="false">+I196/I$198*100</f>
        <v>67.2818791946309</v>
      </c>
      <c r="R196" s="39" t="n">
        <f aca="false">+J196/J$198*100</f>
        <v>57.6547231270358</v>
      </c>
      <c r="S196" s="39" t="n">
        <f aca="false">+K196/K$198*100</f>
        <v>66.9654985058408</v>
      </c>
    </row>
    <row r="197" customFormat="false" ht="13.2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3.2" hidden="false" customHeight="false" outlineLevel="0" collapsed="false">
      <c r="A198" s="53"/>
      <c r="B198" s="45"/>
      <c r="C198" s="46" t="s">
        <v>10</v>
      </c>
      <c r="D198" s="36" t="n">
        <v>85</v>
      </c>
      <c r="E198" s="36" t="n">
        <v>110</v>
      </c>
      <c r="F198" s="36" t="n">
        <v>120</v>
      </c>
      <c r="G198" s="36" t="n">
        <v>199</v>
      </c>
      <c r="H198" s="36" t="n">
        <v>440</v>
      </c>
      <c r="I198" s="36" t="n">
        <v>1192</v>
      </c>
      <c r="J198" s="36" t="n">
        <v>1535</v>
      </c>
      <c r="K198" s="36" t="n">
        <v>368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2</v>
      </c>
      <c r="E199" s="31" t="n">
        <v>4</v>
      </c>
      <c r="F199" s="31" t="n">
        <v>9</v>
      </c>
      <c r="G199" s="31" t="n">
        <v>31</v>
      </c>
      <c r="H199" s="31" t="n">
        <v>61</v>
      </c>
      <c r="I199" s="31" t="n">
        <v>204</v>
      </c>
      <c r="J199" s="31" t="n">
        <v>378</v>
      </c>
      <c r="K199" s="31" t="n">
        <v>689</v>
      </c>
      <c r="L199" s="33" t="n">
        <f aca="false">+D199/D$202*100</f>
        <v>4.65116279069768</v>
      </c>
      <c r="M199" s="34" t="n">
        <f aca="false">+E199/E$202*100</f>
        <v>5.55555555555556</v>
      </c>
      <c r="N199" s="34" t="n">
        <f aca="false">+F199/F$202*100</f>
        <v>10.7142857142857</v>
      </c>
      <c r="O199" s="34" t="n">
        <f aca="false">+G199/G$202*100</f>
        <v>22.3021582733813</v>
      </c>
      <c r="P199" s="34" t="n">
        <f aca="false">+H199/H$202*100</f>
        <v>25.4166666666667</v>
      </c>
      <c r="Q199" s="34" t="n">
        <f aca="false">+I199/I$202*100</f>
        <v>32.2274881516588</v>
      </c>
      <c r="R199" s="34" t="n">
        <f aca="false">+J199/J$202*100</f>
        <v>43.0523917995444</v>
      </c>
      <c r="S199" s="34" t="n">
        <f aca="false">+K199/K$202*100</f>
        <v>32.9822881761608</v>
      </c>
    </row>
    <row r="200" customFormat="false" ht="13.2" hidden="false" customHeight="false" outlineLevel="0" collapsed="false">
      <c r="A200" s="53"/>
      <c r="B200" s="29"/>
      <c r="C200" s="35" t="s">
        <v>16</v>
      </c>
      <c r="D200" s="36" t="n">
        <v>41</v>
      </c>
      <c r="E200" s="36" t="n">
        <v>68</v>
      </c>
      <c r="F200" s="36" t="n">
        <v>75</v>
      </c>
      <c r="G200" s="36" t="n">
        <v>108</v>
      </c>
      <c r="H200" s="36" t="n">
        <v>179</v>
      </c>
      <c r="I200" s="36" t="n">
        <v>429</v>
      </c>
      <c r="J200" s="36" t="n">
        <v>500</v>
      </c>
      <c r="K200" s="36" t="n">
        <v>1400</v>
      </c>
      <c r="L200" s="38" t="n">
        <f aca="false">+D200/D$202*100</f>
        <v>95.3488372093023</v>
      </c>
      <c r="M200" s="39" t="n">
        <f aca="false">+E200/E$202*100</f>
        <v>94.4444444444444</v>
      </c>
      <c r="N200" s="39" t="n">
        <f aca="false">+F200/F$202*100</f>
        <v>89.2857142857143</v>
      </c>
      <c r="O200" s="39" t="n">
        <f aca="false">+G200/G$202*100</f>
        <v>77.6978417266187</v>
      </c>
      <c r="P200" s="39" t="n">
        <f aca="false">+H200/H$202*100</f>
        <v>74.5833333333333</v>
      </c>
      <c r="Q200" s="39" t="n">
        <f aca="false">+I200/I$202*100</f>
        <v>67.7725118483412</v>
      </c>
      <c r="R200" s="39" t="n">
        <f aca="false">+J200/J$202*100</f>
        <v>56.9476082004556</v>
      </c>
      <c r="S200" s="39" t="n">
        <f aca="false">+K200/K$202*100</f>
        <v>67.0177118238392</v>
      </c>
    </row>
    <row r="201" customFormat="false" ht="13.2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3.2" hidden="false" customHeight="false" outlineLevel="0" collapsed="false">
      <c r="A202" s="53"/>
      <c r="B202" s="29"/>
      <c r="C202" s="40" t="s">
        <v>10</v>
      </c>
      <c r="D202" s="41" t="n">
        <v>43</v>
      </c>
      <c r="E202" s="41" t="n">
        <v>72</v>
      </c>
      <c r="F202" s="41" t="n">
        <v>84</v>
      </c>
      <c r="G202" s="41" t="n">
        <v>139</v>
      </c>
      <c r="H202" s="41" t="n">
        <v>240</v>
      </c>
      <c r="I202" s="41" t="n">
        <v>633</v>
      </c>
      <c r="J202" s="41" t="n">
        <v>878</v>
      </c>
      <c r="K202" s="41" t="n">
        <v>2089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6</v>
      </c>
      <c r="E203" s="36" t="n">
        <v>4</v>
      </c>
      <c r="F203" s="36" t="n">
        <v>17</v>
      </c>
      <c r="G203" s="36" t="n">
        <v>31</v>
      </c>
      <c r="H203" s="36" t="n">
        <v>81</v>
      </c>
      <c r="I203" s="36" t="n">
        <v>303</v>
      </c>
      <c r="J203" s="36" t="n">
        <v>536</v>
      </c>
      <c r="K203" s="36" t="n">
        <v>978</v>
      </c>
      <c r="L203" s="38" t="n">
        <f aca="false">+D203/D$206*100</f>
        <v>8.57142857142857</v>
      </c>
      <c r="M203" s="39" t="n">
        <f aca="false">+E203/E$206*100</f>
        <v>5</v>
      </c>
      <c r="N203" s="39" t="n">
        <f aca="false">+F203/F$206*100</f>
        <v>17.1717171717172</v>
      </c>
      <c r="O203" s="39" t="n">
        <f aca="false">+G203/G$206*100</f>
        <v>20.2614379084967</v>
      </c>
      <c r="P203" s="39" t="n">
        <f aca="false">+H203/H$206*100</f>
        <v>22.1311475409836</v>
      </c>
      <c r="Q203" s="39" t="n">
        <f aca="false">+I203/I$206*100</f>
        <v>33.2236842105263</v>
      </c>
      <c r="R203" s="39" t="n">
        <f aca="false">+J203/J$206*100</f>
        <v>43.190975020145</v>
      </c>
      <c r="S203" s="39" t="n">
        <f aca="false">+K203/K$206*100</f>
        <v>33.4816843546731</v>
      </c>
    </row>
    <row r="204" customFormat="false" ht="13.2" hidden="false" customHeight="false" outlineLevel="0" collapsed="false">
      <c r="A204" s="53"/>
      <c r="B204" s="53"/>
      <c r="C204" s="46" t="s">
        <v>16</v>
      </c>
      <c r="D204" s="36" t="n">
        <v>64</v>
      </c>
      <c r="E204" s="36" t="n">
        <v>76</v>
      </c>
      <c r="F204" s="36" t="n">
        <v>82</v>
      </c>
      <c r="G204" s="36" t="n">
        <v>122</v>
      </c>
      <c r="H204" s="36" t="n">
        <v>285</v>
      </c>
      <c r="I204" s="36" t="n">
        <v>609</v>
      </c>
      <c r="J204" s="36" t="n">
        <v>705</v>
      </c>
      <c r="K204" s="36" t="n">
        <v>1943</v>
      </c>
      <c r="L204" s="38" t="n">
        <f aca="false">+D204/D$206*100</f>
        <v>91.4285714285714</v>
      </c>
      <c r="M204" s="39" t="n">
        <f aca="false">+E204/E$206*100</f>
        <v>95</v>
      </c>
      <c r="N204" s="39" t="n">
        <f aca="false">+F204/F$206*100</f>
        <v>82.8282828282828</v>
      </c>
      <c r="O204" s="39" t="n">
        <f aca="false">+G204/G$206*100</f>
        <v>79.7385620915033</v>
      </c>
      <c r="P204" s="39" t="n">
        <f aca="false">+H204/H$206*100</f>
        <v>77.8688524590164</v>
      </c>
      <c r="Q204" s="39" t="n">
        <f aca="false">+I204/I$206*100</f>
        <v>66.7763157894737</v>
      </c>
      <c r="R204" s="39" t="n">
        <f aca="false">+J204/J$206*100</f>
        <v>56.809024979855</v>
      </c>
      <c r="S204" s="39" t="n">
        <f aca="false">+K204/K$206*100</f>
        <v>66.5183156453269</v>
      </c>
    </row>
    <row r="205" customFormat="false" ht="13.2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3.2" hidden="false" customHeight="false" outlineLevel="0" collapsed="false">
      <c r="A206" s="53"/>
      <c r="B206" s="45"/>
      <c r="C206" s="46" t="s">
        <v>10</v>
      </c>
      <c r="D206" s="36" t="n">
        <v>70</v>
      </c>
      <c r="E206" s="36" t="n">
        <v>80</v>
      </c>
      <c r="F206" s="36" t="n">
        <v>99</v>
      </c>
      <c r="G206" s="36" t="n">
        <v>153</v>
      </c>
      <c r="H206" s="36" t="n">
        <v>366</v>
      </c>
      <c r="I206" s="36" t="n">
        <v>912</v>
      </c>
      <c r="J206" s="36" t="n">
        <v>1241</v>
      </c>
      <c r="K206" s="36" t="n">
        <v>292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1</v>
      </c>
      <c r="E207" s="31" t="n">
        <v>35</v>
      </c>
      <c r="F207" s="31" t="n">
        <v>67</v>
      </c>
      <c r="G207" s="31" t="n">
        <v>121</v>
      </c>
      <c r="H207" s="31" t="n">
        <v>393</v>
      </c>
      <c r="I207" s="31" t="n">
        <v>1395</v>
      </c>
      <c r="J207" s="31" t="n">
        <v>2837</v>
      </c>
      <c r="K207" s="31" t="n">
        <v>4859</v>
      </c>
      <c r="L207" s="33" t="n">
        <f aca="false">+D207/D$210*100</f>
        <v>2.24489795918367</v>
      </c>
      <c r="M207" s="34" t="n">
        <f aca="false">+E207/E$210*100</f>
        <v>5.84307178631052</v>
      </c>
      <c r="N207" s="34" t="n">
        <f aca="false">+F207/F$210*100</f>
        <v>11.0743801652893</v>
      </c>
      <c r="O207" s="34" t="n">
        <f aca="false">+G207/G$210*100</f>
        <v>15.1439299123905</v>
      </c>
      <c r="P207" s="34" t="n">
        <f aca="false">+H207/H$210*100</f>
        <v>21.1745689655172</v>
      </c>
      <c r="Q207" s="34" t="n">
        <f aca="false">+I207/I$210*100</f>
        <v>28.6271290785963</v>
      </c>
      <c r="R207" s="34" t="n">
        <f aca="false">+J207/J$210*100</f>
        <v>38.2036089415567</v>
      </c>
      <c r="S207" s="34" t="n">
        <f aca="false">+K207/K$210*100</f>
        <v>29.1866890917828</v>
      </c>
    </row>
    <row r="208" customFormat="false" ht="13.2" hidden="false" customHeight="false" outlineLevel="0" collapsed="false">
      <c r="A208" s="53"/>
      <c r="B208" s="29"/>
      <c r="C208" s="35" t="s">
        <v>16</v>
      </c>
      <c r="D208" s="36" t="n">
        <v>479</v>
      </c>
      <c r="E208" s="36" t="n">
        <v>564</v>
      </c>
      <c r="F208" s="36" t="n">
        <v>538</v>
      </c>
      <c r="G208" s="36" t="n">
        <v>678</v>
      </c>
      <c r="H208" s="36" t="n">
        <v>1463</v>
      </c>
      <c r="I208" s="36" t="n">
        <v>3478</v>
      </c>
      <c r="J208" s="36" t="n">
        <v>4589</v>
      </c>
      <c r="K208" s="36" t="n">
        <v>11789</v>
      </c>
      <c r="L208" s="38" t="n">
        <f aca="false">+D208/D$210*100</f>
        <v>97.7551020408163</v>
      </c>
      <c r="M208" s="39" t="n">
        <f aca="false">+E208/E$210*100</f>
        <v>94.1569282136895</v>
      </c>
      <c r="N208" s="39" t="n">
        <f aca="false">+F208/F$210*100</f>
        <v>88.9256198347107</v>
      </c>
      <c r="O208" s="39" t="n">
        <f aca="false">+G208/G$210*100</f>
        <v>84.8560700876095</v>
      </c>
      <c r="P208" s="39" t="n">
        <f aca="false">+H208/H$210*100</f>
        <v>78.8254310344828</v>
      </c>
      <c r="Q208" s="39" t="n">
        <f aca="false">+I208/I$210*100</f>
        <v>71.3728709214037</v>
      </c>
      <c r="R208" s="39" t="n">
        <f aca="false">+J208/J$210*100</f>
        <v>61.7963910584433</v>
      </c>
      <c r="S208" s="39" t="n">
        <f aca="false">+K208/K$210*100</f>
        <v>70.8133109082172</v>
      </c>
    </row>
    <row r="209" customFormat="false" ht="13.2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3.2" hidden="false" customHeight="false" outlineLevel="0" collapsed="false">
      <c r="A210" s="53"/>
      <c r="B210" s="29"/>
      <c r="C210" s="40" t="s">
        <v>10</v>
      </c>
      <c r="D210" s="41" t="n">
        <v>490</v>
      </c>
      <c r="E210" s="41" t="n">
        <v>599</v>
      </c>
      <c r="F210" s="41" t="n">
        <v>605</v>
      </c>
      <c r="G210" s="41" t="n">
        <v>799</v>
      </c>
      <c r="H210" s="41" t="n">
        <v>1856</v>
      </c>
      <c r="I210" s="41" t="n">
        <v>4873</v>
      </c>
      <c r="J210" s="41" t="n">
        <v>7426</v>
      </c>
      <c r="K210" s="41" t="n">
        <v>1664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4</v>
      </c>
      <c r="E211" s="36" t="n">
        <v>7</v>
      </c>
      <c r="F211" s="36" t="n">
        <v>11</v>
      </c>
      <c r="G211" s="36" t="n">
        <v>37</v>
      </c>
      <c r="H211" s="36" t="n">
        <v>123</v>
      </c>
      <c r="I211" s="36" t="n">
        <v>353</v>
      </c>
      <c r="J211" s="36" t="n">
        <v>845</v>
      </c>
      <c r="K211" s="36" t="n">
        <v>1380</v>
      </c>
      <c r="L211" s="38" t="n">
        <f aca="false">+D211/D$214*100</f>
        <v>3.80952380952381</v>
      </c>
      <c r="M211" s="39" t="n">
        <f aca="false">+E211/E$214*100</f>
        <v>4.72972972972973</v>
      </c>
      <c r="N211" s="39" t="n">
        <f aca="false">+F211/F$214*100</f>
        <v>6.50887573964497</v>
      </c>
      <c r="O211" s="39" t="n">
        <f aca="false">+G211/G$214*100</f>
        <v>15.6118143459916</v>
      </c>
      <c r="P211" s="39" t="n">
        <f aca="false">+H211/H$214*100</f>
        <v>25.1020408163265</v>
      </c>
      <c r="Q211" s="39" t="n">
        <f aca="false">+I211/I$214*100</f>
        <v>28.4907183212268</v>
      </c>
      <c r="R211" s="39" t="n">
        <f aca="false">+J211/J$214*100</f>
        <v>41.9980119284294</v>
      </c>
      <c r="S211" s="39" t="n">
        <f aca="false">+K211/K$214*100</f>
        <v>31.3636363636364</v>
      </c>
    </row>
    <row r="212" customFormat="false" ht="13.2" hidden="false" customHeight="false" outlineLevel="0" collapsed="false">
      <c r="A212" s="53"/>
      <c r="B212" s="53"/>
      <c r="C212" s="46" t="s">
        <v>16</v>
      </c>
      <c r="D212" s="36" t="n">
        <v>101</v>
      </c>
      <c r="E212" s="36" t="n">
        <v>141</v>
      </c>
      <c r="F212" s="36" t="n">
        <v>158</v>
      </c>
      <c r="G212" s="36" t="n">
        <v>200</v>
      </c>
      <c r="H212" s="36" t="n">
        <v>367</v>
      </c>
      <c r="I212" s="36" t="n">
        <v>886</v>
      </c>
      <c r="J212" s="36" t="n">
        <v>1167</v>
      </c>
      <c r="K212" s="36" t="n">
        <v>3020</v>
      </c>
      <c r="L212" s="38" t="n">
        <f aca="false">+D212/D$214*100</f>
        <v>96.1904761904762</v>
      </c>
      <c r="M212" s="39" t="n">
        <f aca="false">+E212/E$214*100</f>
        <v>95.2702702702703</v>
      </c>
      <c r="N212" s="39" t="n">
        <f aca="false">+F212/F$214*100</f>
        <v>93.491124260355</v>
      </c>
      <c r="O212" s="39" t="n">
        <f aca="false">+G212/G$214*100</f>
        <v>84.3881856540084</v>
      </c>
      <c r="P212" s="39" t="n">
        <f aca="false">+H212/H$214*100</f>
        <v>74.8979591836735</v>
      </c>
      <c r="Q212" s="39" t="n">
        <f aca="false">+I212/I$214*100</f>
        <v>71.5092816787732</v>
      </c>
      <c r="R212" s="39" t="n">
        <f aca="false">+J212/J$214*100</f>
        <v>58.0019880715706</v>
      </c>
      <c r="S212" s="39" t="n">
        <f aca="false">+K212/K$214*100</f>
        <v>68.6363636363636</v>
      </c>
    </row>
    <row r="213" customFormat="false" ht="13.2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3.2" hidden="false" customHeight="false" outlineLevel="0" collapsed="false">
      <c r="A214" s="53"/>
      <c r="B214" s="45"/>
      <c r="C214" s="46" t="s">
        <v>10</v>
      </c>
      <c r="D214" s="36" t="n">
        <v>105</v>
      </c>
      <c r="E214" s="36" t="n">
        <v>148</v>
      </c>
      <c r="F214" s="36" t="n">
        <v>169</v>
      </c>
      <c r="G214" s="36" t="n">
        <v>237</v>
      </c>
      <c r="H214" s="36" t="n">
        <v>490</v>
      </c>
      <c r="I214" s="36" t="n">
        <v>1239</v>
      </c>
      <c r="J214" s="36" t="n">
        <v>2012</v>
      </c>
      <c r="K214" s="36" t="n">
        <v>4400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3</v>
      </c>
      <c r="F215" s="31" t="n">
        <v>19</v>
      </c>
      <c r="G215" s="31" t="n">
        <v>32</v>
      </c>
      <c r="H215" s="31" t="n">
        <v>110</v>
      </c>
      <c r="I215" s="31" t="n">
        <v>292</v>
      </c>
      <c r="J215" s="31" t="n">
        <v>718</v>
      </c>
      <c r="K215" s="31" t="n">
        <v>1174</v>
      </c>
      <c r="L215" s="33" t="n">
        <f aca="false">+D215/D$218*100</f>
        <v>0</v>
      </c>
      <c r="M215" s="34" t="n">
        <f aca="false">+E215/E$218*100</f>
        <v>1.96078431372549</v>
      </c>
      <c r="N215" s="34" t="n">
        <f aca="false">+F215/F$218*100</f>
        <v>11.046511627907</v>
      </c>
      <c r="O215" s="34" t="n">
        <f aca="false">+G215/G$218*100</f>
        <v>14.7465437788018</v>
      </c>
      <c r="P215" s="34" t="n">
        <f aca="false">+H215/H$218*100</f>
        <v>23.3545647558386</v>
      </c>
      <c r="Q215" s="34" t="n">
        <f aca="false">+I215/I$218*100</f>
        <v>23.7591537835639</v>
      </c>
      <c r="R215" s="34" t="n">
        <f aca="false">+J215/J$218*100</f>
        <v>33.7723424270931</v>
      </c>
      <c r="S215" s="34" t="n">
        <f aca="false">+K215/K$218*100</f>
        <v>26.1469933184855</v>
      </c>
    </row>
    <row r="216" customFormat="false" ht="13.2" hidden="false" customHeight="false" outlineLevel="0" collapsed="false">
      <c r="A216" s="53"/>
      <c r="B216" s="29"/>
      <c r="C216" s="35" t="s">
        <v>16</v>
      </c>
      <c r="D216" s="36" t="n">
        <v>122</v>
      </c>
      <c r="E216" s="36" t="n">
        <v>150</v>
      </c>
      <c r="F216" s="36" t="n">
        <v>153</v>
      </c>
      <c r="G216" s="36" t="n">
        <v>185</v>
      </c>
      <c r="H216" s="36" t="n">
        <v>361</v>
      </c>
      <c r="I216" s="36" t="n">
        <v>937</v>
      </c>
      <c r="J216" s="36" t="n">
        <v>1408</v>
      </c>
      <c r="K216" s="36" t="n">
        <v>3316</v>
      </c>
      <c r="L216" s="38" t="n">
        <f aca="false">+D216/D$218*100</f>
        <v>100</v>
      </c>
      <c r="M216" s="39" t="n">
        <f aca="false">+E216/E$218*100</f>
        <v>98.0392156862745</v>
      </c>
      <c r="N216" s="39" t="n">
        <f aca="false">+F216/F$218*100</f>
        <v>88.953488372093</v>
      </c>
      <c r="O216" s="39" t="n">
        <f aca="false">+G216/G$218*100</f>
        <v>85.2534562211982</v>
      </c>
      <c r="P216" s="39" t="n">
        <f aca="false">+H216/H$218*100</f>
        <v>76.6454352441614</v>
      </c>
      <c r="Q216" s="39" t="n">
        <f aca="false">+I216/I$218*100</f>
        <v>76.2408462164361</v>
      </c>
      <c r="R216" s="39" t="n">
        <f aca="false">+J216/J$218*100</f>
        <v>66.2276575729069</v>
      </c>
      <c r="S216" s="39" t="n">
        <f aca="false">+K216/K$218*100</f>
        <v>73.8530066815145</v>
      </c>
    </row>
    <row r="217" customFormat="false" ht="13.2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3.2" hidden="false" customHeight="false" outlineLevel="0" collapsed="false">
      <c r="A218" s="53"/>
      <c r="B218" s="29"/>
      <c r="C218" s="40" t="s">
        <v>10</v>
      </c>
      <c r="D218" s="41" t="n">
        <v>122</v>
      </c>
      <c r="E218" s="41" t="n">
        <v>153</v>
      </c>
      <c r="F218" s="41" t="n">
        <v>172</v>
      </c>
      <c r="G218" s="41" t="n">
        <v>217</v>
      </c>
      <c r="H218" s="41" t="n">
        <v>471</v>
      </c>
      <c r="I218" s="41" t="n">
        <v>1229</v>
      </c>
      <c r="J218" s="41" t="n">
        <v>2126</v>
      </c>
      <c r="K218" s="41" t="n">
        <v>4490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2</v>
      </c>
      <c r="E219" s="36" t="n">
        <v>8</v>
      </c>
      <c r="F219" s="36" t="n">
        <v>15</v>
      </c>
      <c r="G219" s="36" t="n">
        <v>33</v>
      </c>
      <c r="H219" s="36" t="n">
        <v>91</v>
      </c>
      <c r="I219" s="36" t="n">
        <v>317</v>
      </c>
      <c r="J219" s="36" t="n">
        <v>637</v>
      </c>
      <c r="K219" s="36" t="n">
        <v>1103</v>
      </c>
      <c r="L219" s="38" t="n">
        <f aca="false">+D219/D$222*100</f>
        <v>1.76991150442478</v>
      </c>
      <c r="M219" s="39" t="n">
        <f aca="false">+E219/E$222*100</f>
        <v>5.83941605839416</v>
      </c>
      <c r="N219" s="39" t="n">
        <f aca="false">+F219/F$222*100</f>
        <v>9.86842105263158</v>
      </c>
      <c r="O219" s="39" t="n">
        <f aca="false">+G219/G$222*100</f>
        <v>17.0103092783505</v>
      </c>
      <c r="P219" s="39" t="n">
        <f aca="false">+H219/H$222*100</f>
        <v>22.1951219512195</v>
      </c>
      <c r="Q219" s="39" t="n">
        <f aca="false">+I219/I$222*100</f>
        <v>29.1896869244936</v>
      </c>
      <c r="R219" s="39" t="n">
        <f aca="false">+J219/J$222*100</f>
        <v>35.7463524130191</v>
      </c>
      <c r="S219" s="39" t="n">
        <f aca="false">+K219/K$222*100</f>
        <v>28.471863706763</v>
      </c>
    </row>
    <row r="220" customFormat="false" ht="13.2" hidden="false" customHeight="false" outlineLevel="0" collapsed="false">
      <c r="A220" s="53"/>
      <c r="B220" s="53"/>
      <c r="C220" s="46" t="s">
        <v>16</v>
      </c>
      <c r="D220" s="36" t="n">
        <v>111</v>
      </c>
      <c r="E220" s="36" t="n">
        <v>129</v>
      </c>
      <c r="F220" s="36" t="n">
        <v>137</v>
      </c>
      <c r="G220" s="36" t="n">
        <v>161</v>
      </c>
      <c r="H220" s="36" t="n">
        <v>319</v>
      </c>
      <c r="I220" s="36" t="n">
        <v>769</v>
      </c>
      <c r="J220" s="36" t="n">
        <v>1145</v>
      </c>
      <c r="K220" s="36" t="n">
        <v>2771</v>
      </c>
      <c r="L220" s="38" t="n">
        <f aca="false">+D220/D$222*100</f>
        <v>98.2300884955752</v>
      </c>
      <c r="M220" s="39" t="n">
        <f aca="false">+E220/E$222*100</f>
        <v>94.1605839416058</v>
      </c>
      <c r="N220" s="39" t="n">
        <f aca="false">+F220/F$222*100</f>
        <v>90.1315789473684</v>
      </c>
      <c r="O220" s="39" t="n">
        <f aca="false">+G220/G$222*100</f>
        <v>82.9896907216495</v>
      </c>
      <c r="P220" s="39" t="n">
        <f aca="false">+H220/H$222*100</f>
        <v>77.8048780487805</v>
      </c>
      <c r="Q220" s="39" t="n">
        <f aca="false">+I220/I$222*100</f>
        <v>70.8103130755064</v>
      </c>
      <c r="R220" s="39" t="n">
        <f aca="false">+J220/J$222*100</f>
        <v>64.2536475869809</v>
      </c>
      <c r="S220" s="39" t="n">
        <f aca="false">+K220/K$222*100</f>
        <v>71.528136293237</v>
      </c>
    </row>
    <row r="221" customFormat="false" ht="13.2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3.2" hidden="false" customHeight="false" outlineLevel="0" collapsed="false">
      <c r="A222" s="53"/>
      <c r="B222" s="45"/>
      <c r="C222" s="46" t="s">
        <v>10</v>
      </c>
      <c r="D222" s="36" t="n">
        <v>113</v>
      </c>
      <c r="E222" s="36" t="n">
        <v>137</v>
      </c>
      <c r="F222" s="36" t="n">
        <v>152</v>
      </c>
      <c r="G222" s="36" t="n">
        <v>194</v>
      </c>
      <c r="H222" s="36" t="n">
        <v>410</v>
      </c>
      <c r="I222" s="36" t="n">
        <v>1086</v>
      </c>
      <c r="J222" s="36" t="n">
        <v>1782</v>
      </c>
      <c r="K222" s="36" t="n">
        <v>387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1</v>
      </c>
      <c r="E223" s="31" t="n">
        <v>5</v>
      </c>
      <c r="F223" s="31" t="n">
        <v>15</v>
      </c>
      <c r="G223" s="31" t="n">
        <v>45</v>
      </c>
      <c r="H223" s="31" t="n">
        <v>167</v>
      </c>
      <c r="I223" s="31" t="n">
        <v>437</v>
      </c>
      <c r="J223" s="31" t="n">
        <v>712</v>
      </c>
      <c r="K223" s="31" t="n">
        <v>1382</v>
      </c>
      <c r="L223" s="33" t="n">
        <f aca="false">+D223/D$226*100</f>
        <v>0.961538461538462</v>
      </c>
      <c r="M223" s="34" t="n">
        <f aca="false">+E223/E$226*100</f>
        <v>3.54609929078014</v>
      </c>
      <c r="N223" s="34" t="n">
        <f aca="false">+F223/F$226*100</f>
        <v>10.0671140939597</v>
      </c>
      <c r="O223" s="34" t="n">
        <f aca="false">+G223/G$226*100</f>
        <v>17.2413793103448</v>
      </c>
      <c r="P223" s="34" t="n">
        <f aca="false">+H223/H$226*100</f>
        <v>27.3770491803279</v>
      </c>
      <c r="Q223" s="34" t="n">
        <f aca="false">+I223/I$226*100</f>
        <v>32.832456799399</v>
      </c>
      <c r="R223" s="34" t="n">
        <f aca="false">+J223/J$226*100</f>
        <v>45.2350698856417</v>
      </c>
      <c r="S223" s="34" t="n">
        <f aca="false">+K223/K$226*100</f>
        <v>33.1414868105516</v>
      </c>
    </row>
    <row r="224" customFormat="false" ht="13.2" hidden="false" customHeight="false" outlineLevel="0" collapsed="false">
      <c r="A224" s="53"/>
      <c r="B224" s="29"/>
      <c r="C224" s="35" t="s">
        <v>16</v>
      </c>
      <c r="D224" s="36" t="n">
        <v>103</v>
      </c>
      <c r="E224" s="36" t="n">
        <v>136</v>
      </c>
      <c r="F224" s="36" t="n">
        <v>134</v>
      </c>
      <c r="G224" s="36" t="n">
        <v>216</v>
      </c>
      <c r="H224" s="36" t="n">
        <v>443</v>
      </c>
      <c r="I224" s="36" t="n">
        <v>894</v>
      </c>
      <c r="J224" s="36" t="n">
        <v>862</v>
      </c>
      <c r="K224" s="36" t="n">
        <v>2788</v>
      </c>
      <c r="L224" s="38" t="n">
        <f aca="false">+D224/D$226*100</f>
        <v>99.0384615384616</v>
      </c>
      <c r="M224" s="39" t="n">
        <f aca="false">+E224/E$226*100</f>
        <v>96.4539007092199</v>
      </c>
      <c r="N224" s="39" t="n">
        <f aca="false">+F224/F$226*100</f>
        <v>89.9328859060403</v>
      </c>
      <c r="O224" s="39" t="n">
        <f aca="false">+G224/G$226*100</f>
        <v>82.7586206896552</v>
      </c>
      <c r="P224" s="39" t="n">
        <f aca="false">+H224/H$226*100</f>
        <v>72.6229508196721</v>
      </c>
      <c r="Q224" s="39" t="n">
        <f aca="false">+I224/I$226*100</f>
        <v>67.1675432006011</v>
      </c>
      <c r="R224" s="39" t="n">
        <f aca="false">+J224/J$226*100</f>
        <v>54.7649301143583</v>
      </c>
      <c r="S224" s="39" t="n">
        <f aca="false">+K224/K$226*100</f>
        <v>66.8585131894484</v>
      </c>
    </row>
    <row r="225" customFormat="false" ht="13.2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3.2" hidden="false" customHeight="false" outlineLevel="0" collapsed="false">
      <c r="A226" s="53"/>
      <c r="B226" s="29"/>
      <c r="C226" s="40" t="s">
        <v>10</v>
      </c>
      <c r="D226" s="41" t="n">
        <v>104</v>
      </c>
      <c r="E226" s="41" t="n">
        <v>141</v>
      </c>
      <c r="F226" s="41" t="n">
        <v>149</v>
      </c>
      <c r="G226" s="41" t="n">
        <v>261</v>
      </c>
      <c r="H226" s="41" t="n">
        <v>610</v>
      </c>
      <c r="I226" s="41" t="n">
        <v>1331</v>
      </c>
      <c r="J226" s="41" t="n">
        <v>1574</v>
      </c>
      <c r="K226" s="41" t="n">
        <v>417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3</v>
      </c>
      <c r="F227" s="36" t="n">
        <v>5</v>
      </c>
      <c r="G227" s="36" t="n">
        <v>1</v>
      </c>
      <c r="H227" s="36" t="n">
        <v>14</v>
      </c>
      <c r="I227" s="36" t="n">
        <v>18</v>
      </c>
      <c r="J227" s="36" t="n">
        <v>27</v>
      </c>
      <c r="K227" s="36" t="n">
        <v>68</v>
      </c>
      <c r="L227" s="38" t="n">
        <f aca="false">+D227/D$230*100</f>
        <v>0</v>
      </c>
      <c r="M227" s="39" t="n">
        <f aca="false">+E227/E$230*100</f>
        <v>27.2727272727273</v>
      </c>
      <c r="N227" s="39" t="n">
        <f aca="false">+F227/F$230*100</f>
        <v>38.4615384615385</v>
      </c>
      <c r="O227" s="39" t="n">
        <f aca="false">+G227/G$230*100</f>
        <v>4.54545454545455</v>
      </c>
      <c r="P227" s="39" t="n">
        <f aca="false">+H227/H$230*100</f>
        <v>33.3333333333333</v>
      </c>
      <c r="Q227" s="39" t="n">
        <f aca="false">+I227/I$230*100</f>
        <v>31.0344827586207</v>
      </c>
      <c r="R227" s="39" t="n">
        <f aca="false">+J227/J$230*100</f>
        <v>33.3333333333333</v>
      </c>
      <c r="S227" s="39" t="n">
        <f aca="false">+K227/K$230*100</f>
        <v>28.6919831223629</v>
      </c>
    </row>
    <row r="228" customFormat="false" ht="13.2" hidden="false" customHeight="false" outlineLevel="0" collapsed="false">
      <c r="A228" s="53"/>
      <c r="B228" s="53"/>
      <c r="C228" s="46" t="s">
        <v>16</v>
      </c>
      <c r="D228" s="36" t="n">
        <v>10</v>
      </c>
      <c r="E228" s="36" t="n">
        <v>8</v>
      </c>
      <c r="F228" s="36" t="n">
        <v>8</v>
      </c>
      <c r="G228" s="36" t="n">
        <v>21</v>
      </c>
      <c r="H228" s="36" t="n">
        <v>28</v>
      </c>
      <c r="I228" s="36" t="n">
        <v>39</v>
      </c>
      <c r="J228" s="36" t="n">
        <v>54</v>
      </c>
      <c r="K228" s="36" t="n">
        <v>168</v>
      </c>
      <c r="L228" s="38" t="n">
        <f aca="false">+D228/D$230*100</f>
        <v>100</v>
      </c>
      <c r="M228" s="39" t="n">
        <f aca="false">+E228/E$230*100</f>
        <v>72.7272727272727</v>
      </c>
      <c r="N228" s="39" t="n">
        <f aca="false">+F228/F$230*100</f>
        <v>61.5384615384615</v>
      </c>
      <c r="O228" s="39" t="n">
        <f aca="false">+G228/G$230*100</f>
        <v>95.4545454545455</v>
      </c>
      <c r="P228" s="39" t="n">
        <f aca="false">+H228/H$230*100</f>
        <v>66.6666666666667</v>
      </c>
      <c r="Q228" s="39" t="n">
        <f aca="false">+I228/I$230*100</f>
        <v>67.2413793103448</v>
      </c>
      <c r="R228" s="39" t="n">
        <f aca="false">+J228/J$230*100</f>
        <v>66.6666666666667</v>
      </c>
      <c r="S228" s="39" t="n">
        <f aca="false">+K228/K$230*100</f>
        <v>70.8860759493671</v>
      </c>
    </row>
    <row r="229" customFormat="false" ht="13.2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1</v>
      </c>
      <c r="J229" s="36" t="n">
        <v>0</v>
      </c>
      <c r="K229" s="36" t="n">
        <v>1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1.72413793103448</v>
      </c>
      <c r="R229" s="39" t="n">
        <f aca="false">+J229/J$230*100</f>
        <v>0</v>
      </c>
      <c r="S229" s="39" t="n">
        <f aca="false">+K229/K$230*100</f>
        <v>0.421940928270042</v>
      </c>
    </row>
    <row r="230" customFormat="false" ht="13.2" hidden="false" customHeight="false" outlineLevel="0" collapsed="false">
      <c r="A230" s="53"/>
      <c r="B230" s="45"/>
      <c r="C230" s="46" t="s">
        <v>10</v>
      </c>
      <c r="D230" s="36" t="n">
        <v>10</v>
      </c>
      <c r="E230" s="36" t="n">
        <v>11</v>
      </c>
      <c r="F230" s="36" t="n">
        <v>13</v>
      </c>
      <c r="G230" s="36" t="n">
        <v>22</v>
      </c>
      <c r="H230" s="36" t="n">
        <v>42</v>
      </c>
      <c r="I230" s="36" t="n">
        <v>58</v>
      </c>
      <c r="J230" s="36" t="n">
        <v>81</v>
      </c>
      <c r="K230" s="36" t="n">
        <v>23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1</v>
      </c>
      <c r="E231" s="31" t="n">
        <v>3</v>
      </c>
      <c r="F231" s="31" t="n">
        <v>1</v>
      </c>
      <c r="G231" s="31" t="n">
        <v>8</v>
      </c>
      <c r="H231" s="31" t="n">
        <v>26</v>
      </c>
      <c r="I231" s="31" t="n">
        <v>73</v>
      </c>
      <c r="J231" s="31" t="n">
        <v>129</v>
      </c>
      <c r="K231" s="31" t="n">
        <v>241</v>
      </c>
      <c r="L231" s="33" t="n">
        <f aca="false">+D231/D$234*100</f>
        <v>4.76190476190476</v>
      </c>
      <c r="M231" s="34" t="n">
        <f aca="false">+E231/E$234*100</f>
        <v>15</v>
      </c>
      <c r="N231" s="34" t="n">
        <f aca="false">+F231/F$234*100</f>
        <v>3.125</v>
      </c>
      <c r="O231" s="34" t="n">
        <f aca="false">+G231/G$234*100</f>
        <v>13.7931034482759</v>
      </c>
      <c r="P231" s="34" t="n">
        <f aca="false">+H231/H$234*100</f>
        <v>23.8532110091743</v>
      </c>
      <c r="Q231" s="34" t="n">
        <f aca="false">+I231/I$234*100</f>
        <v>32.15859030837</v>
      </c>
      <c r="R231" s="34" t="n">
        <f aca="false">+J231/J$234*100</f>
        <v>47.9553903345725</v>
      </c>
      <c r="S231" s="34" t="n">
        <f aca="false">+K231/K$234*100</f>
        <v>32.7445652173913</v>
      </c>
    </row>
    <row r="232" customFormat="false" ht="13.2" hidden="false" customHeight="false" outlineLevel="0" collapsed="false">
      <c r="A232" s="53"/>
      <c r="B232" s="29"/>
      <c r="C232" s="35" t="s">
        <v>16</v>
      </c>
      <c r="D232" s="36" t="n">
        <v>20</v>
      </c>
      <c r="E232" s="36" t="n">
        <v>17</v>
      </c>
      <c r="F232" s="36" t="n">
        <v>31</v>
      </c>
      <c r="G232" s="36" t="n">
        <v>50</v>
      </c>
      <c r="H232" s="36" t="n">
        <v>83</v>
      </c>
      <c r="I232" s="36" t="n">
        <v>154</v>
      </c>
      <c r="J232" s="36" t="n">
        <v>140</v>
      </c>
      <c r="K232" s="36" t="n">
        <v>495</v>
      </c>
      <c r="L232" s="38" t="n">
        <f aca="false">+D232/D$234*100</f>
        <v>95.2380952380952</v>
      </c>
      <c r="M232" s="39" t="n">
        <f aca="false">+E232/E$234*100</f>
        <v>85</v>
      </c>
      <c r="N232" s="39" t="n">
        <f aca="false">+F232/F$234*100</f>
        <v>96.875</v>
      </c>
      <c r="O232" s="39" t="n">
        <f aca="false">+G232/G$234*100</f>
        <v>86.2068965517241</v>
      </c>
      <c r="P232" s="39" t="n">
        <f aca="false">+H232/H$234*100</f>
        <v>76.1467889908257</v>
      </c>
      <c r="Q232" s="39" t="n">
        <f aca="false">+I232/I$234*100</f>
        <v>67.84140969163</v>
      </c>
      <c r="R232" s="39" t="n">
        <f aca="false">+J232/J$234*100</f>
        <v>52.0446096654275</v>
      </c>
      <c r="S232" s="39" t="n">
        <f aca="false">+K232/K$234*100</f>
        <v>67.2554347826087</v>
      </c>
    </row>
    <row r="233" customFormat="false" ht="13.2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3.2" hidden="false" customHeight="false" outlineLevel="0" collapsed="false">
      <c r="A234" s="53"/>
      <c r="B234" s="29"/>
      <c r="C234" s="40" t="s">
        <v>10</v>
      </c>
      <c r="D234" s="41" t="n">
        <v>21</v>
      </c>
      <c r="E234" s="41" t="n">
        <v>20</v>
      </c>
      <c r="F234" s="41" t="n">
        <v>32</v>
      </c>
      <c r="G234" s="41" t="n">
        <v>58</v>
      </c>
      <c r="H234" s="41" t="n">
        <v>109</v>
      </c>
      <c r="I234" s="41" t="n">
        <v>227</v>
      </c>
      <c r="J234" s="41" t="n">
        <v>269</v>
      </c>
      <c r="K234" s="41" t="n">
        <v>73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1</v>
      </c>
      <c r="E235" s="36" t="n">
        <v>2</v>
      </c>
      <c r="F235" s="36" t="n">
        <v>2</v>
      </c>
      <c r="G235" s="36" t="n">
        <v>6</v>
      </c>
      <c r="H235" s="36" t="n">
        <v>31</v>
      </c>
      <c r="I235" s="36" t="n">
        <v>94</v>
      </c>
      <c r="J235" s="36" t="n">
        <v>141</v>
      </c>
      <c r="K235" s="36" t="n">
        <v>277</v>
      </c>
      <c r="L235" s="38" t="n">
        <f aca="false">+D235/D$238*100</f>
        <v>3.44827586206897</v>
      </c>
      <c r="M235" s="39" t="n">
        <f aca="false">+E235/E$238*100</f>
        <v>4.16666666666667</v>
      </c>
      <c r="N235" s="39" t="n">
        <f aca="false">+F235/F$238*100</f>
        <v>4.34782608695652</v>
      </c>
      <c r="O235" s="39" t="n">
        <f aca="false">+G235/G$238*100</f>
        <v>13.6363636363636</v>
      </c>
      <c r="P235" s="39" t="n">
        <f aca="false">+H235/H$238*100</f>
        <v>19.1358024691358</v>
      </c>
      <c r="Q235" s="39" t="n">
        <f aca="false">+I235/I$238*100</f>
        <v>29.375</v>
      </c>
      <c r="R235" s="39" t="n">
        <f aca="false">+J235/J$238*100</f>
        <v>39.4957983193277</v>
      </c>
      <c r="S235" s="39" t="n">
        <f aca="false">+K235/K$238*100</f>
        <v>27.5347912524851</v>
      </c>
    </row>
    <row r="236" customFormat="false" ht="13.2" hidden="false" customHeight="false" outlineLevel="0" collapsed="false">
      <c r="A236" s="53"/>
      <c r="B236" s="53"/>
      <c r="C236" s="46" t="s">
        <v>16</v>
      </c>
      <c r="D236" s="36" t="n">
        <v>28</v>
      </c>
      <c r="E236" s="36" t="n">
        <v>46</v>
      </c>
      <c r="F236" s="36" t="n">
        <v>44</v>
      </c>
      <c r="G236" s="36" t="n">
        <v>38</v>
      </c>
      <c r="H236" s="36" t="n">
        <v>131</v>
      </c>
      <c r="I236" s="36" t="n">
        <v>226</v>
      </c>
      <c r="J236" s="36" t="n">
        <v>216</v>
      </c>
      <c r="K236" s="36" t="n">
        <v>729</v>
      </c>
      <c r="L236" s="38" t="n">
        <f aca="false">+D236/D$238*100</f>
        <v>96.551724137931</v>
      </c>
      <c r="M236" s="39" t="n">
        <f aca="false">+E236/E$238*100</f>
        <v>95.8333333333333</v>
      </c>
      <c r="N236" s="39" t="n">
        <f aca="false">+F236/F$238*100</f>
        <v>95.6521739130435</v>
      </c>
      <c r="O236" s="39" t="n">
        <f aca="false">+G236/G$238*100</f>
        <v>86.3636363636364</v>
      </c>
      <c r="P236" s="39" t="n">
        <f aca="false">+H236/H$238*100</f>
        <v>80.8641975308642</v>
      </c>
      <c r="Q236" s="39" t="n">
        <f aca="false">+I236/I$238*100</f>
        <v>70.625</v>
      </c>
      <c r="R236" s="39" t="n">
        <f aca="false">+J236/J$238*100</f>
        <v>60.5042016806723</v>
      </c>
      <c r="S236" s="39" t="n">
        <f aca="false">+K236/K$238*100</f>
        <v>72.4652087475149</v>
      </c>
    </row>
    <row r="237" customFormat="false" ht="13.2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3.2" hidden="false" customHeight="false" outlineLevel="0" collapsed="false">
      <c r="A238" s="53"/>
      <c r="B238" s="45"/>
      <c r="C238" s="46" t="s">
        <v>10</v>
      </c>
      <c r="D238" s="36" t="n">
        <v>29</v>
      </c>
      <c r="E238" s="36" t="n">
        <v>48</v>
      </c>
      <c r="F238" s="36" t="n">
        <v>46</v>
      </c>
      <c r="G238" s="36" t="n">
        <v>44</v>
      </c>
      <c r="H238" s="36" t="n">
        <v>162</v>
      </c>
      <c r="I238" s="36" t="n">
        <v>320</v>
      </c>
      <c r="J238" s="36" t="n">
        <v>357</v>
      </c>
      <c r="K238" s="36" t="n">
        <v>100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2</v>
      </c>
      <c r="E239" s="31" t="n">
        <v>4</v>
      </c>
      <c r="F239" s="31" t="n">
        <v>12</v>
      </c>
      <c r="G239" s="31" t="n">
        <v>40</v>
      </c>
      <c r="H239" s="31" t="n">
        <v>99</v>
      </c>
      <c r="I239" s="31" t="n">
        <v>264</v>
      </c>
      <c r="J239" s="31" t="n">
        <v>407</v>
      </c>
      <c r="K239" s="31" t="n">
        <v>828</v>
      </c>
      <c r="L239" s="33" t="n">
        <f aca="false">+D239/D$242*100</f>
        <v>1.8018018018018</v>
      </c>
      <c r="M239" s="34" t="n">
        <f aca="false">+E239/E$242*100</f>
        <v>3.41880341880342</v>
      </c>
      <c r="N239" s="34" t="n">
        <f aca="false">+F239/F$242*100</f>
        <v>7.94701986754967</v>
      </c>
      <c r="O239" s="34" t="n">
        <f aca="false">+G239/G$242*100</f>
        <v>17.8571428571429</v>
      </c>
      <c r="P239" s="34" t="n">
        <f aca="false">+H239/H$242*100</f>
        <v>21.6630196936543</v>
      </c>
      <c r="Q239" s="34" t="n">
        <f aca="false">+I239/I$242*100</f>
        <v>32.6328800988875</v>
      </c>
      <c r="R239" s="34" t="n">
        <f aca="false">+J239/J$242*100</f>
        <v>42.5287356321839</v>
      </c>
      <c r="S239" s="34" t="n">
        <f aca="false">+K239/K$242*100</f>
        <v>29.2993630573248</v>
      </c>
    </row>
    <row r="240" customFormat="false" ht="13.2" hidden="false" customHeight="false" outlineLevel="0" collapsed="false">
      <c r="A240" s="53"/>
      <c r="B240" s="29"/>
      <c r="C240" s="35" t="s">
        <v>16</v>
      </c>
      <c r="D240" s="36" t="n">
        <v>109</v>
      </c>
      <c r="E240" s="36" t="n">
        <v>113</v>
      </c>
      <c r="F240" s="36" t="n">
        <v>139</v>
      </c>
      <c r="G240" s="36" t="n">
        <v>184</v>
      </c>
      <c r="H240" s="36" t="n">
        <v>358</v>
      </c>
      <c r="I240" s="36" t="n">
        <v>545</v>
      </c>
      <c r="J240" s="36" t="n">
        <v>550</v>
      </c>
      <c r="K240" s="36" t="n">
        <v>1998</v>
      </c>
      <c r="L240" s="38" t="n">
        <f aca="false">+D240/D$242*100</f>
        <v>98.1981981981982</v>
      </c>
      <c r="M240" s="39" t="n">
        <f aca="false">+E240/E$242*100</f>
        <v>96.5811965811966</v>
      </c>
      <c r="N240" s="39" t="n">
        <f aca="false">+F240/F$242*100</f>
        <v>92.0529801324503</v>
      </c>
      <c r="O240" s="39" t="n">
        <f aca="false">+G240/G$242*100</f>
        <v>82.1428571428571</v>
      </c>
      <c r="P240" s="39" t="n">
        <f aca="false">+H240/H$242*100</f>
        <v>78.3369803063457</v>
      </c>
      <c r="Q240" s="39" t="n">
        <f aca="false">+I240/I$242*100</f>
        <v>67.3671199011125</v>
      </c>
      <c r="R240" s="39" t="n">
        <f aca="false">+J240/J$242*100</f>
        <v>57.4712643678161</v>
      </c>
      <c r="S240" s="39" t="n">
        <f aca="false">+K240/K$242*100</f>
        <v>70.7006369426752</v>
      </c>
    </row>
    <row r="241" customFormat="false" ht="13.2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3.2" hidden="false" customHeight="false" outlineLevel="0" collapsed="false">
      <c r="A242" s="53"/>
      <c r="B242" s="29"/>
      <c r="C242" s="40" t="s">
        <v>10</v>
      </c>
      <c r="D242" s="41" t="n">
        <v>111</v>
      </c>
      <c r="E242" s="41" t="n">
        <v>117</v>
      </c>
      <c r="F242" s="41" t="n">
        <v>151</v>
      </c>
      <c r="G242" s="41" t="n">
        <v>224</v>
      </c>
      <c r="H242" s="41" t="n">
        <v>457</v>
      </c>
      <c r="I242" s="41" t="n">
        <v>809</v>
      </c>
      <c r="J242" s="41" t="n">
        <v>957</v>
      </c>
      <c r="K242" s="41" t="n">
        <v>282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4</v>
      </c>
      <c r="E243" s="36" t="n">
        <v>8</v>
      </c>
      <c r="F243" s="36" t="n">
        <v>32</v>
      </c>
      <c r="G243" s="36" t="n">
        <v>53</v>
      </c>
      <c r="H243" s="36" t="n">
        <v>143</v>
      </c>
      <c r="I243" s="36" t="n">
        <v>335</v>
      </c>
      <c r="J243" s="36" t="n">
        <v>494</v>
      </c>
      <c r="K243" s="36" t="n">
        <v>1069</v>
      </c>
      <c r="L243" s="38" t="n">
        <f aca="false">+D243/D$246*100</f>
        <v>2.77777777777778</v>
      </c>
      <c r="M243" s="39" t="n">
        <f aca="false">+E243/E$246*100</f>
        <v>4.96894409937888</v>
      </c>
      <c r="N243" s="39" t="n">
        <f aca="false">+F243/F$246*100</f>
        <v>16.4102564102564</v>
      </c>
      <c r="O243" s="39" t="n">
        <f aca="false">+G243/G$246*100</f>
        <v>19.6296296296296</v>
      </c>
      <c r="P243" s="39" t="n">
        <f aca="false">+H243/H$246*100</f>
        <v>27.9843444227006</v>
      </c>
      <c r="Q243" s="39" t="n">
        <f aca="false">+I243/I$246*100</f>
        <v>30.8755760368664</v>
      </c>
      <c r="R243" s="39" t="n">
        <f aca="false">+J243/J$246*100</f>
        <v>44.1860465116279</v>
      </c>
      <c r="S243" s="39" t="n">
        <f aca="false">+K243/K$246*100</f>
        <v>30.683122847302</v>
      </c>
    </row>
    <row r="244" customFormat="false" ht="13.2" hidden="false" customHeight="false" outlineLevel="0" collapsed="false">
      <c r="A244" s="53"/>
      <c r="B244" s="53"/>
      <c r="C244" s="46" t="s">
        <v>16</v>
      </c>
      <c r="D244" s="36" t="n">
        <v>140</v>
      </c>
      <c r="E244" s="36" t="n">
        <v>153</v>
      </c>
      <c r="F244" s="36" t="n">
        <v>163</v>
      </c>
      <c r="G244" s="36" t="n">
        <v>217</v>
      </c>
      <c r="H244" s="36" t="n">
        <v>368</v>
      </c>
      <c r="I244" s="36" t="n">
        <v>750</v>
      </c>
      <c r="J244" s="36" t="n">
        <v>624</v>
      </c>
      <c r="K244" s="36" t="n">
        <v>2415</v>
      </c>
      <c r="L244" s="38" t="n">
        <f aca="false">+D244/D$246*100</f>
        <v>97.2222222222222</v>
      </c>
      <c r="M244" s="39" t="n">
        <f aca="false">+E244/E$246*100</f>
        <v>95.0310559006211</v>
      </c>
      <c r="N244" s="39" t="n">
        <f aca="false">+F244/F$246*100</f>
        <v>83.5897435897436</v>
      </c>
      <c r="O244" s="39" t="n">
        <f aca="false">+G244/G$246*100</f>
        <v>80.3703703703704</v>
      </c>
      <c r="P244" s="39" t="n">
        <f aca="false">+H244/H$246*100</f>
        <v>72.0156555772994</v>
      </c>
      <c r="Q244" s="39" t="n">
        <f aca="false">+I244/I$246*100</f>
        <v>69.1244239631336</v>
      </c>
      <c r="R244" s="39" t="n">
        <f aca="false">+J244/J$246*100</f>
        <v>55.8139534883721</v>
      </c>
      <c r="S244" s="39" t="n">
        <f aca="false">+K244/K$246*100</f>
        <v>69.3168771526981</v>
      </c>
    </row>
    <row r="245" customFormat="false" ht="13.2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3.2" hidden="false" customHeight="false" outlineLevel="0" collapsed="false">
      <c r="A246" s="53"/>
      <c r="B246" s="45"/>
      <c r="C246" s="46" t="s">
        <v>10</v>
      </c>
      <c r="D246" s="36" t="n">
        <v>144</v>
      </c>
      <c r="E246" s="36" t="n">
        <v>161</v>
      </c>
      <c r="F246" s="36" t="n">
        <v>195</v>
      </c>
      <c r="G246" s="36" t="n">
        <v>270</v>
      </c>
      <c r="H246" s="36" t="n">
        <v>511</v>
      </c>
      <c r="I246" s="36" t="n">
        <v>1085</v>
      </c>
      <c r="J246" s="36" t="n">
        <v>1118</v>
      </c>
      <c r="K246" s="36" t="n">
        <v>348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3</v>
      </c>
      <c r="E247" s="31" t="n">
        <v>6</v>
      </c>
      <c r="F247" s="31" t="n">
        <v>13</v>
      </c>
      <c r="G247" s="31" t="n">
        <v>19</v>
      </c>
      <c r="H247" s="31" t="n">
        <v>69</v>
      </c>
      <c r="I247" s="31" t="n">
        <v>164</v>
      </c>
      <c r="J247" s="31" t="n">
        <v>277</v>
      </c>
      <c r="K247" s="31" t="n">
        <v>551</v>
      </c>
      <c r="L247" s="33" t="n">
        <f aca="false">+D247/D$250*100</f>
        <v>4.91803278688525</v>
      </c>
      <c r="M247" s="34" t="n">
        <f aca="false">+E247/E$250*100</f>
        <v>9.52380952380952</v>
      </c>
      <c r="N247" s="34" t="n">
        <f aca="false">+F247/F$250*100</f>
        <v>14.9425287356322</v>
      </c>
      <c r="O247" s="34" t="n">
        <f aca="false">+G247/G$250*100</f>
        <v>16.2393162393162</v>
      </c>
      <c r="P247" s="34" t="n">
        <f aca="false">+H247/H$250*100</f>
        <v>28.0487804878049</v>
      </c>
      <c r="Q247" s="34" t="n">
        <f aca="false">+I247/I$250*100</f>
        <v>32.6043737574553</v>
      </c>
      <c r="R247" s="34" t="n">
        <f aca="false">+J247/J$250*100</f>
        <v>43.6220472440945</v>
      </c>
      <c r="S247" s="34" t="n">
        <f aca="false">+K247/K$250*100</f>
        <v>32.1845794392523</v>
      </c>
    </row>
    <row r="248" customFormat="false" ht="13.2" hidden="false" customHeight="false" outlineLevel="0" collapsed="false">
      <c r="A248" s="53"/>
      <c r="B248" s="29"/>
      <c r="C248" s="35" t="s">
        <v>16</v>
      </c>
      <c r="D248" s="36" t="n">
        <v>58</v>
      </c>
      <c r="E248" s="36" t="n">
        <v>57</v>
      </c>
      <c r="F248" s="36" t="n">
        <v>74</v>
      </c>
      <c r="G248" s="36" t="n">
        <v>98</v>
      </c>
      <c r="H248" s="36" t="n">
        <v>177</v>
      </c>
      <c r="I248" s="36" t="n">
        <v>339</v>
      </c>
      <c r="J248" s="36" t="n">
        <v>358</v>
      </c>
      <c r="K248" s="36" t="n">
        <v>1161</v>
      </c>
      <c r="L248" s="38" t="n">
        <f aca="false">+D248/D$250*100</f>
        <v>95.0819672131148</v>
      </c>
      <c r="M248" s="39" t="n">
        <f aca="false">+E248/E$250*100</f>
        <v>90.4761904761905</v>
      </c>
      <c r="N248" s="39" t="n">
        <f aca="false">+F248/F$250*100</f>
        <v>85.0574712643678</v>
      </c>
      <c r="O248" s="39" t="n">
        <f aca="false">+G248/G$250*100</f>
        <v>83.7606837606838</v>
      </c>
      <c r="P248" s="39" t="n">
        <f aca="false">+H248/H$250*100</f>
        <v>71.9512195121951</v>
      </c>
      <c r="Q248" s="39" t="n">
        <f aca="false">+I248/I$250*100</f>
        <v>67.3956262425447</v>
      </c>
      <c r="R248" s="39" t="n">
        <f aca="false">+J248/J$250*100</f>
        <v>56.3779527559055</v>
      </c>
      <c r="S248" s="39" t="n">
        <f aca="false">+K248/K$250*100</f>
        <v>67.8154205607477</v>
      </c>
    </row>
    <row r="249" customFormat="false" ht="13.2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3.2" hidden="false" customHeight="false" outlineLevel="0" collapsed="false">
      <c r="A250" s="53"/>
      <c r="B250" s="29"/>
      <c r="C250" s="40" t="s">
        <v>10</v>
      </c>
      <c r="D250" s="41" t="n">
        <v>61</v>
      </c>
      <c r="E250" s="41" t="n">
        <v>63</v>
      </c>
      <c r="F250" s="41" t="n">
        <v>87</v>
      </c>
      <c r="G250" s="41" t="n">
        <v>117</v>
      </c>
      <c r="H250" s="41" t="n">
        <v>246</v>
      </c>
      <c r="I250" s="41" t="n">
        <v>503</v>
      </c>
      <c r="J250" s="41" t="n">
        <v>635</v>
      </c>
      <c r="K250" s="41" t="n">
        <v>171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1</v>
      </c>
      <c r="E251" s="36" t="n">
        <v>6</v>
      </c>
      <c r="F251" s="36" t="n">
        <v>12</v>
      </c>
      <c r="G251" s="36" t="n">
        <v>26</v>
      </c>
      <c r="H251" s="36" t="n">
        <v>81</v>
      </c>
      <c r="I251" s="36" t="n">
        <v>224</v>
      </c>
      <c r="J251" s="36" t="n">
        <v>317</v>
      </c>
      <c r="K251" s="36" t="n">
        <v>667</v>
      </c>
      <c r="L251" s="38" t="n">
        <f aca="false">+D251/D$254*100</f>
        <v>1.21951219512195</v>
      </c>
      <c r="M251" s="39" t="n">
        <f aca="false">+E251/E$254*100</f>
        <v>6.06060606060606</v>
      </c>
      <c r="N251" s="39" t="n">
        <f aca="false">+F251/F$254*100</f>
        <v>10.0840336134454</v>
      </c>
      <c r="O251" s="39" t="n">
        <f aca="false">+G251/G$254*100</f>
        <v>17.1052631578947</v>
      </c>
      <c r="P251" s="39" t="n">
        <f aca="false">+H251/H$254*100</f>
        <v>22.2527472527473</v>
      </c>
      <c r="Q251" s="39" t="n">
        <f aca="false">+I251/I$254*100</f>
        <v>27.6885043263288</v>
      </c>
      <c r="R251" s="39" t="n">
        <f aca="false">+J251/J$254*100</f>
        <v>35.1052048726467</v>
      </c>
      <c r="S251" s="39" t="n">
        <f aca="false">+K251/K$254*100</f>
        <v>26.3844936708861</v>
      </c>
    </row>
    <row r="252" customFormat="false" ht="13.2" hidden="false" customHeight="false" outlineLevel="0" collapsed="false">
      <c r="A252" s="53"/>
      <c r="B252" s="53"/>
      <c r="C252" s="46" t="s">
        <v>16</v>
      </c>
      <c r="D252" s="36" t="n">
        <v>80</v>
      </c>
      <c r="E252" s="36" t="n">
        <v>91</v>
      </c>
      <c r="F252" s="36" t="n">
        <v>107</v>
      </c>
      <c r="G252" s="36" t="n">
        <v>125</v>
      </c>
      <c r="H252" s="36" t="n">
        <v>281</v>
      </c>
      <c r="I252" s="36" t="n">
        <v>580</v>
      </c>
      <c r="J252" s="36" t="n">
        <v>583</v>
      </c>
      <c r="K252" s="36" t="n">
        <v>1847</v>
      </c>
      <c r="L252" s="38" t="n">
        <f aca="false">+D252/D$254*100</f>
        <v>97.5609756097561</v>
      </c>
      <c r="M252" s="39" t="n">
        <f aca="false">+E252/E$254*100</f>
        <v>91.9191919191919</v>
      </c>
      <c r="N252" s="39" t="n">
        <f aca="false">+F252/F$254*100</f>
        <v>89.9159663865546</v>
      </c>
      <c r="O252" s="39" t="n">
        <f aca="false">+G252/G$254*100</f>
        <v>82.2368421052632</v>
      </c>
      <c r="P252" s="39" t="n">
        <f aca="false">+H252/H$254*100</f>
        <v>77.1978021978022</v>
      </c>
      <c r="Q252" s="39" t="n">
        <f aca="false">+I252/I$254*100</f>
        <v>71.6934487021014</v>
      </c>
      <c r="R252" s="39" t="n">
        <f aca="false">+J252/J$254*100</f>
        <v>64.562569213732</v>
      </c>
      <c r="S252" s="39" t="n">
        <f aca="false">+K252/K$254*100</f>
        <v>73.0617088607595</v>
      </c>
    </row>
    <row r="253" customFormat="false" ht="13.2" hidden="false" customHeight="false" outlineLevel="0" collapsed="false">
      <c r="A253" s="53"/>
      <c r="B253" s="53"/>
      <c r="C253" s="46" t="s">
        <v>17</v>
      </c>
      <c r="D253" s="36" t="n">
        <v>1</v>
      </c>
      <c r="E253" s="36" t="n">
        <v>2</v>
      </c>
      <c r="F253" s="36" t="n">
        <v>0</v>
      </c>
      <c r="G253" s="36" t="n">
        <v>1</v>
      </c>
      <c r="H253" s="36" t="n">
        <v>2</v>
      </c>
      <c r="I253" s="36" t="n">
        <v>5</v>
      </c>
      <c r="J253" s="36" t="n">
        <v>3</v>
      </c>
      <c r="K253" s="36" t="n">
        <v>14</v>
      </c>
      <c r="L253" s="38" t="n">
        <f aca="false">+D253/D$254*100</f>
        <v>1.21951219512195</v>
      </c>
      <c r="M253" s="39" t="n">
        <f aca="false">+E253/E$254*100</f>
        <v>2.02020202020202</v>
      </c>
      <c r="N253" s="39" t="n">
        <f aca="false">+F253/F$254*100</f>
        <v>0</v>
      </c>
      <c r="O253" s="39" t="n">
        <f aca="false">+G253/G$254*100</f>
        <v>0.657894736842105</v>
      </c>
      <c r="P253" s="39" t="n">
        <f aca="false">+H253/H$254*100</f>
        <v>0.54945054945055</v>
      </c>
      <c r="Q253" s="39" t="n">
        <f aca="false">+I253/I$254*100</f>
        <v>0.618046971569839</v>
      </c>
      <c r="R253" s="39" t="n">
        <f aca="false">+J253/J$254*100</f>
        <v>0.332225913621262</v>
      </c>
      <c r="S253" s="39" t="n">
        <f aca="false">+K253/K$254*100</f>
        <v>0.55379746835443</v>
      </c>
    </row>
    <row r="254" customFormat="false" ht="13.2" hidden="false" customHeight="false" outlineLevel="0" collapsed="false">
      <c r="A254" s="53"/>
      <c r="B254" s="45"/>
      <c r="C254" s="46" t="s">
        <v>10</v>
      </c>
      <c r="D254" s="36" t="n">
        <v>82</v>
      </c>
      <c r="E254" s="36" t="n">
        <v>99</v>
      </c>
      <c r="F254" s="36" t="n">
        <v>119</v>
      </c>
      <c r="G254" s="36" t="n">
        <v>152</v>
      </c>
      <c r="H254" s="36" t="n">
        <v>364</v>
      </c>
      <c r="I254" s="36" t="n">
        <v>809</v>
      </c>
      <c r="J254" s="36" t="n">
        <v>903</v>
      </c>
      <c r="K254" s="36" t="n">
        <v>2528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0</v>
      </c>
      <c r="E255" s="31" t="n">
        <v>5</v>
      </c>
      <c r="F255" s="31" t="n">
        <v>16</v>
      </c>
      <c r="G255" s="31" t="n">
        <v>34</v>
      </c>
      <c r="H255" s="31" t="n">
        <v>90</v>
      </c>
      <c r="I255" s="31" t="n">
        <v>236</v>
      </c>
      <c r="J255" s="31" t="n">
        <v>327</v>
      </c>
      <c r="K255" s="31" t="n">
        <v>708</v>
      </c>
      <c r="L255" s="33" t="n">
        <f aca="false">+D255/D$258*100</f>
        <v>0</v>
      </c>
      <c r="M255" s="34" t="n">
        <f aca="false">+E255/E$258*100</f>
        <v>4.13223140495868</v>
      </c>
      <c r="N255" s="34" t="n">
        <f aca="false">+F255/F$258*100</f>
        <v>11.6788321167883</v>
      </c>
      <c r="O255" s="34" t="n">
        <f aca="false">+G255/G$258*100</f>
        <v>15.962441314554</v>
      </c>
      <c r="P255" s="34" t="n">
        <f aca="false">+H255/H$258*100</f>
        <v>21.2765957446809</v>
      </c>
      <c r="Q255" s="34" t="n">
        <f aca="false">+I255/I$258*100</f>
        <v>28.9570552147239</v>
      </c>
      <c r="R255" s="34" t="n">
        <f aca="false">+J255/J$258*100</f>
        <v>34.2050209205021</v>
      </c>
      <c r="S255" s="34" t="n">
        <f aca="false">+K255/K$258*100</f>
        <v>25.6614715476622</v>
      </c>
    </row>
    <row r="256" customFormat="false" ht="13.2" hidden="false" customHeight="false" outlineLevel="0" collapsed="false">
      <c r="A256" s="53"/>
      <c r="B256" s="29"/>
      <c r="C256" s="35" t="s">
        <v>16</v>
      </c>
      <c r="D256" s="36" t="n">
        <v>94</v>
      </c>
      <c r="E256" s="36" t="n">
        <v>116</v>
      </c>
      <c r="F256" s="36" t="n">
        <v>121</v>
      </c>
      <c r="G256" s="36" t="n">
        <v>179</v>
      </c>
      <c r="H256" s="36" t="n">
        <v>333</v>
      </c>
      <c r="I256" s="36" t="n">
        <v>579</v>
      </c>
      <c r="J256" s="36" t="n">
        <v>629</v>
      </c>
      <c r="K256" s="36" t="n">
        <v>2051</v>
      </c>
      <c r="L256" s="38" t="n">
        <f aca="false">+D256/D$258*100</f>
        <v>100</v>
      </c>
      <c r="M256" s="39" t="n">
        <f aca="false">+E256/E$258*100</f>
        <v>95.8677685950413</v>
      </c>
      <c r="N256" s="39" t="n">
        <f aca="false">+F256/F$258*100</f>
        <v>88.3211678832117</v>
      </c>
      <c r="O256" s="39" t="n">
        <f aca="false">+G256/G$258*100</f>
        <v>84.037558685446</v>
      </c>
      <c r="P256" s="39" t="n">
        <f aca="false">+H256/H$258*100</f>
        <v>78.7234042553192</v>
      </c>
      <c r="Q256" s="39" t="n">
        <f aca="false">+I256/I$258*100</f>
        <v>71.0429447852761</v>
      </c>
      <c r="R256" s="39" t="n">
        <f aca="false">+J256/J$258*100</f>
        <v>65.7949790794979</v>
      </c>
      <c r="S256" s="39" t="n">
        <f aca="false">+K256/K$258*100</f>
        <v>74.3385284523378</v>
      </c>
    </row>
    <row r="257" customFormat="false" ht="13.2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3.2" hidden="false" customHeight="false" outlineLevel="0" collapsed="false">
      <c r="A258" s="53"/>
      <c r="B258" s="29"/>
      <c r="C258" s="40" t="s">
        <v>10</v>
      </c>
      <c r="D258" s="41" t="n">
        <v>94</v>
      </c>
      <c r="E258" s="41" t="n">
        <v>121</v>
      </c>
      <c r="F258" s="41" t="n">
        <v>137</v>
      </c>
      <c r="G258" s="41" t="n">
        <v>213</v>
      </c>
      <c r="H258" s="41" t="n">
        <v>423</v>
      </c>
      <c r="I258" s="41" t="n">
        <v>815</v>
      </c>
      <c r="J258" s="41" t="n">
        <v>956</v>
      </c>
      <c r="K258" s="41" t="n">
        <v>2759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1</v>
      </c>
      <c r="E259" s="36" t="n">
        <v>4</v>
      </c>
      <c r="F259" s="36" t="n">
        <v>11</v>
      </c>
      <c r="G259" s="36" t="n">
        <v>19</v>
      </c>
      <c r="H259" s="36" t="n">
        <v>58</v>
      </c>
      <c r="I259" s="36" t="n">
        <v>182</v>
      </c>
      <c r="J259" s="36" t="n">
        <v>294</v>
      </c>
      <c r="K259" s="36" t="n">
        <v>569</v>
      </c>
      <c r="L259" s="38" t="n">
        <f aca="false">+D259/D$262*100</f>
        <v>1.51515151515152</v>
      </c>
      <c r="M259" s="39" t="n">
        <f aca="false">+E259/E$262*100</f>
        <v>5.1948051948052</v>
      </c>
      <c r="N259" s="39" t="n">
        <f aca="false">+F259/F$262*100</f>
        <v>11.4583333333333</v>
      </c>
      <c r="O259" s="39" t="n">
        <f aca="false">+G259/G$262*100</f>
        <v>13.9705882352941</v>
      </c>
      <c r="P259" s="39" t="n">
        <f aca="false">+H259/H$262*100</f>
        <v>17.6829268292683</v>
      </c>
      <c r="Q259" s="39" t="n">
        <f aca="false">+I259/I$262*100</f>
        <v>26</v>
      </c>
      <c r="R259" s="39" t="n">
        <f aca="false">+J259/J$262*100</f>
        <v>33.4851936218679</v>
      </c>
      <c r="S259" s="39" t="n">
        <f aca="false">+K259/K$262*100</f>
        <v>24.945199473915</v>
      </c>
    </row>
    <row r="260" customFormat="false" ht="13.2" hidden="false" customHeight="false" outlineLevel="0" collapsed="false">
      <c r="A260" s="53"/>
      <c r="B260" s="53"/>
      <c r="C260" s="46" t="s">
        <v>16</v>
      </c>
      <c r="D260" s="36" t="n">
        <v>65</v>
      </c>
      <c r="E260" s="36" t="n">
        <v>73</v>
      </c>
      <c r="F260" s="36" t="n">
        <v>85</v>
      </c>
      <c r="G260" s="36" t="n">
        <v>117</v>
      </c>
      <c r="H260" s="36" t="n">
        <v>270</v>
      </c>
      <c r="I260" s="36" t="n">
        <v>518</v>
      </c>
      <c r="J260" s="36" t="n">
        <v>584</v>
      </c>
      <c r="K260" s="36" t="n">
        <v>1712</v>
      </c>
      <c r="L260" s="38" t="n">
        <f aca="false">+D260/D$262*100</f>
        <v>98.4848484848485</v>
      </c>
      <c r="M260" s="39" t="n">
        <f aca="false">+E260/E$262*100</f>
        <v>94.8051948051948</v>
      </c>
      <c r="N260" s="39" t="n">
        <f aca="false">+F260/F$262*100</f>
        <v>88.5416666666667</v>
      </c>
      <c r="O260" s="39" t="n">
        <f aca="false">+G260/G$262*100</f>
        <v>86.0294117647059</v>
      </c>
      <c r="P260" s="39" t="n">
        <f aca="false">+H260/H$262*100</f>
        <v>82.3170731707317</v>
      </c>
      <c r="Q260" s="39" t="n">
        <f aca="false">+I260/I$262*100</f>
        <v>74</v>
      </c>
      <c r="R260" s="39" t="n">
        <f aca="false">+J260/J$262*100</f>
        <v>66.5148063781321</v>
      </c>
      <c r="S260" s="39" t="n">
        <f aca="false">+K260/K$262*100</f>
        <v>75.0548005260851</v>
      </c>
    </row>
    <row r="261" customFormat="false" ht="13.2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3.2" hidden="false" customHeight="false" outlineLevel="0" collapsed="false">
      <c r="A262" s="53"/>
      <c r="B262" s="45"/>
      <c r="C262" s="46" t="s">
        <v>10</v>
      </c>
      <c r="D262" s="36" t="n">
        <v>66</v>
      </c>
      <c r="E262" s="36" t="n">
        <v>77</v>
      </c>
      <c r="F262" s="36" t="n">
        <v>96</v>
      </c>
      <c r="G262" s="36" t="n">
        <v>136</v>
      </c>
      <c r="H262" s="36" t="n">
        <v>328</v>
      </c>
      <c r="I262" s="36" t="n">
        <v>700</v>
      </c>
      <c r="J262" s="36" t="n">
        <v>878</v>
      </c>
      <c r="K262" s="36" t="n">
        <v>2281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0</v>
      </c>
      <c r="E263" s="31" t="n">
        <v>1</v>
      </c>
      <c r="F263" s="31" t="n">
        <v>6</v>
      </c>
      <c r="G263" s="31" t="n">
        <v>8</v>
      </c>
      <c r="H263" s="31" t="n">
        <v>27</v>
      </c>
      <c r="I263" s="31" t="n">
        <v>71</v>
      </c>
      <c r="J263" s="31" t="n">
        <v>137</v>
      </c>
      <c r="K263" s="31" t="n">
        <v>250</v>
      </c>
      <c r="L263" s="33" t="n">
        <f aca="false">+D263/D$266*100</f>
        <v>0</v>
      </c>
      <c r="M263" s="34" t="n">
        <f aca="false">+E263/E$266*100</f>
        <v>2.4390243902439</v>
      </c>
      <c r="N263" s="34" t="n">
        <f aca="false">+F263/F$266*100</f>
        <v>17.6470588235294</v>
      </c>
      <c r="O263" s="34" t="n">
        <f aca="false">+G263/G$266*100</f>
        <v>19.5121951219512</v>
      </c>
      <c r="P263" s="34" t="n">
        <f aca="false">+H263/H$266*100</f>
        <v>22.3140495867769</v>
      </c>
      <c r="Q263" s="34" t="n">
        <f aca="false">+I263/I$266*100</f>
        <v>28.5140562248996</v>
      </c>
      <c r="R263" s="34" t="n">
        <f aca="false">+J263/J$266*100</f>
        <v>44.9180327868853</v>
      </c>
      <c r="S263" s="34" t="n">
        <f aca="false">+K263/K$266*100</f>
        <v>31.0173697270471</v>
      </c>
    </row>
    <row r="264" customFormat="false" ht="13.2" hidden="false" customHeight="false" outlineLevel="0" collapsed="false">
      <c r="A264" s="53"/>
      <c r="B264" s="29"/>
      <c r="C264" s="35" t="s">
        <v>16</v>
      </c>
      <c r="D264" s="36" t="n">
        <v>15</v>
      </c>
      <c r="E264" s="36" t="n">
        <v>40</v>
      </c>
      <c r="F264" s="36" t="n">
        <v>28</v>
      </c>
      <c r="G264" s="36" t="n">
        <v>33</v>
      </c>
      <c r="H264" s="36" t="n">
        <v>94</v>
      </c>
      <c r="I264" s="36" t="n">
        <v>177</v>
      </c>
      <c r="J264" s="36" t="n">
        <v>168</v>
      </c>
      <c r="K264" s="36" t="n">
        <v>555</v>
      </c>
      <c r="L264" s="38" t="n">
        <f aca="false">+D264/D$266*100</f>
        <v>100</v>
      </c>
      <c r="M264" s="39" t="n">
        <f aca="false">+E264/E$266*100</f>
        <v>97.5609756097561</v>
      </c>
      <c r="N264" s="39" t="n">
        <f aca="false">+F264/F$266*100</f>
        <v>82.3529411764706</v>
      </c>
      <c r="O264" s="39" t="n">
        <f aca="false">+G264/G$266*100</f>
        <v>80.4878048780488</v>
      </c>
      <c r="P264" s="39" t="n">
        <f aca="false">+H264/H$266*100</f>
        <v>77.6859504132231</v>
      </c>
      <c r="Q264" s="39" t="n">
        <f aca="false">+I264/I$266*100</f>
        <v>71.0843373493976</v>
      </c>
      <c r="R264" s="39" t="n">
        <f aca="false">+J264/J$266*100</f>
        <v>55.0819672131148</v>
      </c>
      <c r="S264" s="39" t="n">
        <f aca="false">+K264/K$266*100</f>
        <v>68.8585607940447</v>
      </c>
    </row>
    <row r="265" customFormat="false" ht="13.2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1</v>
      </c>
      <c r="J265" s="36" t="n">
        <v>0</v>
      </c>
      <c r="K265" s="36" t="n">
        <v>1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01606425702811</v>
      </c>
      <c r="R265" s="39" t="n">
        <f aca="false">+J265/J$266*100</f>
        <v>0</v>
      </c>
      <c r="S265" s="39" t="n">
        <f aca="false">+K265/K$266*100</f>
        <v>0.124069478908189</v>
      </c>
    </row>
    <row r="266" customFormat="false" ht="13.2" hidden="false" customHeight="false" outlineLevel="0" collapsed="false">
      <c r="A266" s="53"/>
      <c r="B266" s="29"/>
      <c r="C266" s="40" t="s">
        <v>10</v>
      </c>
      <c r="D266" s="41" t="n">
        <v>15</v>
      </c>
      <c r="E266" s="41" t="n">
        <v>41</v>
      </c>
      <c r="F266" s="41" t="n">
        <v>34</v>
      </c>
      <c r="G266" s="41" t="n">
        <v>41</v>
      </c>
      <c r="H266" s="41" t="n">
        <v>121</v>
      </c>
      <c r="I266" s="41" t="n">
        <v>249</v>
      </c>
      <c r="J266" s="41" t="n">
        <v>305</v>
      </c>
      <c r="K266" s="41" t="n">
        <v>806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1</v>
      </c>
      <c r="E267" s="36" t="n">
        <v>1</v>
      </c>
      <c r="F267" s="36" t="n">
        <v>2</v>
      </c>
      <c r="G267" s="36" t="n">
        <v>9</v>
      </c>
      <c r="H267" s="36" t="n">
        <v>18</v>
      </c>
      <c r="I267" s="36" t="n">
        <v>26</v>
      </c>
      <c r="J267" s="36" t="n">
        <v>40</v>
      </c>
      <c r="K267" s="36" t="n">
        <v>97</v>
      </c>
      <c r="L267" s="38" t="n">
        <f aca="false">+D267/D$270*100</f>
        <v>7.69230769230769</v>
      </c>
      <c r="M267" s="39" t="n">
        <f aca="false">+E267/E$270*100</f>
        <v>9.09090909090909</v>
      </c>
      <c r="N267" s="39" t="n">
        <f aca="false">+F267/F$270*100</f>
        <v>10.5263157894737</v>
      </c>
      <c r="O267" s="39" t="n">
        <f aca="false">+G267/G$270*100</f>
        <v>36</v>
      </c>
      <c r="P267" s="39" t="n">
        <f aca="false">+H267/H$270*100</f>
        <v>27.6923076923077</v>
      </c>
      <c r="Q267" s="39" t="n">
        <f aca="false">+I267/I$270*100</f>
        <v>27.0833333333333</v>
      </c>
      <c r="R267" s="39" t="n">
        <f aca="false">+J267/J$270*100</f>
        <v>41.6666666666667</v>
      </c>
      <c r="S267" s="39" t="n">
        <f aca="false">+K267/K$270*100</f>
        <v>29.8461538461538</v>
      </c>
    </row>
    <row r="268" customFormat="false" ht="13.2" hidden="false" customHeight="false" outlineLevel="0" collapsed="false">
      <c r="A268" s="53"/>
      <c r="B268" s="53"/>
      <c r="C268" s="46" t="s">
        <v>16</v>
      </c>
      <c r="D268" s="36" t="n">
        <v>12</v>
      </c>
      <c r="E268" s="36" t="n">
        <v>10</v>
      </c>
      <c r="F268" s="36" t="n">
        <v>17</v>
      </c>
      <c r="G268" s="36" t="n">
        <v>16</v>
      </c>
      <c r="H268" s="36" t="n">
        <v>47</v>
      </c>
      <c r="I268" s="36" t="n">
        <v>70</v>
      </c>
      <c r="J268" s="36" t="n">
        <v>56</v>
      </c>
      <c r="K268" s="36" t="n">
        <v>228</v>
      </c>
      <c r="L268" s="38" t="n">
        <f aca="false">+D268/D$270*100</f>
        <v>92.3076923076923</v>
      </c>
      <c r="M268" s="39" t="n">
        <f aca="false">+E268/E$270*100</f>
        <v>90.9090909090909</v>
      </c>
      <c r="N268" s="39" t="n">
        <f aca="false">+F268/F$270*100</f>
        <v>89.4736842105263</v>
      </c>
      <c r="O268" s="39" t="n">
        <f aca="false">+G268/G$270*100</f>
        <v>64</v>
      </c>
      <c r="P268" s="39" t="n">
        <f aca="false">+H268/H$270*100</f>
        <v>72.3076923076923</v>
      </c>
      <c r="Q268" s="39" t="n">
        <f aca="false">+I268/I$270*100</f>
        <v>72.9166666666667</v>
      </c>
      <c r="R268" s="39" t="n">
        <f aca="false">+J268/J$270*100</f>
        <v>58.3333333333333</v>
      </c>
      <c r="S268" s="39" t="n">
        <f aca="false">+K268/K$270*100</f>
        <v>70.1538461538462</v>
      </c>
    </row>
    <row r="269" customFormat="false" ht="13.2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3.2" hidden="false" customHeight="false" outlineLevel="0" collapsed="false">
      <c r="A270" s="53"/>
      <c r="B270" s="45"/>
      <c r="C270" s="46" t="s">
        <v>10</v>
      </c>
      <c r="D270" s="36" t="n">
        <v>13</v>
      </c>
      <c r="E270" s="36" t="n">
        <v>11</v>
      </c>
      <c r="F270" s="36" t="n">
        <v>19</v>
      </c>
      <c r="G270" s="36" t="n">
        <v>25</v>
      </c>
      <c r="H270" s="36" t="n">
        <v>65</v>
      </c>
      <c r="I270" s="36" t="n">
        <v>96</v>
      </c>
      <c r="J270" s="36" t="n">
        <v>96</v>
      </c>
      <c r="K270" s="36" t="n">
        <v>32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1</v>
      </c>
      <c r="F271" s="31" t="n">
        <v>7</v>
      </c>
      <c r="G271" s="31" t="n">
        <v>10</v>
      </c>
      <c r="H271" s="31" t="n">
        <v>36</v>
      </c>
      <c r="I271" s="31" t="n">
        <v>109</v>
      </c>
      <c r="J271" s="31" t="n">
        <v>133</v>
      </c>
      <c r="K271" s="31" t="n">
        <v>296</v>
      </c>
      <c r="L271" s="33" t="n">
        <f aca="false">+D271/D$274*100</f>
        <v>0</v>
      </c>
      <c r="M271" s="34" t="n">
        <f aca="false">+E271/E$274*100</f>
        <v>1.72413793103448</v>
      </c>
      <c r="N271" s="34" t="n">
        <f aca="false">+F271/F$274*100</f>
        <v>11.2903225806452</v>
      </c>
      <c r="O271" s="34" t="n">
        <f aca="false">+G271/G$274*100</f>
        <v>12.0481927710843</v>
      </c>
      <c r="P271" s="34" t="n">
        <f aca="false">+H271/H$274*100</f>
        <v>19.4594594594595</v>
      </c>
      <c r="Q271" s="34" t="n">
        <f aca="false">+I271/I$274*100</f>
        <v>32.7327327327327</v>
      </c>
      <c r="R271" s="34" t="n">
        <f aca="false">+J271/J$274*100</f>
        <v>31.7422434367542</v>
      </c>
      <c r="S271" s="34" t="n">
        <f aca="false">+K271/K$274*100</f>
        <v>24.9578414839798</v>
      </c>
    </row>
    <row r="272" customFormat="false" ht="13.2" hidden="false" customHeight="false" outlineLevel="0" collapsed="false">
      <c r="A272" s="53"/>
      <c r="B272" s="29"/>
      <c r="C272" s="35" t="s">
        <v>16</v>
      </c>
      <c r="D272" s="36" t="n">
        <v>46</v>
      </c>
      <c r="E272" s="36" t="n">
        <v>57</v>
      </c>
      <c r="F272" s="36" t="n">
        <v>55</v>
      </c>
      <c r="G272" s="36" t="n">
        <v>73</v>
      </c>
      <c r="H272" s="36" t="n">
        <v>149</v>
      </c>
      <c r="I272" s="36" t="n">
        <v>224</v>
      </c>
      <c r="J272" s="36" t="n">
        <v>286</v>
      </c>
      <c r="K272" s="36" t="n">
        <v>890</v>
      </c>
      <c r="L272" s="38" t="n">
        <f aca="false">+D272/D$274*100</f>
        <v>100</v>
      </c>
      <c r="M272" s="39" t="n">
        <f aca="false">+E272/E$274*100</f>
        <v>98.2758620689655</v>
      </c>
      <c r="N272" s="39" t="n">
        <f aca="false">+F272/F$274*100</f>
        <v>88.7096774193548</v>
      </c>
      <c r="O272" s="39" t="n">
        <f aca="false">+G272/G$274*100</f>
        <v>87.9518072289157</v>
      </c>
      <c r="P272" s="39" t="n">
        <f aca="false">+H272/H$274*100</f>
        <v>80.5405405405405</v>
      </c>
      <c r="Q272" s="39" t="n">
        <f aca="false">+I272/I$274*100</f>
        <v>67.2672672672673</v>
      </c>
      <c r="R272" s="39" t="n">
        <f aca="false">+J272/J$274*100</f>
        <v>68.2577565632458</v>
      </c>
      <c r="S272" s="39" t="n">
        <f aca="false">+K272/K$274*100</f>
        <v>75.0421585160202</v>
      </c>
    </row>
    <row r="273" customFormat="false" ht="13.2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3.2" hidden="false" customHeight="false" outlineLevel="0" collapsed="false">
      <c r="A274" s="53"/>
      <c r="B274" s="29"/>
      <c r="C274" s="40" t="s">
        <v>10</v>
      </c>
      <c r="D274" s="41" t="n">
        <v>46</v>
      </c>
      <c r="E274" s="41" t="n">
        <v>58</v>
      </c>
      <c r="F274" s="41" t="n">
        <v>62</v>
      </c>
      <c r="G274" s="41" t="n">
        <v>83</v>
      </c>
      <c r="H274" s="41" t="n">
        <v>185</v>
      </c>
      <c r="I274" s="41" t="n">
        <v>333</v>
      </c>
      <c r="J274" s="41" t="n">
        <v>419</v>
      </c>
      <c r="K274" s="41" t="n">
        <v>118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3</v>
      </c>
      <c r="E275" s="36" t="n">
        <v>6</v>
      </c>
      <c r="F275" s="36" t="n">
        <v>3</v>
      </c>
      <c r="G275" s="36" t="n">
        <v>13</v>
      </c>
      <c r="H275" s="36" t="n">
        <v>41</v>
      </c>
      <c r="I275" s="36" t="n">
        <v>165</v>
      </c>
      <c r="J275" s="36" t="n">
        <v>276</v>
      </c>
      <c r="K275" s="36" t="n">
        <v>507</v>
      </c>
      <c r="L275" s="38" t="n">
        <f aca="false">+D275/D$278*100</f>
        <v>4.41176470588235</v>
      </c>
      <c r="M275" s="39" t="n">
        <f aca="false">+E275/E$278*100</f>
        <v>7.40740740740741</v>
      </c>
      <c r="N275" s="39" t="n">
        <f aca="false">+F275/F$278*100</f>
        <v>3.19148936170213</v>
      </c>
      <c r="O275" s="39" t="n">
        <f aca="false">+G275/G$278*100</f>
        <v>13.8297872340426</v>
      </c>
      <c r="P275" s="39" t="n">
        <f aca="false">+H275/H$278*100</f>
        <v>16.734693877551</v>
      </c>
      <c r="Q275" s="39" t="n">
        <f aca="false">+I275/I$278*100</f>
        <v>26.5273311897106</v>
      </c>
      <c r="R275" s="39" t="n">
        <f aca="false">+J275/J$278*100</f>
        <v>37.3477672530447</v>
      </c>
      <c r="S275" s="39" t="n">
        <f aca="false">+K275/K$278*100</f>
        <v>26.0936695831189</v>
      </c>
    </row>
    <row r="276" customFormat="false" ht="13.2" hidden="false" customHeight="false" outlineLevel="0" collapsed="false">
      <c r="A276" s="53"/>
      <c r="B276" s="53"/>
      <c r="C276" s="46" t="s">
        <v>16</v>
      </c>
      <c r="D276" s="36" t="n">
        <v>65</v>
      </c>
      <c r="E276" s="36" t="n">
        <v>75</v>
      </c>
      <c r="F276" s="36" t="n">
        <v>91</v>
      </c>
      <c r="G276" s="36" t="n">
        <v>81</v>
      </c>
      <c r="H276" s="36" t="n">
        <v>204</v>
      </c>
      <c r="I276" s="36" t="n">
        <v>457</v>
      </c>
      <c r="J276" s="36" t="n">
        <v>463</v>
      </c>
      <c r="K276" s="36" t="n">
        <v>1436</v>
      </c>
      <c r="L276" s="38" t="n">
        <f aca="false">+D276/D$278*100</f>
        <v>95.5882352941177</v>
      </c>
      <c r="M276" s="39" t="n">
        <f aca="false">+E276/E$278*100</f>
        <v>92.5925925925926</v>
      </c>
      <c r="N276" s="39" t="n">
        <f aca="false">+F276/F$278*100</f>
        <v>96.8085106382979</v>
      </c>
      <c r="O276" s="39" t="n">
        <f aca="false">+G276/G$278*100</f>
        <v>86.1702127659574</v>
      </c>
      <c r="P276" s="39" t="n">
        <f aca="false">+H276/H$278*100</f>
        <v>83.265306122449</v>
      </c>
      <c r="Q276" s="39" t="n">
        <f aca="false">+I276/I$278*100</f>
        <v>73.4726688102894</v>
      </c>
      <c r="R276" s="39" t="n">
        <f aca="false">+J276/J$278*100</f>
        <v>62.6522327469554</v>
      </c>
      <c r="S276" s="39" t="n">
        <f aca="false">+K276/K$278*100</f>
        <v>73.9063304168811</v>
      </c>
    </row>
    <row r="277" customFormat="false" ht="13.2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3.2" hidden="false" customHeight="false" outlineLevel="0" collapsed="false">
      <c r="A278" s="53"/>
      <c r="B278" s="45"/>
      <c r="C278" s="46" t="s">
        <v>10</v>
      </c>
      <c r="D278" s="36" t="n">
        <v>68</v>
      </c>
      <c r="E278" s="36" t="n">
        <v>81</v>
      </c>
      <c r="F278" s="36" t="n">
        <v>94</v>
      </c>
      <c r="G278" s="36" t="n">
        <v>94</v>
      </c>
      <c r="H278" s="36" t="n">
        <v>245</v>
      </c>
      <c r="I278" s="36" t="n">
        <v>622</v>
      </c>
      <c r="J278" s="36" t="n">
        <v>739</v>
      </c>
      <c r="K278" s="36" t="n">
        <v>194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0</v>
      </c>
      <c r="F279" s="31" t="n">
        <v>1</v>
      </c>
      <c r="G279" s="31" t="n">
        <v>6</v>
      </c>
      <c r="H279" s="31" t="n">
        <v>16</v>
      </c>
      <c r="I279" s="31" t="n">
        <v>59</v>
      </c>
      <c r="J279" s="31" t="n">
        <v>113</v>
      </c>
      <c r="K279" s="31" t="n">
        <v>195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2.85714285714286</v>
      </c>
      <c r="O279" s="34" t="n">
        <f aca="false">+G279/G$282*100</f>
        <v>13.953488372093</v>
      </c>
      <c r="P279" s="34" t="n">
        <f aca="false">+H279/H$282*100</f>
        <v>12.6984126984127</v>
      </c>
      <c r="Q279" s="34" t="n">
        <f aca="false">+I279/I$282*100</f>
        <v>19.9324324324324</v>
      </c>
      <c r="R279" s="34" t="n">
        <f aca="false">+J279/J$282*100</f>
        <v>28.391959798995</v>
      </c>
      <c r="S279" s="34" t="n">
        <f aca="false">+K279/K$282*100</f>
        <v>20.2072538860104</v>
      </c>
    </row>
    <row r="280" customFormat="false" ht="13.2" hidden="false" customHeight="false" outlineLevel="0" collapsed="false">
      <c r="A280" s="53"/>
      <c r="B280" s="29"/>
      <c r="C280" s="35" t="s">
        <v>16</v>
      </c>
      <c r="D280" s="36" t="n">
        <v>35</v>
      </c>
      <c r="E280" s="36" t="n">
        <v>32</v>
      </c>
      <c r="F280" s="36" t="n">
        <v>34</v>
      </c>
      <c r="G280" s="36" t="n">
        <v>37</v>
      </c>
      <c r="H280" s="36" t="n">
        <v>110</v>
      </c>
      <c r="I280" s="36" t="n">
        <v>237</v>
      </c>
      <c r="J280" s="36" t="n">
        <v>285</v>
      </c>
      <c r="K280" s="36" t="n">
        <v>770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7.1428571428571</v>
      </c>
      <c r="O280" s="39" t="n">
        <f aca="false">+G280/G$282*100</f>
        <v>86.046511627907</v>
      </c>
      <c r="P280" s="39" t="n">
        <f aca="false">+H280/H$282*100</f>
        <v>87.3015873015873</v>
      </c>
      <c r="Q280" s="39" t="n">
        <f aca="false">+I280/I$282*100</f>
        <v>80.0675675675676</v>
      </c>
      <c r="R280" s="39" t="n">
        <f aca="false">+J280/J$282*100</f>
        <v>71.608040201005</v>
      </c>
      <c r="S280" s="39" t="n">
        <f aca="false">+K280/K$282*100</f>
        <v>79.7927461139896</v>
      </c>
    </row>
    <row r="281" customFormat="false" ht="13.2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3.2" hidden="false" customHeight="false" outlineLevel="0" collapsed="false">
      <c r="A282" s="53"/>
      <c r="B282" s="29"/>
      <c r="C282" s="40" t="s">
        <v>10</v>
      </c>
      <c r="D282" s="41" t="n">
        <v>35</v>
      </c>
      <c r="E282" s="41" t="n">
        <v>32</v>
      </c>
      <c r="F282" s="41" t="n">
        <v>35</v>
      </c>
      <c r="G282" s="41" t="n">
        <v>43</v>
      </c>
      <c r="H282" s="41" t="n">
        <v>126</v>
      </c>
      <c r="I282" s="41" t="n">
        <v>296</v>
      </c>
      <c r="J282" s="41" t="n">
        <v>398</v>
      </c>
      <c r="K282" s="41" t="n">
        <v>965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2</v>
      </c>
      <c r="F283" s="36" t="n">
        <v>6</v>
      </c>
      <c r="G283" s="36" t="n">
        <v>14</v>
      </c>
      <c r="H283" s="36" t="n">
        <v>48</v>
      </c>
      <c r="I283" s="36" t="n">
        <v>158</v>
      </c>
      <c r="J283" s="36" t="n">
        <v>288</v>
      </c>
      <c r="K283" s="36" t="n">
        <v>517</v>
      </c>
      <c r="L283" s="38" t="n">
        <f aca="false">+D283/D$286*100</f>
        <v>3.7037037037037</v>
      </c>
      <c r="M283" s="39" t="n">
        <f aca="false">+E283/E$286*100</f>
        <v>3.57142857142857</v>
      </c>
      <c r="N283" s="39" t="n">
        <f aca="false">+F283/F$286*100</f>
        <v>9.67741935483871</v>
      </c>
      <c r="O283" s="39" t="n">
        <f aca="false">+G283/G$286*100</f>
        <v>17.0731707317073</v>
      </c>
      <c r="P283" s="39" t="n">
        <f aca="false">+H283/H$286*100</f>
        <v>19.5918367346939</v>
      </c>
      <c r="Q283" s="39" t="n">
        <f aca="false">+I283/I$286*100</f>
        <v>31.6633266533066</v>
      </c>
      <c r="R283" s="39" t="n">
        <f aca="false">+J283/J$286*100</f>
        <v>44.1717791411043</v>
      </c>
      <c r="S283" s="39" t="n">
        <f aca="false">+K283/K$286*100</f>
        <v>31.8545902649415</v>
      </c>
    </row>
    <row r="284" customFormat="false" ht="13.2" hidden="false" customHeight="false" outlineLevel="0" collapsed="false">
      <c r="A284" s="53"/>
      <c r="B284" s="53"/>
      <c r="C284" s="46" t="s">
        <v>16</v>
      </c>
      <c r="D284" s="36" t="n">
        <v>26</v>
      </c>
      <c r="E284" s="36" t="n">
        <v>54</v>
      </c>
      <c r="F284" s="36" t="n">
        <v>56</v>
      </c>
      <c r="G284" s="36" t="n">
        <v>68</v>
      </c>
      <c r="H284" s="36" t="n">
        <v>197</v>
      </c>
      <c r="I284" s="36" t="n">
        <v>341</v>
      </c>
      <c r="J284" s="36" t="n">
        <v>364</v>
      </c>
      <c r="K284" s="36" t="n">
        <v>1106</v>
      </c>
      <c r="L284" s="38" t="n">
        <f aca="false">+D284/D$286*100</f>
        <v>96.2962962962963</v>
      </c>
      <c r="M284" s="39" t="n">
        <f aca="false">+E284/E$286*100</f>
        <v>96.4285714285714</v>
      </c>
      <c r="N284" s="39" t="n">
        <f aca="false">+F284/F$286*100</f>
        <v>90.3225806451613</v>
      </c>
      <c r="O284" s="39" t="n">
        <f aca="false">+G284/G$286*100</f>
        <v>82.9268292682927</v>
      </c>
      <c r="P284" s="39" t="n">
        <f aca="false">+H284/H$286*100</f>
        <v>80.4081632653061</v>
      </c>
      <c r="Q284" s="39" t="n">
        <f aca="false">+I284/I$286*100</f>
        <v>68.3366733466934</v>
      </c>
      <c r="R284" s="39" t="n">
        <f aca="false">+J284/J$286*100</f>
        <v>55.8282208588957</v>
      </c>
      <c r="S284" s="39" t="n">
        <f aca="false">+K284/K$286*100</f>
        <v>68.1454097350585</v>
      </c>
    </row>
    <row r="285" customFormat="false" ht="13.2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3.2" hidden="false" customHeight="false" outlineLevel="0" collapsed="false">
      <c r="A286" s="53"/>
      <c r="B286" s="45"/>
      <c r="C286" s="46" t="s">
        <v>10</v>
      </c>
      <c r="D286" s="36" t="n">
        <v>27</v>
      </c>
      <c r="E286" s="36" t="n">
        <v>56</v>
      </c>
      <c r="F286" s="36" t="n">
        <v>62</v>
      </c>
      <c r="G286" s="36" t="n">
        <v>82</v>
      </c>
      <c r="H286" s="36" t="n">
        <v>245</v>
      </c>
      <c r="I286" s="36" t="n">
        <v>499</v>
      </c>
      <c r="J286" s="36" t="n">
        <v>652</v>
      </c>
      <c r="K286" s="36" t="n">
        <v>1623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2</v>
      </c>
      <c r="F287" s="31" t="n">
        <v>2</v>
      </c>
      <c r="G287" s="31" t="n">
        <v>1</v>
      </c>
      <c r="H287" s="31" t="n">
        <v>7</v>
      </c>
      <c r="I287" s="31" t="n">
        <v>22</v>
      </c>
      <c r="J287" s="31" t="n">
        <v>40</v>
      </c>
      <c r="K287" s="31" t="n">
        <v>74</v>
      </c>
      <c r="L287" s="33" t="n">
        <f aca="false">+D287/D$290*100</f>
        <v>0</v>
      </c>
      <c r="M287" s="34" t="n">
        <f aca="false">+E287/E$290*100</f>
        <v>18.1818181818182</v>
      </c>
      <c r="N287" s="34" t="n">
        <f aca="false">+F287/F$290*100</f>
        <v>22.2222222222222</v>
      </c>
      <c r="O287" s="34" t="n">
        <f aca="false">+G287/G$290*100</f>
        <v>6.25</v>
      </c>
      <c r="P287" s="34" t="n">
        <f aca="false">+H287/H$290*100</f>
        <v>18.9189189189189</v>
      </c>
      <c r="Q287" s="34" t="n">
        <f aca="false">+I287/I$290*100</f>
        <v>26.1904761904762</v>
      </c>
      <c r="R287" s="34" t="n">
        <f aca="false">+J287/J$290*100</f>
        <v>41.2371134020619</v>
      </c>
      <c r="S287" s="34" t="n">
        <f aca="false">+K287/K$290*100</f>
        <v>28.1368821292776</v>
      </c>
    </row>
    <row r="288" customFormat="false" ht="13.2" hidden="false" customHeight="false" outlineLevel="0" collapsed="false">
      <c r="A288" s="53"/>
      <c r="B288" s="54"/>
      <c r="C288" s="35" t="s">
        <v>16</v>
      </c>
      <c r="D288" s="36" t="n">
        <v>9</v>
      </c>
      <c r="E288" s="36" t="n">
        <v>9</v>
      </c>
      <c r="F288" s="36" t="n">
        <v>7</v>
      </c>
      <c r="G288" s="36" t="n">
        <v>15</v>
      </c>
      <c r="H288" s="36" t="n">
        <v>30</v>
      </c>
      <c r="I288" s="36" t="n">
        <v>62</v>
      </c>
      <c r="J288" s="36" t="n">
        <v>57</v>
      </c>
      <c r="K288" s="36" t="n">
        <v>189</v>
      </c>
      <c r="L288" s="38" t="n">
        <f aca="false">+D288/D$290*100</f>
        <v>100</v>
      </c>
      <c r="M288" s="39" t="n">
        <f aca="false">+E288/E$290*100</f>
        <v>81.8181818181818</v>
      </c>
      <c r="N288" s="39" t="n">
        <f aca="false">+F288/F$290*100</f>
        <v>77.7777777777778</v>
      </c>
      <c r="O288" s="39" t="n">
        <f aca="false">+G288/G$290*100</f>
        <v>93.75</v>
      </c>
      <c r="P288" s="39" t="n">
        <f aca="false">+H288/H$290*100</f>
        <v>81.0810810810811</v>
      </c>
      <c r="Q288" s="39" t="n">
        <f aca="false">+I288/I$290*100</f>
        <v>73.8095238095238</v>
      </c>
      <c r="R288" s="39" t="n">
        <f aca="false">+J288/J$290*100</f>
        <v>58.7628865979382</v>
      </c>
      <c r="S288" s="39" t="n">
        <f aca="false">+K288/K$290*100</f>
        <v>71.8631178707224</v>
      </c>
    </row>
    <row r="289" customFormat="false" ht="13.2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3.2" hidden="false" customHeight="false" outlineLevel="0" collapsed="false">
      <c r="A290" s="53"/>
      <c r="B290" s="54"/>
      <c r="C290" s="35" t="s">
        <v>10</v>
      </c>
      <c r="D290" s="36" t="n">
        <v>9</v>
      </c>
      <c r="E290" s="36" t="n">
        <v>11</v>
      </c>
      <c r="F290" s="36" t="n">
        <v>9</v>
      </c>
      <c r="G290" s="36" t="n">
        <v>16</v>
      </c>
      <c r="H290" s="36" t="n">
        <v>37</v>
      </c>
      <c r="I290" s="36" t="n">
        <v>84</v>
      </c>
      <c r="J290" s="36" t="n">
        <v>97</v>
      </c>
      <c r="K290" s="36" t="n">
        <v>263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153</v>
      </c>
      <c r="E291" s="31" t="n">
        <v>461</v>
      </c>
      <c r="F291" s="31" t="n">
        <v>994</v>
      </c>
      <c r="G291" s="31" t="n">
        <v>1954</v>
      </c>
      <c r="H291" s="31" t="n">
        <v>5790</v>
      </c>
      <c r="I291" s="31" t="n">
        <v>18583</v>
      </c>
      <c r="J291" s="31" t="n">
        <v>36743</v>
      </c>
      <c r="K291" s="31" t="n">
        <v>64678</v>
      </c>
      <c r="L291" s="33" t="n">
        <f aca="false">+D291/D$294*100</f>
        <v>2.35602094240838</v>
      </c>
      <c r="M291" s="34" t="n">
        <f aca="false">+E291/E$294*100</f>
        <v>5.4190666509933</v>
      </c>
      <c r="N291" s="34" t="n">
        <f aca="false">+F291/F$294*100</f>
        <v>10.9894969596462</v>
      </c>
      <c r="O291" s="34" t="n">
        <f aca="false">+G291/G$294*100</f>
        <v>16.3912423454408</v>
      </c>
      <c r="P291" s="34" t="n">
        <f aca="false">+H291/H$294*100</f>
        <v>22.2992489890237</v>
      </c>
      <c r="Q291" s="34" t="n">
        <f aca="false">+I291/I$294*100</f>
        <v>28.8905817605174</v>
      </c>
      <c r="R291" s="34" t="n">
        <f aca="false">+J291/J$294*100</f>
        <v>38.6101887268295</v>
      </c>
      <c r="S291" s="34" t="n">
        <f aca="false">+K291/K$294*100</f>
        <v>29.2108139356331</v>
      </c>
    </row>
    <row r="292" customFormat="false" ht="13.2" hidden="false" customHeight="false" outlineLevel="0" collapsed="false">
      <c r="A292" s="53"/>
      <c r="B292" s="29"/>
      <c r="C292" s="46" t="s">
        <v>16</v>
      </c>
      <c r="D292" s="36" t="n">
        <v>6340</v>
      </c>
      <c r="E292" s="36" t="n">
        <v>8043</v>
      </c>
      <c r="F292" s="36" t="n">
        <v>8051</v>
      </c>
      <c r="G292" s="36" t="n">
        <v>9965</v>
      </c>
      <c r="H292" s="36" t="n">
        <v>20172</v>
      </c>
      <c r="I292" s="36" t="n">
        <v>45724</v>
      </c>
      <c r="J292" s="36" t="n">
        <v>58416</v>
      </c>
      <c r="K292" s="36" t="n">
        <v>156711</v>
      </c>
      <c r="L292" s="38" t="n">
        <f aca="false">+D292/D$294*100</f>
        <v>97.6285802279027</v>
      </c>
      <c r="M292" s="39" t="n">
        <f aca="false">+E292/E$294*100</f>
        <v>94.5456682731868</v>
      </c>
      <c r="N292" s="39" t="n">
        <f aca="false">+F292/F$294*100</f>
        <v>89.0105030403538</v>
      </c>
      <c r="O292" s="39" t="n">
        <f aca="false">+G292/G$294*100</f>
        <v>83.5919805385454</v>
      </c>
      <c r="P292" s="39" t="n">
        <f aca="false">+H292/H$294*100</f>
        <v>77.6891969959561</v>
      </c>
      <c r="Q292" s="39" t="n">
        <f aca="false">+I292/I$294*100</f>
        <v>71.0860980690899</v>
      </c>
      <c r="R292" s="39" t="n">
        <f aca="false">+J292/J$294*100</f>
        <v>61.3845571854903</v>
      </c>
      <c r="S292" s="39" t="n">
        <f aca="false">+K292/K$294*100</f>
        <v>70.7760886648782</v>
      </c>
    </row>
    <row r="293" customFormat="false" ht="13.2" hidden="false" customHeight="false" outlineLevel="0" collapsed="false">
      <c r="A293" s="53"/>
      <c r="B293" s="29"/>
      <c r="C293" s="46" t="s">
        <v>17</v>
      </c>
      <c r="D293" s="36" t="n">
        <v>1</v>
      </c>
      <c r="E293" s="36" t="n">
        <v>3</v>
      </c>
      <c r="F293" s="36" t="n">
        <v>0</v>
      </c>
      <c r="G293" s="36" t="n">
        <v>2</v>
      </c>
      <c r="H293" s="36" t="n">
        <v>3</v>
      </c>
      <c r="I293" s="36" t="n">
        <v>15</v>
      </c>
      <c r="J293" s="36" t="n">
        <v>5</v>
      </c>
      <c r="K293" s="36" t="n">
        <v>29</v>
      </c>
      <c r="L293" s="38" t="n">
        <f aca="false">+D293/D$294*100</f>
        <v>0.0153988296889436</v>
      </c>
      <c r="M293" s="39" t="n">
        <f aca="false">+E293/E$294*100</f>
        <v>0.035265075819913</v>
      </c>
      <c r="N293" s="39" t="n">
        <f aca="false">+F293/F$294*100</f>
        <v>0</v>
      </c>
      <c r="O293" s="39" t="n">
        <f aca="false">+G293/G$294*100</f>
        <v>0.0167771160137572</v>
      </c>
      <c r="P293" s="39" t="n">
        <f aca="false">+H293/H$294*100</f>
        <v>0.0115540150202195</v>
      </c>
      <c r="Q293" s="39" t="n">
        <f aca="false">+I293/I$294*100</f>
        <v>0.0233201703927117</v>
      </c>
      <c r="R293" s="39" t="n">
        <f aca="false">+J293/J$294*100</f>
        <v>0.00525408768021521</v>
      </c>
      <c r="S293" s="39" t="n">
        <f aca="false">+K293/K$294*100</f>
        <v>0.0130973994887498</v>
      </c>
    </row>
    <row r="294" customFormat="false" ht="13.2" hidden="false" customHeight="false" outlineLevel="0" collapsed="false">
      <c r="A294" s="53"/>
      <c r="B294" s="29"/>
      <c r="C294" s="56" t="s">
        <v>10</v>
      </c>
      <c r="D294" s="41" t="n">
        <v>6494</v>
      </c>
      <c r="E294" s="41" t="n">
        <v>8507</v>
      </c>
      <c r="F294" s="41" t="n">
        <v>9045</v>
      </c>
      <c r="G294" s="41" t="n">
        <v>11921</v>
      </c>
      <c r="H294" s="41" t="n">
        <v>25965</v>
      </c>
      <c r="I294" s="41" t="n">
        <v>64322</v>
      </c>
      <c r="J294" s="41" t="n">
        <v>95164</v>
      </c>
      <c r="K294" s="41" t="n">
        <v>22141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11:52Z</dcterms:created>
  <dc:creator/>
  <dc:description/>
  <dc:language>en-US</dc:language>
  <cp:lastModifiedBy/>
  <dcterms:modified xsi:type="dcterms:W3CDTF">2024-12-18T08:12:57Z</dcterms:modified>
  <cp:revision>0</cp:revision>
  <dc:subject/>
  <dc:title/>
</cp:coreProperties>
</file>