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404</v>
      </c>
      <c r="E7" s="20" t="n">
        <v>1970</v>
      </c>
      <c r="F7" s="20" t="n">
        <v>1875</v>
      </c>
      <c r="G7" s="20" t="n">
        <v>2027</v>
      </c>
      <c r="H7" s="20" t="n">
        <v>3528</v>
      </c>
      <c r="I7" s="20" t="n">
        <v>10140</v>
      </c>
      <c r="J7" s="20" t="n">
        <v>16966</v>
      </c>
      <c r="K7" s="21" t="n">
        <v>37910</v>
      </c>
      <c r="L7" s="22" t="n">
        <f aca="false">+D7/D$11*100</f>
        <v>93.7249666221629</v>
      </c>
      <c r="M7" s="23" t="n">
        <f aca="false">+E7/E$11*100</f>
        <v>91.7986952469711</v>
      </c>
      <c r="N7" s="23" t="n">
        <f aca="false">+F7/F$11*100</f>
        <v>87.6577840112202</v>
      </c>
      <c r="O7" s="23" t="n">
        <f aca="false">+G7/G$11*100</f>
        <v>84.7762442492681</v>
      </c>
      <c r="P7" s="23" t="n">
        <f aca="false">+H7/H$11*100</f>
        <v>80.0544588155208</v>
      </c>
      <c r="Q7" s="23" t="n">
        <f aca="false">+I7/I$11*100</f>
        <v>76.0918505177848</v>
      </c>
      <c r="R7" s="23" t="n">
        <f aca="false">+J7/J$11*100</f>
        <v>73.0348687042617</v>
      </c>
      <c r="S7" s="23" t="n">
        <f aca="false">+K7/K$11*100</f>
        <v>77.151637259091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46</v>
      </c>
      <c r="E8" s="26" t="n">
        <v>72</v>
      </c>
      <c r="F8" s="26" t="n">
        <v>144</v>
      </c>
      <c r="G8" s="26" t="n">
        <v>186</v>
      </c>
      <c r="H8" s="26" t="n">
        <v>475</v>
      </c>
      <c r="I8" s="26" t="n">
        <v>1651</v>
      </c>
      <c r="J8" s="26" t="n">
        <v>3195</v>
      </c>
      <c r="K8" s="27" t="n">
        <v>5769</v>
      </c>
      <c r="L8" s="28" t="n">
        <f aca="false">+D8/D$11*100</f>
        <v>3.07076101468625</v>
      </c>
      <c r="M8" s="29" t="n">
        <f aca="false">+E8/E$11*100</f>
        <v>3.35507921714818</v>
      </c>
      <c r="N8" s="29" t="n">
        <f aca="false">+F8/F$11*100</f>
        <v>6.73211781206171</v>
      </c>
      <c r="O8" s="29" t="n">
        <f aca="false">+G8/G$11*100</f>
        <v>7.77917189460477</v>
      </c>
      <c r="P8" s="29" t="n">
        <f aca="false">+H8/H$11*100</f>
        <v>10.7783072384842</v>
      </c>
      <c r="Q8" s="29" t="n">
        <f aca="false">+I8/I$11*100</f>
        <v>12.3893141227675</v>
      </c>
      <c r="R8" s="29" t="n">
        <f aca="false">+J8/J$11*100</f>
        <v>13.7537666810159</v>
      </c>
      <c r="S8" s="29" t="n">
        <f aca="false">+K8/K$11*100</f>
        <v>11.740643506929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7</v>
      </c>
      <c r="E9" s="26" t="n">
        <v>104</v>
      </c>
      <c r="F9" s="26" t="n">
        <v>119</v>
      </c>
      <c r="G9" s="26" t="n">
        <v>176</v>
      </c>
      <c r="H9" s="26" t="n">
        <v>402</v>
      </c>
      <c r="I9" s="26" t="n">
        <v>1533</v>
      </c>
      <c r="J9" s="26" t="n">
        <v>3068</v>
      </c>
      <c r="K9" s="27" t="n">
        <v>5449</v>
      </c>
      <c r="L9" s="28" t="n">
        <f aca="false">+D9/D$11*100</f>
        <v>3.13751668891856</v>
      </c>
      <c r="M9" s="29" t="n">
        <f aca="false">+E9/E$11*100</f>
        <v>4.84622553588071</v>
      </c>
      <c r="N9" s="29" t="n">
        <f aca="false">+F9/F$11*100</f>
        <v>5.56334735857878</v>
      </c>
      <c r="O9" s="29" t="n">
        <f aca="false">+G9/G$11*100</f>
        <v>7.36093684650774</v>
      </c>
      <c r="P9" s="29" t="n">
        <f aca="false">+H9/H$11*100</f>
        <v>9.12185159972771</v>
      </c>
      <c r="Q9" s="29" t="n">
        <f aca="false">+I9/I$11*100</f>
        <v>11.5038271049077</v>
      </c>
      <c r="R9" s="29" t="n">
        <f aca="false">+J9/J$11*100</f>
        <v>13.2070598364184</v>
      </c>
      <c r="S9" s="29" t="n">
        <f aca="false">+K9/K$11*100</f>
        <v>11.0894030974622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1</v>
      </c>
      <c r="E10" s="26" t="n">
        <v>0</v>
      </c>
      <c r="F10" s="26" t="n">
        <v>1</v>
      </c>
      <c r="G10" s="26" t="n">
        <v>2</v>
      </c>
      <c r="H10" s="26" t="n">
        <v>2</v>
      </c>
      <c r="I10" s="26" t="n">
        <v>2</v>
      </c>
      <c r="J10" s="26" t="n">
        <v>1</v>
      </c>
      <c r="K10" s="27" t="n">
        <v>9</v>
      </c>
      <c r="L10" s="28" t="n">
        <f aca="false">+D10/D$11*100</f>
        <v>0.0667556742323097</v>
      </c>
      <c r="M10" s="29" t="n">
        <f aca="false">+E10/E$11*100</f>
        <v>0</v>
      </c>
      <c r="N10" s="29" t="n">
        <f aca="false">+F10/F$11*100</f>
        <v>0.0467508181393174</v>
      </c>
      <c r="O10" s="29" t="n">
        <f aca="false">+G10/G$11*100</f>
        <v>0.0836470096194061</v>
      </c>
      <c r="P10" s="29" t="n">
        <f aca="false">+H10/H$11*100</f>
        <v>0.045382346267302</v>
      </c>
      <c r="Q10" s="29" t="n">
        <f aca="false">+I10/I$11*100</f>
        <v>0.015008254539997</v>
      </c>
      <c r="R10" s="29" t="n">
        <f aca="false">+J10/J$11*100</f>
        <v>0.00430477830391735</v>
      </c>
      <c r="S10" s="29" t="n">
        <f aca="false">+K10/K$11*100</f>
        <v>0.0183161365162708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498</v>
      </c>
      <c r="E11" s="33" t="n">
        <v>2146</v>
      </c>
      <c r="F11" s="33" t="n">
        <v>2139</v>
      </c>
      <c r="G11" s="33" t="n">
        <v>2391</v>
      </c>
      <c r="H11" s="33" t="n">
        <v>4407</v>
      </c>
      <c r="I11" s="33" t="n">
        <v>13326</v>
      </c>
      <c r="J11" s="33" t="n">
        <v>23230</v>
      </c>
      <c r="K11" s="34" t="n">
        <v>491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1395</v>
      </c>
      <c r="E12" s="26" t="n">
        <v>1812</v>
      </c>
      <c r="F12" s="26" t="n">
        <v>1685</v>
      </c>
      <c r="G12" s="26" t="n">
        <v>1846</v>
      </c>
      <c r="H12" s="26" t="n">
        <v>2922</v>
      </c>
      <c r="I12" s="26" t="n">
        <v>7431</v>
      </c>
      <c r="J12" s="26" t="n">
        <v>12832</v>
      </c>
      <c r="K12" s="27" t="n">
        <v>29923</v>
      </c>
      <c r="L12" s="22" t="n">
        <f aca="false">+D12/D$16*100</f>
        <v>94.7046843177189</v>
      </c>
      <c r="M12" s="23" t="n">
        <f aca="false">+E12/E$16*100</f>
        <v>91.9796954314721</v>
      </c>
      <c r="N12" s="23" t="n">
        <f aca="false">+F12/F$16*100</f>
        <v>86.7662203913491</v>
      </c>
      <c r="O12" s="23" t="n">
        <f aca="false">+G12/G$16*100</f>
        <v>85.1083448593822</v>
      </c>
      <c r="P12" s="23" t="n">
        <f aca="false">+H12/H$16*100</f>
        <v>80.740536059685</v>
      </c>
      <c r="Q12" s="23" t="n">
        <f aca="false">+I12/I$16*100</f>
        <v>75.9272504342495</v>
      </c>
      <c r="R12" s="23" t="n">
        <f aca="false">+J12/J$16*100</f>
        <v>72.3337091319053</v>
      </c>
      <c r="S12" s="23" t="n">
        <f aca="false">+K12/K$16*100</f>
        <v>77.3204134366925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41</v>
      </c>
      <c r="E13" s="26" t="n">
        <v>79</v>
      </c>
      <c r="F13" s="26" t="n">
        <v>131</v>
      </c>
      <c r="G13" s="26" t="n">
        <v>163</v>
      </c>
      <c r="H13" s="26" t="n">
        <v>333</v>
      </c>
      <c r="I13" s="26" t="n">
        <v>1223</v>
      </c>
      <c r="J13" s="26" t="n">
        <v>2339</v>
      </c>
      <c r="K13" s="27" t="n">
        <v>4309</v>
      </c>
      <c r="L13" s="28" t="n">
        <f aca="false">+D13/D$16*100</f>
        <v>2.78343516632722</v>
      </c>
      <c r="M13" s="29" t="n">
        <f aca="false">+E13/E$16*100</f>
        <v>4.01015228426396</v>
      </c>
      <c r="N13" s="29" t="n">
        <f aca="false">+F13/F$16*100</f>
        <v>6.74562306900103</v>
      </c>
      <c r="O13" s="29" t="n">
        <f aca="false">+G13/G$16*100</f>
        <v>7.51498386353158</v>
      </c>
      <c r="P13" s="29" t="n">
        <f aca="false">+H13/H$16*100</f>
        <v>9.20143686101133</v>
      </c>
      <c r="Q13" s="29" t="n">
        <f aca="false">+I13/I$16*100</f>
        <v>12.4961683866353</v>
      </c>
      <c r="R13" s="29" t="n">
        <f aca="false">+J13/J$16*100</f>
        <v>13.184892897407</v>
      </c>
      <c r="S13" s="29" t="n">
        <f aca="false">+K13/K$16*100</f>
        <v>11.1343669250646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37</v>
      </c>
      <c r="E14" s="26" t="n">
        <v>79</v>
      </c>
      <c r="F14" s="26" t="n">
        <v>126</v>
      </c>
      <c r="G14" s="26" t="n">
        <v>160</v>
      </c>
      <c r="H14" s="26" t="n">
        <v>364</v>
      </c>
      <c r="I14" s="26" t="n">
        <v>1133</v>
      </c>
      <c r="J14" s="26" t="n">
        <v>2569</v>
      </c>
      <c r="K14" s="27" t="n">
        <v>4468</v>
      </c>
      <c r="L14" s="28" t="n">
        <f aca="false">+D14/D$16*100</f>
        <v>2.51188051595384</v>
      </c>
      <c r="M14" s="29" t="n">
        <f aca="false">+E14/E$16*100</f>
        <v>4.01015228426396</v>
      </c>
      <c r="N14" s="29" t="n">
        <f aca="false">+F14/F$16*100</f>
        <v>6.48815653964985</v>
      </c>
      <c r="O14" s="29" t="n">
        <f aca="false">+G14/G$16*100</f>
        <v>7.37667127708622</v>
      </c>
      <c r="P14" s="29" t="n">
        <f aca="false">+H14/H$16*100</f>
        <v>10.0580270793037</v>
      </c>
      <c r="Q14" s="29" t="n">
        <f aca="false">+I14/I$16*100</f>
        <v>11.5765811791152</v>
      </c>
      <c r="R14" s="29" t="n">
        <f aca="false">+J14/J$16*100</f>
        <v>14.4813979706877</v>
      </c>
      <c r="S14" s="29" t="n">
        <f aca="false">+K14/K$16*100</f>
        <v>11.5452196382429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1473</v>
      </c>
      <c r="E16" s="26" t="n">
        <v>1970</v>
      </c>
      <c r="F16" s="26" t="n">
        <v>1942</v>
      </c>
      <c r="G16" s="26" t="n">
        <v>2169</v>
      </c>
      <c r="H16" s="26" t="n">
        <v>3619</v>
      </c>
      <c r="I16" s="26" t="n">
        <v>9787</v>
      </c>
      <c r="J16" s="26" t="n">
        <v>17740</v>
      </c>
      <c r="K16" s="27" t="n">
        <v>38700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139</v>
      </c>
      <c r="E17" s="20" t="n">
        <v>1506</v>
      </c>
      <c r="F17" s="20" t="n">
        <v>1560</v>
      </c>
      <c r="G17" s="20" t="n">
        <v>1744</v>
      </c>
      <c r="H17" s="20" t="n">
        <v>2684</v>
      </c>
      <c r="I17" s="20" t="n">
        <v>6250</v>
      </c>
      <c r="J17" s="20" t="n">
        <v>9897</v>
      </c>
      <c r="K17" s="21" t="n">
        <v>24780</v>
      </c>
      <c r="L17" s="28" t="n">
        <f aca="false">+D17/D$21*100</f>
        <v>94.6799667497922</v>
      </c>
      <c r="M17" s="29" t="n">
        <f aca="false">+E17/E$21*100</f>
        <v>92.8483353884094</v>
      </c>
      <c r="N17" s="29" t="n">
        <f aca="false">+F17/F$21*100</f>
        <v>87.7390326209224</v>
      </c>
      <c r="O17" s="29" t="n">
        <f aca="false">+G17/G$21*100</f>
        <v>84.9074975657254</v>
      </c>
      <c r="P17" s="29" t="n">
        <f aca="false">+H17/H$21*100</f>
        <v>80.47976011994</v>
      </c>
      <c r="Q17" s="29" t="n">
        <f aca="false">+I17/I$21*100</f>
        <v>75.2649325626204</v>
      </c>
      <c r="R17" s="29" t="n">
        <f aca="false">+J17/J$21*100</f>
        <v>71.8893005011985</v>
      </c>
      <c r="S17" s="29" t="n">
        <f aca="false">+K17/K$21*100</f>
        <v>77.285344478058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0</v>
      </c>
      <c r="E18" s="26" t="n">
        <v>50</v>
      </c>
      <c r="F18" s="26" t="n">
        <v>97</v>
      </c>
      <c r="G18" s="26" t="n">
        <v>141</v>
      </c>
      <c r="H18" s="26" t="n">
        <v>311</v>
      </c>
      <c r="I18" s="26" t="n">
        <v>951</v>
      </c>
      <c r="J18" s="26" t="n">
        <v>1769</v>
      </c>
      <c r="K18" s="27" t="n">
        <v>3349</v>
      </c>
      <c r="L18" s="28" t="n">
        <f aca="false">+D18/D$21*100</f>
        <v>2.49376558603491</v>
      </c>
      <c r="M18" s="29" t="n">
        <f aca="false">+E18/E$21*100</f>
        <v>3.0826140567201</v>
      </c>
      <c r="N18" s="29" t="n">
        <f aca="false">+F18/F$21*100</f>
        <v>5.45556805399325</v>
      </c>
      <c r="O18" s="29" t="n">
        <f aca="false">+G18/G$21*100</f>
        <v>6.86465433300876</v>
      </c>
      <c r="P18" s="29" t="n">
        <f aca="false">+H18/H$21*100</f>
        <v>9.32533733133433</v>
      </c>
      <c r="Q18" s="29" t="n">
        <f aca="false">+I18/I$21*100</f>
        <v>11.4523121387283</v>
      </c>
      <c r="R18" s="29" t="n">
        <f aca="false">+J18/J$21*100</f>
        <v>12.8495678070749</v>
      </c>
      <c r="S18" s="29" t="n">
        <f aca="false">+K18/K$21*100</f>
        <v>10.44506128559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4</v>
      </c>
      <c r="E19" s="26" t="n">
        <v>66</v>
      </c>
      <c r="F19" s="26" t="n">
        <v>121</v>
      </c>
      <c r="G19" s="26" t="n">
        <v>169</v>
      </c>
      <c r="H19" s="26" t="n">
        <v>340</v>
      </c>
      <c r="I19" s="26" t="n">
        <v>1103</v>
      </c>
      <c r="J19" s="26" t="n">
        <v>2101</v>
      </c>
      <c r="K19" s="27" t="n">
        <v>3934</v>
      </c>
      <c r="L19" s="28" t="n">
        <f aca="false">+D19/D$21*100</f>
        <v>2.8262676641729</v>
      </c>
      <c r="M19" s="29" t="n">
        <f aca="false">+E19/E$21*100</f>
        <v>4.06905055487053</v>
      </c>
      <c r="N19" s="29" t="n">
        <f aca="false">+F19/F$21*100</f>
        <v>6.80539932508436</v>
      </c>
      <c r="O19" s="29" t="n">
        <f aca="false">+G19/G$21*100</f>
        <v>8.22784810126582</v>
      </c>
      <c r="P19" s="29" t="n">
        <f aca="false">+H19/H$21*100</f>
        <v>10.1949025487256</v>
      </c>
      <c r="Q19" s="29" t="n">
        <f aca="false">+I19/I$21*100</f>
        <v>13.2827552986513</v>
      </c>
      <c r="R19" s="29" t="n">
        <f aca="false">+J19/J$21*100</f>
        <v>15.2611316917266</v>
      </c>
      <c r="S19" s="29" t="n">
        <f aca="false">+K19/K$21*100</f>
        <v>12.2695942363472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1203</v>
      </c>
      <c r="E21" s="33" t="n">
        <v>1622</v>
      </c>
      <c r="F21" s="33" t="n">
        <v>1778</v>
      </c>
      <c r="G21" s="33" t="n">
        <v>2054</v>
      </c>
      <c r="H21" s="33" t="n">
        <v>3335</v>
      </c>
      <c r="I21" s="33" t="n">
        <v>8304</v>
      </c>
      <c r="J21" s="33" t="n">
        <v>13767</v>
      </c>
      <c r="K21" s="34" t="n">
        <v>3206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1351</v>
      </c>
      <c r="E22" s="26" t="n">
        <v>1736</v>
      </c>
      <c r="F22" s="26" t="n">
        <v>1662</v>
      </c>
      <c r="G22" s="26" t="n">
        <v>1756</v>
      </c>
      <c r="H22" s="26" t="n">
        <v>3066</v>
      </c>
      <c r="I22" s="26" t="n">
        <v>8203</v>
      </c>
      <c r="J22" s="26" t="n">
        <v>12848</v>
      </c>
      <c r="K22" s="27" t="n">
        <v>30622</v>
      </c>
      <c r="L22" s="22" t="n">
        <f aca="false">+D22/D$26*100</f>
        <v>92.2184300341297</v>
      </c>
      <c r="M22" s="23" t="n">
        <f aca="false">+E22/E$26*100</f>
        <v>88.7072049054676</v>
      </c>
      <c r="N22" s="23" t="n">
        <f aca="false">+F22/F$26*100</f>
        <v>83.3500501504514</v>
      </c>
      <c r="O22" s="23" t="n">
        <f aca="false">+G22/G$26*100</f>
        <v>76.7147225862822</v>
      </c>
      <c r="P22" s="23" t="n">
        <f aca="false">+H22/H$26*100</f>
        <v>72.6196115585031</v>
      </c>
      <c r="Q22" s="23" t="n">
        <f aca="false">+I22/I$26*100</f>
        <v>67.6815181518152</v>
      </c>
      <c r="R22" s="23" t="n">
        <f aca="false">+J22/J$26*100</f>
        <v>63.2065725389876</v>
      </c>
      <c r="S22" s="23" t="n">
        <f aca="false">+K22/K$26*100</f>
        <v>69.0088790733312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67</v>
      </c>
      <c r="E23" s="26" t="n">
        <v>145</v>
      </c>
      <c r="F23" s="26" t="n">
        <v>194</v>
      </c>
      <c r="G23" s="26" t="n">
        <v>336</v>
      </c>
      <c r="H23" s="26" t="n">
        <v>724</v>
      </c>
      <c r="I23" s="26" t="n">
        <v>2408</v>
      </c>
      <c r="J23" s="26" t="n">
        <v>4380</v>
      </c>
      <c r="K23" s="27" t="n">
        <v>8254</v>
      </c>
      <c r="L23" s="28" t="n">
        <f aca="false">+D23/D$26*100</f>
        <v>4.57337883959044</v>
      </c>
      <c r="M23" s="29" t="n">
        <f aca="false">+E23/E$26*100</f>
        <v>7.40929994890138</v>
      </c>
      <c r="N23" s="29" t="n">
        <f aca="false">+F23/F$26*100</f>
        <v>9.72918756268807</v>
      </c>
      <c r="O23" s="29" t="n">
        <f aca="false">+G23/G$26*100</f>
        <v>14.6788990825688</v>
      </c>
      <c r="P23" s="29" t="n">
        <f aca="false">+H23/H$26*100</f>
        <v>17.1482709616296</v>
      </c>
      <c r="Q23" s="29" t="n">
        <f aca="false">+I23/I$26*100</f>
        <v>19.8679867986799</v>
      </c>
      <c r="R23" s="29" t="n">
        <f aca="false">+J23/J$26*100</f>
        <v>21.5476951837458</v>
      </c>
      <c r="S23" s="29" t="n">
        <f aca="false">+K23/K$26*100</f>
        <v>18.6009825573534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47</v>
      </c>
      <c r="E24" s="26" t="n">
        <v>76</v>
      </c>
      <c r="F24" s="26" t="n">
        <v>138</v>
      </c>
      <c r="G24" s="26" t="n">
        <v>197</v>
      </c>
      <c r="H24" s="26" t="n">
        <v>432</v>
      </c>
      <c r="I24" s="26" t="n">
        <v>1507</v>
      </c>
      <c r="J24" s="26" t="n">
        <v>3099</v>
      </c>
      <c r="K24" s="27" t="n">
        <v>5496</v>
      </c>
      <c r="L24" s="28" t="n">
        <f aca="false">+D24/D$26*100</f>
        <v>3.20819112627986</v>
      </c>
      <c r="M24" s="29" t="n">
        <f aca="false">+E24/E$26*100</f>
        <v>3.88349514563107</v>
      </c>
      <c r="N24" s="29" t="n">
        <f aca="false">+F24/F$26*100</f>
        <v>6.92076228686058</v>
      </c>
      <c r="O24" s="29" t="n">
        <f aca="false">+G24/G$26*100</f>
        <v>8.60637833114897</v>
      </c>
      <c r="P24" s="29" t="n">
        <f aca="false">+H24/H$26*100</f>
        <v>10.2321174798674</v>
      </c>
      <c r="Q24" s="29" t="n">
        <f aca="false">+I24/I$26*100</f>
        <v>12.4339933993399</v>
      </c>
      <c r="R24" s="29" t="n">
        <f aca="false">+J24/J$26*100</f>
        <v>15.2457322772667</v>
      </c>
      <c r="S24" s="29" t="n">
        <f aca="false">+K24/K$26*100</f>
        <v>12.3856312254924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</v>
      </c>
      <c r="J25" s="26" t="n">
        <v>0</v>
      </c>
      <c r="K25" s="27" t="n">
        <v>2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65016501650165</v>
      </c>
      <c r="R25" s="29" t="n">
        <f aca="false">+J25/J$26*100</f>
        <v>0</v>
      </c>
      <c r="S25" s="29" t="n">
        <f aca="false">+K25/K$26*100</f>
        <v>0.00450714382295939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1465</v>
      </c>
      <c r="E26" s="26" t="n">
        <v>1957</v>
      </c>
      <c r="F26" s="26" t="n">
        <v>1994</v>
      </c>
      <c r="G26" s="26" t="n">
        <v>2289</v>
      </c>
      <c r="H26" s="26" t="n">
        <v>4222</v>
      </c>
      <c r="I26" s="26" t="n">
        <v>12120</v>
      </c>
      <c r="J26" s="26" t="n">
        <v>20327</v>
      </c>
      <c r="K26" s="27" t="n">
        <v>44374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76</v>
      </c>
      <c r="E27" s="20" t="n">
        <v>344</v>
      </c>
      <c r="F27" s="20" t="n">
        <v>296</v>
      </c>
      <c r="G27" s="20" t="n">
        <v>346</v>
      </c>
      <c r="H27" s="20" t="n">
        <v>761</v>
      </c>
      <c r="I27" s="20" t="n">
        <v>2348</v>
      </c>
      <c r="J27" s="20" t="n">
        <v>3521</v>
      </c>
      <c r="K27" s="21" t="n">
        <v>7892</v>
      </c>
      <c r="L27" s="28" t="n">
        <f aca="false">+D27/D$31*100</f>
        <v>92.3076923076923</v>
      </c>
      <c r="M27" s="29" t="n">
        <f aca="false">+E27/E$31*100</f>
        <v>92.4731182795699</v>
      </c>
      <c r="N27" s="29" t="n">
        <f aca="false">+F27/F$31*100</f>
        <v>87.0588235294118</v>
      </c>
      <c r="O27" s="29" t="n">
        <f aca="false">+G27/G$31*100</f>
        <v>85.2216748768473</v>
      </c>
      <c r="P27" s="29" t="n">
        <f aca="false">+H27/H$31*100</f>
        <v>79.769392033543</v>
      </c>
      <c r="Q27" s="29" t="n">
        <f aca="false">+I27/I$31*100</f>
        <v>78.8978494623656</v>
      </c>
      <c r="R27" s="29" t="n">
        <f aca="false">+J27/J$31*100</f>
        <v>76.1132728058798</v>
      </c>
      <c r="S27" s="29" t="n">
        <f aca="false">+K27/K$31*100</f>
        <v>79.133660884387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1</v>
      </c>
      <c r="E28" s="26" t="n">
        <v>13</v>
      </c>
      <c r="F28" s="26" t="n">
        <v>24</v>
      </c>
      <c r="G28" s="26" t="n">
        <v>19</v>
      </c>
      <c r="H28" s="26" t="n">
        <v>86</v>
      </c>
      <c r="I28" s="26" t="n">
        <v>276</v>
      </c>
      <c r="J28" s="26" t="n">
        <v>497</v>
      </c>
      <c r="K28" s="27" t="n">
        <v>926</v>
      </c>
      <c r="L28" s="28" t="n">
        <f aca="false">+D28/D$31*100</f>
        <v>3.67892976588629</v>
      </c>
      <c r="M28" s="29" t="n">
        <f aca="false">+E28/E$31*100</f>
        <v>3.49462365591398</v>
      </c>
      <c r="N28" s="29" t="n">
        <f aca="false">+F28/F$31*100</f>
        <v>7.05882352941176</v>
      </c>
      <c r="O28" s="29" t="n">
        <f aca="false">+G28/G$31*100</f>
        <v>4.67980295566503</v>
      </c>
      <c r="P28" s="29" t="n">
        <f aca="false">+H28/H$31*100</f>
        <v>9.0146750524109</v>
      </c>
      <c r="Q28" s="29" t="n">
        <f aca="false">+I28/I$31*100</f>
        <v>9.2741935483871</v>
      </c>
      <c r="R28" s="29" t="n">
        <f aca="false">+J28/J$31*100</f>
        <v>10.7436230004323</v>
      </c>
      <c r="S28" s="29" t="n">
        <f aca="false">+K28/K$31*100</f>
        <v>9.28506968815803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1</v>
      </c>
      <c r="E29" s="26" t="n">
        <v>13</v>
      </c>
      <c r="F29" s="26" t="n">
        <v>19</v>
      </c>
      <c r="G29" s="26" t="n">
        <v>40</v>
      </c>
      <c r="H29" s="26" t="n">
        <v>104</v>
      </c>
      <c r="I29" s="26" t="n">
        <v>335</v>
      </c>
      <c r="J29" s="26" t="n">
        <v>598</v>
      </c>
      <c r="K29" s="27" t="n">
        <v>1120</v>
      </c>
      <c r="L29" s="28" t="n">
        <f aca="false">+D29/D$31*100</f>
        <v>3.67892976588629</v>
      </c>
      <c r="M29" s="29" t="n">
        <f aca="false">+E29/E$31*100</f>
        <v>3.49462365591398</v>
      </c>
      <c r="N29" s="29" t="n">
        <f aca="false">+F29/F$31*100</f>
        <v>5.58823529411765</v>
      </c>
      <c r="O29" s="29" t="n">
        <f aca="false">+G29/G$31*100</f>
        <v>9.85221674876847</v>
      </c>
      <c r="P29" s="29" t="n">
        <f aca="false">+H29/H$31*100</f>
        <v>10.9014675052411</v>
      </c>
      <c r="Q29" s="29" t="n">
        <f aca="false">+I29/I$31*100</f>
        <v>11.2567204301075</v>
      </c>
      <c r="R29" s="29" t="n">
        <f aca="false">+J29/J$31*100</f>
        <v>12.926934716818</v>
      </c>
      <c r="S29" s="29" t="n">
        <f aca="false">+K29/K$31*100</f>
        <v>11.2303218690464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1</v>
      </c>
      <c r="E30" s="26" t="n">
        <v>2</v>
      </c>
      <c r="F30" s="26" t="n">
        <v>1</v>
      </c>
      <c r="G30" s="26" t="n">
        <v>1</v>
      </c>
      <c r="H30" s="26" t="n">
        <v>3</v>
      </c>
      <c r="I30" s="26" t="n">
        <v>17</v>
      </c>
      <c r="J30" s="26" t="n">
        <v>10</v>
      </c>
      <c r="K30" s="27" t="n">
        <v>35</v>
      </c>
      <c r="L30" s="28" t="n">
        <f aca="false">+D30/D$31*100</f>
        <v>0.334448160535117</v>
      </c>
      <c r="M30" s="29" t="n">
        <f aca="false">+E30/E$31*100</f>
        <v>0.537634408602151</v>
      </c>
      <c r="N30" s="29" t="n">
        <f aca="false">+F30/F$31*100</f>
        <v>0.294117647058824</v>
      </c>
      <c r="O30" s="29" t="n">
        <f aca="false">+G30/G$31*100</f>
        <v>0.246305418719212</v>
      </c>
      <c r="P30" s="29" t="n">
        <f aca="false">+H30/H$31*100</f>
        <v>0.314465408805032</v>
      </c>
      <c r="Q30" s="29" t="n">
        <f aca="false">+I30/I$31*100</f>
        <v>0.571236559139785</v>
      </c>
      <c r="R30" s="29" t="n">
        <f aca="false">+J30/J$31*100</f>
        <v>0.216169476869866</v>
      </c>
      <c r="S30" s="29" t="n">
        <f aca="false">+K30/K$31*100</f>
        <v>0.350947558407701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299</v>
      </c>
      <c r="E31" s="33" t="n">
        <v>372</v>
      </c>
      <c r="F31" s="33" t="n">
        <v>340</v>
      </c>
      <c r="G31" s="33" t="n">
        <v>406</v>
      </c>
      <c r="H31" s="33" t="n">
        <v>954</v>
      </c>
      <c r="I31" s="33" t="n">
        <v>2976</v>
      </c>
      <c r="J31" s="33" t="n">
        <v>4626</v>
      </c>
      <c r="K31" s="34" t="n">
        <v>99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1452</v>
      </c>
      <c r="E32" s="26" t="n">
        <v>1639</v>
      </c>
      <c r="F32" s="26" t="n">
        <v>1544</v>
      </c>
      <c r="G32" s="26" t="n">
        <v>1729</v>
      </c>
      <c r="H32" s="26" t="n">
        <v>3836</v>
      </c>
      <c r="I32" s="26" t="n">
        <v>9819</v>
      </c>
      <c r="J32" s="26" t="n">
        <v>13483</v>
      </c>
      <c r="K32" s="27" t="n">
        <v>33502</v>
      </c>
      <c r="L32" s="22" t="n">
        <f aca="false">+D32/D$36*100</f>
        <v>95.5892034233048</v>
      </c>
      <c r="M32" s="23" t="n">
        <f aca="false">+E32/E$36*100</f>
        <v>91.106170094497</v>
      </c>
      <c r="N32" s="23" t="n">
        <f aca="false">+F32/F$36*100</f>
        <v>87.2316384180791</v>
      </c>
      <c r="O32" s="23" t="n">
        <f aca="false">+G32/G$36*100</f>
        <v>85.2564102564103</v>
      </c>
      <c r="P32" s="23" t="n">
        <f aca="false">+H32/H$36*100</f>
        <v>80.6221101303069</v>
      </c>
      <c r="Q32" s="23" t="n">
        <f aca="false">+I32/I$36*100</f>
        <v>75.7171499074645</v>
      </c>
      <c r="R32" s="23" t="n">
        <f aca="false">+J32/J$36*100</f>
        <v>73.0231802426343</v>
      </c>
      <c r="S32" s="23" t="n">
        <f aca="false">+K32/K$36*100</f>
        <v>77.3611046968088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35</v>
      </c>
      <c r="E33" s="26" t="n">
        <v>72</v>
      </c>
      <c r="F33" s="26" t="n">
        <v>122</v>
      </c>
      <c r="G33" s="26" t="n">
        <v>167</v>
      </c>
      <c r="H33" s="26" t="n">
        <v>552</v>
      </c>
      <c r="I33" s="26" t="n">
        <v>1701</v>
      </c>
      <c r="J33" s="26" t="n">
        <v>2644</v>
      </c>
      <c r="K33" s="27" t="n">
        <v>5293</v>
      </c>
      <c r="L33" s="28" t="n">
        <f aca="false">+D33/D$36*100</f>
        <v>2.30414746543779</v>
      </c>
      <c r="M33" s="29" t="n">
        <f aca="false">+E33/E$36*100</f>
        <v>4.00222345747638</v>
      </c>
      <c r="N33" s="29" t="n">
        <f aca="false">+F33/F$36*100</f>
        <v>6.89265536723164</v>
      </c>
      <c r="O33" s="29" t="n">
        <f aca="false">+G33/G$36*100</f>
        <v>8.23471400394477</v>
      </c>
      <c r="P33" s="29" t="n">
        <f aca="false">+H33/H$36*100</f>
        <v>11.6015132408575</v>
      </c>
      <c r="Q33" s="29" t="n">
        <f aca="false">+I33/I$36*100</f>
        <v>13.116903146206</v>
      </c>
      <c r="R33" s="29" t="n">
        <f aca="false">+J33/J$36*100</f>
        <v>14.3197573656846</v>
      </c>
      <c r="S33" s="29" t="n">
        <f aca="false">+K33/K$36*100</f>
        <v>12.2223248510599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32</v>
      </c>
      <c r="E34" s="26" t="n">
        <v>87</v>
      </c>
      <c r="F34" s="26" t="n">
        <v>104</v>
      </c>
      <c r="G34" s="26" t="n">
        <v>132</v>
      </c>
      <c r="H34" s="26" t="n">
        <v>369</v>
      </c>
      <c r="I34" s="26" t="n">
        <v>1443</v>
      </c>
      <c r="J34" s="26" t="n">
        <v>2329</v>
      </c>
      <c r="K34" s="27" t="n">
        <v>4496</v>
      </c>
      <c r="L34" s="28" t="n">
        <f aca="false">+D34/D$36*100</f>
        <v>2.10664911125741</v>
      </c>
      <c r="M34" s="29" t="n">
        <f aca="false">+E34/E$36*100</f>
        <v>4.83602001111729</v>
      </c>
      <c r="N34" s="29" t="n">
        <f aca="false">+F34/F$36*100</f>
        <v>5.87570621468927</v>
      </c>
      <c r="O34" s="29" t="n">
        <f aca="false">+G34/G$36*100</f>
        <v>6.50887573964497</v>
      </c>
      <c r="P34" s="29" t="n">
        <f aca="false">+H34/H$36*100</f>
        <v>7.75535939470366</v>
      </c>
      <c r="Q34" s="29" t="n">
        <f aca="false">+I34/I$36*100</f>
        <v>11.1273904996915</v>
      </c>
      <c r="R34" s="29" t="n">
        <f aca="false">+J34/J$36*100</f>
        <v>12.6137348353553</v>
      </c>
      <c r="S34" s="29" t="n">
        <f aca="false">+K34/K$36*100</f>
        <v>10.3819332194153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1</v>
      </c>
      <c r="F35" s="26" t="n">
        <v>0</v>
      </c>
      <c r="G35" s="26" t="n">
        <v>0</v>
      </c>
      <c r="H35" s="26" t="n">
        <v>1</v>
      </c>
      <c r="I35" s="26" t="n">
        <v>5</v>
      </c>
      <c r="J35" s="26" t="n">
        <v>8</v>
      </c>
      <c r="K35" s="27" t="n">
        <v>15</v>
      </c>
      <c r="L35" s="28" t="n">
        <f aca="false">+D35/D$36*100</f>
        <v>0</v>
      </c>
      <c r="M35" s="29" t="n">
        <f aca="false">+E35/E$36*100</f>
        <v>0.0555864369093941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.0210172341319882</v>
      </c>
      <c r="Q35" s="29" t="n">
        <f aca="false">+I35/I$36*100</f>
        <v>0.0385564466378779</v>
      </c>
      <c r="R35" s="29" t="n">
        <f aca="false">+J35/J$36*100</f>
        <v>0.0433275563258232</v>
      </c>
      <c r="S35" s="29" t="n">
        <f aca="false">+K35/K$36*100</f>
        <v>0.0346372327160209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1519</v>
      </c>
      <c r="E36" s="26" t="n">
        <v>1799</v>
      </c>
      <c r="F36" s="26" t="n">
        <v>1770</v>
      </c>
      <c r="G36" s="26" t="n">
        <v>2028</v>
      </c>
      <c r="H36" s="26" t="n">
        <v>4758</v>
      </c>
      <c r="I36" s="26" t="n">
        <v>12968</v>
      </c>
      <c r="J36" s="26" t="n">
        <v>18464</v>
      </c>
      <c r="K36" s="27" t="n">
        <v>43306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89</v>
      </c>
      <c r="E37" s="20" t="n">
        <v>473</v>
      </c>
      <c r="F37" s="20" t="n">
        <v>440</v>
      </c>
      <c r="G37" s="20" t="n">
        <v>493</v>
      </c>
      <c r="H37" s="20" t="n">
        <v>1093</v>
      </c>
      <c r="I37" s="20" t="n">
        <v>2516</v>
      </c>
      <c r="J37" s="20" t="n">
        <v>3101</v>
      </c>
      <c r="K37" s="21" t="n">
        <v>8505</v>
      </c>
      <c r="L37" s="28" t="n">
        <f aca="false">+D37/D$41*100</f>
        <v>91.5294117647059</v>
      </c>
      <c r="M37" s="29" t="n">
        <f aca="false">+E37/E$41*100</f>
        <v>88.2462686567164</v>
      </c>
      <c r="N37" s="29" t="n">
        <f aca="false">+F37/F$41*100</f>
        <v>78.9946140035907</v>
      </c>
      <c r="O37" s="29" t="n">
        <f aca="false">+G37/G$41*100</f>
        <v>77.2727272727273</v>
      </c>
      <c r="P37" s="29" t="n">
        <f aca="false">+H37/H$41*100</f>
        <v>71.7662508207485</v>
      </c>
      <c r="Q37" s="29" t="n">
        <f aca="false">+I37/I$41*100</f>
        <v>65.5379004949206</v>
      </c>
      <c r="R37" s="29" t="n">
        <f aca="false">+J37/J$41*100</f>
        <v>62.0572343406044</v>
      </c>
      <c r="S37" s="29" t="n">
        <f aca="false">+K37/K$41*100</f>
        <v>67.9584498601678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6</v>
      </c>
      <c r="E38" s="26" t="n">
        <v>41</v>
      </c>
      <c r="F38" s="26" t="n">
        <v>66</v>
      </c>
      <c r="G38" s="26" t="n">
        <v>87</v>
      </c>
      <c r="H38" s="26" t="n">
        <v>272</v>
      </c>
      <c r="I38" s="26" t="n">
        <v>812</v>
      </c>
      <c r="J38" s="26" t="n">
        <v>1121</v>
      </c>
      <c r="K38" s="27" t="n">
        <v>2425</v>
      </c>
      <c r="L38" s="28" t="n">
        <f aca="false">+D38/D$41*100</f>
        <v>6.11764705882353</v>
      </c>
      <c r="M38" s="29" t="n">
        <f aca="false">+E38/E$41*100</f>
        <v>7.64925373134328</v>
      </c>
      <c r="N38" s="29" t="n">
        <f aca="false">+F38/F$41*100</f>
        <v>11.8491921005386</v>
      </c>
      <c r="O38" s="29" t="n">
        <f aca="false">+G38/G$41*100</f>
        <v>13.6363636363636</v>
      </c>
      <c r="P38" s="29" t="n">
        <f aca="false">+H38/H$41*100</f>
        <v>17.8594878529219</v>
      </c>
      <c r="Q38" s="29" t="n">
        <f aca="false">+I38/I$41*100</f>
        <v>21.151341495181</v>
      </c>
      <c r="R38" s="29" t="n">
        <f aca="false">+J38/J$41*100</f>
        <v>22.4334600760456</v>
      </c>
      <c r="S38" s="29" t="n">
        <f aca="false">+K38/K$41*100</f>
        <v>19.37674790251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0</v>
      </c>
      <c r="E39" s="26" t="n">
        <v>22</v>
      </c>
      <c r="F39" s="26" t="n">
        <v>51</v>
      </c>
      <c r="G39" s="26" t="n">
        <v>57</v>
      </c>
      <c r="H39" s="26" t="n">
        <v>158</v>
      </c>
      <c r="I39" s="26" t="n">
        <v>503</v>
      </c>
      <c r="J39" s="26" t="n">
        <v>772</v>
      </c>
      <c r="K39" s="27" t="n">
        <v>1573</v>
      </c>
      <c r="L39" s="28" t="n">
        <f aca="false">+D39/D$41*100</f>
        <v>2.35294117647059</v>
      </c>
      <c r="M39" s="29" t="n">
        <f aca="false">+E39/E$41*100</f>
        <v>4.1044776119403</v>
      </c>
      <c r="N39" s="29" t="n">
        <f aca="false">+F39/F$41*100</f>
        <v>9.15619389587074</v>
      </c>
      <c r="O39" s="29" t="n">
        <f aca="false">+G39/G$41*100</f>
        <v>8.93416927899687</v>
      </c>
      <c r="P39" s="29" t="n">
        <f aca="false">+H39/H$41*100</f>
        <v>10.3742613263296</v>
      </c>
      <c r="Q39" s="29" t="n">
        <f aca="false">+I39/I$41*100</f>
        <v>13.1023704089607</v>
      </c>
      <c r="R39" s="29" t="n">
        <f aca="false">+J39/J$41*100</f>
        <v>15.449269561737</v>
      </c>
      <c r="S39" s="29" t="n">
        <f aca="false">+K39/K$41*100</f>
        <v>12.5689172992409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1</v>
      </c>
      <c r="H40" s="26" t="n">
        <v>0</v>
      </c>
      <c r="I40" s="26" t="n">
        <v>8</v>
      </c>
      <c r="J40" s="26" t="n">
        <v>3</v>
      </c>
      <c r="K40" s="27" t="n">
        <v>12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156739811912226</v>
      </c>
      <c r="P40" s="29" t="n">
        <f aca="false">+H40/H$41*100</f>
        <v>0</v>
      </c>
      <c r="Q40" s="29" t="n">
        <f aca="false">+I40/I$41*100</f>
        <v>0.208387600937744</v>
      </c>
      <c r="R40" s="29" t="n">
        <f aca="false">+J40/J$41*100</f>
        <v>0.0600360216129678</v>
      </c>
      <c r="S40" s="29" t="n">
        <f aca="false">+K40/K$41*100</f>
        <v>0.0958849380743108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425</v>
      </c>
      <c r="E41" s="33" t="n">
        <v>536</v>
      </c>
      <c r="F41" s="33" t="n">
        <v>557</v>
      </c>
      <c r="G41" s="33" t="n">
        <v>638</v>
      </c>
      <c r="H41" s="33" t="n">
        <v>1523</v>
      </c>
      <c r="I41" s="33" t="n">
        <v>3839</v>
      </c>
      <c r="J41" s="33" t="n">
        <v>4997</v>
      </c>
      <c r="K41" s="34" t="n">
        <v>12515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201</v>
      </c>
      <c r="E42" s="26" t="n">
        <v>259</v>
      </c>
      <c r="F42" s="26" t="n">
        <v>253</v>
      </c>
      <c r="G42" s="26" t="n">
        <v>277</v>
      </c>
      <c r="H42" s="26" t="n">
        <v>561</v>
      </c>
      <c r="I42" s="26" t="n">
        <v>1252</v>
      </c>
      <c r="J42" s="26" t="n">
        <v>1469</v>
      </c>
      <c r="K42" s="27" t="n">
        <v>4272</v>
      </c>
      <c r="L42" s="22" t="n">
        <f aca="false">+D42/D$46*100</f>
        <v>96.1722488038278</v>
      </c>
      <c r="M42" s="23" t="n">
        <f aca="false">+E42/E$46*100</f>
        <v>88.0952380952381</v>
      </c>
      <c r="N42" s="23" t="n">
        <f aca="false">+F42/F$46*100</f>
        <v>80.5732484076433</v>
      </c>
      <c r="O42" s="23" t="n">
        <f aca="false">+G42/G$46*100</f>
        <v>74.6630727762803</v>
      </c>
      <c r="P42" s="23" t="n">
        <f aca="false">+H42/H$46*100</f>
        <v>72.2007722007722</v>
      </c>
      <c r="Q42" s="23" t="n">
        <f aca="false">+I42/I$46*100</f>
        <v>65.2423137050547</v>
      </c>
      <c r="R42" s="23" t="n">
        <f aca="false">+J42/J$46*100</f>
        <v>63.4009495036685</v>
      </c>
      <c r="S42" s="23" t="n">
        <f aca="false">+K42/K$46*100</f>
        <v>68.8921141751331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4</v>
      </c>
      <c r="E43" s="26" t="n">
        <v>27</v>
      </c>
      <c r="F43" s="26" t="n">
        <v>38</v>
      </c>
      <c r="G43" s="26" t="n">
        <v>62</v>
      </c>
      <c r="H43" s="26" t="n">
        <v>134</v>
      </c>
      <c r="I43" s="26" t="n">
        <v>399</v>
      </c>
      <c r="J43" s="26" t="n">
        <v>505</v>
      </c>
      <c r="K43" s="27" t="n">
        <v>1169</v>
      </c>
      <c r="L43" s="28" t="n">
        <f aca="false">+D43/D$46*100</f>
        <v>1.91387559808612</v>
      </c>
      <c r="M43" s="29" t="n">
        <f aca="false">+E43/E$46*100</f>
        <v>9.18367346938776</v>
      </c>
      <c r="N43" s="29" t="n">
        <f aca="false">+F43/F$46*100</f>
        <v>12.1019108280255</v>
      </c>
      <c r="O43" s="29" t="n">
        <f aca="false">+G43/G$46*100</f>
        <v>16.711590296496</v>
      </c>
      <c r="P43" s="29" t="n">
        <f aca="false">+H43/H$46*100</f>
        <v>17.2458172458172</v>
      </c>
      <c r="Q43" s="29" t="n">
        <f aca="false">+I43/I$46*100</f>
        <v>20.7920792079208</v>
      </c>
      <c r="R43" s="29" t="n">
        <f aca="false">+J43/J$46*100</f>
        <v>21.795425118688</v>
      </c>
      <c r="S43" s="29" t="n">
        <f aca="false">+K43/K$46*100</f>
        <v>18.8517980970811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4</v>
      </c>
      <c r="E44" s="26" t="n">
        <v>8</v>
      </c>
      <c r="F44" s="26" t="n">
        <v>23</v>
      </c>
      <c r="G44" s="26" t="n">
        <v>32</v>
      </c>
      <c r="H44" s="26" t="n">
        <v>82</v>
      </c>
      <c r="I44" s="26" t="n">
        <v>266</v>
      </c>
      <c r="J44" s="26" t="n">
        <v>341</v>
      </c>
      <c r="K44" s="27" t="n">
        <v>756</v>
      </c>
      <c r="L44" s="28" t="n">
        <f aca="false">+D44/D$46*100</f>
        <v>1.91387559808612</v>
      </c>
      <c r="M44" s="29" t="n">
        <f aca="false">+E44/E$46*100</f>
        <v>2.72108843537415</v>
      </c>
      <c r="N44" s="29" t="n">
        <f aca="false">+F44/F$46*100</f>
        <v>7.32484076433121</v>
      </c>
      <c r="O44" s="29" t="n">
        <f aca="false">+G44/G$46*100</f>
        <v>8.62533692722372</v>
      </c>
      <c r="P44" s="29" t="n">
        <f aca="false">+H44/H$46*100</f>
        <v>10.5534105534106</v>
      </c>
      <c r="Q44" s="29" t="n">
        <f aca="false">+I44/I$46*100</f>
        <v>13.8613861386139</v>
      </c>
      <c r="R44" s="29" t="n">
        <f aca="false">+J44/J$46*100</f>
        <v>14.717306862322</v>
      </c>
      <c r="S44" s="29" t="n">
        <f aca="false">+K44/K$46*100</f>
        <v>12.1915820029028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2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04220948410631</v>
      </c>
      <c r="R45" s="29" t="n">
        <f aca="false">+J45/J$46*100</f>
        <v>0.0863185153215365</v>
      </c>
      <c r="S45" s="29" t="n">
        <f aca="false">+K45/K$46*100</f>
        <v>0.0645057248830834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209</v>
      </c>
      <c r="E46" s="26" t="n">
        <v>294</v>
      </c>
      <c r="F46" s="26" t="n">
        <v>314</v>
      </c>
      <c r="G46" s="26" t="n">
        <v>371</v>
      </c>
      <c r="H46" s="26" t="n">
        <v>777</v>
      </c>
      <c r="I46" s="26" t="n">
        <v>1919</v>
      </c>
      <c r="J46" s="26" t="n">
        <v>2317</v>
      </c>
      <c r="K46" s="27" t="n">
        <v>6201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78</v>
      </c>
      <c r="E47" s="20" t="n">
        <v>597</v>
      </c>
      <c r="F47" s="20" t="n">
        <v>575</v>
      </c>
      <c r="G47" s="20" t="n">
        <v>651</v>
      </c>
      <c r="H47" s="20" t="n">
        <v>1467</v>
      </c>
      <c r="I47" s="20" t="n">
        <v>4127</v>
      </c>
      <c r="J47" s="20" t="n">
        <v>5628</v>
      </c>
      <c r="K47" s="21" t="n">
        <v>13523</v>
      </c>
      <c r="L47" s="28" t="n">
        <f aca="false">+D47/D$51*100</f>
        <v>93.359375</v>
      </c>
      <c r="M47" s="29" t="n">
        <f aca="false">+E47/E$51*100</f>
        <v>88.7072808320951</v>
      </c>
      <c r="N47" s="29" t="n">
        <f aca="false">+F47/F$51*100</f>
        <v>87.2534142640364</v>
      </c>
      <c r="O47" s="29" t="n">
        <f aca="false">+G47/G$51*100</f>
        <v>81.375</v>
      </c>
      <c r="P47" s="29" t="n">
        <f aca="false">+H47/H$51*100</f>
        <v>76.5258215962441</v>
      </c>
      <c r="Q47" s="29" t="n">
        <f aca="false">+I47/I$51*100</f>
        <v>72.6328757479761</v>
      </c>
      <c r="R47" s="29" t="n">
        <f aca="false">+J47/J$51*100</f>
        <v>69.8003224606226</v>
      </c>
      <c r="S47" s="29" t="n">
        <f aca="false">+K47/K$51*100</f>
        <v>73.871954550420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6</v>
      </c>
      <c r="E48" s="26" t="n">
        <v>40</v>
      </c>
      <c r="F48" s="26" t="n">
        <v>53</v>
      </c>
      <c r="G48" s="26" t="n">
        <v>82</v>
      </c>
      <c r="H48" s="26" t="n">
        <v>237</v>
      </c>
      <c r="I48" s="26" t="n">
        <v>839</v>
      </c>
      <c r="J48" s="26" t="n">
        <v>1267</v>
      </c>
      <c r="K48" s="27" t="n">
        <v>2534</v>
      </c>
      <c r="L48" s="28" t="n">
        <f aca="false">+D48/D$51*100</f>
        <v>3.125</v>
      </c>
      <c r="M48" s="29" t="n">
        <f aca="false">+E48/E$51*100</f>
        <v>5.94353640416048</v>
      </c>
      <c r="N48" s="29" t="n">
        <f aca="false">+F48/F$51*100</f>
        <v>8.04248861911988</v>
      </c>
      <c r="O48" s="29" t="n">
        <f aca="false">+G48/G$51*100</f>
        <v>10.25</v>
      </c>
      <c r="P48" s="29" t="n">
        <f aca="false">+H48/H$51*100</f>
        <v>12.3630672926448</v>
      </c>
      <c r="Q48" s="29" t="n">
        <f aca="false">+I48/I$51*100</f>
        <v>14.7659274903203</v>
      </c>
      <c r="R48" s="29" t="n">
        <f aca="false">+J48/J$51*100</f>
        <v>15.7137541857869</v>
      </c>
      <c r="S48" s="29" t="n">
        <f aca="false">+K48/K$51*100</f>
        <v>13.8424560253469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8</v>
      </c>
      <c r="E49" s="26" t="n">
        <v>36</v>
      </c>
      <c r="F49" s="26" t="n">
        <v>31</v>
      </c>
      <c r="G49" s="26" t="n">
        <v>67</v>
      </c>
      <c r="H49" s="26" t="n">
        <v>213</v>
      </c>
      <c r="I49" s="26" t="n">
        <v>716</v>
      </c>
      <c r="J49" s="26" t="n">
        <v>1168</v>
      </c>
      <c r="K49" s="27" t="n">
        <v>2249</v>
      </c>
      <c r="L49" s="28" t="n">
        <f aca="false">+D49/D$51*100</f>
        <v>3.515625</v>
      </c>
      <c r="M49" s="29" t="n">
        <f aca="false">+E49/E$51*100</f>
        <v>5.34918276374443</v>
      </c>
      <c r="N49" s="29" t="n">
        <f aca="false">+F49/F$51*100</f>
        <v>4.7040971168437</v>
      </c>
      <c r="O49" s="29" t="n">
        <f aca="false">+G49/G$51*100</f>
        <v>8.375</v>
      </c>
      <c r="P49" s="29" t="n">
        <f aca="false">+H49/H$51*100</f>
        <v>11.1111111111111</v>
      </c>
      <c r="Q49" s="29" t="n">
        <f aca="false">+I49/I$51*100</f>
        <v>12.6011967617036</v>
      </c>
      <c r="R49" s="29" t="n">
        <f aca="false">+J49/J$51*100</f>
        <v>14.4859233535905</v>
      </c>
      <c r="S49" s="29" t="n">
        <f aca="false">+K49/K$51*100</f>
        <v>12.2855894242325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512</v>
      </c>
      <c r="E51" s="33" t="n">
        <v>673</v>
      </c>
      <c r="F51" s="33" t="n">
        <v>659</v>
      </c>
      <c r="G51" s="33" t="n">
        <v>800</v>
      </c>
      <c r="H51" s="33" t="n">
        <v>1917</v>
      </c>
      <c r="I51" s="33" t="n">
        <v>5682</v>
      </c>
      <c r="J51" s="33" t="n">
        <v>8063</v>
      </c>
      <c r="K51" s="34" t="n">
        <v>1830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620</v>
      </c>
      <c r="E52" s="26" t="n">
        <v>811</v>
      </c>
      <c r="F52" s="26" t="n">
        <v>814</v>
      </c>
      <c r="G52" s="26" t="n">
        <v>984</v>
      </c>
      <c r="H52" s="26" t="n">
        <v>1981</v>
      </c>
      <c r="I52" s="26" t="n">
        <v>5364</v>
      </c>
      <c r="J52" s="26" t="n">
        <v>7491</v>
      </c>
      <c r="K52" s="27" t="n">
        <v>18065</v>
      </c>
      <c r="L52" s="22" t="n">
        <f aca="false">+D52/D$56*100</f>
        <v>94.2249240121581</v>
      </c>
      <c r="M52" s="23" t="n">
        <f aca="false">+E52/E$56*100</f>
        <v>89.9113082039911</v>
      </c>
      <c r="N52" s="23" t="n">
        <f aca="false">+F52/F$56*100</f>
        <v>86.5957446808511</v>
      </c>
      <c r="O52" s="23" t="n">
        <f aca="false">+G52/G$56*100</f>
        <v>81.9317235636969</v>
      </c>
      <c r="P52" s="23" t="n">
        <f aca="false">+H52/H$56*100</f>
        <v>76.7829457364341</v>
      </c>
      <c r="Q52" s="23" t="n">
        <f aca="false">+I52/I$56*100</f>
        <v>72.2521551724138</v>
      </c>
      <c r="R52" s="23" t="n">
        <f aca="false">+J52/J$56*100</f>
        <v>69.9243909269112</v>
      </c>
      <c r="S52" s="23" t="n">
        <f aca="false">+K52/K$56*100</f>
        <v>73.9823081333443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15</v>
      </c>
      <c r="E53" s="26" t="n">
        <v>42</v>
      </c>
      <c r="F53" s="26" t="n">
        <v>53</v>
      </c>
      <c r="G53" s="26" t="n">
        <v>101</v>
      </c>
      <c r="H53" s="26" t="n">
        <v>274</v>
      </c>
      <c r="I53" s="26" t="n">
        <v>1001</v>
      </c>
      <c r="J53" s="26" t="n">
        <v>1485</v>
      </c>
      <c r="K53" s="27" t="n">
        <v>2971</v>
      </c>
      <c r="L53" s="28" t="n">
        <f aca="false">+D53/D$56*100</f>
        <v>2.27963525835866</v>
      </c>
      <c r="M53" s="29" t="n">
        <f aca="false">+E53/E$56*100</f>
        <v>4.65631929046563</v>
      </c>
      <c r="N53" s="29" t="n">
        <f aca="false">+F53/F$56*100</f>
        <v>5.63829787234043</v>
      </c>
      <c r="O53" s="29" t="n">
        <f aca="false">+G53/G$56*100</f>
        <v>8.40965861781849</v>
      </c>
      <c r="P53" s="29" t="n">
        <f aca="false">+H53/H$56*100</f>
        <v>10.6201550387597</v>
      </c>
      <c r="Q53" s="29" t="n">
        <f aca="false">+I53/I$56*100</f>
        <v>13.4832974137931</v>
      </c>
      <c r="R53" s="29" t="n">
        <f aca="false">+J53/J$56*100</f>
        <v>13.861663399608</v>
      </c>
      <c r="S53" s="29" t="n">
        <f aca="false">+K53/K$56*100</f>
        <v>12.1672536653289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23</v>
      </c>
      <c r="E54" s="26" t="n">
        <v>47</v>
      </c>
      <c r="F54" s="26" t="n">
        <v>73</v>
      </c>
      <c r="G54" s="26" t="n">
        <v>116</v>
      </c>
      <c r="H54" s="26" t="n">
        <v>324</v>
      </c>
      <c r="I54" s="26" t="n">
        <v>1048</v>
      </c>
      <c r="J54" s="26" t="n">
        <v>1732</v>
      </c>
      <c r="K54" s="27" t="n">
        <v>3363</v>
      </c>
      <c r="L54" s="28" t="n">
        <f aca="false">+D54/D$56*100</f>
        <v>3.49544072948328</v>
      </c>
      <c r="M54" s="29" t="n">
        <f aca="false">+E54/E$56*100</f>
        <v>5.21064301552107</v>
      </c>
      <c r="N54" s="29" t="n">
        <f aca="false">+F54/F$56*100</f>
        <v>7.76595744680851</v>
      </c>
      <c r="O54" s="29" t="n">
        <f aca="false">+G54/G$56*100</f>
        <v>9.6586178184846</v>
      </c>
      <c r="P54" s="29" t="n">
        <f aca="false">+H54/H$56*100</f>
        <v>12.5581395348837</v>
      </c>
      <c r="Q54" s="29" t="n">
        <f aca="false">+I54/I$56*100</f>
        <v>14.1163793103448</v>
      </c>
      <c r="R54" s="29" t="n">
        <f aca="false">+J54/J$56*100</f>
        <v>16.1672734061421</v>
      </c>
      <c r="S54" s="29" t="n">
        <f aca="false">+K54/K$56*100</f>
        <v>13.7726267507576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2</v>
      </c>
      <c r="F55" s="26" t="n">
        <v>0</v>
      </c>
      <c r="G55" s="26" t="n">
        <v>0</v>
      </c>
      <c r="H55" s="26" t="n">
        <v>1</v>
      </c>
      <c r="I55" s="26" t="n">
        <v>11</v>
      </c>
      <c r="J55" s="26" t="n">
        <v>5</v>
      </c>
      <c r="K55" s="27" t="n">
        <v>19</v>
      </c>
      <c r="L55" s="28" t="n">
        <f aca="false">+D55/D$56*100</f>
        <v>0</v>
      </c>
      <c r="M55" s="29" t="n">
        <f aca="false">+E55/E$56*100</f>
        <v>0.221729490022173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387596899224806</v>
      </c>
      <c r="Q55" s="29" t="n">
        <f aca="false">+I55/I$56*100</f>
        <v>0.148168103448276</v>
      </c>
      <c r="R55" s="29" t="n">
        <f aca="false">+J55/J$56*100</f>
        <v>0.0466722673387473</v>
      </c>
      <c r="S55" s="29" t="n">
        <f aca="false">+K55/K$56*100</f>
        <v>0.0778114505692522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658</v>
      </c>
      <c r="E56" s="26" t="n">
        <v>902</v>
      </c>
      <c r="F56" s="26" t="n">
        <v>940</v>
      </c>
      <c r="G56" s="26" t="n">
        <v>1201</v>
      </c>
      <c r="H56" s="26" t="n">
        <v>2580</v>
      </c>
      <c r="I56" s="26" t="n">
        <v>7424</v>
      </c>
      <c r="J56" s="26" t="n">
        <v>10713</v>
      </c>
      <c r="K56" s="27" t="n">
        <v>2441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66</v>
      </c>
      <c r="E57" s="20" t="n">
        <v>991</v>
      </c>
      <c r="F57" s="20" t="n">
        <v>950</v>
      </c>
      <c r="G57" s="20" t="n">
        <v>1051</v>
      </c>
      <c r="H57" s="20" t="n">
        <v>2131</v>
      </c>
      <c r="I57" s="20" t="n">
        <v>5848</v>
      </c>
      <c r="J57" s="20" t="n">
        <v>9211</v>
      </c>
      <c r="K57" s="21" t="n">
        <v>21048</v>
      </c>
      <c r="L57" s="28" t="n">
        <f aca="false">+D57/D$61*100</f>
        <v>93.8244853737812</v>
      </c>
      <c r="M57" s="29" t="n">
        <f aca="false">+E57/E$61*100</f>
        <v>90.8340971585701</v>
      </c>
      <c r="N57" s="29" t="n">
        <f aca="false">+F57/F$61*100</f>
        <v>86.9167429094236</v>
      </c>
      <c r="O57" s="29" t="n">
        <f aca="false">+G57/G$61*100</f>
        <v>83.1487341772152</v>
      </c>
      <c r="P57" s="29" t="n">
        <f aca="false">+H57/H$61*100</f>
        <v>79.6635514018692</v>
      </c>
      <c r="Q57" s="29" t="n">
        <f aca="false">+I57/I$61*100</f>
        <v>75.3026010816379</v>
      </c>
      <c r="R57" s="29" t="n">
        <f aca="false">+J57/J$61*100</f>
        <v>72.5732745036243</v>
      </c>
      <c r="S57" s="29" t="n">
        <f aca="false">+K57/K$61*100</f>
        <v>76.527050610820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31</v>
      </c>
      <c r="E58" s="26" t="n">
        <v>49</v>
      </c>
      <c r="F58" s="26" t="n">
        <v>75</v>
      </c>
      <c r="G58" s="26" t="n">
        <v>118</v>
      </c>
      <c r="H58" s="26" t="n">
        <v>290</v>
      </c>
      <c r="I58" s="26" t="n">
        <v>1005</v>
      </c>
      <c r="J58" s="26" t="n">
        <v>1767</v>
      </c>
      <c r="K58" s="27" t="n">
        <v>3335</v>
      </c>
      <c r="L58" s="28" t="n">
        <f aca="false">+D58/D$61*100</f>
        <v>3.35861321776815</v>
      </c>
      <c r="M58" s="29" t="n">
        <f aca="false">+E58/E$61*100</f>
        <v>4.49129239230064</v>
      </c>
      <c r="N58" s="29" t="n">
        <f aca="false">+F58/F$61*100</f>
        <v>6.86184812442818</v>
      </c>
      <c r="O58" s="29" t="n">
        <f aca="false">+G58/G$61*100</f>
        <v>9.33544303797468</v>
      </c>
      <c r="P58" s="29" t="n">
        <f aca="false">+H58/H$61*100</f>
        <v>10.8411214953271</v>
      </c>
      <c r="Q58" s="29" t="n">
        <f aca="false">+I58/I$61*100</f>
        <v>12.941024980685</v>
      </c>
      <c r="R58" s="29" t="n">
        <f aca="false">+J58/J$61*100</f>
        <v>13.9221556886228</v>
      </c>
      <c r="S58" s="29" t="n">
        <f aca="false">+K58/K$61*100</f>
        <v>12.125509016870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6</v>
      </c>
      <c r="E59" s="26" t="n">
        <v>51</v>
      </c>
      <c r="F59" s="26" t="n">
        <v>68</v>
      </c>
      <c r="G59" s="26" t="n">
        <v>94</v>
      </c>
      <c r="H59" s="26" t="n">
        <v>254</v>
      </c>
      <c r="I59" s="26" t="n">
        <v>913</v>
      </c>
      <c r="J59" s="26" t="n">
        <v>1712</v>
      </c>
      <c r="K59" s="27" t="n">
        <v>3118</v>
      </c>
      <c r="L59" s="28" t="n">
        <f aca="false">+D59/D$61*100</f>
        <v>2.8169014084507</v>
      </c>
      <c r="M59" s="29" t="n">
        <f aca="false">+E59/E$61*100</f>
        <v>4.67461044912924</v>
      </c>
      <c r="N59" s="29" t="n">
        <f aca="false">+F59/F$61*100</f>
        <v>6.22140896614822</v>
      </c>
      <c r="O59" s="29" t="n">
        <f aca="false">+G59/G$61*100</f>
        <v>7.43670886075949</v>
      </c>
      <c r="P59" s="29" t="n">
        <f aca="false">+H59/H$61*100</f>
        <v>9.49532710280374</v>
      </c>
      <c r="Q59" s="29" t="n">
        <f aca="false">+I59/I$61*100</f>
        <v>11.7563739376771</v>
      </c>
      <c r="R59" s="29" t="n">
        <f aca="false">+J59/J$61*100</f>
        <v>13.4888118499842</v>
      </c>
      <c r="S59" s="29" t="n">
        <f aca="false">+K59/K$61*100</f>
        <v>11.3365328679465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1</v>
      </c>
      <c r="H60" s="26" t="n">
        <v>0</v>
      </c>
      <c r="I60" s="26" t="n">
        <v>0</v>
      </c>
      <c r="J60" s="26" t="n">
        <v>2</v>
      </c>
      <c r="K60" s="27" t="n">
        <v>3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.0791139240506329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157579577686732</v>
      </c>
      <c r="S60" s="29" t="n">
        <f aca="false">+K60/K$61*100</f>
        <v>0.0109075043630017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923</v>
      </c>
      <c r="E61" s="33" t="n">
        <v>1091</v>
      </c>
      <c r="F61" s="33" t="n">
        <v>1093</v>
      </c>
      <c r="G61" s="33" t="n">
        <v>1264</v>
      </c>
      <c r="H61" s="33" t="n">
        <v>2675</v>
      </c>
      <c r="I61" s="33" t="n">
        <v>7766</v>
      </c>
      <c r="J61" s="33" t="n">
        <v>12692</v>
      </c>
      <c r="K61" s="34" t="n">
        <v>2750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625</v>
      </c>
      <c r="E62" s="26" t="n">
        <v>753</v>
      </c>
      <c r="F62" s="26" t="n">
        <v>779</v>
      </c>
      <c r="G62" s="26" t="n">
        <v>898</v>
      </c>
      <c r="H62" s="26" t="n">
        <v>1632</v>
      </c>
      <c r="I62" s="26" t="n">
        <v>4466</v>
      </c>
      <c r="J62" s="26" t="n">
        <v>7429</v>
      </c>
      <c r="K62" s="27" t="n">
        <v>16582</v>
      </c>
      <c r="L62" s="22" t="n">
        <f aca="false">+D62/D$66*100</f>
        <v>93.1445603576751</v>
      </c>
      <c r="M62" s="23" t="n">
        <f aca="false">+E62/E$66*100</f>
        <v>91.1622276029056</v>
      </c>
      <c r="N62" s="23" t="n">
        <f aca="false">+F62/F$66*100</f>
        <v>86.9419642857143</v>
      </c>
      <c r="O62" s="23" t="n">
        <f aca="false">+G62/G$66*100</f>
        <v>84.7969782813976</v>
      </c>
      <c r="P62" s="23" t="n">
        <f aca="false">+H62/H$66*100</f>
        <v>80.7920792079208</v>
      </c>
      <c r="Q62" s="23" t="n">
        <f aca="false">+I62/I$66*100</f>
        <v>77.2530704030445</v>
      </c>
      <c r="R62" s="23" t="n">
        <f aca="false">+J62/J$66*100</f>
        <v>72.9835936732489</v>
      </c>
      <c r="S62" s="23" t="n">
        <f aca="false">+K62/K$66*100</f>
        <v>77.3702874206794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25</v>
      </c>
      <c r="E63" s="26" t="n">
        <v>48</v>
      </c>
      <c r="F63" s="26" t="n">
        <v>62</v>
      </c>
      <c r="G63" s="26" t="n">
        <v>80</v>
      </c>
      <c r="H63" s="26" t="n">
        <v>213</v>
      </c>
      <c r="I63" s="26" t="n">
        <v>684</v>
      </c>
      <c r="J63" s="26" t="n">
        <v>1421</v>
      </c>
      <c r="K63" s="27" t="n">
        <v>2533</v>
      </c>
      <c r="L63" s="28" t="n">
        <f aca="false">+D63/D$66*100</f>
        <v>3.725782414307</v>
      </c>
      <c r="M63" s="29" t="n">
        <f aca="false">+E63/E$66*100</f>
        <v>5.81113801452785</v>
      </c>
      <c r="N63" s="29" t="n">
        <f aca="false">+F63/F$66*100</f>
        <v>6.91964285714286</v>
      </c>
      <c r="O63" s="29" t="n">
        <f aca="false">+G63/G$66*100</f>
        <v>7.55429650613787</v>
      </c>
      <c r="P63" s="29" t="n">
        <f aca="false">+H63/H$66*100</f>
        <v>10.5445544554455</v>
      </c>
      <c r="Q63" s="29" t="n">
        <f aca="false">+I63/I$66*100</f>
        <v>11.8318629994811</v>
      </c>
      <c r="R63" s="29" t="n">
        <f aca="false">+J63/J$66*100</f>
        <v>13.960113960114</v>
      </c>
      <c r="S63" s="29" t="n">
        <f aca="false">+K63/K$66*100</f>
        <v>11.8187756625607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20</v>
      </c>
      <c r="E64" s="26" t="n">
        <v>25</v>
      </c>
      <c r="F64" s="26" t="n">
        <v>55</v>
      </c>
      <c r="G64" s="26" t="n">
        <v>81</v>
      </c>
      <c r="H64" s="26" t="n">
        <v>175</v>
      </c>
      <c r="I64" s="26" t="n">
        <v>630</v>
      </c>
      <c r="J64" s="26" t="n">
        <v>1328</v>
      </c>
      <c r="K64" s="27" t="n">
        <v>2314</v>
      </c>
      <c r="L64" s="28" t="n">
        <f aca="false">+D64/D$66*100</f>
        <v>2.9806259314456</v>
      </c>
      <c r="M64" s="29" t="n">
        <f aca="false">+E64/E$66*100</f>
        <v>3.02663438256659</v>
      </c>
      <c r="N64" s="29" t="n">
        <f aca="false">+F64/F$66*100</f>
        <v>6.13839285714286</v>
      </c>
      <c r="O64" s="29" t="n">
        <f aca="false">+G64/G$66*100</f>
        <v>7.64872521246459</v>
      </c>
      <c r="P64" s="29" t="n">
        <f aca="false">+H64/H$66*100</f>
        <v>8.66336633663366</v>
      </c>
      <c r="Q64" s="29" t="n">
        <f aca="false">+I64/I$66*100</f>
        <v>10.8977685521536</v>
      </c>
      <c r="R64" s="29" t="n">
        <f aca="false">+J64/J$66*100</f>
        <v>13.046468218882</v>
      </c>
      <c r="S64" s="29" t="n">
        <f aca="false">+K64/K$66*100</f>
        <v>10.7969391564016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1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1</v>
      </c>
      <c r="J65" s="26" t="n">
        <v>1</v>
      </c>
      <c r="K65" s="27" t="n">
        <v>3</v>
      </c>
      <c r="L65" s="28" t="n">
        <f aca="false">+D65/D$66*100</f>
        <v>0.14903129657228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172980453208787</v>
      </c>
      <c r="R65" s="29" t="n">
        <f aca="false">+J65/J$66*100</f>
        <v>0.00982414775518224</v>
      </c>
      <c r="S65" s="29" t="n">
        <f aca="false">+K65/K$66*100</f>
        <v>0.0139977603583427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671</v>
      </c>
      <c r="E66" s="26" t="n">
        <v>826</v>
      </c>
      <c r="F66" s="26" t="n">
        <v>896</v>
      </c>
      <c r="G66" s="26" t="n">
        <v>1059</v>
      </c>
      <c r="H66" s="26" t="n">
        <v>2020</v>
      </c>
      <c r="I66" s="26" t="n">
        <v>5781</v>
      </c>
      <c r="J66" s="26" t="n">
        <v>10179</v>
      </c>
      <c r="K66" s="27" t="n">
        <v>21432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63</v>
      </c>
      <c r="E67" s="20" t="n">
        <v>449</v>
      </c>
      <c r="F67" s="20" t="n">
        <v>421</v>
      </c>
      <c r="G67" s="20" t="n">
        <v>567</v>
      </c>
      <c r="H67" s="20" t="n">
        <v>1136</v>
      </c>
      <c r="I67" s="20" t="n">
        <v>2524</v>
      </c>
      <c r="J67" s="20" t="n">
        <v>2882</v>
      </c>
      <c r="K67" s="21" t="n">
        <v>8342</v>
      </c>
      <c r="L67" s="28" t="n">
        <f aca="false">+D67/D$71*100</f>
        <v>94.0414507772021</v>
      </c>
      <c r="M67" s="29" t="n">
        <f aca="false">+E67/E$71*100</f>
        <v>90.3420523138833</v>
      </c>
      <c r="N67" s="29" t="n">
        <f aca="false">+F67/F$71*100</f>
        <v>88.4453781512605</v>
      </c>
      <c r="O67" s="29" t="n">
        <f aca="false">+G67/G$71*100</f>
        <v>79.4117647058824</v>
      </c>
      <c r="P67" s="29" t="n">
        <f aca="false">+H67/H$71*100</f>
        <v>73.1958762886598</v>
      </c>
      <c r="Q67" s="29" t="n">
        <f aca="false">+I67/I$71*100</f>
        <v>71.0385589642556</v>
      </c>
      <c r="R67" s="29" t="n">
        <f aca="false">+J67/J$71*100</f>
        <v>66.9609665427509</v>
      </c>
      <c r="S67" s="29" t="n">
        <f aca="false">+K67/K$71*100</f>
        <v>72.6528479358997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3</v>
      </c>
      <c r="E68" s="26" t="n">
        <v>24</v>
      </c>
      <c r="F68" s="26" t="n">
        <v>31</v>
      </c>
      <c r="G68" s="26" t="n">
        <v>76</v>
      </c>
      <c r="H68" s="26" t="n">
        <v>230</v>
      </c>
      <c r="I68" s="26" t="n">
        <v>560</v>
      </c>
      <c r="J68" s="26" t="n">
        <v>753</v>
      </c>
      <c r="K68" s="27" t="n">
        <v>1687</v>
      </c>
      <c r="L68" s="28" t="n">
        <f aca="false">+D68/D$71*100</f>
        <v>3.36787564766839</v>
      </c>
      <c r="M68" s="29" t="n">
        <f aca="false">+E68/E$71*100</f>
        <v>4.82897384305835</v>
      </c>
      <c r="N68" s="29" t="n">
        <f aca="false">+F68/F$71*100</f>
        <v>6.51260504201681</v>
      </c>
      <c r="O68" s="29" t="n">
        <f aca="false">+G68/G$71*100</f>
        <v>10.6442577030812</v>
      </c>
      <c r="P68" s="29" t="n">
        <f aca="false">+H68/H$71*100</f>
        <v>14.819587628866</v>
      </c>
      <c r="Q68" s="29" t="n">
        <f aca="false">+I68/I$71*100</f>
        <v>15.7613284548269</v>
      </c>
      <c r="R68" s="29" t="n">
        <f aca="false">+J68/J$71*100</f>
        <v>17.4953531598513</v>
      </c>
      <c r="S68" s="29" t="n">
        <f aca="false">+K68/K$71*100</f>
        <v>14.692562271381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9</v>
      </c>
      <c r="E69" s="26" t="n">
        <v>24</v>
      </c>
      <c r="F69" s="26" t="n">
        <v>24</v>
      </c>
      <c r="G69" s="26" t="n">
        <v>71</v>
      </c>
      <c r="H69" s="26" t="n">
        <v>186</v>
      </c>
      <c r="I69" s="26" t="n">
        <v>468</v>
      </c>
      <c r="J69" s="26" t="n">
        <v>668</v>
      </c>
      <c r="K69" s="27" t="n">
        <v>1450</v>
      </c>
      <c r="L69" s="28" t="n">
        <f aca="false">+D69/D$71*100</f>
        <v>2.33160621761658</v>
      </c>
      <c r="M69" s="29" t="n">
        <f aca="false">+E69/E$71*100</f>
        <v>4.82897384305835</v>
      </c>
      <c r="N69" s="29" t="n">
        <f aca="false">+F69/F$71*100</f>
        <v>5.04201680672269</v>
      </c>
      <c r="O69" s="29" t="n">
        <f aca="false">+G69/G$71*100</f>
        <v>9.94397759103642</v>
      </c>
      <c r="P69" s="29" t="n">
        <f aca="false">+H69/H$71*100</f>
        <v>11.9845360824742</v>
      </c>
      <c r="Q69" s="29" t="n">
        <f aca="false">+I69/I$71*100</f>
        <v>13.1719673515339</v>
      </c>
      <c r="R69" s="29" t="n">
        <f aca="false">+J69/J$71*100</f>
        <v>15.5204460966543</v>
      </c>
      <c r="S69" s="29" t="n">
        <f aca="false">+K69/K$71*100</f>
        <v>12.6284619404285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1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1</v>
      </c>
      <c r="K70" s="27" t="n">
        <v>3</v>
      </c>
      <c r="L70" s="28" t="n">
        <f aca="false">+D70/D$71*100</f>
        <v>0.259067357512953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281452293836195</v>
      </c>
      <c r="R70" s="29" t="n">
        <f aca="false">+J70/J$71*100</f>
        <v>0.0232342007434944</v>
      </c>
      <c r="S70" s="29" t="n">
        <f aca="false">+K70/K$71*100</f>
        <v>0.0261278522905417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386</v>
      </c>
      <c r="E71" s="33" t="n">
        <v>497</v>
      </c>
      <c r="F71" s="33" t="n">
        <v>476</v>
      </c>
      <c r="G71" s="33" t="n">
        <v>714</v>
      </c>
      <c r="H71" s="33" t="n">
        <v>1552</v>
      </c>
      <c r="I71" s="33" t="n">
        <v>3553</v>
      </c>
      <c r="J71" s="33" t="n">
        <v>4304</v>
      </c>
      <c r="K71" s="34" t="n">
        <v>11482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619</v>
      </c>
      <c r="E72" s="26" t="n">
        <v>658</v>
      </c>
      <c r="F72" s="26" t="n">
        <v>742</v>
      </c>
      <c r="G72" s="26" t="n">
        <v>937</v>
      </c>
      <c r="H72" s="26" t="n">
        <v>1603</v>
      </c>
      <c r="I72" s="26" t="n">
        <v>3211</v>
      </c>
      <c r="J72" s="26" t="n">
        <v>3632</v>
      </c>
      <c r="K72" s="27" t="n">
        <v>11402</v>
      </c>
      <c r="L72" s="22" t="n">
        <f aca="false">+D72/D$76*100</f>
        <v>95.8204334365325</v>
      </c>
      <c r="M72" s="23" t="n">
        <f aca="false">+E72/E$76*100</f>
        <v>92.027972027972</v>
      </c>
      <c r="N72" s="23" t="n">
        <f aca="false">+F72/F$76*100</f>
        <v>86.1788617886179</v>
      </c>
      <c r="O72" s="23" t="n">
        <f aca="false">+G72/G$76*100</f>
        <v>84.1868823000899</v>
      </c>
      <c r="P72" s="23" t="n">
        <f aca="false">+H72/H$76*100</f>
        <v>78.5014691478942</v>
      </c>
      <c r="Q72" s="23" t="n">
        <f aca="false">+I72/I$76*100</f>
        <v>74.1570438799076</v>
      </c>
      <c r="R72" s="23" t="n">
        <f aca="false">+J72/J$76*100</f>
        <v>71.7077986179664</v>
      </c>
      <c r="S72" s="23" t="n">
        <f aca="false">+K72/K$76*100</f>
        <v>77.1865691849445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4</v>
      </c>
      <c r="E73" s="26" t="n">
        <v>21</v>
      </c>
      <c r="F73" s="26" t="n">
        <v>55</v>
      </c>
      <c r="G73" s="26" t="n">
        <v>92</v>
      </c>
      <c r="H73" s="26" t="n">
        <v>221</v>
      </c>
      <c r="I73" s="26" t="n">
        <v>578</v>
      </c>
      <c r="J73" s="26" t="n">
        <v>696</v>
      </c>
      <c r="K73" s="27" t="n">
        <v>1677</v>
      </c>
      <c r="L73" s="28" t="n">
        <f aca="false">+D73/D$76*100</f>
        <v>2.1671826625387</v>
      </c>
      <c r="M73" s="29" t="n">
        <f aca="false">+E73/E$76*100</f>
        <v>2.93706293706294</v>
      </c>
      <c r="N73" s="29" t="n">
        <f aca="false">+F73/F$76*100</f>
        <v>6.38792102206736</v>
      </c>
      <c r="O73" s="29" t="n">
        <f aca="false">+G73/G$76*100</f>
        <v>8.2659478885894</v>
      </c>
      <c r="P73" s="29" t="n">
        <f aca="false">+H73/H$76*100</f>
        <v>10.822722820764</v>
      </c>
      <c r="Q73" s="29" t="n">
        <f aca="false">+I73/I$76*100</f>
        <v>13.3487297921478</v>
      </c>
      <c r="R73" s="29" t="n">
        <f aca="false">+J73/J$76*100</f>
        <v>13.7413622902271</v>
      </c>
      <c r="S73" s="29" t="n">
        <f aca="false">+K73/K$76*100</f>
        <v>11.3525588952072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13</v>
      </c>
      <c r="E74" s="26" t="n">
        <v>36</v>
      </c>
      <c r="F74" s="26" t="n">
        <v>64</v>
      </c>
      <c r="G74" s="26" t="n">
        <v>84</v>
      </c>
      <c r="H74" s="26" t="n">
        <v>218</v>
      </c>
      <c r="I74" s="26" t="n">
        <v>541</v>
      </c>
      <c r="J74" s="26" t="n">
        <v>736</v>
      </c>
      <c r="K74" s="27" t="n">
        <v>1692</v>
      </c>
      <c r="L74" s="28" t="n">
        <f aca="false">+D74/D$76*100</f>
        <v>2.01238390092879</v>
      </c>
      <c r="M74" s="29" t="n">
        <f aca="false">+E74/E$76*100</f>
        <v>5.03496503496504</v>
      </c>
      <c r="N74" s="29" t="n">
        <f aca="false">+F74/F$76*100</f>
        <v>7.43321718931475</v>
      </c>
      <c r="O74" s="29" t="n">
        <f aca="false">+G74/G$76*100</f>
        <v>7.54716981132076</v>
      </c>
      <c r="P74" s="29" t="n">
        <f aca="false">+H74/H$76*100</f>
        <v>10.6758080313418</v>
      </c>
      <c r="Q74" s="29" t="n">
        <f aca="false">+I74/I$76*100</f>
        <v>12.4942263279446</v>
      </c>
      <c r="R74" s="29" t="n">
        <f aca="false">+J74/J$76*100</f>
        <v>14.5310957551826</v>
      </c>
      <c r="S74" s="29" t="n">
        <f aca="false">+K74/K$76*100</f>
        <v>11.4541023558083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197433366238894</v>
      </c>
      <c r="S75" s="29" t="n">
        <f aca="false">+K75/K$76*100</f>
        <v>0.00676956404007582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646</v>
      </c>
      <c r="E76" s="26" t="n">
        <v>715</v>
      </c>
      <c r="F76" s="26" t="n">
        <v>861</v>
      </c>
      <c r="G76" s="26" t="n">
        <v>1113</v>
      </c>
      <c r="H76" s="26" t="n">
        <v>2042</v>
      </c>
      <c r="I76" s="26" t="n">
        <v>4330</v>
      </c>
      <c r="J76" s="26" t="n">
        <v>5065</v>
      </c>
      <c r="K76" s="27" t="n">
        <v>14772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38</v>
      </c>
      <c r="E77" s="20" t="n">
        <v>764</v>
      </c>
      <c r="F77" s="20" t="n">
        <v>769</v>
      </c>
      <c r="G77" s="20" t="n">
        <v>891</v>
      </c>
      <c r="H77" s="20" t="n">
        <v>1805</v>
      </c>
      <c r="I77" s="20" t="n">
        <v>3854</v>
      </c>
      <c r="J77" s="20" t="n">
        <v>4348</v>
      </c>
      <c r="K77" s="21" t="n">
        <v>13069</v>
      </c>
      <c r="L77" s="28" t="n">
        <f aca="false">+D77/D$81*100</f>
        <v>93.5483870967742</v>
      </c>
      <c r="M77" s="29" t="n">
        <f aca="false">+E77/E$81*100</f>
        <v>90.3073286052009</v>
      </c>
      <c r="N77" s="29" t="n">
        <f aca="false">+F77/F$81*100</f>
        <v>84.3201754385965</v>
      </c>
      <c r="O77" s="29" t="n">
        <f aca="false">+G77/G$81*100</f>
        <v>76.5463917525773</v>
      </c>
      <c r="P77" s="29" t="n">
        <f aca="false">+H77/H$81*100</f>
        <v>73.8241308793456</v>
      </c>
      <c r="Q77" s="29" t="n">
        <f aca="false">+I77/I$81*100</f>
        <v>69.006266786034</v>
      </c>
      <c r="R77" s="29" t="n">
        <f aca="false">+J77/J$81*100</f>
        <v>63.8098033460522</v>
      </c>
      <c r="S77" s="29" t="n">
        <f aca="false">+K77/K$81*100</f>
        <v>70.8423677363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1</v>
      </c>
      <c r="E78" s="26" t="n">
        <v>42</v>
      </c>
      <c r="F78" s="26" t="n">
        <v>91</v>
      </c>
      <c r="G78" s="26" t="n">
        <v>150</v>
      </c>
      <c r="H78" s="26" t="n">
        <v>374</v>
      </c>
      <c r="I78" s="26" t="n">
        <v>967</v>
      </c>
      <c r="J78" s="26" t="n">
        <v>1339</v>
      </c>
      <c r="K78" s="27" t="n">
        <v>2984</v>
      </c>
      <c r="L78" s="28" t="n">
        <f aca="false">+D78/D$81*100</f>
        <v>3.0791788856305</v>
      </c>
      <c r="M78" s="29" t="n">
        <f aca="false">+E78/E$81*100</f>
        <v>4.9645390070922</v>
      </c>
      <c r="N78" s="29" t="n">
        <f aca="false">+F78/F$81*100</f>
        <v>9.9780701754386</v>
      </c>
      <c r="O78" s="29" t="n">
        <f aca="false">+G78/G$81*100</f>
        <v>12.8865979381443</v>
      </c>
      <c r="P78" s="29" t="n">
        <f aca="false">+H78/H$81*100</f>
        <v>15.2965235173824</v>
      </c>
      <c r="Q78" s="29" t="n">
        <f aca="false">+I78/I$81*100</f>
        <v>17.3142345568487</v>
      </c>
      <c r="R78" s="29" t="n">
        <f aca="false">+J78/J$81*100</f>
        <v>19.6507191077194</v>
      </c>
      <c r="S78" s="29" t="n">
        <f aca="false">+K78/K$81*100</f>
        <v>16.175195143104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22</v>
      </c>
      <c r="E79" s="26" t="n">
        <v>37</v>
      </c>
      <c r="F79" s="26" t="n">
        <v>50</v>
      </c>
      <c r="G79" s="26" t="n">
        <v>122</v>
      </c>
      <c r="H79" s="26" t="n">
        <v>262</v>
      </c>
      <c r="I79" s="26" t="n">
        <v>747</v>
      </c>
      <c r="J79" s="26" t="n">
        <v>1116</v>
      </c>
      <c r="K79" s="27" t="n">
        <v>2356</v>
      </c>
      <c r="L79" s="28" t="n">
        <f aca="false">+D79/D$81*100</f>
        <v>3.2258064516129</v>
      </c>
      <c r="M79" s="29" t="n">
        <f aca="false">+E79/E$81*100</f>
        <v>4.37352245862884</v>
      </c>
      <c r="N79" s="29" t="n">
        <f aca="false">+F79/F$81*100</f>
        <v>5.48245614035088</v>
      </c>
      <c r="O79" s="29" t="n">
        <f aca="false">+G79/G$81*100</f>
        <v>10.4810996563574</v>
      </c>
      <c r="P79" s="29" t="n">
        <f aca="false">+H79/H$81*100</f>
        <v>10.7157464212679</v>
      </c>
      <c r="Q79" s="29" t="n">
        <f aca="false">+I79/I$81*100</f>
        <v>13.3751119068935</v>
      </c>
      <c r="R79" s="29" t="n">
        <f aca="false">+J79/J$81*100</f>
        <v>16.3780452010566</v>
      </c>
      <c r="S79" s="29" t="n">
        <f aca="false">+K79/K$81*100</f>
        <v>12.7710320901995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1</v>
      </c>
      <c r="E80" s="26" t="n">
        <v>3</v>
      </c>
      <c r="F80" s="26" t="n">
        <v>2</v>
      </c>
      <c r="G80" s="26" t="n">
        <v>1</v>
      </c>
      <c r="H80" s="26" t="n">
        <v>4</v>
      </c>
      <c r="I80" s="26" t="n">
        <v>17</v>
      </c>
      <c r="J80" s="26" t="n">
        <v>11</v>
      </c>
      <c r="K80" s="27" t="n">
        <v>39</v>
      </c>
      <c r="L80" s="28" t="n">
        <f aca="false">+D80/D$81*100</f>
        <v>0.146627565982405</v>
      </c>
      <c r="M80" s="29" t="n">
        <f aca="false">+E80/E$81*100</f>
        <v>0.354609929078014</v>
      </c>
      <c r="N80" s="29" t="n">
        <f aca="false">+F80/F$81*100</f>
        <v>0.219298245614035</v>
      </c>
      <c r="O80" s="29" t="n">
        <f aca="false">+G80/G$81*100</f>
        <v>0.0859106529209622</v>
      </c>
      <c r="P80" s="29" t="n">
        <f aca="false">+H80/H$81*100</f>
        <v>0.16359918200409</v>
      </c>
      <c r="Q80" s="29" t="n">
        <f aca="false">+I80/I$81*100</f>
        <v>0.304386750223814</v>
      </c>
      <c r="R80" s="29" t="n">
        <f aca="false">+J80/J$81*100</f>
        <v>0.161432345171705</v>
      </c>
      <c r="S80" s="29" t="n">
        <f aca="false">+K80/K$81*100</f>
        <v>0.211405030355594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682</v>
      </c>
      <c r="E81" s="33" t="n">
        <v>846</v>
      </c>
      <c r="F81" s="33" t="n">
        <v>912</v>
      </c>
      <c r="G81" s="33" t="n">
        <v>1164</v>
      </c>
      <c r="H81" s="33" t="n">
        <v>2445</v>
      </c>
      <c r="I81" s="33" t="n">
        <v>5585</v>
      </c>
      <c r="J81" s="33" t="n">
        <v>6814</v>
      </c>
      <c r="K81" s="34" t="n">
        <v>18448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290</v>
      </c>
      <c r="E82" s="26" t="n">
        <v>351</v>
      </c>
      <c r="F82" s="26" t="n">
        <v>337</v>
      </c>
      <c r="G82" s="26" t="n">
        <v>344</v>
      </c>
      <c r="H82" s="26" t="n">
        <v>791</v>
      </c>
      <c r="I82" s="26" t="n">
        <v>1866</v>
      </c>
      <c r="J82" s="26" t="n">
        <v>2243</v>
      </c>
      <c r="K82" s="27" t="n">
        <v>6222</v>
      </c>
      <c r="L82" s="22" t="n">
        <f aca="false">+D82/D$86*100</f>
        <v>94.7712418300654</v>
      </c>
      <c r="M82" s="23" t="n">
        <f aca="false">+E82/E$86*100</f>
        <v>87.75</v>
      </c>
      <c r="N82" s="23" t="n">
        <f aca="false">+F82/F$86*100</f>
        <v>79.2941176470588</v>
      </c>
      <c r="O82" s="23" t="n">
        <f aca="false">+G82/G$86*100</f>
        <v>75.1091703056769</v>
      </c>
      <c r="P82" s="23" t="n">
        <f aca="false">+H82/H$86*100</f>
        <v>72.6354453627181</v>
      </c>
      <c r="Q82" s="23" t="n">
        <f aca="false">+I82/I$86*100</f>
        <v>66.0530973451327</v>
      </c>
      <c r="R82" s="23" t="n">
        <f aca="false">+J82/J$86*100</f>
        <v>62.3228674631842</v>
      </c>
      <c r="S82" s="23" t="n">
        <f aca="false">+K82/K$86*100</f>
        <v>68.358602504944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9</v>
      </c>
      <c r="E83" s="26" t="n">
        <v>33</v>
      </c>
      <c r="F83" s="26" t="n">
        <v>53</v>
      </c>
      <c r="G83" s="26" t="n">
        <v>75</v>
      </c>
      <c r="H83" s="26" t="n">
        <v>188</v>
      </c>
      <c r="I83" s="26" t="n">
        <v>583</v>
      </c>
      <c r="J83" s="26" t="n">
        <v>791</v>
      </c>
      <c r="K83" s="27" t="n">
        <v>1732</v>
      </c>
      <c r="L83" s="28" t="n">
        <f aca="false">+D83/D$86*100</f>
        <v>2.94117647058824</v>
      </c>
      <c r="M83" s="29" t="n">
        <f aca="false">+E83/E$86*100</f>
        <v>8.25</v>
      </c>
      <c r="N83" s="29" t="n">
        <f aca="false">+F83/F$86*100</f>
        <v>12.4705882352941</v>
      </c>
      <c r="O83" s="29" t="n">
        <f aca="false">+G83/G$86*100</f>
        <v>16.3755458515284</v>
      </c>
      <c r="P83" s="29" t="n">
        <f aca="false">+H83/H$86*100</f>
        <v>17.2635445362718</v>
      </c>
      <c r="Q83" s="29" t="n">
        <f aca="false">+I83/I$86*100</f>
        <v>20.6371681415929</v>
      </c>
      <c r="R83" s="29" t="n">
        <f aca="false">+J83/J$86*100</f>
        <v>21.9783273131425</v>
      </c>
      <c r="S83" s="29" t="n">
        <f aca="false">+K83/K$86*100</f>
        <v>19.0287848824434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7</v>
      </c>
      <c r="E84" s="26" t="n">
        <v>16</v>
      </c>
      <c r="F84" s="26" t="n">
        <v>35</v>
      </c>
      <c r="G84" s="26" t="n">
        <v>39</v>
      </c>
      <c r="H84" s="26" t="n">
        <v>110</v>
      </c>
      <c r="I84" s="26" t="n">
        <v>376</v>
      </c>
      <c r="J84" s="26" t="n">
        <v>565</v>
      </c>
      <c r="K84" s="27" t="n">
        <v>1148</v>
      </c>
      <c r="L84" s="28" t="n">
        <f aca="false">+D84/D$86*100</f>
        <v>2.28758169934641</v>
      </c>
      <c r="M84" s="29" t="n">
        <f aca="false">+E84/E$86*100</f>
        <v>4</v>
      </c>
      <c r="N84" s="29" t="n">
        <f aca="false">+F84/F$86*100</f>
        <v>8.23529411764706</v>
      </c>
      <c r="O84" s="29" t="n">
        <f aca="false">+G84/G$86*100</f>
        <v>8.51528384279476</v>
      </c>
      <c r="P84" s="29" t="n">
        <f aca="false">+H84/H$86*100</f>
        <v>10.1010101010101</v>
      </c>
      <c r="Q84" s="29" t="n">
        <f aca="false">+I84/I$86*100</f>
        <v>13.3097345132743</v>
      </c>
      <c r="R84" s="29" t="n">
        <f aca="false">+J84/J$86*100</f>
        <v>15.6988052236732</v>
      </c>
      <c r="S84" s="29" t="n">
        <f aca="false">+K84/K$86*100</f>
        <v>12.6126126126126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306</v>
      </c>
      <c r="E86" s="26" t="n">
        <v>400</v>
      </c>
      <c r="F86" s="26" t="n">
        <v>425</v>
      </c>
      <c r="G86" s="26" t="n">
        <v>458</v>
      </c>
      <c r="H86" s="26" t="n">
        <v>1089</v>
      </c>
      <c r="I86" s="26" t="n">
        <v>2825</v>
      </c>
      <c r="J86" s="26" t="n">
        <v>3599</v>
      </c>
      <c r="K86" s="27" t="n">
        <v>9102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12106</v>
      </c>
      <c r="E87" s="20" t="n">
        <v>15113</v>
      </c>
      <c r="F87" s="20" t="n">
        <v>14702</v>
      </c>
      <c r="G87" s="20" t="n">
        <v>16541</v>
      </c>
      <c r="H87" s="20" t="n">
        <v>30997</v>
      </c>
      <c r="I87" s="20" t="n">
        <v>79219</v>
      </c>
      <c r="J87" s="20" t="n">
        <v>116981</v>
      </c>
      <c r="K87" s="21" t="n">
        <v>285659</v>
      </c>
      <c r="L87" s="28" t="n">
        <f aca="false">+D87/D$91*100</f>
        <v>94.0271844660194</v>
      </c>
      <c r="M87" s="29" t="n">
        <f aca="false">+E87/E$91*100</f>
        <v>90.7905803195963</v>
      </c>
      <c r="N87" s="29" t="n">
        <f aca="false">+F87/F$91*100</f>
        <v>85.9967243799719</v>
      </c>
      <c r="O87" s="29" t="n">
        <f aca="false">+G87/G$91*100</f>
        <v>82.2158158954222</v>
      </c>
      <c r="P87" s="29" t="n">
        <f aca="false">+H87/H$91*100</f>
        <v>77.6575222347488</v>
      </c>
      <c r="Q87" s="29" t="n">
        <f aca="false">+I87/I$91*100</f>
        <v>73.2254933678421</v>
      </c>
      <c r="R87" s="29" t="n">
        <f aca="false">+J87/J$91*100</f>
        <v>70.0917332246835</v>
      </c>
      <c r="S87" s="29" t="n">
        <f aca="false">+K87/K$91*100</f>
        <v>74.8321470766216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404</v>
      </c>
      <c r="E88" s="26" t="n">
        <v>798</v>
      </c>
      <c r="F88" s="26" t="n">
        <v>1289</v>
      </c>
      <c r="G88" s="26" t="n">
        <v>1935</v>
      </c>
      <c r="H88" s="26" t="n">
        <v>4914</v>
      </c>
      <c r="I88" s="26" t="n">
        <v>15638</v>
      </c>
      <c r="J88" s="26" t="n">
        <v>25969</v>
      </c>
      <c r="K88" s="27" t="n">
        <v>50947</v>
      </c>
      <c r="L88" s="28" t="n">
        <f aca="false">+D88/D$91*100</f>
        <v>3.1378640776699</v>
      </c>
      <c r="M88" s="29" t="n">
        <f aca="false">+E88/E$91*100</f>
        <v>4.79394449116905</v>
      </c>
      <c r="N88" s="29" t="n">
        <f aca="false">+F88/F$91*100</f>
        <v>7.53977538605522</v>
      </c>
      <c r="O88" s="29" t="n">
        <f aca="false">+G88/G$91*100</f>
        <v>9.61777424325265</v>
      </c>
      <c r="P88" s="29" t="n">
        <f aca="false">+H88/H$91*100</f>
        <v>12.3111612175874</v>
      </c>
      <c r="Q88" s="29" t="n">
        <f aca="false">+I88/I$91*100</f>
        <v>14.4548689744419</v>
      </c>
      <c r="R88" s="29" t="n">
        <f aca="false">+J88/J$91*100</f>
        <v>15.5598962234192</v>
      </c>
      <c r="S88" s="29" t="n">
        <f aca="false">+K88/K$91*100</f>
        <v>13.3462393872157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360</v>
      </c>
      <c r="E89" s="26" t="n">
        <v>727</v>
      </c>
      <c r="F89" s="26" t="n">
        <v>1101</v>
      </c>
      <c r="G89" s="26" t="n">
        <v>1637</v>
      </c>
      <c r="H89" s="26" t="n">
        <v>3993</v>
      </c>
      <c r="I89" s="26" t="n">
        <v>13262</v>
      </c>
      <c r="J89" s="26" t="n">
        <v>23902</v>
      </c>
      <c r="K89" s="27" t="n">
        <v>44982</v>
      </c>
      <c r="L89" s="28" t="n">
        <f aca="false">+D89/D$91*100</f>
        <v>2.79611650485437</v>
      </c>
      <c r="M89" s="29" t="n">
        <f aca="false">+E89/E$91*100</f>
        <v>4.36741559533822</v>
      </c>
      <c r="N89" s="29" t="n">
        <f aca="false">+F89/F$91*100</f>
        <v>6.44010294805803</v>
      </c>
      <c r="O89" s="29" t="n">
        <f aca="false">+G89/G$91*100</f>
        <v>8.13658730553208</v>
      </c>
      <c r="P89" s="29" t="n">
        <f aca="false">+H89/H$91*100</f>
        <v>10.0037579857197</v>
      </c>
      <c r="Q89" s="29" t="n">
        <f aca="false">+I89/I$91*100</f>
        <v>12.2586310486666</v>
      </c>
      <c r="R89" s="29" t="n">
        <f aca="false">+J89/J$91*100</f>
        <v>14.3214078144005</v>
      </c>
      <c r="S89" s="29" t="n">
        <f aca="false">+K89/K$91*100</f>
        <v>11.7836288714887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5</v>
      </c>
      <c r="E90" s="26" t="n">
        <v>8</v>
      </c>
      <c r="F90" s="26" t="n">
        <v>4</v>
      </c>
      <c r="G90" s="26" t="n">
        <v>6</v>
      </c>
      <c r="H90" s="26" t="n">
        <v>11</v>
      </c>
      <c r="I90" s="26" t="n">
        <v>66</v>
      </c>
      <c r="J90" s="26" t="n">
        <v>45</v>
      </c>
      <c r="K90" s="27" t="n">
        <v>145</v>
      </c>
      <c r="L90" s="28" t="n">
        <f aca="false">+D90/D$91*100</f>
        <v>0.0388349514563107</v>
      </c>
      <c r="M90" s="29" t="n">
        <f aca="false">+E90/E$91*100</f>
        <v>0.0480595938964316</v>
      </c>
      <c r="N90" s="29" t="n">
        <f aca="false">+F90/F$91*100</f>
        <v>0.0233972859148339</v>
      </c>
      <c r="O90" s="29" t="n">
        <f aca="false">+G90/G$91*100</f>
        <v>0.0298225557930315</v>
      </c>
      <c r="P90" s="29" t="n">
        <f aca="false">+H90/H$91*100</f>
        <v>0.0275585619441313</v>
      </c>
      <c r="Q90" s="29" t="n">
        <f aca="false">+I90/I$91*100</f>
        <v>0.0610066090493137</v>
      </c>
      <c r="R90" s="29" t="n">
        <f aca="false">+J90/J$91*100</f>
        <v>0.0269627374967794</v>
      </c>
      <c r="S90" s="29" t="n">
        <f aca="false">+K90/K$91*100</f>
        <v>0.0379846646739999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12875</v>
      </c>
      <c r="E91" s="40" t="n">
        <v>16646</v>
      </c>
      <c r="F91" s="40" t="n">
        <v>17096</v>
      </c>
      <c r="G91" s="40" t="n">
        <v>20119</v>
      </c>
      <c r="H91" s="40" t="n">
        <v>39915</v>
      </c>
      <c r="I91" s="40" t="n">
        <v>108185</v>
      </c>
      <c r="J91" s="40" t="n">
        <v>166897</v>
      </c>
      <c r="K91" s="41" t="n">
        <v>38173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1404</v>
      </c>
      <c r="E92" s="26" t="n">
        <v>1970</v>
      </c>
      <c r="F92" s="26" t="n">
        <v>1875</v>
      </c>
      <c r="G92" s="26" t="n">
        <v>2027</v>
      </c>
      <c r="H92" s="26" t="n">
        <v>3528</v>
      </c>
      <c r="I92" s="26" t="n">
        <v>10140</v>
      </c>
      <c r="J92" s="26" t="n">
        <v>16966</v>
      </c>
      <c r="K92" s="27" t="n">
        <v>37910</v>
      </c>
      <c r="L92" s="28" t="n">
        <f aca="false">+D92/D$96*100</f>
        <v>93.7249666221629</v>
      </c>
      <c r="M92" s="29" t="n">
        <f aca="false">+E92/E$96*100</f>
        <v>91.7986952469711</v>
      </c>
      <c r="N92" s="29" t="n">
        <f aca="false">+F92/F$96*100</f>
        <v>87.6577840112202</v>
      </c>
      <c r="O92" s="29" t="n">
        <f aca="false">+G92/G$96*100</f>
        <v>84.7762442492681</v>
      </c>
      <c r="P92" s="29" t="n">
        <f aca="false">+H92/H$96*100</f>
        <v>80.0544588155208</v>
      </c>
      <c r="Q92" s="29" t="n">
        <f aca="false">+I92/I$96*100</f>
        <v>76.0918505177848</v>
      </c>
      <c r="R92" s="29" t="n">
        <f aca="false">+J92/J$96*100</f>
        <v>73.0348687042617</v>
      </c>
      <c r="S92" s="29" t="n">
        <f aca="false">+K92/K$96*100</f>
        <v>77.1516372590919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46</v>
      </c>
      <c r="E93" s="26" t="n">
        <v>72</v>
      </c>
      <c r="F93" s="26" t="n">
        <v>144</v>
      </c>
      <c r="G93" s="26" t="n">
        <v>186</v>
      </c>
      <c r="H93" s="26" t="n">
        <v>475</v>
      </c>
      <c r="I93" s="26" t="n">
        <v>1651</v>
      </c>
      <c r="J93" s="26" t="n">
        <v>3195</v>
      </c>
      <c r="K93" s="27" t="n">
        <v>5769</v>
      </c>
      <c r="L93" s="28" t="n">
        <f aca="false">+D93/D$96*100</f>
        <v>3.07076101468625</v>
      </c>
      <c r="M93" s="29" t="n">
        <f aca="false">+E93/E$96*100</f>
        <v>3.35507921714818</v>
      </c>
      <c r="N93" s="29" t="n">
        <f aca="false">+F93/F$96*100</f>
        <v>6.73211781206171</v>
      </c>
      <c r="O93" s="29" t="n">
        <f aca="false">+G93/G$96*100</f>
        <v>7.77917189460477</v>
      </c>
      <c r="P93" s="29" t="n">
        <f aca="false">+H93/H$96*100</f>
        <v>10.7783072384842</v>
      </c>
      <c r="Q93" s="29" t="n">
        <f aca="false">+I93/I$96*100</f>
        <v>12.3893141227675</v>
      </c>
      <c r="R93" s="29" t="n">
        <f aca="false">+J93/J$96*100</f>
        <v>13.7537666810159</v>
      </c>
      <c r="S93" s="29" t="n">
        <f aca="false">+K93/K$96*100</f>
        <v>11.7406435069296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47</v>
      </c>
      <c r="E94" s="26" t="n">
        <v>104</v>
      </c>
      <c r="F94" s="26" t="n">
        <v>119</v>
      </c>
      <c r="G94" s="26" t="n">
        <v>176</v>
      </c>
      <c r="H94" s="26" t="n">
        <v>402</v>
      </c>
      <c r="I94" s="26" t="n">
        <v>1533</v>
      </c>
      <c r="J94" s="26" t="n">
        <v>3068</v>
      </c>
      <c r="K94" s="27" t="n">
        <v>5449</v>
      </c>
      <c r="L94" s="28" t="n">
        <f aca="false">+D94/D$96*100</f>
        <v>3.13751668891856</v>
      </c>
      <c r="M94" s="29" t="n">
        <f aca="false">+E94/E$96*100</f>
        <v>4.84622553588071</v>
      </c>
      <c r="N94" s="29" t="n">
        <f aca="false">+F94/F$96*100</f>
        <v>5.56334735857878</v>
      </c>
      <c r="O94" s="29" t="n">
        <f aca="false">+G94/G$96*100</f>
        <v>7.36093684650774</v>
      </c>
      <c r="P94" s="29" t="n">
        <f aca="false">+H94/H$96*100</f>
        <v>9.12185159972771</v>
      </c>
      <c r="Q94" s="29" t="n">
        <f aca="false">+I94/I$96*100</f>
        <v>11.5038271049077</v>
      </c>
      <c r="R94" s="29" t="n">
        <f aca="false">+J94/J$96*100</f>
        <v>13.2070598364184</v>
      </c>
      <c r="S94" s="29" t="n">
        <f aca="false">+K94/K$96*100</f>
        <v>11.0894030974622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1</v>
      </c>
      <c r="E95" s="26" t="n">
        <v>0</v>
      </c>
      <c r="F95" s="26" t="n">
        <v>1</v>
      </c>
      <c r="G95" s="26" t="n">
        <v>2</v>
      </c>
      <c r="H95" s="26" t="n">
        <v>2</v>
      </c>
      <c r="I95" s="26" t="n">
        <v>2</v>
      </c>
      <c r="J95" s="26" t="n">
        <v>1</v>
      </c>
      <c r="K95" s="27" t="n">
        <v>9</v>
      </c>
      <c r="L95" s="28" t="n">
        <f aca="false">+D95/D$96*100</f>
        <v>0.0667556742323097</v>
      </c>
      <c r="M95" s="29" t="n">
        <f aca="false">+E95/E$96*100</f>
        <v>0</v>
      </c>
      <c r="N95" s="29" t="n">
        <f aca="false">+F95/F$96*100</f>
        <v>0.0467508181393174</v>
      </c>
      <c r="O95" s="29" t="n">
        <f aca="false">+G95/G$96*100</f>
        <v>0.0836470096194061</v>
      </c>
      <c r="P95" s="29" t="n">
        <f aca="false">+H95/H$96*100</f>
        <v>0.045382346267302</v>
      </c>
      <c r="Q95" s="29" t="n">
        <f aca="false">+I95/I$96*100</f>
        <v>0.015008254539997</v>
      </c>
      <c r="R95" s="29" t="n">
        <f aca="false">+J95/J$96*100</f>
        <v>0.00430477830391735</v>
      </c>
      <c r="S95" s="29" t="n">
        <f aca="false">+K95/K$96*100</f>
        <v>0.0183161365162708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498</v>
      </c>
      <c r="E96" s="26" t="n">
        <v>2146</v>
      </c>
      <c r="F96" s="26" t="n">
        <v>2139</v>
      </c>
      <c r="G96" s="26" t="n">
        <v>2391</v>
      </c>
      <c r="H96" s="26" t="n">
        <v>4407</v>
      </c>
      <c r="I96" s="26" t="n">
        <v>13326</v>
      </c>
      <c r="J96" s="26" t="n">
        <v>23230</v>
      </c>
      <c r="K96" s="27" t="n">
        <v>491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1395</v>
      </c>
      <c r="E97" s="51" t="n">
        <v>1812</v>
      </c>
      <c r="F97" s="51" t="n">
        <v>1685</v>
      </c>
      <c r="G97" s="51" t="n">
        <v>1846</v>
      </c>
      <c r="H97" s="51" t="n">
        <v>2922</v>
      </c>
      <c r="I97" s="51" t="n">
        <v>7431</v>
      </c>
      <c r="J97" s="51" t="n">
        <v>12832</v>
      </c>
      <c r="K97" s="52" t="n">
        <v>29923</v>
      </c>
      <c r="L97" s="53" t="n">
        <f aca="false">+D97/D$101*100</f>
        <v>94.7046843177189</v>
      </c>
      <c r="M97" s="54" t="n">
        <f aca="false">+E97/E$101*100</f>
        <v>91.9796954314721</v>
      </c>
      <c r="N97" s="54" t="n">
        <f aca="false">+F97/F$101*100</f>
        <v>86.7662203913491</v>
      </c>
      <c r="O97" s="54" t="n">
        <f aca="false">+G97/G$101*100</f>
        <v>85.1083448593822</v>
      </c>
      <c r="P97" s="54" t="n">
        <f aca="false">+H97/H$101*100</f>
        <v>80.740536059685</v>
      </c>
      <c r="Q97" s="54" t="n">
        <f aca="false">+I97/I$101*100</f>
        <v>75.9272504342495</v>
      </c>
      <c r="R97" s="54" t="n">
        <f aca="false">+J97/J$101*100</f>
        <v>72.3337091319053</v>
      </c>
      <c r="S97" s="54" t="n">
        <f aca="false">+K97/K$101*100</f>
        <v>77.3204134366925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41</v>
      </c>
      <c r="E98" s="26" t="n">
        <v>79</v>
      </c>
      <c r="F98" s="26" t="n">
        <v>131</v>
      </c>
      <c r="G98" s="26" t="n">
        <v>163</v>
      </c>
      <c r="H98" s="26" t="n">
        <v>333</v>
      </c>
      <c r="I98" s="26" t="n">
        <v>1223</v>
      </c>
      <c r="J98" s="26" t="n">
        <v>2339</v>
      </c>
      <c r="K98" s="27" t="n">
        <v>4309</v>
      </c>
      <c r="L98" s="28" t="n">
        <f aca="false">+D98/D$101*100</f>
        <v>2.78343516632722</v>
      </c>
      <c r="M98" s="29" t="n">
        <f aca="false">+E98/E$101*100</f>
        <v>4.01015228426396</v>
      </c>
      <c r="N98" s="29" t="n">
        <f aca="false">+F98/F$101*100</f>
        <v>6.74562306900103</v>
      </c>
      <c r="O98" s="29" t="n">
        <f aca="false">+G98/G$101*100</f>
        <v>7.51498386353158</v>
      </c>
      <c r="P98" s="29" t="n">
        <f aca="false">+H98/H$101*100</f>
        <v>9.20143686101133</v>
      </c>
      <c r="Q98" s="29" t="n">
        <f aca="false">+I98/I$101*100</f>
        <v>12.4961683866353</v>
      </c>
      <c r="R98" s="29" t="n">
        <f aca="false">+J98/J$101*100</f>
        <v>13.184892897407</v>
      </c>
      <c r="S98" s="29" t="n">
        <f aca="false">+K98/K$101*100</f>
        <v>11.1343669250646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37</v>
      </c>
      <c r="E99" s="26" t="n">
        <v>79</v>
      </c>
      <c r="F99" s="26" t="n">
        <v>126</v>
      </c>
      <c r="G99" s="26" t="n">
        <v>160</v>
      </c>
      <c r="H99" s="26" t="n">
        <v>364</v>
      </c>
      <c r="I99" s="26" t="n">
        <v>1133</v>
      </c>
      <c r="J99" s="26" t="n">
        <v>2569</v>
      </c>
      <c r="K99" s="27" t="n">
        <v>4468</v>
      </c>
      <c r="L99" s="28" t="n">
        <f aca="false">+D99/D$101*100</f>
        <v>2.51188051595384</v>
      </c>
      <c r="M99" s="29" t="n">
        <f aca="false">+E99/E$101*100</f>
        <v>4.01015228426396</v>
      </c>
      <c r="N99" s="29" t="n">
        <f aca="false">+F99/F$101*100</f>
        <v>6.48815653964985</v>
      </c>
      <c r="O99" s="29" t="n">
        <f aca="false">+G99/G$101*100</f>
        <v>7.37667127708622</v>
      </c>
      <c r="P99" s="29" t="n">
        <f aca="false">+H99/H$101*100</f>
        <v>10.0580270793037</v>
      </c>
      <c r="Q99" s="29" t="n">
        <f aca="false">+I99/I$101*100</f>
        <v>11.5765811791152</v>
      </c>
      <c r="R99" s="29" t="n">
        <f aca="false">+J99/J$101*100</f>
        <v>14.4813979706877</v>
      </c>
      <c r="S99" s="29" t="n">
        <f aca="false">+K99/K$101*100</f>
        <v>11.5452196382429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1473</v>
      </c>
      <c r="E101" s="56" t="n">
        <v>1970</v>
      </c>
      <c r="F101" s="56" t="n">
        <v>1942</v>
      </c>
      <c r="G101" s="56" t="n">
        <v>2169</v>
      </c>
      <c r="H101" s="56" t="n">
        <v>3619</v>
      </c>
      <c r="I101" s="56" t="n">
        <v>9787</v>
      </c>
      <c r="J101" s="56" t="n">
        <v>17740</v>
      </c>
      <c r="K101" s="57" t="n">
        <v>38700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900</v>
      </c>
      <c r="E102" s="26" t="n">
        <v>1187</v>
      </c>
      <c r="F102" s="26" t="n">
        <v>1218</v>
      </c>
      <c r="G102" s="26" t="n">
        <v>1392</v>
      </c>
      <c r="H102" s="26" t="n">
        <v>2140</v>
      </c>
      <c r="I102" s="26" t="n">
        <v>4830</v>
      </c>
      <c r="J102" s="26" t="n">
        <v>7546</v>
      </c>
      <c r="K102" s="27" t="n">
        <v>19213</v>
      </c>
      <c r="L102" s="28" t="n">
        <f aca="false">+D102/D$106*100</f>
        <v>94.9367088607595</v>
      </c>
      <c r="M102" s="29" t="n">
        <f aca="false">+E102/E$106*100</f>
        <v>93.3176100628931</v>
      </c>
      <c r="N102" s="29" t="n">
        <f aca="false">+F102/F$106*100</f>
        <v>88.0057803468208</v>
      </c>
      <c r="O102" s="29" t="n">
        <f aca="false">+G102/G$106*100</f>
        <v>85.2418860992039</v>
      </c>
      <c r="P102" s="29" t="n">
        <f aca="false">+H102/H$106*100</f>
        <v>80.2399700037495</v>
      </c>
      <c r="Q102" s="29" t="n">
        <f aca="false">+I102/I$106*100</f>
        <v>75.9075907590759</v>
      </c>
      <c r="R102" s="29" t="n">
        <f aca="false">+J102/J$106*100</f>
        <v>72.07258834766</v>
      </c>
      <c r="S102" s="29" t="n">
        <f aca="false">+K102/K$106*100</f>
        <v>77.6690787080082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24</v>
      </c>
      <c r="E103" s="26" t="n">
        <v>34</v>
      </c>
      <c r="F103" s="26" t="n">
        <v>69</v>
      </c>
      <c r="G103" s="26" t="n">
        <v>100</v>
      </c>
      <c r="H103" s="26" t="n">
        <v>247</v>
      </c>
      <c r="I103" s="26" t="n">
        <v>690</v>
      </c>
      <c r="J103" s="26" t="n">
        <v>1301</v>
      </c>
      <c r="K103" s="27" t="n">
        <v>2465</v>
      </c>
      <c r="L103" s="28" t="n">
        <f aca="false">+D103/D$106*100</f>
        <v>2.53164556962025</v>
      </c>
      <c r="M103" s="29" t="n">
        <f aca="false">+E103/E$106*100</f>
        <v>2.67295597484277</v>
      </c>
      <c r="N103" s="29" t="n">
        <f aca="false">+F103/F$106*100</f>
        <v>4.98554913294798</v>
      </c>
      <c r="O103" s="29" t="n">
        <f aca="false">+G103/G$106*100</f>
        <v>6.12369871402327</v>
      </c>
      <c r="P103" s="29" t="n">
        <f aca="false">+H103/H$106*100</f>
        <v>9.26134233220847</v>
      </c>
      <c r="Q103" s="29" t="n">
        <f aca="false">+I103/I$106*100</f>
        <v>10.8439415370108</v>
      </c>
      <c r="R103" s="29" t="n">
        <f aca="false">+J103/J$106*100</f>
        <v>12.4259789875836</v>
      </c>
      <c r="S103" s="29" t="n">
        <f aca="false">+K103/K$106*100</f>
        <v>9.96483001172333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24</v>
      </c>
      <c r="E104" s="26" t="n">
        <v>51</v>
      </c>
      <c r="F104" s="26" t="n">
        <v>97</v>
      </c>
      <c r="G104" s="26" t="n">
        <v>141</v>
      </c>
      <c r="H104" s="26" t="n">
        <v>280</v>
      </c>
      <c r="I104" s="26" t="n">
        <v>843</v>
      </c>
      <c r="J104" s="26" t="n">
        <v>1623</v>
      </c>
      <c r="K104" s="27" t="n">
        <v>3059</v>
      </c>
      <c r="L104" s="28" t="n">
        <f aca="false">+D104/D$106*100</f>
        <v>2.53164556962025</v>
      </c>
      <c r="M104" s="29" t="n">
        <f aca="false">+E104/E$106*100</f>
        <v>4.00943396226415</v>
      </c>
      <c r="N104" s="29" t="n">
        <f aca="false">+F104/F$106*100</f>
        <v>7.00867052023121</v>
      </c>
      <c r="O104" s="29" t="n">
        <f aca="false">+G104/G$106*100</f>
        <v>8.63441518677281</v>
      </c>
      <c r="P104" s="29" t="n">
        <f aca="false">+H104/H$106*100</f>
        <v>10.498687664042</v>
      </c>
      <c r="Q104" s="29" t="n">
        <f aca="false">+I104/I$106*100</f>
        <v>13.2484677039133</v>
      </c>
      <c r="R104" s="29" t="n">
        <f aca="false">+J104/J$106*100</f>
        <v>15.5014326647564</v>
      </c>
      <c r="S104" s="29" t="n">
        <f aca="false">+K104/K$106*100</f>
        <v>12.3660912802684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948</v>
      </c>
      <c r="E106" s="26" t="n">
        <v>1272</v>
      </c>
      <c r="F106" s="26" t="n">
        <v>1384</v>
      </c>
      <c r="G106" s="26" t="n">
        <v>1633</v>
      </c>
      <c r="H106" s="26" t="n">
        <v>2667</v>
      </c>
      <c r="I106" s="26" t="n">
        <v>6363</v>
      </c>
      <c r="J106" s="26" t="n">
        <v>10470</v>
      </c>
      <c r="K106" s="27" t="n">
        <v>2473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239</v>
      </c>
      <c r="E107" s="20" t="n">
        <v>319</v>
      </c>
      <c r="F107" s="20" t="n">
        <v>342</v>
      </c>
      <c r="G107" s="20" t="n">
        <v>352</v>
      </c>
      <c r="H107" s="20" t="n">
        <v>544</v>
      </c>
      <c r="I107" s="20" t="n">
        <v>1420</v>
      </c>
      <c r="J107" s="20" t="n">
        <v>2351</v>
      </c>
      <c r="K107" s="21" t="n">
        <v>5567</v>
      </c>
      <c r="L107" s="28" t="n">
        <f aca="false">+D107/D$111*100</f>
        <v>93.7254901960784</v>
      </c>
      <c r="M107" s="29" t="n">
        <f aca="false">+E107/E$111*100</f>
        <v>91.1428571428572</v>
      </c>
      <c r="N107" s="29" t="n">
        <f aca="false">+F107/F$111*100</f>
        <v>86.8020304568528</v>
      </c>
      <c r="O107" s="29" t="n">
        <f aca="false">+G107/G$111*100</f>
        <v>83.6104513064133</v>
      </c>
      <c r="P107" s="29" t="n">
        <f aca="false">+H107/H$111*100</f>
        <v>81.437125748503</v>
      </c>
      <c r="Q107" s="29" t="n">
        <f aca="false">+I107/I$111*100</f>
        <v>73.1581658938691</v>
      </c>
      <c r="R107" s="29" t="n">
        <f aca="false">+J107/J$111*100</f>
        <v>71.3072490142554</v>
      </c>
      <c r="S107" s="29" t="n">
        <f aca="false">+K107/K$111*100</f>
        <v>75.989625989626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6</v>
      </c>
      <c r="E108" s="26" t="n">
        <v>16</v>
      </c>
      <c r="F108" s="26" t="n">
        <v>28</v>
      </c>
      <c r="G108" s="26" t="n">
        <v>41</v>
      </c>
      <c r="H108" s="26" t="n">
        <v>64</v>
      </c>
      <c r="I108" s="26" t="n">
        <v>261</v>
      </c>
      <c r="J108" s="26" t="n">
        <v>468</v>
      </c>
      <c r="K108" s="27" t="n">
        <v>884</v>
      </c>
      <c r="L108" s="28" t="n">
        <f aca="false">+D108/D$111*100</f>
        <v>2.35294117647059</v>
      </c>
      <c r="M108" s="29" t="n">
        <f aca="false">+E108/E$111*100</f>
        <v>4.57142857142857</v>
      </c>
      <c r="N108" s="29" t="n">
        <f aca="false">+F108/F$111*100</f>
        <v>7.10659898477157</v>
      </c>
      <c r="O108" s="29" t="n">
        <f aca="false">+G108/G$111*100</f>
        <v>9.73871733966746</v>
      </c>
      <c r="P108" s="29" t="n">
        <f aca="false">+H108/H$111*100</f>
        <v>9.58083832335329</v>
      </c>
      <c r="Q108" s="29" t="n">
        <f aca="false">+I108/I$111*100</f>
        <v>13.4466769706337</v>
      </c>
      <c r="R108" s="29" t="n">
        <f aca="false">+J108/J$111*100</f>
        <v>14.1947224749773</v>
      </c>
      <c r="S108" s="29" t="n">
        <f aca="false">+K108/K$111*100</f>
        <v>12.0666120666121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10</v>
      </c>
      <c r="E109" s="26" t="n">
        <v>15</v>
      </c>
      <c r="F109" s="26" t="n">
        <v>24</v>
      </c>
      <c r="G109" s="26" t="n">
        <v>28</v>
      </c>
      <c r="H109" s="26" t="n">
        <v>60</v>
      </c>
      <c r="I109" s="26" t="n">
        <v>260</v>
      </c>
      <c r="J109" s="26" t="n">
        <v>478</v>
      </c>
      <c r="K109" s="27" t="n">
        <v>875</v>
      </c>
      <c r="L109" s="28" t="n">
        <f aca="false">+D109/D$111*100</f>
        <v>3.92156862745098</v>
      </c>
      <c r="M109" s="29" t="n">
        <f aca="false">+E109/E$111*100</f>
        <v>4.28571428571429</v>
      </c>
      <c r="N109" s="29" t="n">
        <f aca="false">+F109/F$111*100</f>
        <v>6.09137055837564</v>
      </c>
      <c r="O109" s="29" t="n">
        <f aca="false">+G109/G$111*100</f>
        <v>6.65083135391924</v>
      </c>
      <c r="P109" s="29" t="n">
        <f aca="false">+H109/H$111*100</f>
        <v>8.98203592814371</v>
      </c>
      <c r="Q109" s="29" t="n">
        <f aca="false">+I109/I$111*100</f>
        <v>13.3951571354972</v>
      </c>
      <c r="R109" s="29" t="n">
        <f aca="false">+J109/J$111*100</f>
        <v>14.4980285107674</v>
      </c>
      <c r="S109" s="29" t="n">
        <f aca="false">+K109/K$111*100</f>
        <v>11.9437619437619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255</v>
      </c>
      <c r="E111" s="26" t="n">
        <v>350</v>
      </c>
      <c r="F111" s="26" t="n">
        <v>394</v>
      </c>
      <c r="G111" s="26" t="n">
        <v>421</v>
      </c>
      <c r="H111" s="26" t="n">
        <v>668</v>
      </c>
      <c r="I111" s="26" t="n">
        <v>1941</v>
      </c>
      <c r="J111" s="26" t="n">
        <v>3297</v>
      </c>
      <c r="K111" s="27" t="n">
        <v>732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802</v>
      </c>
      <c r="E112" s="51" t="n">
        <v>985</v>
      </c>
      <c r="F112" s="51" t="n">
        <v>974</v>
      </c>
      <c r="G112" s="51" t="n">
        <v>1046</v>
      </c>
      <c r="H112" s="51" t="n">
        <v>1612</v>
      </c>
      <c r="I112" s="51" t="n">
        <v>4000</v>
      </c>
      <c r="J112" s="51" t="n">
        <v>6115</v>
      </c>
      <c r="K112" s="52" t="n">
        <v>15534</v>
      </c>
      <c r="L112" s="53" t="n">
        <f aca="false">+D112/D$116*100</f>
        <v>90.2137232845894</v>
      </c>
      <c r="M112" s="54" t="n">
        <f aca="false">+E112/E$116*100</f>
        <v>85.429314830876</v>
      </c>
      <c r="N112" s="54" t="n">
        <f aca="false">+F112/F$116*100</f>
        <v>80.3630363036304</v>
      </c>
      <c r="O112" s="54" t="n">
        <f aca="false">+G112/G$116*100</f>
        <v>71.8900343642612</v>
      </c>
      <c r="P112" s="54" t="n">
        <f aca="false">+H112/H$116*100</f>
        <v>66.0655737704918</v>
      </c>
      <c r="Q112" s="54" t="n">
        <f aca="false">+I112/I$116*100</f>
        <v>59.9790073474284</v>
      </c>
      <c r="R112" s="54" t="n">
        <f aca="false">+J112/J$116*100</f>
        <v>54.7252550563809</v>
      </c>
      <c r="S112" s="54" t="n">
        <f aca="false">+K112/K$116*100</f>
        <v>62.1558898847631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58</v>
      </c>
      <c r="E113" s="26" t="n">
        <v>117</v>
      </c>
      <c r="F113" s="26" t="n">
        <v>145</v>
      </c>
      <c r="G113" s="26" t="n">
        <v>272</v>
      </c>
      <c r="H113" s="26" t="n">
        <v>544</v>
      </c>
      <c r="I113" s="26" t="n">
        <v>1732</v>
      </c>
      <c r="J113" s="26" t="n">
        <v>3096</v>
      </c>
      <c r="K113" s="27" t="n">
        <v>5964</v>
      </c>
      <c r="L113" s="28" t="n">
        <f aca="false">+D113/D$116*100</f>
        <v>6.52418447694038</v>
      </c>
      <c r="M113" s="29" t="n">
        <f aca="false">+E113/E$116*100</f>
        <v>10.1474414570685</v>
      </c>
      <c r="N113" s="29" t="n">
        <f aca="false">+F113/F$116*100</f>
        <v>11.963696369637</v>
      </c>
      <c r="O113" s="29" t="n">
        <f aca="false">+G113/G$116*100</f>
        <v>18.6941580756014</v>
      </c>
      <c r="P113" s="29" t="n">
        <f aca="false">+H113/H$116*100</f>
        <v>22.2950819672131</v>
      </c>
      <c r="Q113" s="29" t="n">
        <f aca="false">+I113/I$116*100</f>
        <v>25.9709101814365</v>
      </c>
      <c r="R113" s="29" t="n">
        <f aca="false">+J113/J$116*100</f>
        <v>27.7071773760516</v>
      </c>
      <c r="S113" s="29" t="n">
        <f aca="false">+K113/K$116*100</f>
        <v>23.8636363636364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29</v>
      </c>
      <c r="E114" s="26" t="n">
        <v>51</v>
      </c>
      <c r="F114" s="26" t="n">
        <v>93</v>
      </c>
      <c r="G114" s="26" t="n">
        <v>137</v>
      </c>
      <c r="H114" s="26" t="n">
        <v>284</v>
      </c>
      <c r="I114" s="26" t="n">
        <v>935</v>
      </c>
      <c r="J114" s="26" t="n">
        <v>1963</v>
      </c>
      <c r="K114" s="27" t="n">
        <v>3492</v>
      </c>
      <c r="L114" s="28" t="n">
        <f aca="false">+D114/D$116*100</f>
        <v>3.26209223847019</v>
      </c>
      <c r="M114" s="29" t="n">
        <f aca="false">+E114/E$116*100</f>
        <v>4.42324371205551</v>
      </c>
      <c r="N114" s="29" t="n">
        <f aca="false">+F114/F$116*100</f>
        <v>7.67326732673267</v>
      </c>
      <c r="O114" s="29" t="n">
        <f aca="false">+G114/G$116*100</f>
        <v>9.41580756013746</v>
      </c>
      <c r="P114" s="29" t="n">
        <f aca="false">+H114/H$116*100</f>
        <v>11.6393442622951</v>
      </c>
      <c r="Q114" s="29" t="n">
        <f aca="false">+I114/I$116*100</f>
        <v>14.0200929674614</v>
      </c>
      <c r="R114" s="29" t="n">
        <f aca="false">+J114/J$116*100</f>
        <v>17.5675675675676</v>
      </c>
      <c r="S114" s="29" t="n">
        <f aca="false">+K114/K$116*100</f>
        <v>13.9724711907811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2</v>
      </c>
      <c r="J115" s="26" t="n">
        <v>0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299895036737142</v>
      </c>
      <c r="R115" s="29" t="n">
        <f aca="false">+J115/J$116*100</f>
        <v>0</v>
      </c>
      <c r="S115" s="29" t="n">
        <f aca="false">+K115/K$116*100</f>
        <v>0.00800256081946223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889</v>
      </c>
      <c r="E116" s="26" t="n">
        <v>1153</v>
      </c>
      <c r="F116" s="26" t="n">
        <v>1212</v>
      </c>
      <c r="G116" s="26" t="n">
        <v>1455</v>
      </c>
      <c r="H116" s="26" t="n">
        <v>2440</v>
      </c>
      <c r="I116" s="26" t="n">
        <v>6669</v>
      </c>
      <c r="J116" s="26" t="n">
        <v>11174</v>
      </c>
      <c r="K116" s="27" t="n">
        <v>24992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92</v>
      </c>
      <c r="E117" s="20" t="n">
        <v>509</v>
      </c>
      <c r="F117" s="20" t="n">
        <v>443</v>
      </c>
      <c r="G117" s="20" t="n">
        <v>459</v>
      </c>
      <c r="H117" s="20" t="n">
        <v>921</v>
      </c>
      <c r="I117" s="20" t="n">
        <v>2565</v>
      </c>
      <c r="J117" s="20" t="n">
        <v>4090</v>
      </c>
      <c r="K117" s="21" t="n">
        <v>9379</v>
      </c>
      <c r="L117" s="28" t="n">
        <f aca="false">+D117/D$121*100</f>
        <v>96.3144963144963</v>
      </c>
      <c r="M117" s="29" t="n">
        <f aca="false">+E117/E$121*100</f>
        <v>92.7140255009108</v>
      </c>
      <c r="N117" s="29" t="n">
        <f aca="false">+F117/F$121*100</f>
        <v>86.692759295499</v>
      </c>
      <c r="O117" s="29" t="n">
        <f aca="false">+G117/G$121*100</f>
        <v>83.3030852994555</v>
      </c>
      <c r="P117" s="29" t="n">
        <f aca="false">+H117/H$121*100</f>
        <v>79.8093587521664</v>
      </c>
      <c r="Q117" s="29" t="n">
        <f aca="false">+I117/I$121*100</f>
        <v>75.8202778598877</v>
      </c>
      <c r="R117" s="29" t="n">
        <f aca="false">+J117/J$121*100</f>
        <v>72.5563242859677</v>
      </c>
      <c r="S117" s="29" t="n">
        <f aca="false">+K117/K$121*100</f>
        <v>76.927493438320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6</v>
      </c>
      <c r="E118" s="26" t="n">
        <v>20</v>
      </c>
      <c r="F118" s="26" t="n">
        <v>33</v>
      </c>
      <c r="G118" s="26" t="n">
        <v>50</v>
      </c>
      <c r="H118" s="26" t="n">
        <v>131</v>
      </c>
      <c r="I118" s="26" t="n">
        <v>458</v>
      </c>
      <c r="J118" s="26" t="n">
        <v>836</v>
      </c>
      <c r="K118" s="27" t="n">
        <v>1534</v>
      </c>
      <c r="L118" s="28" t="n">
        <f aca="false">+D118/D$121*100</f>
        <v>1.47420147420147</v>
      </c>
      <c r="M118" s="29" t="n">
        <f aca="false">+E118/E$121*100</f>
        <v>3.64298724954463</v>
      </c>
      <c r="N118" s="29" t="n">
        <f aca="false">+F118/F$121*100</f>
        <v>6.45792563600783</v>
      </c>
      <c r="O118" s="29" t="n">
        <f aca="false">+G118/G$121*100</f>
        <v>9.07441016333938</v>
      </c>
      <c r="P118" s="29" t="n">
        <f aca="false">+H118/H$121*100</f>
        <v>11.3518197573657</v>
      </c>
      <c r="Q118" s="29" t="n">
        <f aca="false">+I118/I$121*100</f>
        <v>13.5382796334614</v>
      </c>
      <c r="R118" s="29" t="n">
        <f aca="false">+J118/J$121*100</f>
        <v>14.8305836437822</v>
      </c>
      <c r="S118" s="29" t="n">
        <f aca="false">+K118/K$121*100</f>
        <v>12.5820209973753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9</v>
      </c>
      <c r="E119" s="26" t="n">
        <v>20</v>
      </c>
      <c r="F119" s="26" t="n">
        <v>35</v>
      </c>
      <c r="G119" s="26" t="n">
        <v>42</v>
      </c>
      <c r="H119" s="26" t="n">
        <v>102</v>
      </c>
      <c r="I119" s="26" t="n">
        <v>360</v>
      </c>
      <c r="J119" s="26" t="n">
        <v>711</v>
      </c>
      <c r="K119" s="27" t="n">
        <v>1279</v>
      </c>
      <c r="L119" s="28" t="n">
        <f aca="false">+D119/D$121*100</f>
        <v>2.21130221130221</v>
      </c>
      <c r="M119" s="29" t="n">
        <f aca="false">+E119/E$121*100</f>
        <v>3.64298724954463</v>
      </c>
      <c r="N119" s="29" t="n">
        <f aca="false">+F119/F$121*100</f>
        <v>6.84931506849315</v>
      </c>
      <c r="O119" s="29" t="n">
        <f aca="false">+G119/G$121*100</f>
        <v>7.62250453720508</v>
      </c>
      <c r="P119" s="29" t="n">
        <f aca="false">+H119/H$121*100</f>
        <v>8.83882149046794</v>
      </c>
      <c r="Q119" s="29" t="n">
        <f aca="false">+I119/I$121*100</f>
        <v>10.6414425066509</v>
      </c>
      <c r="R119" s="29" t="n">
        <f aca="false">+J119/J$121*100</f>
        <v>12.6130920702501</v>
      </c>
      <c r="S119" s="29" t="n">
        <f aca="false">+K119/K$121*100</f>
        <v>10.4904855643045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407</v>
      </c>
      <c r="E121" s="33" t="n">
        <v>549</v>
      </c>
      <c r="F121" s="33" t="n">
        <v>511</v>
      </c>
      <c r="G121" s="33" t="n">
        <v>551</v>
      </c>
      <c r="H121" s="33" t="n">
        <v>1154</v>
      </c>
      <c r="I121" s="33" t="n">
        <v>3383</v>
      </c>
      <c r="J121" s="33" t="n">
        <v>5637</v>
      </c>
      <c r="K121" s="34" t="n">
        <v>1219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157</v>
      </c>
      <c r="E122" s="26" t="n">
        <v>242</v>
      </c>
      <c r="F122" s="26" t="n">
        <v>245</v>
      </c>
      <c r="G122" s="26" t="n">
        <v>251</v>
      </c>
      <c r="H122" s="26" t="n">
        <v>533</v>
      </c>
      <c r="I122" s="26" t="n">
        <v>1638</v>
      </c>
      <c r="J122" s="26" t="n">
        <v>2643</v>
      </c>
      <c r="K122" s="27" t="n">
        <v>5709</v>
      </c>
      <c r="L122" s="22" t="n">
        <f aca="false">+D122/D$126*100</f>
        <v>92.8994082840237</v>
      </c>
      <c r="M122" s="23" t="n">
        <f aca="false">+E122/E$126*100</f>
        <v>94.9019607843137</v>
      </c>
      <c r="N122" s="23" t="n">
        <f aca="false">+F122/F$126*100</f>
        <v>90.4059040590406</v>
      </c>
      <c r="O122" s="23" t="n">
        <f aca="false">+G122/G$126*100</f>
        <v>88.6925795053003</v>
      </c>
      <c r="P122" s="23" t="n">
        <f aca="false">+H122/H$126*100</f>
        <v>84.8726114649681</v>
      </c>
      <c r="Q122" s="23" t="n">
        <f aca="false">+I122/I$126*100</f>
        <v>79.2069632495164</v>
      </c>
      <c r="R122" s="23" t="n">
        <f aca="false">+J122/J$126*100</f>
        <v>75.1706484641638</v>
      </c>
      <c r="S122" s="23" t="n">
        <f aca="false">+K122/K$126*100</f>
        <v>79.4019471488178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3</v>
      </c>
      <c r="E123" s="26" t="n">
        <v>8</v>
      </c>
      <c r="F123" s="26" t="n">
        <v>16</v>
      </c>
      <c r="G123" s="26" t="n">
        <v>14</v>
      </c>
      <c r="H123" s="26" t="n">
        <v>49</v>
      </c>
      <c r="I123" s="26" t="n">
        <v>218</v>
      </c>
      <c r="J123" s="26" t="n">
        <v>448</v>
      </c>
      <c r="K123" s="27" t="n">
        <v>756</v>
      </c>
      <c r="L123" s="28" t="n">
        <f aca="false">+D123/D$126*100</f>
        <v>1.77514792899408</v>
      </c>
      <c r="M123" s="29" t="n">
        <f aca="false">+E123/E$126*100</f>
        <v>3.13725490196078</v>
      </c>
      <c r="N123" s="29" t="n">
        <f aca="false">+F123/F$126*100</f>
        <v>5.90405904059041</v>
      </c>
      <c r="O123" s="29" t="n">
        <f aca="false">+G123/G$126*100</f>
        <v>4.9469964664311</v>
      </c>
      <c r="P123" s="29" t="n">
        <f aca="false">+H123/H$126*100</f>
        <v>7.80254777070064</v>
      </c>
      <c r="Q123" s="29" t="n">
        <f aca="false">+I123/I$126*100</f>
        <v>10.541586073501</v>
      </c>
      <c r="R123" s="29" t="n">
        <f aca="false">+J123/J$126*100</f>
        <v>12.7417519908987</v>
      </c>
      <c r="S123" s="29" t="n">
        <f aca="false">+K123/K$126*100</f>
        <v>10.5146036161335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9</v>
      </c>
      <c r="E124" s="26" t="n">
        <v>5</v>
      </c>
      <c r="F124" s="26" t="n">
        <v>10</v>
      </c>
      <c r="G124" s="26" t="n">
        <v>18</v>
      </c>
      <c r="H124" s="26" t="n">
        <v>46</v>
      </c>
      <c r="I124" s="26" t="n">
        <v>212</v>
      </c>
      <c r="J124" s="26" t="n">
        <v>425</v>
      </c>
      <c r="K124" s="27" t="n">
        <v>725</v>
      </c>
      <c r="L124" s="28" t="n">
        <f aca="false">+D124/D$126*100</f>
        <v>5.32544378698225</v>
      </c>
      <c r="M124" s="29" t="n">
        <f aca="false">+E124/E$126*100</f>
        <v>1.96078431372549</v>
      </c>
      <c r="N124" s="29" t="n">
        <f aca="false">+F124/F$126*100</f>
        <v>3.690036900369</v>
      </c>
      <c r="O124" s="29" t="n">
        <f aca="false">+G124/G$126*100</f>
        <v>6.36042402826855</v>
      </c>
      <c r="P124" s="29" t="n">
        <f aca="false">+H124/H$126*100</f>
        <v>7.32484076433121</v>
      </c>
      <c r="Q124" s="29" t="n">
        <f aca="false">+I124/I$126*100</f>
        <v>10.2514506769826</v>
      </c>
      <c r="R124" s="29" t="n">
        <f aca="false">+J124/J$126*100</f>
        <v>12.0875995449374</v>
      </c>
      <c r="S124" s="29" t="n">
        <f aca="false">+K124/K$126*100</f>
        <v>10.0834492350487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169</v>
      </c>
      <c r="E126" s="56" t="n">
        <v>255</v>
      </c>
      <c r="F126" s="56" t="n">
        <v>271</v>
      </c>
      <c r="G126" s="56" t="n">
        <v>283</v>
      </c>
      <c r="H126" s="56" t="n">
        <v>628</v>
      </c>
      <c r="I126" s="56" t="n">
        <v>2068</v>
      </c>
      <c r="J126" s="56" t="n">
        <v>3516</v>
      </c>
      <c r="K126" s="57" t="n">
        <v>7190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276</v>
      </c>
      <c r="E127" s="26" t="n">
        <v>344</v>
      </c>
      <c r="F127" s="26" t="n">
        <v>296</v>
      </c>
      <c r="G127" s="26" t="n">
        <v>346</v>
      </c>
      <c r="H127" s="26" t="n">
        <v>761</v>
      </c>
      <c r="I127" s="26" t="n">
        <v>2348</v>
      </c>
      <c r="J127" s="26" t="n">
        <v>3521</v>
      </c>
      <c r="K127" s="27" t="n">
        <v>7892</v>
      </c>
      <c r="L127" s="28" t="n">
        <f aca="false">+D127/D$131*100</f>
        <v>92.3076923076923</v>
      </c>
      <c r="M127" s="29" t="n">
        <f aca="false">+E127/E$131*100</f>
        <v>92.4731182795699</v>
      </c>
      <c r="N127" s="29" t="n">
        <f aca="false">+F127/F$131*100</f>
        <v>87.0588235294118</v>
      </c>
      <c r="O127" s="29" t="n">
        <f aca="false">+G127/G$131*100</f>
        <v>85.2216748768473</v>
      </c>
      <c r="P127" s="29" t="n">
        <f aca="false">+H127/H$131*100</f>
        <v>79.769392033543</v>
      </c>
      <c r="Q127" s="29" t="n">
        <f aca="false">+I127/I$131*100</f>
        <v>78.8978494623656</v>
      </c>
      <c r="R127" s="29" t="n">
        <f aca="false">+J127/J$131*100</f>
        <v>76.1132728058798</v>
      </c>
      <c r="S127" s="29" t="n">
        <f aca="false">+K127/K$131*100</f>
        <v>79.1336608843879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11</v>
      </c>
      <c r="E128" s="26" t="n">
        <v>13</v>
      </c>
      <c r="F128" s="26" t="n">
        <v>24</v>
      </c>
      <c r="G128" s="26" t="n">
        <v>19</v>
      </c>
      <c r="H128" s="26" t="n">
        <v>86</v>
      </c>
      <c r="I128" s="26" t="n">
        <v>276</v>
      </c>
      <c r="J128" s="26" t="n">
        <v>497</v>
      </c>
      <c r="K128" s="27" t="n">
        <v>926</v>
      </c>
      <c r="L128" s="28" t="n">
        <f aca="false">+D128/D$131*100</f>
        <v>3.67892976588629</v>
      </c>
      <c r="M128" s="29" t="n">
        <f aca="false">+E128/E$131*100</f>
        <v>3.49462365591398</v>
      </c>
      <c r="N128" s="29" t="n">
        <f aca="false">+F128/F$131*100</f>
        <v>7.05882352941176</v>
      </c>
      <c r="O128" s="29" t="n">
        <f aca="false">+G128/G$131*100</f>
        <v>4.67980295566503</v>
      </c>
      <c r="P128" s="29" t="n">
        <f aca="false">+H128/H$131*100</f>
        <v>9.0146750524109</v>
      </c>
      <c r="Q128" s="29" t="n">
        <f aca="false">+I128/I$131*100</f>
        <v>9.2741935483871</v>
      </c>
      <c r="R128" s="29" t="n">
        <f aca="false">+J128/J$131*100</f>
        <v>10.7436230004323</v>
      </c>
      <c r="S128" s="29" t="n">
        <f aca="false">+K128/K$131*100</f>
        <v>9.28506968815803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1</v>
      </c>
      <c r="E129" s="26" t="n">
        <v>13</v>
      </c>
      <c r="F129" s="26" t="n">
        <v>19</v>
      </c>
      <c r="G129" s="26" t="n">
        <v>40</v>
      </c>
      <c r="H129" s="26" t="n">
        <v>104</v>
      </c>
      <c r="I129" s="26" t="n">
        <v>335</v>
      </c>
      <c r="J129" s="26" t="n">
        <v>598</v>
      </c>
      <c r="K129" s="27" t="n">
        <v>1120</v>
      </c>
      <c r="L129" s="28" t="n">
        <f aca="false">+D129/D$131*100</f>
        <v>3.67892976588629</v>
      </c>
      <c r="M129" s="29" t="n">
        <f aca="false">+E129/E$131*100</f>
        <v>3.49462365591398</v>
      </c>
      <c r="N129" s="29" t="n">
        <f aca="false">+F129/F$131*100</f>
        <v>5.58823529411765</v>
      </c>
      <c r="O129" s="29" t="n">
        <f aca="false">+G129/G$131*100</f>
        <v>9.85221674876847</v>
      </c>
      <c r="P129" s="29" t="n">
        <f aca="false">+H129/H$131*100</f>
        <v>10.9014675052411</v>
      </c>
      <c r="Q129" s="29" t="n">
        <f aca="false">+I129/I$131*100</f>
        <v>11.2567204301075</v>
      </c>
      <c r="R129" s="29" t="n">
        <f aca="false">+J129/J$131*100</f>
        <v>12.926934716818</v>
      </c>
      <c r="S129" s="29" t="n">
        <f aca="false">+K129/K$131*100</f>
        <v>11.2303218690464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1</v>
      </c>
      <c r="E130" s="26" t="n">
        <v>2</v>
      </c>
      <c r="F130" s="26" t="n">
        <v>1</v>
      </c>
      <c r="G130" s="26" t="n">
        <v>1</v>
      </c>
      <c r="H130" s="26" t="n">
        <v>3</v>
      </c>
      <c r="I130" s="26" t="n">
        <v>17</v>
      </c>
      <c r="J130" s="26" t="n">
        <v>10</v>
      </c>
      <c r="K130" s="27" t="n">
        <v>35</v>
      </c>
      <c r="L130" s="28" t="n">
        <f aca="false">+D130/D$131*100</f>
        <v>0.334448160535117</v>
      </c>
      <c r="M130" s="29" t="n">
        <f aca="false">+E130/E$131*100</f>
        <v>0.537634408602151</v>
      </c>
      <c r="N130" s="29" t="n">
        <f aca="false">+F130/F$131*100</f>
        <v>0.294117647058824</v>
      </c>
      <c r="O130" s="29" t="n">
        <f aca="false">+G130/G$131*100</f>
        <v>0.246305418719212</v>
      </c>
      <c r="P130" s="29" t="n">
        <f aca="false">+H130/H$131*100</f>
        <v>0.314465408805032</v>
      </c>
      <c r="Q130" s="29" t="n">
        <f aca="false">+I130/I$131*100</f>
        <v>0.571236559139785</v>
      </c>
      <c r="R130" s="29" t="n">
        <f aca="false">+J130/J$131*100</f>
        <v>0.216169476869866</v>
      </c>
      <c r="S130" s="29" t="n">
        <f aca="false">+K130/K$131*100</f>
        <v>0.350947558407701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299</v>
      </c>
      <c r="E131" s="26" t="n">
        <v>372</v>
      </c>
      <c r="F131" s="26" t="n">
        <v>340</v>
      </c>
      <c r="G131" s="26" t="n">
        <v>406</v>
      </c>
      <c r="H131" s="26" t="n">
        <v>954</v>
      </c>
      <c r="I131" s="26" t="n">
        <v>2976</v>
      </c>
      <c r="J131" s="26" t="n">
        <v>4626</v>
      </c>
      <c r="K131" s="27" t="n">
        <v>99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300</v>
      </c>
      <c r="E132" s="51" t="n">
        <v>338</v>
      </c>
      <c r="F132" s="51" t="n">
        <v>270</v>
      </c>
      <c r="G132" s="51" t="n">
        <v>313</v>
      </c>
      <c r="H132" s="51" t="n">
        <v>663</v>
      </c>
      <c r="I132" s="51" t="n">
        <v>1628</v>
      </c>
      <c r="J132" s="51" t="n">
        <v>1954</v>
      </c>
      <c r="K132" s="52" t="n">
        <v>5466</v>
      </c>
      <c r="L132" s="53" t="n">
        <f aca="false">+D132/D$136*100</f>
        <v>96.1538461538462</v>
      </c>
      <c r="M132" s="54" t="n">
        <f aca="false">+E132/E$136*100</f>
        <v>92.6027397260274</v>
      </c>
      <c r="N132" s="54" t="n">
        <f aca="false">+F132/F$136*100</f>
        <v>88.2352941176471</v>
      </c>
      <c r="O132" s="54" t="n">
        <f aca="false">+G132/G$136*100</f>
        <v>87.6750700280112</v>
      </c>
      <c r="P132" s="54" t="n">
        <f aca="false">+H132/H$136*100</f>
        <v>83.3962264150944</v>
      </c>
      <c r="Q132" s="54" t="n">
        <f aca="false">+I132/I$136*100</f>
        <v>75.8620689655172</v>
      </c>
      <c r="R132" s="54" t="n">
        <f aca="false">+J132/J$136*100</f>
        <v>72.8832525177173</v>
      </c>
      <c r="S132" s="54" t="n">
        <f aca="false">+K132/K$136*100</f>
        <v>78.511921861534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8</v>
      </c>
      <c r="E133" s="26" t="n">
        <v>11</v>
      </c>
      <c r="F133" s="26" t="n">
        <v>21</v>
      </c>
      <c r="G133" s="26" t="n">
        <v>25</v>
      </c>
      <c r="H133" s="26" t="n">
        <v>69</v>
      </c>
      <c r="I133" s="26" t="n">
        <v>249</v>
      </c>
      <c r="J133" s="26" t="n">
        <v>339</v>
      </c>
      <c r="K133" s="27" t="n">
        <v>722</v>
      </c>
      <c r="L133" s="28" t="n">
        <f aca="false">+D133/D$136*100</f>
        <v>2.56410256410256</v>
      </c>
      <c r="M133" s="29" t="n">
        <f aca="false">+E133/E$136*100</f>
        <v>3.01369863013699</v>
      </c>
      <c r="N133" s="29" t="n">
        <f aca="false">+F133/F$136*100</f>
        <v>6.86274509803922</v>
      </c>
      <c r="O133" s="29" t="n">
        <f aca="false">+G133/G$136*100</f>
        <v>7.00280112044818</v>
      </c>
      <c r="P133" s="29" t="n">
        <f aca="false">+H133/H$136*100</f>
        <v>8.67924528301887</v>
      </c>
      <c r="Q133" s="29" t="n">
        <f aca="false">+I133/I$136*100</f>
        <v>11.6029822926375</v>
      </c>
      <c r="R133" s="29" t="n">
        <f aca="false">+J133/J$136*100</f>
        <v>12.6445356210369</v>
      </c>
      <c r="S133" s="29" t="n">
        <f aca="false">+K133/K$136*100</f>
        <v>10.370583165757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4</v>
      </c>
      <c r="E134" s="26" t="n">
        <v>15</v>
      </c>
      <c r="F134" s="26" t="n">
        <v>15</v>
      </c>
      <c r="G134" s="26" t="n">
        <v>19</v>
      </c>
      <c r="H134" s="26" t="n">
        <v>63</v>
      </c>
      <c r="I134" s="26" t="n">
        <v>269</v>
      </c>
      <c r="J134" s="26" t="n">
        <v>388</v>
      </c>
      <c r="K134" s="27" t="n">
        <v>773</v>
      </c>
      <c r="L134" s="28" t="n">
        <f aca="false">+D134/D$136*100</f>
        <v>1.28205128205128</v>
      </c>
      <c r="M134" s="29" t="n">
        <f aca="false">+E134/E$136*100</f>
        <v>4.10958904109589</v>
      </c>
      <c r="N134" s="29" t="n">
        <f aca="false">+F134/F$136*100</f>
        <v>4.90196078431373</v>
      </c>
      <c r="O134" s="29" t="n">
        <f aca="false">+G134/G$136*100</f>
        <v>5.32212885154062</v>
      </c>
      <c r="P134" s="29" t="n">
        <f aca="false">+H134/H$136*100</f>
        <v>7.92452830188679</v>
      </c>
      <c r="Q134" s="29" t="n">
        <f aca="false">+I134/I$136*100</f>
        <v>12.5349487418453</v>
      </c>
      <c r="R134" s="29" t="n">
        <f aca="false">+J134/J$136*100</f>
        <v>14.4722118612458</v>
      </c>
      <c r="S134" s="29" t="n">
        <f aca="false">+K134/K$136*100</f>
        <v>11.1031312841138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1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1</v>
      </c>
      <c r="L135" s="28" t="n">
        <f aca="false">+D135/D$136*100</f>
        <v>0</v>
      </c>
      <c r="M135" s="29" t="n">
        <f aca="false">+E135/E$136*100</f>
        <v>0.273972602739726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.0143636885952313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312</v>
      </c>
      <c r="E136" s="26" t="n">
        <v>365</v>
      </c>
      <c r="F136" s="26" t="n">
        <v>306</v>
      </c>
      <c r="G136" s="26" t="n">
        <v>357</v>
      </c>
      <c r="H136" s="26" t="n">
        <v>795</v>
      </c>
      <c r="I136" s="26" t="n">
        <v>2146</v>
      </c>
      <c r="J136" s="26" t="n">
        <v>2681</v>
      </c>
      <c r="K136" s="27" t="n">
        <v>6962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77</v>
      </c>
      <c r="E137" s="20" t="n">
        <v>287</v>
      </c>
      <c r="F137" s="20" t="n">
        <v>304</v>
      </c>
      <c r="G137" s="20" t="n">
        <v>329</v>
      </c>
      <c r="H137" s="20" t="n">
        <v>848</v>
      </c>
      <c r="I137" s="20" t="n">
        <v>2315</v>
      </c>
      <c r="J137" s="20" t="n">
        <v>3850</v>
      </c>
      <c r="K137" s="21" t="n">
        <v>8210</v>
      </c>
      <c r="L137" s="28" t="n">
        <f aca="false">+D137/D$141*100</f>
        <v>96.8531468531469</v>
      </c>
      <c r="M137" s="29" t="n">
        <f aca="false">+E137/E$141*100</f>
        <v>89.9686520376176</v>
      </c>
      <c r="N137" s="29" t="n">
        <f aca="false">+F137/F$141*100</f>
        <v>87.1060171919771</v>
      </c>
      <c r="O137" s="29" t="n">
        <f aca="false">+G137/G$141*100</f>
        <v>86.8073878627968</v>
      </c>
      <c r="P137" s="29" t="n">
        <f aca="false">+H137/H$141*100</f>
        <v>82.4101068999028</v>
      </c>
      <c r="Q137" s="29" t="n">
        <f aca="false">+I137/I$141*100</f>
        <v>78.9294237981589</v>
      </c>
      <c r="R137" s="29" t="n">
        <f aca="false">+J137/J$141*100</f>
        <v>76.5712012728719</v>
      </c>
      <c r="S137" s="29" t="n">
        <f aca="false">+K137/K$141*100</f>
        <v>79.5311440472731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4</v>
      </c>
      <c r="E138" s="26" t="n">
        <v>16</v>
      </c>
      <c r="F138" s="26" t="n">
        <v>22</v>
      </c>
      <c r="G138" s="26" t="n">
        <v>23</v>
      </c>
      <c r="H138" s="26" t="n">
        <v>109</v>
      </c>
      <c r="I138" s="26" t="n">
        <v>330</v>
      </c>
      <c r="J138" s="26" t="n">
        <v>646</v>
      </c>
      <c r="K138" s="27" t="n">
        <v>1150</v>
      </c>
      <c r="L138" s="28" t="n">
        <f aca="false">+D138/D$141*100</f>
        <v>1.3986013986014</v>
      </c>
      <c r="M138" s="29" t="n">
        <f aca="false">+E138/E$141*100</f>
        <v>5.01567398119122</v>
      </c>
      <c r="N138" s="29" t="n">
        <f aca="false">+F138/F$141*100</f>
        <v>6.30372492836676</v>
      </c>
      <c r="O138" s="29" t="n">
        <f aca="false">+G138/G$141*100</f>
        <v>6.06860158311346</v>
      </c>
      <c r="P138" s="29" t="n">
        <f aca="false">+H138/H$141*100</f>
        <v>10.5928085519922</v>
      </c>
      <c r="Q138" s="29" t="n">
        <f aca="false">+I138/I$141*100</f>
        <v>11.2512785543812</v>
      </c>
      <c r="R138" s="29" t="n">
        <f aca="false">+J138/J$141*100</f>
        <v>12.8480509148767</v>
      </c>
      <c r="S138" s="29" t="n">
        <f aca="false">+K138/K$141*100</f>
        <v>11.140172430495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5</v>
      </c>
      <c r="E139" s="26" t="n">
        <v>16</v>
      </c>
      <c r="F139" s="26" t="n">
        <v>23</v>
      </c>
      <c r="G139" s="26" t="n">
        <v>27</v>
      </c>
      <c r="H139" s="26" t="n">
        <v>72</v>
      </c>
      <c r="I139" s="26" t="n">
        <v>287</v>
      </c>
      <c r="J139" s="26" t="n">
        <v>530</v>
      </c>
      <c r="K139" s="27" t="n">
        <v>960</v>
      </c>
      <c r="L139" s="28" t="n">
        <f aca="false">+D139/D$141*100</f>
        <v>1.74825174825175</v>
      </c>
      <c r="M139" s="29" t="n">
        <f aca="false">+E139/E$141*100</f>
        <v>5.01567398119122</v>
      </c>
      <c r="N139" s="29" t="n">
        <f aca="false">+F139/F$141*100</f>
        <v>6.59025787965616</v>
      </c>
      <c r="O139" s="29" t="n">
        <f aca="false">+G139/G$141*100</f>
        <v>7.12401055408971</v>
      </c>
      <c r="P139" s="29" t="n">
        <f aca="false">+H139/H$141*100</f>
        <v>6.99708454810496</v>
      </c>
      <c r="Q139" s="29" t="n">
        <f aca="false">+I139/I$141*100</f>
        <v>9.78520286396181</v>
      </c>
      <c r="R139" s="29" t="n">
        <f aca="false">+J139/J$141*100</f>
        <v>10.5409705648369</v>
      </c>
      <c r="S139" s="29" t="n">
        <f aca="false">+K139/K$141*100</f>
        <v>9.29962220284801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2</v>
      </c>
      <c r="K140" s="27" t="n">
        <v>3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340947834981248</v>
      </c>
      <c r="R140" s="29" t="n">
        <f aca="false">+J140/J$141*100</f>
        <v>0.0397772474144789</v>
      </c>
      <c r="S140" s="29" t="n">
        <f aca="false">+K140/K$141*100</f>
        <v>0.0290613193839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286</v>
      </c>
      <c r="E141" s="33" t="n">
        <v>319</v>
      </c>
      <c r="F141" s="33" t="n">
        <v>349</v>
      </c>
      <c r="G141" s="33" t="n">
        <v>379</v>
      </c>
      <c r="H141" s="33" t="n">
        <v>1029</v>
      </c>
      <c r="I141" s="33" t="n">
        <v>2933</v>
      </c>
      <c r="J141" s="33" t="n">
        <v>5028</v>
      </c>
      <c r="K141" s="34" t="n">
        <v>1032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44</v>
      </c>
      <c r="E142" s="26" t="n">
        <v>215</v>
      </c>
      <c r="F142" s="26" t="n">
        <v>166</v>
      </c>
      <c r="G142" s="26" t="n">
        <v>181</v>
      </c>
      <c r="H142" s="26" t="n">
        <v>325</v>
      </c>
      <c r="I142" s="26" t="n">
        <v>1015</v>
      </c>
      <c r="J142" s="26" t="n">
        <v>1749</v>
      </c>
      <c r="K142" s="27" t="n">
        <v>3795</v>
      </c>
      <c r="L142" s="22" t="n">
        <f aca="false">+D142/D$146*100</f>
        <v>95.364238410596</v>
      </c>
      <c r="M142" s="23" t="n">
        <f aca="false">+E142/E$146*100</f>
        <v>92.6724137931034</v>
      </c>
      <c r="N142" s="23" t="n">
        <f aca="false">+F142/F$146*100</f>
        <v>90.7103825136612</v>
      </c>
      <c r="O142" s="23" t="n">
        <f aca="false">+G142/G$146*100</f>
        <v>85.781990521327</v>
      </c>
      <c r="P142" s="23" t="n">
        <f aca="false">+H142/H$146*100</f>
        <v>81.0473815461347</v>
      </c>
      <c r="Q142" s="23" t="n">
        <f aca="false">+I142/I$146*100</f>
        <v>77.3628048780488</v>
      </c>
      <c r="R142" s="23" t="n">
        <f aca="false">+J142/J$146*100</f>
        <v>74.4255319148936</v>
      </c>
      <c r="S142" s="23" t="n">
        <f aca="false">+K142/K$146*100</f>
        <v>78.4090909090909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4</v>
      </c>
      <c r="E143" s="26" t="n">
        <v>7</v>
      </c>
      <c r="F143" s="26" t="n">
        <v>10</v>
      </c>
      <c r="G143" s="26" t="n">
        <v>24</v>
      </c>
      <c r="H143" s="26" t="n">
        <v>47</v>
      </c>
      <c r="I143" s="26" t="n">
        <v>151</v>
      </c>
      <c r="J143" s="26" t="n">
        <v>326</v>
      </c>
      <c r="K143" s="27" t="n">
        <v>569</v>
      </c>
      <c r="L143" s="28" t="n">
        <f aca="false">+D143/D$146*100</f>
        <v>2.64900662251656</v>
      </c>
      <c r="M143" s="29" t="n">
        <f aca="false">+E143/E$146*100</f>
        <v>3.01724137931034</v>
      </c>
      <c r="N143" s="29" t="n">
        <f aca="false">+F143/F$146*100</f>
        <v>5.46448087431694</v>
      </c>
      <c r="O143" s="29" t="n">
        <f aca="false">+G143/G$146*100</f>
        <v>11.3744075829384</v>
      </c>
      <c r="P143" s="29" t="n">
        <f aca="false">+H143/H$146*100</f>
        <v>11.7206982543641</v>
      </c>
      <c r="Q143" s="29" t="n">
        <f aca="false">+I143/I$146*100</f>
        <v>11.5091463414634</v>
      </c>
      <c r="R143" s="29" t="n">
        <f aca="false">+J143/J$146*100</f>
        <v>13.8723404255319</v>
      </c>
      <c r="S143" s="29" t="n">
        <f aca="false">+K143/K$146*100</f>
        <v>11.7561983471074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3</v>
      </c>
      <c r="E144" s="26" t="n">
        <v>10</v>
      </c>
      <c r="F144" s="26" t="n">
        <v>7</v>
      </c>
      <c r="G144" s="26" t="n">
        <v>6</v>
      </c>
      <c r="H144" s="26" t="n">
        <v>29</v>
      </c>
      <c r="I144" s="26" t="n">
        <v>146</v>
      </c>
      <c r="J144" s="26" t="n">
        <v>275</v>
      </c>
      <c r="K144" s="27" t="n">
        <v>476</v>
      </c>
      <c r="L144" s="28" t="n">
        <f aca="false">+D144/D$146*100</f>
        <v>1.98675496688742</v>
      </c>
      <c r="M144" s="29" t="n">
        <f aca="false">+E144/E$146*100</f>
        <v>4.31034482758621</v>
      </c>
      <c r="N144" s="29" t="n">
        <f aca="false">+F144/F$146*100</f>
        <v>3.82513661202186</v>
      </c>
      <c r="O144" s="29" t="n">
        <f aca="false">+G144/G$146*100</f>
        <v>2.8436018957346</v>
      </c>
      <c r="P144" s="29" t="n">
        <f aca="false">+H144/H$146*100</f>
        <v>7.23192019950125</v>
      </c>
      <c r="Q144" s="29" t="n">
        <f aca="false">+I144/I$146*100</f>
        <v>11.1280487804878</v>
      </c>
      <c r="R144" s="29" t="n">
        <f aca="false">+J144/J$146*100</f>
        <v>11.7021276595745</v>
      </c>
      <c r="S144" s="29" t="n">
        <f aca="false">+K144/K$146*100</f>
        <v>9.83471074380165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51</v>
      </c>
      <c r="E146" s="26" t="n">
        <v>232</v>
      </c>
      <c r="F146" s="26" t="n">
        <v>183</v>
      </c>
      <c r="G146" s="26" t="n">
        <v>211</v>
      </c>
      <c r="H146" s="26" t="n">
        <v>401</v>
      </c>
      <c r="I146" s="26" t="n">
        <v>1312</v>
      </c>
      <c r="J146" s="26" t="n">
        <v>2350</v>
      </c>
      <c r="K146" s="27" t="n">
        <v>4840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92</v>
      </c>
      <c r="E147" s="20" t="n">
        <v>237</v>
      </c>
      <c r="F147" s="20" t="n">
        <v>234</v>
      </c>
      <c r="G147" s="20" t="n">
        <v>269</v>
      </c>
      <c r="H147" s="20" t="n">
        <v>453</v>
      </c>
      <c r="I147" s="20" t="n">
        <v>1043</v>
      </c>
      <c r="J147" s="20" t="n">
        <v>1215</v>
      </c>
      <c r="K147" s="21" t="n">
        <v>3643</v>
      </c>
      <c r="L147" s="28" t="n">
        <f aca="false">+D147/D$151*100</f>
        <v>95.0495049504951</v>
      </c>
      <c r="M147" s="29" t="n">
        <f aca="false">+E147/E$151*100</f>
        <v>90.1140684410647</v>
      </c>
      <c r="N147" s="29" t="n">
        <f aca="false">+F147/F$151*100</f>
        <v>85.7142857142857</v>
      </c>
      <c r="O147" s="29" t="n">
        <f aca="false">+G147/G$151*100</f>
        <v>84.0625</v>
      </c>
      <c r="P147" s="29" t="n">
        <f aca="false">+H147/H$151*100</f>
        <v>73.419773095624</v>
      </c>
      <c r="Q147" s="29" t="n">
        <f aca="false">+I147/I$151*100</f>
        <v>70.9041468388851</v>
      </c>
      <c r="R147" s="29" t="n">
        <f aca="false">+J147/J$151*100</f>
        <v>69.3097547062179</v>
      </c>
      <c r="S147" s="29" t="n">
        <f aca="false">+K147/K$151*100</f>
        <v>74.362114717289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5</v>
      </c>
      <c r="E148" s="26" t="n">
        <v>13</v>
      </c>
      <c r="F148" s="26" t="n">
        <v>22</v>
      </c>
      <c r="G148" s="26" t="n">
        <v>26</v>
      </c>
      <c r="H148" s="26" t="n">
        <v>84</v>
      </c>
      <c r="I148" s="26" t="n">
        <v>224</v>
      </c>
      <c r="J148" s="26" t="n">
        <v>288</v>
      </c>
      <c r="K148" s="27" t="n">
        <v>662</v>
      </c>
      <c r="L148" s="28" t="n">
        <f aca="false">+D148/D$151*100</f>
        <v>2.47524752475248</v>
      </c>
      <c r="M148" s="29" t="n">
        <f aca="false">+E148/E$151*100</f>
        <v>4.94296577946768</v>
      </c>
      <c r="N148" s="29" t="n">
        <f aca="false">+F148/F$151*100</f>
        <v>8.05860805860806</v>
      </c>
      <c r="O148" s="29" t="n">
        <f aca="false">+G148/G$151*100</f>
        <v>8.125</v>
      </c>
      <c r="P148" s="29" t="n">
        <f aca="false">+H148/H$151*100</f>
        <v>13.614262560778</v>
      </c>
      <c r="Q148" s="29" t="n">
        <f aca="false">+I148/I$151*100</f>
        <v>15.2277362338545</v>
      </c>
      <c r="R148" s="29" t="n">
        <f aca="false">+J148/J$151*100</f>
        <v>16.4289788933257</v>
      </c>
      <c r="S148" s="29" t="n">
        <f aca="false">+K148/K$151*100</f>
        <v>13.512961828944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5</v>
      </c>
      <c r="E149" s="26" t="n">
        <v>13</v>
      </c>
      <c r="F149" s="26" t="n">
        <v>17</v>
      </c>
      <c r="G149" s="26" t="n">
        <v>25</v>
      </c>
      <c r="H149" s="26" t="n">
        <v>80</v>
      </c>
      <c r="I149" s="26" t="n">
        <v>204</v>
      </c>
      <c r="J149" s="26" t="n">
        <v>250</v>
      </c>
      <c r="K149" s="27" t="n">
        <v>594</v>
      </c>
      <c r="L149" s="28" t="n">
        <f aca="false">+D149/D$151*100</f>
        <v>2.47524752475248</v>
      </c>
      <c r="M149" s="29" t="n">
        <f aca="false">+E149/E$151*100</f>
        <v>4.94296577946768</v>
      </c>
      <c r="N149" s="29" t="n">
        <f aca="false">+F149/F$151*100</f>
        <v>6.22710622710623</v>
      </c>
      <c r="O149" s="29" t="n">
        <f aca="false">+G149/G$151*100</f>
        <v>7.8125</v>
      </c>
      <c r="P149" s="29" t="n">
        <f aca="false">+H149/H$151*100</f>
        <v>12.9659643435981</v>
      </c>
      <c r="Q149" s="29" t="n">
        <f aca="false">+I149/I$151*100</f>
        <v>13.8681169272604</v>
      </c>
      <c r="R149" s="29" t="n">
        <f aca="false">+J149/J$151*100</f>
        <v>14.2612664004564</v>
      </c>
      <c r="S149" s="29" t="n">
        <f aca="false">+K149/K$151*100</f>
        <v>12.1249234537661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202</v>
      </c>
      <c r="E151" s="33" t="n">
        <v>263</v>
      </c>
      <c r="F151" s="33" t="n">
        <v>273</v>
      </c>
      <c r="G151" s="33" t="n">
        <v>320</v>
      </c>
      <c r="H151" s="33" t="n">
        <v>617</v>
      </c>
      <c r="I151" s="33" t="n">
        <v>1471</v>
      </c>
      <c r="J151" s="33" t="n">
        <v>1753</v>
      </c>
      <c r="K151" s="34" t="n">
        <v>48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155</v>
      </c>
      <c r="E152" s="26" t="n">
        <v>156</v>
      </c>
      <c r="F152" s="26" t="n">
        <v>167</v>
      </c>
      <c r="G152" s="26" t="n">
        <v>205</v>
      </c>
      <c r="H152" s="26" t="n">
        <v>532</v>
      </c>
      <c r="I152" s="26" t="n">
        <v>1308</v>
      </c>
      <c r="J152" s="26" t="n">
        <v>1403</v>
      </c>
      <c r="K152" s="27" t="n">
        <v>3926</v>
      </c>
      <c r="L152" s="22" t="n">
        <f aca="false">+D152/D$156*100</f>
        <v>95.0920245398773</v>
      </c>
      <c r="M152" s="23" t="n">
        <f aca="false">+E152/E$156*100</f>
        <v>90.1734104046243</v>
      </c>
      <c r="N152" s="23" t="n">
        <f aca="false">+F152/F$156*100</f>
        <v>86.5284974093264</v>
      </c>
      <c r="O152" s="23" t="n">
        <f aca="false">+G152/G$156*100</f>
        <v>82.9959514170041</v>
      </c>
      <c r="P152" s="23" t="n">
        <f aca="false">+H152/H$156*100</f>
        <v>77.891654465593</v>
      </c>
      <c r="Q152" s="23" t="n">
        <f aca="false">+I152/I$156*100</f>
        <v>74.3604320636726</v>
      </c>
      <c r="R152" s="23" t="n">
        <f aca="false">+J152/J$156*100</f>
        <v>68.5393258426966</v>
      </c>
      <c r="S152" s="23" t="n">
        <f aca="false">+K152/K$156*100</f>
        <v>74.5679012345679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4</v>
      </c>
      <c r="E153" s="26" t="n">
        <v>7</v>
      </c>
      <c r="F153" s="26" t="n">
        <v>16</v>
      </c>
      <c r="G153" s="26" t="n">
        <v>27</v>
      </c>
      <c r="H153" s="26" t="n">
        <v>113</v>
      </c>
      <c r="I153" s="26" t="n">
        <v>287</v>
      </c>
      <c r="J153" s="26" t="n">
        <v>375</v>
      </c>
      <c r="K153" s="27" t="n">
        <v>829</v>
      </c>
      <c r="L153" s="28" t="n">
        <f aca="false">+D153/D$156*100</f>
        <v>2.45398773006135</v>
      </c>
      <c r="M153" s="29" t="n">
        <f aca="false">+E153/E$156*100</f>
        <v>4.04624277456647</v>
      </c>
      <c r="N153" s="29" t="n">
        <f aca="false">+F153/F$156*100</f>
        <v>8.29015544041451</v>
      </c>
      <c r="O153" s="29" t="n">
        <f aca="false">+G153/G$156*100</f>
        <v>10.9311740890688</v>
      </c>
      <c r="P153" s="29" t="n">
        <f aca="false">+H153/H$156*100</f>
        <v>16.5446559297218</v>
      </c>
      <c r="Q153" s="29" t="n">
        <f aca="false">+I153/I$156*100</f>
        <v>16.3160886867538</v>
      </c>
      <c r="R153" s="29" t="n">
        <f aca="false">+J153/J$156*100</f>
        <v>18.3194919394235</v>
      </c>
      <c r="S153" s="29" t="n">
        <f aca="false">+K153/K$156*100</f>
        <v>15.7454890788224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4</v>
      </c>
      <c r="E154" s="26" t="n">
        <v>10</v>
      </c>
      <c r="F154" s="26" t="n">
        <v>10</v>
      </c>
      <c r="G154" s="26" t="n">
        <v>15</v>
      </c>
      <c r="H154" s="26" t="n">
        <v>38</v>
      </c>
      <c r="I154" s="26" t="n">
        <v>164</v>
      </c>
      <c r="J154" s="26" t="n">
        <v>269</v>
      </c>
      <c r="K154" s="27" t="n">
        <v>510</v>
      </c>
      <c r="L154" s="28" t="n">
        <f aca="false">+D154/D$156*100</f>
        <v>2.45398773006135</v>
      </c>
      <c r="M154" s="29" t="n">
        <f aca="false">+E154/E$156*100</f>
        <v>5.78034682080925</v>
      </c>
      <c r="N154" s="29" t="n">
        <f aca="false">+F154/F$156*100</f>
        <v>5.18134715025907</v>
      </c>
      <c r="O154" s="29" t="n">
        <f aca="false">+G154/G$156*100</f>
        <v>6.07287449392713</v>
      </c>
      <c r="P154" s="29" t="n">
        <f aca="false">+H154/H$156*100</f>
        <v>5.56368960468521</v>
      </c>
      <c r="Q154" s="29" t="n">
        <f aca="false">+I154/I$156*100</f>
        <v>9.32347924957362</v>
      </c>
      <c r="R154" s="29" t="n">
        <f aca="false">+J154/J$156*100</f>
        <v>13.1411822178798</v>
      </c>
      <c r="S154" s="29" t="n">
        <f aca="false">+K154/K$156*100</f>
        <v>9.68660968660969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163</v>
      </c>
      <c r="E156" s="26" t="n">
        <v>173</v>
      </c>
      <c r="F156" s="26" t="n">
        <v>193</v>
      </c>
      <c r="G156" s="26" t="n">
        <v>247</v>
      </c>
      <c r="H156" s="26" t="n">
        <v>683</v>
      </c>
      <c r="I156" s="26" t="n">
        <v>1759</v>
      </c>
      <c r="J156" s="26" t="n">
        <v>2047</v>
      </c>
      <c r="K156" s="27" t="n">
        <v>526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16</v>
      </c>
      <c r="E157" s="20" t="n">
        <v>140</v>
      </c>
      <c r="F157" s="20" t="n">
        <v>149</v>
      </c>
      <c r="G157" s="20" t="n">
        <v>172</v>
      </c>
      <c r="H157" s="20" t="n">
        <v>355</v>
      </c>
      <c r="I157" s="20" t="n">
        <v>926</v>
      </c>
      <c r="J157" s="20" t="n">
        <v>1313</v>
      </c>
      <c r="K157" s="21" t="n">
        <v>3171</v>
      </c>
      <c r="L157" s="28" t="n">
        <f aca="false">+D157/D$161*100</f>
        <v>93.5483870967742</v>
      </c>
      <c r="M157" s="29" t="n">
        <f aca="false">+E157/E$161*100</f>
        <v>88.6075949367089</v>
      </c>
      <c r="N157" s="29" t="n">
        <f aca="false">+F157/F$161*100</f>
        <v>84.6590909090909</v>
      </c>
      <c r="O157" s="29" t="n">
        <f aca="false">+G157/G$161*100</f>
        <v>85.1485148514852</v>
      </c>
      <c r="P157" s="29" t="n">
        <f aca="false">+H157/H$161*100</f>
        <v>79.4183445190157</v>
      </c>
      <c r="Q157" s="29" t="n">
        <f aca="false">+I157/I$161*100</f>
        <v>74.7980613893377</v>
      </c>
      <c r="R157" s="29" t="n">
        <f aca="false">+J157/J$161*100</f>
        <v>71.1653116531165</v>
      </c>
      <c r="S157" s="29" t="n">
        <f aca="false">+K157/K$161*100</f>
        <v>75.6801909307876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2</v>
      </c>
      <c r="E158" s="26" t="n">
        <v>9</v>
      </c>
      <c r="F158" s="26" t="n">
        <v>15</v>
      </c>
      <c r="G158" s="26" t="n">
        <v>13</v>
      </c>
      <c r="H158" s="26" t="n">
        <v>54</v>
      </c>
      <c r="I158" s="26" t="n">
        <v>181</v>
      </c>
      <c r="J158" s="26" t="n">
        <v>258</v>
      </c>
      <c r="K158" s="27" t="n">
        <v>532</v>
      </c>
      <c r="L158" s="28" t="n">
        <f aca="false">+D158/D$161*100</f>
        <v>1.61290322580645</v>
      </c>
      <c r="M158" s="29" t="n">
        <f aca="false">+E158/E$161*100</f>
        <v>5.69620253164557</v>
      </c>
      <c r="N158" s="29" t="n">
        <f aca="false">+F158/F$161*100</f>
        <v>8.52272727272727</v>
      </c>
      <c r="O158" s="29" t="n">
        <f aca="false">+G158/G$161*100</f>
        <v>6.43564356435644</v>
      </c>
      <c r="P158" s="29" t="n">
        <f aca="false">+H158/H$161*100</f>
        <v>12.0805369127517</v>
      </c>
      <c r="Q158" s="29" t="n">
        <f aca="false">+I158/I$161*100</f>
        <v>14.6203554119548</v>
      </c>
      <c r="R158" s="29" t="n">
        <f aca="false">+J158/J$161*100</f>
        <v>13.9837398373984</v>
      </c>
      <c r="S158" s="29" t="n">
        <f aca="false">+K158/K$161*100</f>
        <v>12.696897374701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6</v>
      </c>
      <c r="E159" s="26" t="n">
        <v>9</v>
      </c>
      <c r="F159" s="26" t="n">
        <v>12</v>
      </c>
      <c r="G159" s="26" t="n">
        <v>17</v>
      </c>
      <c r="H159" s="26" t="n">
        <v>38</v>
      </c>
      <c r="I159" s="26" t="n">
        <v>131</v>
      </c>
      <c r="J159" s="26" t="n">
        <v>274</v>
      </c>
      <c r="K159" s="27" t="n">
        <v>487</v>
      </c>
      <c r="L159" s="28" t="n">
        <f aca="false">+D159/D$161*100</f>
        <v>4.83870967741936</v>
      </c>
      <c r="M159" s="29" t="n">
        <f aca="false">+E159/E$161*100</f>
        <v>5.69620253164557</v>
      </c>
      <c r="N159" s="29" t="n">
        <f aca="false">+F159/F$161*100</f>
        <v>6.81818181818182</v>
      </c>
      <c r="O159" s="29" t="n">
        <f aca="false">+G159/G$161*100</f>
        <v>8.41584158415842</v>
      </c>
      <c r="P159" s="29" t="n">
        <f aca="false">+H159/H$161*100</f>
        <v>8.50111856823266</v>
      </c>
      <c r="Q159" s="29" t="n">
        <f aca="false">+I159/I$161*100</f>
        <v>10.5815831987076</v>
      </c>
      <c r="R159" s="29" t="n">
        <f aca="false">+J159/J$161*100</f>
        <v>14.8509485094851</v>
      </c>
      <c r="S159" s="29" t="n">
        <f aca="false">+K159/K$161*100</f>
        <v>11.6229116945107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124</v>
      </c>
      <c r="E161" s="33" t="n">
        <v>158</v>
      </c>
      <c r="F161" s="33" t="n">
        <v>176</v>
      </c>
      <c r="G161" s="33" t="n">
        <v>202</v>
      </c>
      <c r="H161" s="33" t="n">
        <v>447</v>
      </c>
      <c r="I161" s="33" t="n">
        <v>1238</v>
      </c>
      <c r="J161" s="33" t="n">
        <v>1845</v>
      </c>
      <c r="K161" s="34" t="n">
        <v>4190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182</v>
      </c>
      <c r="E162" s="26" t="n">
        <v>185</v>
      </c>
      <c r="F162" s="26" t="n">
        <v>166</v>
      </c>
      <c r="G162" s="26" t="n">
        <v>167</v>
      </c>
      <c r="H162" s="26" t="n">
        <v>392</v>
      </c>
      <c r="I162" s="26" t="n">
        <v>849</v>
      </c>
      <c r="J162" s="26" t="n">
        <v>1057</v>
      </c>
      <c r="K162" s="27" t="n">
        <v>2998</v>
      </c>
      <c r="L162" s="22" t="n">
        <f aca="false">+D162/D$166*100</f>
        <v>94.7916666666667</v>
      </c>
      <c r="M162" s="23" t="n">
        <f aca="false">+E162/E$166*100</f>
        <v>93.4343434343434</v>
      </c>
      <c r="N162" s="23" t="n">
        <f aca="false">+F162/F$166*100</f>
        <v>86.0103626943005</v>
      </c>
      <c r="O162" s="23" t="n">
        <f aca="false">+G162/G$166*100</f>
        <v>84.7715736040609</v>
      </c>
      <c r="P162" s="23" t="n">
        <f aca="false">+H162/H$166*100</f>
        <v>84.1201716738197</v>
      </c>
      <c r="Q162" s="23" t="n">
        <f aca="false">+I162/I$166*100</f>
        <v>76.7631103074141</v>
      </c>
      <c r="R162" s="23" t="n">
        <f aca="false">+J162/J$166*100</f>
        <v>74.0714786264891</v>
      </c>
      <c r="S162" s="23" t="n">
        <f aca="false">+K162/K$166*100</f>
        <v>79.3331569198201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5</v>
      </c>
      <c r="E163" s="26" t="n">
        <v>5</v>
      </c>
      <c r="F163" s="26" t="n">
        <v>11</v>
      </c>
      <c r="G163" s="26" t="n">
        <v>18</v>
      </c>
      <c r="H163" s="26" t="n">
        <v>45</v>
      </c>
      <c r="I163" s="26" t="n">
        <v>138</v>
      </c>
      <c r="J163" s="26" t="n">
        <v>189</v>
      </c>
      <c r="K163" s="27" t="n">
        <v>411</v>
      </c>
      <c r="L163" s="28" t="n">
        <f aca="false">+D163/D$166*100</f>
        <v>2.60416666666667</v>
      </c>
      <c r="M163" s="29" t="n">
        <f aca="false">+E163/E$166*100</f>
        <v>2.52525252525253</v>
      </c>
      <c r="N163" s="29" t="n">
        <f aca="false">+F163/F$166*100</f>
        <v>5.69948186528497</v>
      </c>
      <c r="O163" s="29" t="n">
        <f aca="false">+G163/G$166*100</f>
        <v>9.13705583756345</v>
      </c>
      <c r="P163" s="29" t="n">
        <f aca="false">+H163/H$166*100</f>
        <v>9.65665236051502</v>
      </c>
      <c r="Q163" s="29" t="n">
        <f aca="false">+I163/I$166*100</f>
        <v>12.4773960216998</v>
      </c>
      <c r="R163" s="29" t="n">
        <f aca="false">+J163/J$166*100</f>
        <v>13.2445690259285</v>
      </c>
      <c r="S163" s="29" t="n">
        <f aca="false">+K163/K$166*100</f>
        <v>10.875893093411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5</v>
      </c>
      <c r="E164" s="26" t="n">
        <v>8</v>
      </c>
      <c r="F164" s="26" t="n">
        <v>16</v>
      </c>
      <c r="G164" s="26" t="n">
        <v>12</v>
      </c>
      <c r="H164" s="26" t="n">
        <v>29</v>
      </c>
      <c r="I164" s="26" t="n">
        <v>118</v>
      </c>
      <c r="J164" s="26" t="n">
        <v>181</v>
      </c>
      <c r="K164" s="27" t="n">
        <v>369</v>
      </c>
      <c r="L164" s="28" t="n">
        <f aca="false">+D164/D$166*100</f>
        <v>2.60416666666667</v>
      </c>
      <c r="M164" s="29" t="n">
        <f aca="false">+E164/E$166*100</f>
        <v>4.04040404040404</v>
      </c>
      <c r="N164" s="29" t="n">
        <f aca="false">+F164/F$166*100</f>
        <v>8.29015544041451</v>
      </c>
      <c r="O164" s="29" t="n">
        <f aca="false">+G164/G$166*100</f>
        <v>6.09137055837564</v>
      </c>
      <c r="P164" s="29" t="n">
        <f aca="false">+H164/H$166*100</f>
        <v>6.22317596566524</v>
      </c>
      <c r="Q164" s="29" t="n">
        <f aca="false">+I164/I$166*100</f>
        <v>10.6690777576854</v>
      </c>
      <c r="R164" s="29" t="n">
        <f aca="false">+J164/J$166*100</f>
        <v>12.6839523475823</v>
      </c>
      <c r="S164" s="29" t="n">
        <f aca="false">+K164/K$166*100</f>
        <v>9.76448795977772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1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0904159132007233</v>
      </c>
      <c r="R165" s="29" t="n">
        <f aca="false">+J165/J$166*100</f>
        <v>0</v>
      </c>
      <c r="S165" s="29" t="n">
        <f aca="false">+K165/K$166*100</f>
        <v>0.0264620269912675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192</v>
      </c>
      <c r="E166" s="26" t="n">
        <v>198</v>
      </c>
      <c r="F166" s="26" t="n">
        <v>193</v>
      </c>
      <c r="G166" s="26" t="n">
        <v>197</v>
      </c>
      <c r="H166" s="26" t="n">
        <v>466</v>
      </c>
      <c r="I166" s="26" t="n">
        <v>1106</v>
      </c>
      <c r="J166" s="26" t="n">
        <v>1427</v>
      </c>
      <c r="K166" s="27" t="n">
        <v>3779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51</v>
      </c>
      <c r="E167" s="20" t="n">
        <v>52</v>
      </c>
      <c r="F167" s="20" t="n">
        <v>39</v>
      </c>
      <c r="G167" s="20" t="n">
        <v>39</v>
      </c>
      <c r="H167" s="20" t="n">
        <v>99</v>
      </c>
      <c r="I167" s="20" t="n">
        <v>286</v>
      </c>
      <c r="J167" s="20" t="n">
        <v>477</v>
      </c>
      <c r="K167" s="21" t="n">
        <v>1043</v>
      </c>
      <c r="L167" s="28" t="n">
        <f aca="false">+D167/D$171*100</f>
        <v>98.0769230769231</v>
      </c>
      <c r="M167" s="29" t="n">
        <f aca="false">+E167/E$171*100</f>
        <v>88.135593220339</v>
      </c>
      <c r="N167" s="29" t="n">
        <f aca="false">+F167/F$171*100</f>
        <v>95.1219512195122</v>
      </c>
      <c r="O167" s="29" t="n">
        <f aca="false">+G167/G$171*100</f>
        <v>78</v>
      </c>
      <c r="P167" s="29" t="n">
        <f aca="false">+H167/H$171*100</f>
        <v>89.1891891891892</v>
      </c>
      <c r="Q167" s="29" t="n">
        <f aca="false">+I167/I$171*100</f>
        <v>73.1457800511509</v>
      </c>
      <c r="R167" s="29" t="n">
        <f aca="false">+J167/J$171*100</f>
        <v>75.594294770206</v>
      </c>
      <c r="S167" s="29" t="n">
        <f aca="false">+K167/K$171*100</f>
        <v>78.1273408239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3</v>
      </c>
      <c r="F168" s="26" t="n">
        <v>2</v>
      </c>
      <c r="G168" s="26" t="n">
        <v>5</v>
      </c>
      <c r="H168" s="26" t="n">
        <v>8</v>
      </c>
      <c r="I168" s="26" t="n">
        <v>48</v>
      </c>
      <c r="J168" s="26" t="n">
        <v>86</v>
      </c>
      <c r="K168" s="27" t="n">
        <v>153</v>
      </c>
      <c r="L168" s="28" t="n">
        <f aca="false">+D168/D$171*100</f>
        <v>1.92307692307692</v>
      </c>
      <c r="M168" s="29" t="n">
        <f aca="false">+E168/E$171*100</f>
        <v>5.08474576271187</v>
      </c>
      <c r="N168" s="29" t="n">
        <f aca="false">+F168/F$171*100</f>
        <v>4.87804878048781</v>
      </c>
      <c r="O168" s="29" t="n">
        <f aca="false">+G168/G$171*100</f>
        <v>10</v>
      </c>
      <c r="P168" s="29" t="n">
        <f aca="false">+H168/H$171*100</f>
        <v>7.20720720720721</v>
      </c>
      <c r="Q168" s="29" t="n">
        <f aca="false">+I168/I$171*100</f>
        <v>12.2762148337596</v>
      </c>
      <c r="R168" s="29" t="n">
        <f aca="false">+J168/J$171*100</f>
        <v>13.6291600633914</v>
      </c>
      <c r="S168" s="29" t="n">
        <f aca="false">+K168/K$171*100</f>
        <v>11.4606741573034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4</v>
      </c>
      <c r="F169" s="26" t="n">
        <v>0</v>
      </c>
      <c r="G169" s="26" t="n">
        <v>6</v>
      </c>
      <c r="H169" s="26" t="n">
        <v>4</v>
      </c>
      <c r="I169" s="26" t="n">
        <v>57</v>
      </c>
      <c r="J169" s="26" t="n">
        <v>68</v>
      </c>
      <c r="K169" s="27" t="n">
        <v>139</v>
      </c>
      <c r="L169" s="28" t="n">
        <f aca="false">+D169/D$171*100</f>
        <v>0</v>
      </c>
      <c r="M169" s="29" t="n">
        <f aca="false">+E169/E$171*100</f>
        <v>6.77966101694915</v>
      </c>
      <c r="N169" s="29" t="n">
        <f aca="false">+F169/F$171*100</f>
        <v>0</v>
      </c>
      <c r="O169" s="29" t="n">
        <f aca="false">+G169/G$171*100</f>
        <v>12</v>
      </c>
      <c r="P169" s="29" t="n">
        <f aca="false">+H169/H$171*100</f>
        <v>3.6036036036036</v>
      </c>
      <c r="Q169" s="29" t="n">
        <f aca="false">+I169/I$171*100</f>
        <v>14.5780051150895</v>
      </c>
      <c r="R169" s="29" t="n">
        <f aca="false">+J169/J$171*100</f>
        <v>10.7765451664025</v>
      </c>
      <c r="S169" s="29" t="n">
        <f aca="false">+K169/K$171*100</f>
        <v>10.4119850187266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52</v>
      </c>
      <c r="E171" s="33" t="n">
        <v>59</v>
      </c>
      <c r="F171" s="33" t="n">
        <v>41</v>
      </c>
      <c r="G171" s="33" t="n">
        <v>50</v>
      </c>
      <c r="H171" s="33" t="n">
        <v>111</v>
      </c>
      <c r="I171" s="33" t="n">
        <v>391</v>
      </c>
      <c r="J171" s="33" t="n">
        <v>631</v>
      </c>
      <c r="K171" s="34" t="n">
        <v>133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35</v>
      </c>
      <c r="E172" s="26" t="n">
        <v>29</v>
      </c>
      <c r="F172" s="26" t="n">
        <v>49</v>
      </c>
      <c r="G172" s="26" t="n">
        <v>54</v>
      </c>
      <c r="H172" s="26" t="n">
        <v>169</v>
      </c>
      <c r="I172" s="26" t="n">
        <v>449</v>
      </c>
      <c r="J172" s="26" t="n">
        <v>465</v>
      </c>
      <c r="K172" s="27" t="n">
        <v>1250</v>
      </c>
      <c r="L172" s="22" t="n">
        <f aca="false">+D172/D$176*100</f>
        <v>94.5945945945946</v>
      </c>
      <c r="M172" s="23" t="n">
        <f aca="false">+E172/E$176*100</f>
        <v>90.625</v>
      </c>
      <c r="N172" s="23" t="n">
        <f aca="false">+F172/F$176*100</f>
        <v>87.5</v>
      </c>
      <c r="O172" s="23" t="n">
        <f aca="false">+G172/G$176*100</f>
        <v>83.0769230769231</v>
      </c>
      <c r="P172" s="23" t="n">
        <f aca="false">+H172/H$176*100</f>
        <v>80.8612440191388</v>
      </c>
      <c r="Q172" s="23" t="n">
        <f aca="false">+I172/I$176*100</f>
        <v>73.3660130718954</v>
      </c>
      <c r="R172" s="23" t="n">
        <f aca="false">+J172/J$176*100</f>
        <v>66.2393162393162</v>
      </c>
      <c r="S172" s="23" t="n">
        <f aca="false">+K172/K$176*100</f>
        <v>72.9713952130765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2</v>
      </c>
      <c r="E173" s="26" t="n">
        <v>1</v>
      </c>
      <c r="F173" s="26" t="n">
        <v>3</v>
      </c>
      <c r="G173" s="26" t="n">
        <v>6</v>
      </c>
      <c r="H173" s="26" t="n">
        <v>23</v>
      </c>
      <c r="I173" s="26" t="n">
        <v>93</v>
      </c>
      <c r="J173" s="26" t="n">
        <v>137</v>
      </c>
      <c r="K173" s="27" t="n">
        <v>265</v>
      </c>
      <c r="L173" s="28" t="n">
        <f aca="false">+D173/D$176*100</f>
        <v>5.40540540540541</v>
      </c>
      <c r="M173" s="29" t="n">
        <f aca="false">+E173/E$176*100</f>
        <v>3.125</v>
      </c>
      <c r="N173" s="29" t="n">
        <f aca="false">+F173/F$176*100</f>
        <v>5.35714285714286</v>
      </c>
      <c r="O173" s="29" t="n">
        <f aca="false">+G173/G$176*100</f>
        <v>9.23076923076923</v>
      </c>
      <c r="P173" s="29" t="n">
        <f aca="false">+H173/H$176*100</f>
        <v>11.0047846889952</v>
      </c>
      <c r="Q173" s="29" t="n">
        <f aca="false">+I173/I$176*100</f>
        <v>15.1960784313725</v>
      </c>
      <c r="R173" s="29" t="n">
        <f aca="false">+J173/J$176*100</f>
        <v>19.5156695156695</v>
      </c>
      <c r="S173" s="29" t="n">
        <f aca="false">+K173/K$176*100</f>
        <v>15.4699357851722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2</v>
      </c>
      <c r="F174" s="26" t="n">
        <v>4</v>
      </c>
      <c r="G174" s="26" t="n">
        <v>5</v>
      </c>
      <c r="H174" s="26" t="n">
        <v>16</v>
      </c>
      <c r="I174" s="26" t="n">
        <v>67</v>
      </c>
      <c r="J174" s="26" t="n">
        <v>94</v>
      </c>
      <c r="K174" s="27" t="n">
        <v>188</v>
      </c>
      <c r="L174" s="28" t="n">
        <f aca="false">+D174/D$176*100</f>
        <v>0</v>
      </c>
      <c r="M174" s="29" t="n">
        <f aca="false">+E174/E$176*100</f>
        <v>6.25</v>
      </c>
      <c r="N174" s="29" t="n">
        <f aca="false">+F174/F$176*100</f>
        <v>7.14285714285714</v>
      </c>
      <c r="O174" s="29" t="n">
        <f aca="false">+G174/G$176*100</f>
        <v>7.69230769230769</v>
      </c>
      <c r="P174" s="29" t="n">
        <f aca="false">+H174/H$176*100</f>
        <v>7.6555023923445</v>
      </c>
      <c r="Q174" s="29" t="n">
        <f aca="false">+I174/I$176*100</f>
        <v>10.9477124183007</v>
      </c>
      <c r="R174" s="29" t="n">
        <f aca="false">+J174/J$176*100</f>
        <v>13.3903133903134</v>
      </c>
      <c r="S174" s="29" t="n">
        <f aca="false">+K174/K$176*100</f>
        <v>10.9748978400467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3</v>
      </c>
      <c r="J175" s="26" t="n">
        <v>6</v>
      </c>
      <c r="K175" s="27" t="n">
        <v>1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478468899521531</v>
      </c>
      <c r="Q175" s="29" t="n">
        <f aca="false">+I175/I$176*100</f>
        <v>0.490196078431373</v>
      </c>
      <c r="R175" s="29" t="n">
        <f aca="false">+J175/J$176*100</f>
        <v>0.854700854700855</v>
      </c>
      <c r="S175" s="29" t="n">
        <f aca="false">+K175/K$176*100</f>
        <v>0.583771161704612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37</v>
      </c>
      <c r="E176" s="56" t="n">
        <v>32</v>
      </c>
      <c r="F176" s="56" t="n">
        <v>56</v>
      </c>
      <c r="G176" s="56" t="n">
        <v>65</v>
      </c>
      <c r="H176" s="56" t="n">
        <v>209</v>
      </c>
      <c r="I176" s="56" t="n">
        <v>612</v>
      </c>
      <c r="J176" s="56" t="n">
        <v>702</v>
      </c>
      <c r="K176" s="57" t="n">
        <v>171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229</v>
      </c>
      <c r="E177" s="26" t="n">
        <v>267</v>
      </c>
      <c r="F177" s="26" t="n">
        <v>232</v>
      </c>
      <c r="G177" s="26" t="n">
        <v>274</v>
      </c>
      <c r="H177" s="26" t="n">
        <v>590</v>
      </c>
      <c r="I177" s="26" t="n">
        <v>1352</v>
      </c>
      <c r="J177" s="26" t="n">
        <v>1733</v>
      </c>
      <c r="K177" s="27" t="n">
        <v>4677</v>
      </c>
      <c r="L177" s="28" t="n">
        <f aca="false">+D177/D$181*100</f>
        <v>91.2350597609562</v>
      </c>
      <c r="M177" s="29" t="n">
        <f aca="false">+E177/E$181*100</f>
        <v>87.2549019607843</v>
      </c>
      <c r="N177" s="29" t="n">
        <f aca="false">+F177/F$181*100</f>
        <v>79.7250859106529</v>
      </c>
      <c r="O177" s="29" t="n">
        <f aca="false">+G177/G$181*100</f>
        <v>77.4011299435028</v>
      </c>
      <c r="P177" s="29" t="n">
        <f aca="false">+H177/H$181*100</f>
        <v>74.8730964467005</v>
      </c>
      <c r="Q177" s="29" t="n">
        <f aca="false">+I177/I$181*100</f>
        <v>66.3395485770363</v>
      </c>
      <c r="R177" s="29" t="n">
        <f aca="false">+J177/J$181*100</f>
        <v>62.9266521423384</v>
      </c>
      <c r="S177" s="29" t="n">
        <f aca="false">+K177/K$181*100</f>
        <v>68.9619581244471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14</v>
      </c>
      <c r="E178" s="26" t="n">
        <v>27</v>
      </c>
      <c r="F178" s="26" t="n">
        <v>34</v>
      </c>
      <c r="G178" s="26" t="n">
        <v>50</v>
      </c>
      <c r="H178" s="26" t="n">
        <v>126</v>
      </c>
      <c r="I178" s="26" t="n">
        <v>428</v>
      </c>
      <c r="J178" s="26" t="n">
        <v>612</v>
      </c>
      <c r="K178" s="27" t="n">
        <v>1291</v>
      </c>
      <c r="L178" s="28" t="n">
        <f aca="false">+D178/D$181*100</f>
        <v>5.57768924302789</v>
      </c>
      <c r="M178" s="29" t="n">
        <f aca="false">+E178/E$181*100</f>
        <v>8.82352941176471</v>
      </c>
      <c r="N178" s="29" t="n">
        <f aca="false">+F178/F$181*100</f>
        <v>11.6838487972509</v>
      </c>
      <c r="O178" s="29" t="n">
        <f aca="false">+G178/G$181*100</f>
        <v>14.1242937853107</v>
      </c>
      <c r="P178" s="29" t="n">
        <f aca="false">+H178/H$181*100</f>
        <v>15.989847715736</v>
      </c>
      <c r="Q178" s="29" t="n">
        <f aca="false">+I178/I$181*100</f>
        <v>21.0009813542689</v>
      </c>
      <c r="R178" s="29" t="n">
        <f aca="false">+J178/J$181*100</f>
        <v>22.2222222222222</v>
      </c>
      <c r="S178" s="29" t="n">
        <f aca="false">+K178/K$181*100</f>
        <v>19.0356826894721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8</v>
      </c>
      <c r="E179" s="26" t="n">
        <v>12</v>
      </c>
      <c r="F179" s="26" t="n">
        <v>25</v>
      </c>
      <c r="G179" s="26" t="n">
        <v>29</v>
      </c>
      <c r="H179" s="26" t="n">
        <v>72</v>
      </c>
      <c r="I179" s="26" t="n">
        <v>253</v>
      </c>
      <c r="J179" s="26" t="n">
        <v>407</v>
      </c>
      <c r="K179" s="27" t="n">
        <v>806</v>
      </c>
      <c r="L179" s="28" t="n">
        <f aca="false">+D179/D$181*100</f>
        <v>3.18725099601594</v>
      </c>
      <c r="M179" s="29" t="n">
        <f aca="false">+E179/E$181*100</f>
        <v>3.92156862745098</v>
      </c>
      <c r="N179" s="29" t="n">
        <f aca="false">+F179/F$181*100</f>
        <v>8.59106529209622</v>
      </c>
      <c r="O179" s="29" t="n">
        <f aca="false">+G179/G$181*100</f>
        <v>8.19209039548023</v>
      </c>
      <c r="P179" s="29" t="n">
        <f aca="false">+H179/H$181*100</f>
        <v>9.13705583756345</v>
      </c>
      <c r="Q179" s="29" t="n">
        <f aca="false">+I179/I$181*100</f>
        <v>12.414131501472</v>
      </c>
      <c r="R179" s="29" t="n">
        <f aca="false">+J179/J$181*100</f>
        <v>14.7785039941903</v>
      </c>
      <c r="S179" s="29" t="n">
        <f aca="false">+K179/K$181*100</f>
        <v>11.8843998820407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0</v>
      </c>
      <c r="I180" s="26" t="n">
        <v>5</v>
      </c>
      <c r="J180" s="26" t="n">
        <v>2</v>
      </c>
      <c r="K180" s="27" t="n">
        <v>8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282485875706215</v>
      </c>
      <c r="P180" s="29" t="n">
        <f aca="false">+H180/H$181*100</f>
        <v>0</v>
      </c>
      <c r="Q180" s="29" t="n">
        <f aca="false">+I180/I$181*100</f>
        <v>0.245338567222767</v>
      </c>
      <c r="R180" s="29" t="n">
        <f aca="false">+J180/J$181*100</f>
        <v>0.0726216412490922</v>
      </c>
      <c r="S180" s="29" t="n">
        <f aca="false">+K180/K$181*100</f>
        <v>0.117959304040106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251</v>
      </c>
      <c r="E181" s="33" t="n">
        <v>306</v>
      </c>
      <c r="F181" s="33" t="n">
        <v>291</v>
      </c>
      <c r="G181" s="33" t="n">
        <v>354</v>
      </c>
      <c r="H181" s="33" t="n">
        <v>788</v>
      </c>
      <c r="I181" s="33" t="n">
        <v>2038</v>
      </c>
      <c r="J181" s="33" t="n">
        <v>2754</v>
      </c>
      <c r="K181" s="34" t="n">
        <v>6782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53</v>
      </c>
      <c r="E182" s="26" t="n">
        <v>57</v>
      </c>
      <c r="F182" s="26" t="n">
        <v>66</v>
      </c>
      <c r="G182" s="26" t="n">
        <v>59</v>
      </c>
      <c r="H182" s="26" t="n">
        <v>110</v>
      </c>
      <c r="I182" s="26" t="n">
        <v>211</v>
      </c>
      <c r="J182" s="26" t="n">
        <v>273</v>
      </c>
      <c r="K182" s="27" t="n">
        <v>829</v>
      </c>
      <c r="L182" s="22" t="n">
        <f aca="false">+D182/D$186*100</f>
        <v>94.6428571428571</v>
      </c>
      <c r="M182" s="23" t="n">
        <f aca="false">+E182/E$186*100</f>
        <v>91.9354838709677</v>
      </c>
      <c r="N182" s="23" t="n">
        <f aca="false">+F182/F$186*100</f>
        <v>85.7142857142857</v>
      </c>
      <c r="O182" s="23" t="n">
        <f aca="false">+G182/G$186*100</f>
        <v>80.8219178082192</v>
      </c>
      <c r="P182" s="23" t="n">
        <f aca="false">+H182/H$186*100</f>
        <v>76.3888888888889</v>
      </c>
      <c r="Q182" s="23" t="n">
        <f aca="false">+I182/I$186*100</f>
        <v>71.5254237288136</v>
      </c>
      <c r="R182" s="23" t="n">
        <f aca="false">+J182/J$186*100</f>
        <v>66.5853658536585</v>
      </c>
      <c r="S182" s="23" t="n">
        <f aca="false">+K182/K$186*100</f>
        <v>74.2166517457475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3</v>
      </c>
      <c r="E183" s="26" t="n">
        <v>2</v>
      </c>
      <c r="F183" s="26" t="n">
        <v>6</v>
      </c>
      <c r="G183" s="26" t="n">
        <v>5</v>
      </c>
      <c r="H183" s="26" t="n">
        <v>15</v>
      </c>
      <c r="I183" s="26" t="n">
        <v>52</v>
      </c>
      <c r="J183" s="26" t="n">
        <v>81</v>
      </c>
      <c r="K183" s="27" t="n">
        <v>164</v>
      </c>
      <c r="L183" s="28" t="n">
        <f aca="false">+D183/D$186*100</f>
        <v>5.35714285714286</v>
      </c>
      <c r="M183" s="29" t="n">
        <f aca="false">+E183/E$186*100</f>
        <v>3.2258064516129</v>
      </c>
      <c r="N183" s="29" t="n">
        <f aca="false">+F183/F$186*100</f>
        <v>7.79220779220779</v>
      </c>
      <c r="O183" s="29" t="n">
        <f aca="false">+G183/G$186*100</f>
        <v>6.84931506849315</v>
      </c>
      <c r="P183" s="29" t="n">
        <f aca="false">+H183/H$186*100</f>
        <v>10.4166666666667</v>
      </c>
      <c r="Q183" s="29" t="n">
        <f aca="false">+I183/I$186*100</f>
        <v>17.6271186440678</v>
      </c>
      <c r="R183" s="29" t="n">
        <f aca="false">+J183/J$186*100</f>
        <v>19.7560975609756</v>
      </c>
      <c r="S183" s="29" t="n">
        <f aca="false">+K183/K$186*100</f>
        <v>14.6821844225604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0</v>
      </c>
      <c r="E184" s="26" t="n">
        <v>3</v>
      </c>
      <c r="F184" s="26" t="n">
        <v>5</v>
      </c>
      <c r="G184" s="26" t="n">
        <v>9</v>
      </c>
      <c r="H184" s="26" t="n">
        <v>19</v>
      </c>
      <c r="I184" s="26" t="n">
        <v>32</v>
      </c>
      <c r="J184" s="26" t="n">
        <v>56</v>
      </c>
      <c r="K184" s="27" t="n">
        <v>124</v>
      </c>
      <c r="L184" s="28" t="n">
        <f aca="false">+D184/D$186*100</f>
        <v>0</v>
      </c>
      <c r="M184" s="29" t="n">
        <f aca="false">+E184/E$186*100</f>
        <v>4.83870967741936</v>
      </c>
      <c r="N184" s="29" t="n">
        <f aca="false">+F184/F$186*100</f>
        <v>6.49350649350649</v>
      </c>
      <c r="O184" s="29" t="n">
        <f aca="false">+G184/G$186*100</f>
        <v>12.3287671232877</v>
      </c>
      <c r="P184" s="29" t="n">
        <f aca="false">+H184/H$186*100</f>
        <v>13.1944444444444</v>
      </c>
      <c r="Q184" s="29" t="n">
        <f aca="false">+I184/I$186*100</f>
        <v>10.8474576271186</v>
      </c>
      <c r="R184" s="29" t="n">
        <f aca="false">+J184/J$186*100</f>
        <v>13.6585365853659</v>
      </c>
      <c r="S184" s="29" t="n">
        <f aca="false">+K184/K$186*100</f>
        <v>11.101163831692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56</v>
      </c>
      <c r="E186" s="26" t="n">
        <v>62</v>
      </c>
      <c r="F186" s="26" t="n">
        <v>77</v>
      </c>
      <c r="G186" s="26" t="n">
        <v>73</v>
      </c>
      <c r="H186" s="26" t="n">
        <v>144</v>
      </c>
      <c r="I186" s="26" t="n">
        <v>295</v>
      </c>
      <c r="J186" s="26" t="n">
        <v>410</v>
      </c>
      <c r="K186" s="27" t="n">
        <v>1117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1</v>
      </c>
      <c r="E187" s="20" t="n">
        <v>18</v>
      </c>
      <c r="F187" s="20" t="n">
        <v>18</v>
      </c>
      <c r="G187" s="20" t="n">
        <v>21</v>
      </c>
      <c r="H187" s="20" t="n">
        <v>47</v>
      </c>
      <c r="I187" s="20" t="n">
        <v>159</v>
      </c>
      <c r="J187" s="20" t="n">
        <v>204</v>
      </c>
      <c r="K187" s="21" t="n">
        <v>478</v>
      </c>
      <c r="L187" s="28" t="n">
        <f aca="false">+D187/D$191*100</f>
        <v>84.6153846153846</v>
      </c>
      <c r="M187" s="29" t="n">
        <f aca="false">+E187/E$191*100</f>
        <v>85.7142857142857</v>
      </c>
      <c r="N187" s="29" t="n">
        <f aca="false">+F187/F$191*100</f>
        <v>81.8181818181818</v>
      </c>
      <c r="O187" s="29" t="n">
        <f aca="false">+G187/G$191*100</f>
        <v>80.7692307692308</v>
      </c>
      <c r="P187" s="29" t="n">
        <f aca="false">+H187/H$191*100</f>
        <v>70.1492537313433</v>
      </c>
      <c r="Q187" s="29" t="n">
        <f aca="false">+I187/I$191*100</f>
        <v>62.109375</v>
      </c>
      <c r="R187" s="29" t="n">
        <f aca="false">+J187/J$191*100</f>
        <v>62.5766871165644</v>
      </c>
      <c r="S187" s="29" t="n">
        <f aca="false">+K187/K$191*100</f>
        <v>65.389876880985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1</v>
      </c>
      <c r="E188" s="26" t="n">
        <v>3</v>
      </c>
      <c r="F188" s="26" t="n">
        <v>3</v>
      </c>
      <c r="G188" s="26" t="n">
        <v>3</v>
      </c>
      <c r="H188" s="26" t="n">
        <v>14</v>
      </c>
      <c r="I188" s="26" t="n">
        <v>58</v>
      </c>
      <c r="J188" s="26" t="n">
        <v>66</v>
      </c>
      <c r="K188" s="27" t="n">
        <v>148</v>
      </c>
      <c r="L188" s="28" t="n">
        <f aca="false">+D188/D$191*100</f>
        <v>7.69230769230769</v>
      </c>
      <c r="M188" s="29" t="n">
        <f aca="false">+E188/E$191*100</f>
        <v>14.2857142857143</v>
      </c>
      <c r="N188" s="29" t="n">
        <f aca="false">+F188/F$191*100</f>
        <v>13.6363636363636</v>
      </c>
      <c r="O188" s="29" t="n">
        <f aca="false">+G188/G$191*100</f>
        <v>11.5384615384615</v>
      </c>
      <c r="P188" s="29" t="n">
        <f aca="false">+H188/H$191*100</f>
        <v>20.8955223880597</v>
      </c>
      <c r="Q188" s="29" t="n">
        <f aca="false">+I188/I$191*100</f>
        <v>22.65625</v>
      </c>
      <c r="R188" s="29" t="n">
        <f aca="false">+J188/J$191*100</f>
        <v>20.2453987730061</v>
      </c>
      <c r="S188" s="29" t="n">
        <f aca="false">+K188/K$191*100</f>
        <v>20.246238030095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0</v>
      </c>
      <c r="F189" s="26" t="n">
        <v>1</v>
      </c>
      <c r="G189" s="26" t="n">
        <v>2</v>
      </c>
      <c r="H189" s="26" t="n">
        <v>6</v>
      </c>
      <c r="I189" s="26" t="n">
        <v>39</v>
      </c>
      <c r="J189" s="26" t="n">
        <v>56</v>
      </c>
      <c r="K189" s="27" t="n">
        <v>105</v>
      </c>
      <c r="L189" s="28" t="n">
        <f aca="false">+D189/D$191*100</f>
        <v>7.69230769230769</v>
      </c>
      <c r="M189" s="29" t="n">
        <f aca="false">+E189/E$191*100</f>
        <v>0</v>
      </c>
      <c r="N189" s="29" t="n">
        <f aca="false">+F189/F$191*100</f>
        <v>4.54545454545455</v>
      </c>
      <c r="O189" s="29" t="n">
        <f aca="false">+G189/G$191*100</f>
        <v>7.69230769230769</v>
      </c>
      <c r="P189" s="29" t="n">
        <f aca="false">+H189/H$191*100</f>
        <v>8.95522388059701</v>
      </c>
      <c r="Q189" s="29" t="n">
        <f aca="false">+I189/I$191*100</f>
        <v>15.234375</v>
      </c>
      <c r="R189" s="29" t="n">
        <f aca="false">+J189/J$191*100</f>
        <v>17.1779141104294</v>
      </c>
      <c r="S189" s="29" t="n">
        <f aca="false">+K189/K$191*100</f>
        <v>14.3638850889193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13</v>
      </c>
      <c r="E191" s="33" t="n">
        <v>21</v>
      </c>
      <c r="F191" s="33" t="n">
        <v>22</v>
      </c>
      <c r="G191" s="33" t="n">
        <v>26</v>
      </c>
      <c r="H191" s="33" t="n">
        <v>67</v>
      </c>
      <c r="I191" s="33" t="n">
        <v>256</v>
      </c>
      <c r="J191" s="33" t="n">
        <v>326</v>
      </c>
      <c r="K191" s="34" t="n">
        <v>73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29</v>
      </c>
      <c r="E192" s="26" t="n">
        <v>50</v>
      </c>
      <c r="F192" s="26" t="n">
        <v>47</v>
      </c>
      <c r="G192" s="26" t="n">
        <v>46</v>
      </c>
      <c r="H192" s="26" t="n">
        <v>86</v>
      </c>
      <c r="I192" s="26" t="n">
        <v>249</v>
      </c>
      <c r="J192" s="26" t="n">
        <v>277</v>
      </c>
      <c r="K192" s="27" t="n">
        <v>784</v>
      </c>
      <c r="L192" s="22" t="n">
        <f aca="false">+D192/D$196*100</f>
        <v>93.5483870967742</v>
      </c>
      <c r="M192" s="23" t="n">
        <f aca="false">+E192/E$196*100</f>
        <v>84.7457627118644</v>
      </c>
      <c r="N192" s="23" t="n">
        <f aca="false">+F192/F$196*100</f>
        <v>78.3333333333333</v>
      </c>
      <c r="O192" s="23" t="n">
        <f aca="false">+G192/G$196*100</f>
        <v>73.015873015873</v>
      </c>
      <c r="P192" s="23" t="n">
        <f aca="false">+H192/H$196*100</f>
        <v>56.953642384106</v>
      </c>
      <c r="Q192" s="23" t="n">
        <f aca="false">+I192/I$196*100</f>
        <v>61.6336633663366</v>
      </c>
      <c r="R192" s="23" t="n">
        <f aca="false">+J192/J$196*100</f>
        <v>55.1792828685259</v>
      </c>
      <c r="S192" s="23" t="n">
        <f aca="false">+K192/K$196*100</f>
        <v>61.7322834645669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6</v>
      </c>
      <c r="F193" s="26" t="n">
        <v>7</v>
      </c>
      <c r="G193" s="26" t="n">
        <v>13</v>
      </c>
      <c r="H193" s="26" t="n">
        <v>37</v>
      </c>
      <c r="I193" s="26" t="n">
        <v>102</v>
      </c>
      <c r="J193" s="26" t="n">
        <v>137</v>
      </c>
      <c r="K193" s="27" t="n">
        <v>303</v>
      </c>
      <c r="L193" s="28" t="n">
        <f aca="false">+D193/D$196*100</f>
        <v>3.2258064516129</v>
      </c>
      <c r="M193" s="29" t="n">
        <f aca="false">+E193/E$196*100</f>
        <v>10.1694915254237</v>
      </c>
      <c r="N193" s="29" t="n">
        <f aca="false">+F193/F$196*100</f>
        <v>11.6666666666667</v>
      </c>
      <c r="O193" s="29" t="n">
        <f aca="false">+G193/G$196*100</f>
        <v>20.6349206349206</v>
      </c>
      <c r="P193" s="29" t="n">
        <f aca="false">+H193/H$196*100</f>
        <v>24.5033112582781</v>
      </c>
      <c r="Q193" s="29" t="n">
        <f aca="false">+I193/I$196*100</f>
        <v>25.2475247524752</v>
      </c>
      <c r="R193" s="29" t="n">
        <f aca="false">+J193/J$196*100</f>
        <v>27.2908366533865</v>
      </c>
      <c r="S193" s="29" t="n">
        <f aca="false">+K193/K$196*100</f>
        <v>23.8582677165354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1</v>
      </c>
      <c r="E194" s="26" t="n">
        <v>3</v>
      </c>
      <c r="F194" s="26" t="n">
        <v>6</v>
      </c>
      <c r="G194" s="26" t="n">
        <v>4</v>
      </c>
      <c r="H194" s="26" t="n">
        <v>28</v>
      </c>
      <c r="I194" s="26" t="n">
        <v>53</v>
      </c>
      <c r="J194" s="26" t="n">
        <v>88</v>
      </c>
      <c r="K194" s="27" t="n">
        <v>183</v>
      </c>
      <c r="L194" s="28" t="n">
        <f aca="false">+D194/D$196*100</f>
        <v>3.2258064516129</v>
      </c>
      <c r="M194" s="29" t="n">
        <f aca="false">+E194/E$196*100</f>
        <v>5.08474576271187</v>
      </c>
      <c r="N194" s="29" t="n">
        <f aca="false">+F194/F$196*100</f>
        <v>10</v>
      </c>
      <c r="O194" s="29" t="n">
        <f aca="false">+G194/G$196*100</f>
        <v>6.34920634920635</v>
      </c>
      <c r="P194" s="29" t="n">
        <f aca="false">+H194/H$196*100</f>
        <v>18.5430463576159</v>
      </c>
      <c r="Q194" s="29" t="n">
        <f aca="false">+I194/I$196*100</f>
        <v>13.1188118811881</v>
      </c>
      <c r="R194" s="29" t="n">
        <f aca="false">+J194/J$196*100</f>
        <v>17.5298804780877</v>
      </c>
      <c r="S194" s="29" t="n">
        <f aca="false">+K194/K$196*100</f>
        <v>14.4094488188976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31</v>
      </c>
      <c r="E196" s="26" t="n">
        <v>59</v>
      </c>
      <c r="F196" s="26" t="n">
        <v>60</v>
      </c>
      <c r="G196" s="26" t="n">
        <v>63</v>
      </c>
      <c r="H196" s="26" t="n">
        <v>151</v>
      </c>
      <c r="I196" s="26" t="n">
        <v>404</v>
      </c>
      <c r="J196" s="26" t="n">
        <v>502</v>
      </c>
      <c r="K196" s="27" t="n">
        <v>1270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29</v>
      </c>
      <c r="E197" s="20" t="n">
        <v>31</v>
      </c>
      <c r="F197" s="20" t="n">
        <v>29</v>
      </c>
      <c r="G197" s="20" t="n">
        <v>41</v>
      </c>
      <c r="H197" s="20" t="n">
        <v>90</v>
      </c>
      <c r="I197" s="20" t="n">
        <v>224</v>
      </c>
      <c r="J197" s="20" t="n">
        <v>231</v>
      </c>
      <c r="K197" s="21" t="n">
        <v>675</v>
      </c>
      <c r="L197" s="28" t="n">
        <f aca="false">+D197/D$201*100</f>
        <v>87.8787878787879</v>
      </c>
      <c r="M197" s="29" t="n">
        <f aca="false">+E197/E$201*100</f>
        <v>91.1764705882353</v>
      </c>
      <c r="N197" s="29" t="n">
        <f aca="false">+F197/F$201*100</f>
        <v>67.4418604651163</v>
      </c>
      <c r="O197" s="29" t="n">
        <f aca="false">+G197/G$201*100</f>
        <v>74.5454545454546</v>
      </c>
      <c r="P197" s="29" t="n">
        <f aca="false">+H197/H$201*100</f>
        <v>66.6666666666667</v>
      </c>
      <c r="Q197" s="29" t="n">
        <f aca="false">+I197/I$201*100</f>
        <v>70.440251572327</v>
      </c>
      <c r="R197" s="29" t="n">
        <f aca="false">+J197/J$201*100</f>
        <v>62.4324324324324</v>
      </c>
      <c r="S197" s="29" t="n">
        <f aca="false">+K197/K$201*100</f>
        <v>68.3198380566802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4</v>
      </c>
      <c r="E198" s="26" t="n">
        <v>1</v>
      </c>
      <c r="F198" s="26" t="n">
        <v>7</v>
      </c>
      <c r="G198" s="26" t="n">
        <v>8</v>
      </c>
      <c r="H198" s="26" t="n">
        <v>36</v>
      </c>
      <c r="I198" s="26" t="n">
        <v>59</v>
      </c>
      <c r="J198" s="26" t="n">
        <v>83</v>
      </c>
      <c r="K198" s="27" t="n">
        <v>198</v>
      </c>
      <c r="L198" s="28" t="n">
        <f aca="false">+D198/D$201*100</f>
        <v>12.1212121212121</v>
      </c>
      <c r="M198" s="29" t="n">
        <f aca="false">+E198/E$201*100</f>
        <v>2.94117647058824</v>
      </c>
      <c r="N198" s="29" t="n">
        <f aca="false">+F198/F$201*100</f>
        <v>16.2790697674419</v>
      </c>
      <c r="O198" s="29" t="n">
        <f aca="false">+G198/G$201*100</f>
        <v>14.5454545454545</v>
      </c>
      <c r="P198" s="29" t="n">
        <f aca="false">+H198/H$201*100</f>
        <v>26.6666666666667</v>
      </c>
      <c r="Q198" s="29" t="n">
        <f aca="false">+I198/I$201*100</f>
        <v>18.5534591194969</v>
      </c>
      <c r="R198" s="29" t="n">
        <f aca="false">+J198/J$201*100</f>
        <v>22.4324324324324</v>
      </c>
      <c r="S198" s="29" t="n">
        <f aca="false">+K198/K$201*100</f>
        <v>20.0404858299595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2</v>
      </c>
      <c r="F199" s="26" t="n">
        <v>7</v>
      </c>
      <c r="G199" s="26" t="n">
        <v>6</v>
      </c>
      <c r="H199" s="26" t="n">
        <v>9</v>
      </c>
      <c r="I199" s="26" t="n">
        <v>35</v>
      </c>
      <c r="J199" s="26" t="n">
        <v>56</v>
      </c>
      <c r="K199" s="27" t="n">
        <v>115</v>
      </c>
      <c r="L199" s="28" t="n">
        <f aca="false">+D199/D$201*100</f>
        <v>0</v>
      </c>
      <c r="M199" s="29" t="n">
        <f aca="false">+E199/E$201*100</f>
        <v>5.88235294117647</v>
      </c>
      <c r="N199" s="29" t="n">
        <f aca="false">+F199/F$201*100</f>
        <v>16.2790697674419</v>
      </c>
      <c r="O199" s="29" t="n">
        <f aca="false">+G199/G$201*100</f>
        <v>10.9090909090909</v>
      </c>
      <c r="P199" s="29" t="n">
        <f aca="false">+H199/H$201*100</f>
        <v>6.66666666666667</v>
      </c>
      <c r="Q199" s="29" t="n">
        <f aca="false">+I199/I$201*100</f>
        <v>11.0062893081761</v>
      </c>
      <c r="R199" s="29" t="n">
        <f aca="false">+J199/J$201*100</f>
        <v>15.1351351351351</v>
      </c>
      <c r="S199" s="29" t="n">
        <f aca="false">+K199/K$201*100</f>
        <v>11.6396761133603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33</v>
      </c>
      <c r="E201" s="33" t="n">
        <v>34</v>
      </c>
      <c r="F201" s="33" t="n">
        <v>43</v>
      </c>
      <c r="G201" s="33" t="n">
        <v>55</v>
      </c>
      <c r="H201" s="33" t="n">
        <v>135</v>
      </c>
      <c r="I201" s="33" t="n">
        <v>318</v>
      </c>
      <c r="J201" s="33" t="n">
        <v>370</v>
      </c>
      <c r="K201" s="34" t="n">
        <v>98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8</v>
      </c>
      <c r="E202" s="26" t="n">
        <v>24</v>
      </c>
      <c r="F202" s="26" t="n">
        <v>20</v>
      </c>
      <c r="G202" s="26" t="n">
        <v>30</v>
      </c>
      <c r="H202" s="26" t="n">
        <v>75</v>
      </c>
      <c r="I202" s="26" t="n">
        <v>156</v>
      </c>
      <c r="J202" s="26" t="n">
        <v>180</v>
      </c>
      <c r="K202" s="27" t="n">
        <v>503</v>
      </c>
      <c r="L202" s="22" t="n">
        <f aca="false">+D202/D$206*100</f>
        <v>85.7142857142857</v>
      </c>
      <c r="M202" s="23" t="n">
        <f aca="false">+E202/E$206*100</f>
        <v>88.8888888888889</v>
      </c>
      <c r="N202" s="23" t="n">
        <f aca="false">+F202/F$206*100</f>
        <v>74.0740740740741</v>
      </c>
      <c r="O202" s="23" t="n">
        <f aca="false">+G202/G$206*100</f>
        <v>81.0810810810811</v>
      </c>
      <c r="P202" s="23" t="n">
        <f aca="false">+H202/H$206*100</f>
        <v>73.5294117647059</v>
      </c>
      <c r="Q202" s="23" t="n">
        <f aca="false">+I202/I$206*100</f>
        <v>64.1975308641975</v>
      </c>
      <c r="R202" s="23" t="n">
        <f aca="false">+J202/J$206*100</f>
        <v>58.8235294117647</v>
      </c>
      <c r="S202" s="23" t="n">
        <f aca="false">+K202/K$206*100</f>
        <v>65.9239842726081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3</v>
      </c>
      <c r="E203" s="26" t="n">
        <v>2</v>
      </c>
      <c r="F203" s="26" t="n">
        <v>4</v>
      </c>
      <c r="G203" s="26" t="n">
        <v>3</v>
      </c>
      <c r="H203" s="26" t="n">
        <v>18</v>
      </c>
      <c r="I203" s="26" t="n">
        <v>51</v>
      </c>
      <c r="J203" s="26" t="n">
        <v>67</v>
      </c>
      <c r="K203" s="27" t="n">
        <v>148</v>
      </c>
      <c r="L203" s="28" t="n">
        <f aca="false">+D203/D$206*100</f>
        <v>14.2857142857143</v>
      </c>
      <c r="M203" s="29" t="n">
        <f aca="false">+E203/E$206*100</f>
        <v>7.40740740740741</v>
      </c>
      <c r="N203" s="29" t="n">
        <f aca="false">+F203/F$206*100</f>
        <v>14.8148148148148</v>
      </c>
      <c r="O203" s="29" t="n">
        <f aca="false">+G203/G$206*100</f>
        <v>8.10810810810811</v>
      </c>
      <c r="P203" s="29" t="n">
        <f aca="false">+H203/H$206*100</f>
        <v>17.6470588235294</v>
      </c>
      <c r="Q203" s="29" t="n">
        <f aca="false">+I203/I$206*100</f>
        <v>20.9876543209877</v>
      </c>
      <c r="R203" s="29" t="n">
        <f aca="false">+J203/J$206*100</f>
        <v>21.8954248366013</v>
      </c>
      <c r="S203" s="29" t="n">
        <f aca="false">+K203/K$206*100</f>
        <v>19.3971166448231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1</v>
      </c>
      <c r="F204" s="26" t="n">
        <v>3</v>
      </c>
      <c r="G204" s="26" t="n">
        <v>4</v>
      </c>
      <c r="H204" s="26" t="n">
        <v>9</v>
      </c>
      <c r="I204" s="26" t="n">
        <v>36</v>
      </c>
      <c r="J204" s="26" t="n">
        <v>58</v>
      </c>
      <c r="K204" s="27" t="n">
        <v>111</v>
      </c>
      <c r="L204" s="28" t="n">
        <f aca="false">+D204/D$206*100</f>
        <v>0</v>
      </c>
      <c r="M204" s="29" t="n">
        <f aca="false">+E204/E$206*100</f>
        <v>3.7037037037037</v>
      </c>
      <c r="N204" s="29" t="n">
        <f aca="false">+F204/F$206*100</f>
        <v>11.1111111111111</v>
      </c>
      <c r="O204" s="29" t="n">
        <f aca="false">+G204/G$206*100</f>
        <v>10.8108108108108</v>
      </c>
      <c r="P204" s="29" t="n">
        <f aca="false">+H204/H$206*100</f>
        <v>8.82352941176471</v>
      </c>
      <c r="Q204" s="29" t="n">
        <f aca="false">+I204/I$206*100</f>
        <v>14.8148148148148</v>
      </c>
      <c r="R204" s="29" t="n">
        <f aca="false">+J204/J$206*100</f>
        <v>18.9542483660131</v>
      </c>
      <c r="S204" s="29" t="n">
        <f aca="false">+K204/K$206*100</f>
        <v>14.5478374836173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326797385620915</v>
      </c>
      <c r="S205" s="29" t="n">
        <f aca="false">+K205/K$206*100</f>
        <v>0.131061598951507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21</v>
      </c>
      <c r="E206" s="26" t="n">
        <v>27</v>
      </c>
      <c r="F206" s="26" t="n">
        <v>27</v>
      </c>
      <c r="G206" s="26" t="n">
        <v>37</v>
      </c>
      <c r="H206" s="26" t="n">
        <v>102</v>
      </c>
      <c r="I206" s="26" t="n">
        <v>243</v>
      </c>
      <c r="J206" s="26" t="n">
        <v>306</v>
      </c>
      <c r="K206" s="27" t="n">
        <v>763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20</v>
      </c>
      <c r="E207" s="20" t="n">
        <v>26</v>
      </c>
      <c r="F207" s="20" t="n">
        <v>28</v>
      </c>
      <c r="G207" s="20" t="n">
        <v>22</v>
      </c>
      <c r="H207" s="20" t="n">
        <v>95</v>
      </c>
      <c r="I207" s="20" t="n">
        <v>165</v>
      </c>
      <c r="J207" s="20" t="n">
        <v>203</v>
      </c>
      <c r="K207" s="21" t="n">
        <v>559</v>
      </c>
      <c r="L207" s="28" t="n">
        <f aca="false">+D207/D$211*100</f>
        <v>100</v>
      </c>
      <c r="M207" s="29" t="n">
        <f aca="false">+E207/E$211*100</f>
        <v>96.2962962962963</v>
      </c>
      <c r="N207" s="29" t="n">
        <f aca="false">+F207/F$211*100</f>
        <v>75.6756756756757</v>
      </c>
      <c r="O207" s="29" t="n">
        <f aca="false">+G207/G$211*100</f>
        <v>73.3333333333333</v>
      </c>
      <c r="P207" s="29" t="n">
        <f aca="false">+H207/H$211*100</f>
        <v>69.8529411764706</v>
      </c>
      <c r="Q207" s="29" t="n">
        <f aca="false">+I207/I$211*100</f>
        <v>57.8947368421053</v>
      </c>
      <c r="R207" s="29" t="n">
        <f aca="false">+J207/J$211*100</f>
        <v>61.7021276595745</v>
      </c>
      <c r="S207" s="29" t="n">
        <f aca="false">+K207/K$211*100</f>
        <v>64.6990740740741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0</v>
      </c>
      <c r="F208" s="26" t="n">
        <v>5</v>
      </c>
      <c r="G208" s="26" t="n">
        <v>5</v>
      </c>
      <c r="H208" s="26" t="n">
        <v>26</v>
      </c>
      <c r="I208" s="26" t="n">
        <v>62</v>
      </c>
      <c r="J208" s="26" t="n">
        <v>75</v>
      </c>
      <c r="K208" s="27" t="n">
        <v>173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13.5135135135135</v>
      </c>
      <c r="O208" s="29" t="n">
        <f aca="false">+G208/G$211*100</f>
        <v>16.6666666666667</v>
      </c>
      <c r="P208" s="29" t="n">
        <f aca="false">+H208/H$211*100</f>
        <v>19.1176470588235</v>
      </c>
      <c r="Q208" s="29" t="n">
        <f aca="false">+I208/I$211*100</f>
        <v>21.7543859649123</v>
      </c>
      <c r="R208" s="29" t="n">
        <f aca="false">+J208/J$211*100</f>
        <v>22.7963525835866</v>
      </c>
      <c r="S208" s="29" t="n">
        <f aca="false">+K208/K$211*100</f>
        <v>20.0231481481482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4</v>
      </c>
      <c r="G209" s="26" t="n">
        <v>3</v>
      </c>
      <c r="H209" s="26" t="n">
        <v>15</v>
      </c>
      <c r="I209" s="26" t="n">
        <v>55</v>
      </c>
      <c r="J209" s="26" t="n">
        <v>51</v>
      </c>
      <c r="K209" s="27" t="n">
        <v>129</v>
      </c>
      <c r="L209" s="28" t="n">
        <f aca="false">+D209/D$211*100</f>
        <v>0</v>
      </c>
      <c r="M209" s="29" t="n">
        <f aca="false">+E209/E$211*100</f>
        <v>3.7037037037037</v>
      </c>
      <c r="N209" s="29" t="n">
        <f aca="false">+F209/F$211*100</f>
        <v>10.8108108108108</v>
      </c>
      <c r="O209" s="29" t="n">
        <f aca="false">+G209/G$211*100</f>
        <v>10</v>
      </c>
      <c r="P209" s="29" t="n">
        <f aca="false">+H209/H$211*100</f>
        <v>11.0294117647059</v>
      </c>
      <c r="Q209" s="29" t="n">
        <f aca="false">+I209/I$211*100</f>
        <v>19.2982456140351</v>
      </c>
      <c r="R209" s="29" t="n">
        <f aca="false">+J209/J$211*100</f>
        <v>15.5015197568389</v>
      </c>
      <c r="S209" s="29" t="n">
        <f aca="false">+K209/K$211*100</f>
        <v>14.9305555555556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3</v>
      </c>
      <c r="J210" s="26" t="n">
        <v>0</v>
      </c>
      <c r="K210" s="27" t="n">
        <v>3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.05263157894737</v>
      </c>
      <c r="R210" s="29" t="n">
        <f aca="false">+J210/J$211*100</f>
        <v>0</v>
      </c>
      <c r="S210" s="29" t="n">
        <f aca="false">+K210/K$211*100</f>
        <v>0.347222222222222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20</v>
      </c>
      <c r="E211" s="26" t="n">
        <v>27</v>
      </c>
      <c r="F211" s="26" t="n">
        <v>37</v>
      </c>
      <c r="G211" s="26" t="n">
        <v>30</v>
      </c>
      <c r="H211" s="26" t="n">
        <v>136</v>
      </c>
      <c r="I211" s="26" t="n">
        <v>285</v>
      </c>
      <c r="J211" s="26" t="n">
        <v>329</v>
      </c>
      <c r="K211" s="27" t="n">
        <v>864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51</v>
      </c>
      <c r="E212" s="51" t="n">
        <v>53</v>
      </c>
      <c r="F212" s="51" t="n">
        <v>57</v>
      </c>
      <c r="G212" s="51" t="n">
        <v>66</v>
      </c>
      <c r="H212" s="51" t="n">
        <v>119</v>
      </c>
      <c r="I212" s="51" t="n">
        <v>280</v>
      </c>
      <c r="J212" s="51" t="n">
        <v>292</v>
      </c>
      <c r="K212" s="52" t="n">
        <v>918</v>
      </c>
      <c r="L212" s="53" t="n">
        <f aca="false">+D212/D$216*100</f>
        <v>96.2264150943396</v>
      </c>
      <c r="M212" s="54" t="n">
        <f aca="false">+E212/E$216*100</f>
        <v>86.8852459016393</v>
      </c>
      <c r="N212" s="54" t="n">
        <f aca="false">+F212/F$216*100</f>
        <v>80.2816901408451</v>
      </c>
      <c r="O212" s="54" t="n">
        <f aca="false">+G212/G$216*100</f>
        <v>78.5714285714286</v>
      </c>
      <c r="P212" s="54" t="n">
        <f aca="false">+H212/H$216*100</f>
        <v>73.4567901234568</v>
      </c>
      <c r="Q212" s="54" t="n">
        <f aca="false">+I212/I$216*100</f>
        <v>67.1462829736211</v>
      </c>
      <c r="R212" s="54" t="n">
        <f aca="false">+J212/J$216*100</f>
        <v>62.3931623931624</v>
      </c>
      <c r="S212" s="54" t="n">
        <f aca="false">+K212/K$216*100</f>
        <v>69.7568389057751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1</v>
      </c>
      <c r="E213" s="26" t="n">
        <v>8</v>
      </c>
      <c r="F213" s="26" t="n">
        <v>10</v>
      </c>
      <c r="G213" s="26" t="n">
        <v>9</v>
      </c>
      <c r="H213" s="26" t="n">
        <v>29</v>
      </c>
      <c r="I213" s="26" t="n">
        <v>86</v>
      </c>
      <c r="J213" s="26" t="n">
        <v>115</v>
      </c>
      <c r="K213" s="27" t="n">
        <v>258</v>
      </c>
      <c r="L213" s="28" t="n">
        <f aca="false">+D213/D$216*100</f>
        <v>1.88679245283019</v>
      </c>
      <c r="M213" s="29" t="n">
        <f aca="false">+E213/E$216*100</f>
        <v>13.1147540983607</v>
      </c>
      <c r="N213" s="29" t="n">
        <f aca="false">+F213/F$216*100</f>
        <v>14.0845070422535</v>
      </c>
      <c r="O213" s="29" t="n">
        <f aca="false">+G213/G$216*100</f>
        <v>10.7142857142857</v>
      </c>
      <c r="P213" s="29" t="n">
        <f aca="false">+H213/H$216*100</f>
        <v>17.9012345679012</v>
      </c>
      <c r="Q213" s="29" t="n">
        <f aca="false">+I213/I$216*100</f>
        <v>20.6235011990408</v>
      </c>
      <c r="R213" s="29" t="n">
        <f aca="false">+J213/J$216*100</f>
        <v>24.5726495726496</v>
      </c>
      <c r="S213" s="29" t="n">
        <f aca="false">+K213/K$216*100</f>
        <v>19.6048632218845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0</v>
      </c>
      <c r="F214" s="26" t="n">
        <v>4</v>
      </c>
      <c r="G214" s="26" t="n">
        <v>9</v>
      </c>
      <c r="H214" s="26" t="n">
        <v>14</v>
      </c>
      <c r="I214" s="26" t="n">
        <v>51</v>
      </c>
      <c r="J214" s="26" t="n">
        <v>61</v>
      </c>
      <c r="K214" s="27" t="n">
        <v>140</v>
      </c>
      <c r="L214" s="28" t="n">
        <f aca="false">+D214/D$216*100</f>
        <v>1.88679245283019</v>
      </c>
      <c r="M214" s="29" t="n">
        <f aca="false">+E214/E$216*100</f>
        <v>0</v>
      </c>
      <c r="N214" s="29" t="n">
        <f aca="false">+F214/F$216*100</f>
        <v>5.63380281690141</v>
      </c>
      <c r="O214" s="29" t="n">
        <f aca="false">+G214/G$216*100</f>
        <v>10.7142857142857</v>
      </c>
      <c r="P214" s="29" t="n">
        <f aca="false">+H214/H$216*100</f>
        <v>8.64197530864198</v>
      </c>
      <c r="Q214" s="29" t="n">
        <f aca="false">+I214/I$216*100</f>
        <v>12.2302158273381</v>
      </c>
      <c r="R214" s="29" t="n">
        <f aca="false">+J214/J$216*100</f>
        <v>13.034188034188</v>
      </c>
      <c r="S214" s="29" t="n">
        <f aca="false">+K214/K$216*100</f>
        <v>10.6382978723404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53</v>
      </c>
      <c r="E216" s="26" t="n">
        <v>61</v>
      </c>
      <c r="F216" s="26" t="n">
        <v>71</v>
      </c>
      <c r="G216" s="26" t="n">
        <v>84</v>
      </c>
      <c r="H216" s="26" t="n">
        <v>162</v>
      </c>
      <c r="I216" s="26" t="n">
        <v>417</v>
      </c>
      <c r="J216" s="26" t="n">
        <v>468</v>
      </c>
      <c r="K216" s="27" t="n">
        <v>1316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23</v>
      </c>
      <c r="E217" s="20" t="n">
        <v>138</v>
      </c>
      <c r="F217" s="20" t="n">
        <v>139</v>
      </c>
      <c r="G217" s="20" t="n">
        <v>133</v>
      </c>
      <c r="H217" s="20" t="n">
        <v>305</v>
      </c>
      <c r="I217" s="20" t="n">
        <v>657</v>
      </c>
      <c r="J217" s="20" t="n">
        <v>788</v>
      </c>
      <c r="K217" s="21" t="n">
        <v>2283</v>
      </c>
      <c r="L217" s="28" t="n">
        <f aca="false">+D217/D$221*100</f>
        <v>96.8503937007874</v>
      </c>
      <c r="M217" s="29" t="n">
        <f aca="false">+E217/E$221*100</f>
        <v>87.3417721518987</v>
      </c>
      <c r="N217" s="29" t="n">
        <f aca="false">+F217/F$221*100</f>
        <v>83.7349397590361</v>
      </c>
      <c r="O217" s="29" t="n">
        <f aca="false">+G217/G$221*100</f>
        <v>76.4367816091954</v>
      </c>
      <c r="P217" s="29" t="n">
        <f aca="false">+H217/H$221*100</f>
        <v>71.7647058823529</v>
      </c>
      <c r="Q217" s="29" t="n">
        <f aca="false">+I217/I$221*100</f>
        <v>66.1631419939577</v>
      </c>
      <c r="R217" s="29" t="n">
        <f aca="false">+J217/J$221*100</f>
        <v>65.2317880794702</v>
      </c>
      <c r="S217" s="29" t="n">
        <f aca="false">+K217/K$221*100</f>
        <v>70.2245462934482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2</v>
      </c>
      <c r="E218" s="26" t="n">
        <v>14</v>
      </c>
      <c r="F218" s="26" t="n">
        <v>14</v>
      </c>
      <c r="G218" s="26" t="n">
        <v>31</v>
      </c>
      <c r="H218" s="26" t="n">
        <v>74</v>
      </c>
      <c r="I218" s="26" t="n">
        <v>200</v>
      </c>
      <c r="J218" s="26" t="n">
        <v>231</v>
      </c>
      <c r="K218" s="27" t="n">
        <v>566</v>
      </c>
      <c r="L218" s="28" t="n">
        <f aca="false">+D218/D$221*100</f>
        <v>1.5748031496063</v>
      </c>
      <c r="M218" s="29" t="n">
        <f aca="false">+E218/E$221*100</f>
        <v>8.86075949367089</v>
      </c>
      <c r="N218" s="29" t="n">
        <f aca="false">+F218/F$221*100</f>
        <v>8.43373493975904</v>
      </c>
      <c r="O218" s="29" t="n">
        <f aca="false">+G218/G$221*100</f>
        <v>17.816091954023</v>
      </c>
      <c r="P218" s="29" t="n">
        <f aca="false">+H218/H$221*100</f>
        <v>17.4117647058824</v>
      </c>
      <c r="Q218" s="29" t="n">
        <f aca="false">+I218/I$221*100</f>
        <v>20.1409869083585</v>
      </c>
      <c r="R218" s="29" t="n">
        <f aca="false">+J218/J$221*100</f>
        <v>19.1225165562914</v>
      </c>
      <c r="S218" s="29" t="n">
        <f aca="false">+K218/K$221*100</f>
        <v>17.4100276837896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6</v>
      </c>
      <c r="F219" s="26" t="n">
        <v>13</v>
      </c>
      <c r="G219" s="26" t="n">
        <v>10</v>
      </c>
      <c r="H219" s="26" t="n">
        <v>46</v>
      </c>
      <c r="I219" s="26" t="n">
        <v>136</v>
      </c>
      <c r="J219" s="26" t="n">
        <v>188</v>
      </c>
      <c r="K219" s="27" t="n">
        <v>401</v>
      </c>
      <c r="L219" s="28" t="n">
        <f aca="false">+D219/D$221*100</f>
        <v>1.5748031496063</v>
      </c>
      <c r="M219" s="29" t="n">
        <f aca="false">+E219/E$221*100</f>
        <v>3.79746835443038</v>
      </c>
      <c r="N219" s="29" t="n">
        <f aca="false">+F219/F$221*100</f>
        <v>7.83132530120482</v>
      </c>
      <c r="O219" s="29" t="n">
        <f aca="false">+G219/G$221*100</f>
        <v>5.74712643678161</v>
      </c>
      <c r="P219" s="29" t="n">
        <f aca="false">+H219/H$221*100</f>
        <v>10.8235294117647</v>
      </c>
      <c r="Q219" s="29" t="n">
        <f aca="false">+I219/I$221*100</f>
        <v>13.6958710976838</v>
      </c>
      <c r="R219" s="29" t="n">
        <f aca="false">+J219/J$221*100</f>
        <v>15.5629139072848</v>
      </c>
      <c r="S219" s="29" t="n">
        <f aca="false">+K219/K$221*100</f>
        <v>12.3346662565365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0827814569536424</v>
      </c>
      <c r="S220" s="29" t="n">
        <f aca="false">+K220/K$221*100</f>
        <v>0.0307597662257767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127</v>
      </c>
      <c r="E221" s="33" t="n">
        <v>158</v>
      </c>
      <c r="F221" s="33" t="n">
        <v>166</v>
      </c>
      <c r="G221" s="33" t="n">
        <v>174</v>
      </c>
      <c r="H221" s="33" t="n">
        <v>425</v>
      </c>
      <c r="I221" s="33" t="n">
        <v>993</v>
      </c>
      <c r="J221" s="33" t="n">
        <v>1208</v>
      </c>
      <c r="K221" s="34" t="n">
        <v>325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8</v>
      </c>
      <c r="E222" s="26" t="n">
        <v>37</v>
      </c>
      <c r="F222" s="26" t="n">
        <v>25</v>
      </c>
      <c r="G222" s="26" t="n">
        <v>44</v>
      </c>
      <c r="H222" s="26" t="n">
        <v>77</v>
      </c>
      <c r="I222" s="26" t="n">
        <v>188</v>
      </c>
      <c r="J222" s="26" t="n">
        <v>187</v>
      </c>
      <c r="K222" s="27" t="n">
        <v>566</v>
      </c>
      <c r="L222" s="22" t="n">
        <f aca="false">+D222/D$226*100</f>
        <v>100</v>
      </c>
      <c r="M222" s="23" t="n">
        <f aca="false">+E222/E$226*100</f>
        <v>92.5</v>
      </c>
      <c r="N222" s="23" t="n">
        <f aca="false">+F222/F$226*100</f>
        <v>62.5</v>
      </c>
      <c r="O222" s="23" t="n">
        <f aca="false">+G222/G$226*100</f>
        <v>66.6666666666667</v>
      </c>
      <c r="P222" s="23" t="n">
        <f aca="false">+H222/H$226*100</f>
        <v>70.6422018348624</v>
      </c>
      <c r="Q222" s="23" t="n">
        <f aca="false">+I222/I$226*100</f>
        <v>61.8421052631579</v>
      </c>
      <c r="R222" s="23" t="n">
        <f aca="false">+J222/J$226*100</f>
        <v>58.6206896551724</v>
      </c>
      <c r="S222" s="23" t="n">
        <f aca="false">+K222/K$226*100</f>
        <v>63.882618510158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0</v>
      </c>
      <c r="E223" s="26" t="n">
        <v>2</v>
      </c>
      <c r="F223" s="26" t="n">
        <v>12</v>
      </c>
      <c r="G223" s="26" t="n">
        <v>14</v>
      </c>
      <c r="H223" s="26" t="n">
        <v>19</v>
      </c>
      <c r="I223" s="26" t="n">
        <v>66</v>
      </c>
      <c r="J223" s="26" t="n">
        <v>84</v>
      </c>
      <c r="K223" s="27" t="n">
        <v>197</v>
      </c>
      <c r="L223" s="28" t="n">
        <f aca="false">+D223/D$226*100</f>
        <v>0</v>
      </c>
      <c r="M223" s="29" t="n">
        <f aca="false">+E223/E$226*100</f>
        <v>5</v>
      </c>
      <c r="N223" s="29" t="n">
        <f aca="false">+F223/F$226*100</f>
        <v>30</v>
      </c>
      <c r="O223" s="29" t="n">
        <f aca="false">+G223/G$226*100</f>
        <v>21.2121212121212</v>
      </c>
      <c r="P223" s="29" t="n">
        <f aca="false">+H223/H$226*100</f>
        <v>17.4311926605505</v>
      </c>
      <c r="Q223" s="29" t="n">
        <f aca="false">+I223/I$226*100</f>
        <v>21.7105263157895</v>
      </c>
      <c r="R223" s="29" t="n">
        <f aca="false">+J223/J$226*100</f>
        <v>26.3322884012539</v>
      </c>
      <c r="S223" s="29" t="n">
        <f aca="false">+K223/K$226*100</f>
        <v>22.234762979684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1</v>
      </c>
      <c r="F224" s="26" t="n">
        <v>3</v>
      </c>
      <c r="G224" s="26" t="n">
        <v>8</v>
      </c>
      <c r="H224" s="26" t="n">
        <v>13</v>
      </c>
      <c r="I224" s="26" t="n">
        <v>48</v>
      </c>
      <c r="J224" s="26" t="n">
        <v>47</v>
      </c>
      <c r="K224" s="27" t="n">
        <v>120</v>
      </c>
      <c r="L224" s="28" t="n">
        <f aca="false">+D224/D$226*100</f>
        <v>0</v>
      </c>
      <c r="M224" s="29" t="n">
        <f aca="false">+E224/E$226*100</f>
        <v>2.5</v>
      </c>
      <c r="N224" s="29" t="n">
        <f aca="false">+F224/F$226*100</f>
        <v>7.5</v>
      </c>
      <c r="O224" s="29" t="n">
        <f aca="false">+G224/G$226*100</f>
        <v>12.1212121212121</v>
      </c>
      <c r="P224" s="29" t="n">
        <f aca="false">+H224/H$226*100</f>
        <v>11.9266055045872</v>
      </c>
      <c r="Q224" s="29" t="n">
        <f aca="false">+I224/I$226*100</f>
        <v>15.7894736842105</v>
      </c>
      <c r="R224" s="29" t="n">
        <f aca="false">+J224/J$226*100</f>
        <v>14.7335423197492</v>
      </c>
      <c r="S224" s="29" t="n">
        <f aca="false">+K224/K$226*100</f>
        <v>13.5440180586907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2</v>
      </c>
      <c r="J225" s="26" t="n">
        <v>1</v>
      </c>
      <c r="K225" s="27" t="n">
        <v>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657894736842105</v>
      </c>
      <c r="R225" s="29" t="n">
        <f aca="false">+J225/J$226*100</f>
        <v>0.313479623824451</v>
      </c>
      <c r="S225" s="29" t="n">
        <f aca="false">+K225/K$226*100</f>
        <v>0.338600451467269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8</v>
      </c>
      <c r="E226" s="26" t="n">
        <v>40</v>
      </c>
      <c r="F226" s="26" t="n">
        <v>40</v>
      </c>
      <c r="G226" s="26" t="n">
        <v>66</v>
      </c>
      <c r="H226" s="26" t="n">
        <v>109</v>
      </c>
      <c r="I226" s="26" t="n">
        <v>304</v>
      </c>
      <c r="J226" s="26" t="n">
        <v>319</v>
      </c>
      <c r="K226" s="27" t="n">
        <v>886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9</v>
      </c>
      <c r="E227" s="20" t="n">
        <v>31</v>
      </c>
      <c r="F227" s="20" t="n">
        <v>32</v>
      </c>
      <c r="G227" s="20" t="n">
        <v>34</v>
      </c>
      <c r="H227" s="20" t="n">
        <v>60</v>
      </c>
      <c r="I227" s="20" t="n">
        <v>127</v>
      </c>
      <c r="J227" s="20" t="n">
        <v>202</v>
      </c>
      <c r="K227" s="21" t="n">
        <v>505</v>
      </c>
      <c r="L227" s="28" t="n">
        <f aca="false">+D227/D$231*100</f>
        <v>90.4761904761905</v>
      </c>
      <c r="M227" s="29" t="n">
        <f aca="false">+E227/E$231*100</f>
        <v>88.5714285714286</v>
      </c>
      <c r="N227" s="29" t="n">
        <f aca="false">+F227/F$231*100</f>
        <v>86.4864864864865</v>
      </c>
      <c r="O227" s="29" t="n">
        <f aca="false">+G227/G$231*100</f>
        <v>72.3404255319149</v>
      </c>
      <c r="P227" s="29" t="n">
        <f aca="false">+H227/H$231*100</f>
        <v>74.0740740740741</v>
      </c>
      <c r="Q227" s="29" t="n">
        <f aca="false">+I227/I$231*100</f>
        <v>61.9512195121951</v>
      </c>
      <c r="R227" s="29" t="n">
        <f aca="false">+J227/J$231*100</f>
        <v>62.7329192546584</v>
      </c>
      <c r="S227" s="29" t="n">
        <f aca="false">+K227/K$231*100</f>
        <v>67.5133689839572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1</v>
      </c>
      <c r="E228" s="26" t="n">
        <v>3</v>
      </c>
      <c r="F228" s="26" t="n">
        <v>2</v>
      </c>
      <c r="G228" s="26" t="n">
        <v>8</v>
      </c>
      <c r="H228" s="26" t="n">
        <v>12</v>
      </c>
      <c r="I228" s="26" t="n">
        <v>47</v>
      </c>
      <c r="J228" s="26" t="n">
        <v>75</v>
      </c>
      <c r="K228" s="27" t="n">
        <v>148</v>
      </c>
      <c r="L228" s="28" t="n">
        <f aca="false">+D228/D$231*100</f>
        <v>4.76190476190476</v>
      </c>
      <c r="M228" s="29" t="n">
        <f aca="false">+E228/E$231*100</f>
        <v>8.57142857142857</v>
      </c>
      <c r="N228" s="29" t="n">
        <f aca="false">+F228/F$231*100</f>
        <v>5.40540540540541</v>
      </c>
      <c r="O228" s="29" t="n">
        <f aca="false">+G228/G$231*100</f>
        <v>17.0212765957447</v>
      </c>
      <c r="P228" s="29" t="n">
        <f aca="false">+H228/H$231*100</f>
        <v>14.8148148148148</v>
      </c>
      <c r="Q228" s="29" t="n">
        <f aca="false">+I228/I$231*100</f>
        <v>22.9268292682927</v>
      </c>
      <c r="R228" s="29" t="n">
        <f aca="false">+J228/J$231*100</f>
        <v>23.2919254658385</v>
      </c>
      <c r="S228" s="29" t="n">
        <f aca="false">+K228/K$231*100</f>
        <v>19.7860962566845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1</v>
      </c>
      <c r="E229" s="26" t="n">
        <v>1</v>
      </c>
      <c r="F229" s="26" t="n">
        <v>3</v>
      </c>
      <c r="G229" s="26" t="n">
        <v>5</v>
      </c>
      <c r="H229" s="26" t="n">
        <v>9</v>
      </c>
      <c r="I229" s="26" t="n">
        <v>31</v>
      </c>
      <c r="J229" s="26" t="n">
        <v>45</v>
      </c>
      <c r="K229" s="27" t="n">
        <v>95</v>
      </c>
      <c r="L229" s="28" t="n">
        <f aca="false">+D229/D$231*100</f>
        <v>4.76190476190476</v>
      </c>
      <c r="M229" s="29" t="n">
        <f aca="false">+E229/E$231*100</f>
        <v>2.85714285714286</v>
      </c>
      <c r="N229" s="29" t="n">
        <f aca="false">+F229/F$231*100</f>
        <v>8.10810810810811</v>
      </c>
      <c r="O229" s="29" t="n">
        <f aca="false">+G229/G$231*100</f>
        <v>10.6382978723404</v>
      </c>
      <c r="P229" s="29" t="n">
        <f aca="false">+H229/H$231*100</f>
        <v>11.1111111111111</v>
      </c>
      <c r="Q229" s="29" t="n">
        <f aca="false">+I229/I$231*100</f>
        <v>15.1219512195122</v>
      </c>
      <c r="R229" s="29" t="n">
        <f aca="false">+J229/J$231*100</f>
        <v>13.9751552795031</v>
      </c>
      <c r="S229" s="29" t="n">
        <f aca="false">+K229/K$231*100</f>
        <v>12.7005347593583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21</v>
      </c>
      <c r="E231" s="56" t="n">
        <v>35</v>
      </c>
      <c r="F231" s="56" t="n">
        <v>37</v>
      </c>
      <c r="G231" s="56" t="n">
        <v>47</v>
      </c>
      <c r="H231" s="56" t="n">
        <v>81</v>
      </c>
      <c r="I231" s="56" t="n">
        <v>205</v>
      </c>
      <c r="J231" s="56" t="n">
        <v>322</v>
      </c>
      <c r="K231" s="57" t="n">
        <v>748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478</v>
      </c>
      <c r="E232" s="26" t="n">
        <v>597</v>
      </c>
      <c r="F232" s="26" t="n">
        <v>575</v>
      </c>
      <c r="G232" s="26" t="n">
        <v>651</v>
      </c>
      <c r="H232" s="26" t="n">
        <v>1467</v>
      </c>
      <c r="I232" s="26" t="n">
        <v>4127</v>
      </c>
      <c r="J232" s="26" t="n">
        <v>5628</v>
      </c>
      <c r="K232" s="27" t="n">
        <v>13523</v>
      </c>
      <c r="L232" s="28" t="n">
        <f aca="false">+D232/D$236*100</f>
        <v>93.359375</v>
      </c>
      <c r="M232" s="29" t="n">
        <f aca="false">+E232/E$236*100</f>
        <v>88.7072808320951</v>
      </c>
      <c r="N232" s="29" t="n">
        <f aca="false">+F232/F$236*100</f>
        <v>87.2534142640364</v>
      </c>
      <c r="O232" s="29" t="n">
        <f aca="false">+G232/G$236*100</f>
        <v>81.375</v>
      </c>
      <c r="P232" s="29" t="n">
        <f aca="false">+H232/H$236*100</f>
        <v>76.5258215962441</v>
      </c>
      <c r="Q232" s="29" t="n">
        <f aca="false">+I232/I$236*100</f>
        <v>72.6328757479761</v>
      </c>
      <c r="R232" s="29" t="n">
        <f aca="false">+J232/J$236*100</f>
        <v>69.8003224606226</v>
      </c>
      <c r="S232" s="29" t="n">
        <f aca="false">+K232/K$236*100</f>
        <v>73.8719545504206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6</v>
      </c>
      <c r="E233" s="26" t="n">
        <v>40</v>
      </c>
      <c r="F233" s="26" t="n">
        <v>53</v>
      </c>
      <c r="G233" s="26" t="n">
        <v>82</v>
      </c>
      <c r="H233" s="26" t="n">
        <v>237</v>
      </c>
      <c r="I233" s="26" t="n">
        <v>839</v>
      </c>
      <c r="J233" s="26" t="n">
        <v>1267</v>
      </c>
      <c r="K233" s="27" t="n">
        <v>2534</v>
      </c>
      <c r="L233" s="28" t="n">
        <f aca="false">+D233/D$236*100</f>
        <v>3.125</v>
      </c>
      <c r="M233" s="29" t="n">
        <f aca="false">+E233/E$236*100</f>
        <v>5.94353640416048</v>
      </c>
      <c r="N233" s="29" t="n">
        <f aca="false">+F233/F$236*100</f>
        <v>8.04248861911988</v>
      </c>
      <c r="O233" s="29" t="n">
        <f aca="false">+G233/G$236*100</f>
        <v>10.25</v>
      </c>
      <c r="P233" s="29" t="n">
        <f aca="false">+H233/H$236*100</f>
        <v>12.3630672926448</v>
      </c>
      <c r="Q233" s="29" t="n">
        <f aca="false">+I233/I$236*100</f>
        <v>14.7659274903203</v>
      </c>
      <c r="R233" s="29" t="n">
        <f aca="false">+J233/J$236*100</f>
        <v>15.7137541857869</v>
      </c>
      <c r="S233" s="29" t="n">
        <f aca="false">+K233/K$236*100</f>
        <v>13.8424560253469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8</v>
      </c>
      <c r="E234" s="26" t="n">
        <v>36</v>
      </c>
      <c r="F234" s="26" t="n">
        <v>31</v>
      </c>
      <c r="G234" s="26" t="n">
        <v>67</v>
      </c>
      <c r="H234" s="26" t="n">
        <v>213</v>
      </c>
      <c r="I234" s="26" t="n">
        <v>716</v>
      </c>
      <c r="J234" s="26" t="n">
        <v>1168</v>
      </c>
      <c r="K234" s="27" t="n">
        <v>2249</v>
      </c>
      <c r="L234" s="28" t="n">
        <f aca="false">+D234/D$236*100</f>
        <v>3.515625</v>
      </c>
      <c r="M234" s="29" t="n">
        <f aca="false">+E234/E$236*100</f>
        <v>5.34918276374443</v>
      </c>
      <c r="N234" s="29" t="n">
        <f aca="false">+F234/F$236*100</f>
        <v>4.7040971168437</v>
      </c>
      <c r="O234" s="29" t="n">
        <f aca="false">+G234/G$236*100</f>
        <v>8.375</v>
      </c>
      <c r="P234" s="29" t="n">
        <f aca="false">+H234/H$236*100</f>
        <v>11.1111111111111</v>
      </c>
      <c r="Q234" s="29" t="n">
        <f aca="false">+I234/I$236*100</f>
        <v>12.6011967617036</v>
      </c>
      <c r="R234" s="29" t="n">
        <f aca="false">+J234/J$236*100</f>
        <v>14.4859233535905</v>
      </c>
      <c r="S234" s="29" t="n">
        <f aca="false">+K234/K$236*100</f>
        <v>12.2855894242325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512</v>
      </c>
      <c r="E236" s="26" t="n">
        <v>673</v>
      </c>
      <c r="F236" s="26" t="n">
        <v>659</v>
      </c>
      <c r="G236" s="26" t="n">
        <v>800</v>
      </c>
      <c r="H236" s="26" t="n">
        <v>1917</v>
      </c>
      <c r="I236" s="26" t="n">
        <v>5682</v>
      </c>
      <c r="J236" s="26" t="n">
        <v>8063</v>
      </c>
      <c r="K236" s="27" t="n">
        <v>1830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234</v>
      </c>
      <c r="E237" s="51" t="n">
        <v>327</v>
      </c>
      <c r="F237" s="51" t="n">
        <v>291</v>
      </c>
      <c r="G237" s="51" t="n">
        <v>350</v>
      </c>
      <c r="H237" s="51" t="n">
        <v>708</v>
      </c>
      <c r="I237" s="51" t="n">
        <v>1824</v>
      </c>
      <c r="J237" s="51" t="n">
        <v>2829</v>
      </c>
      <c r="K237" s="52" t="n">
        <v>6563</v>
      </c>
      <c r="L237" s="53" t="n">
        <f aca="false">+D237/D$241*100</f>
        <v>94.7368421052632</v>
      </c>
      <c r="M237" s="54" t="n">
        <f aca="false">+E237/E$241*100</f>
        <v>90.3314917127072</v>
      </c>
      <c r="N237" s="54" t="n">
        <f aca="false">+F237/F$241*100</f>
        <v>85.5882352941176</v>
      </c>
      <c r="O237" s="54" t="n">
        <f aca="false">+G237/G$241*100</f>
        <v>83.5322195704057</v>
      </c>
      <c r="P237" s="54" t="n">
        <f aca="false">+H237/H$241*100</f>
        <v>76.1290322580645</v>
      </c>
      <c r="Q237" s="54" t="n">
        <f aca="false">+I237/I$241*100</f>
        <v>70.9175738724728</v>
      </c>
      <c r="R237" s="54" t="n">
        <f aca="false">+J237/J$241*100</f>
        <v>70.1289043133366</v>
      </c>
      <c r="S237" s="54" t="n">
        <f aca="false">+K237/K$241*100</f>
        <v>73.7084456424079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8</v>
      </c>
      <c r="E238" s="26" t="n">
        <v>17</v>
      </c>
      <c r="F238" s="26" t="n">
        <v>20</v>
      </c>
      <c r="G238" s="26" t="n">
        <v>35</v>
      </c>
      <c r="H238" s="26" t="n">
        <v>96</v>
      </c>
      <c r="I238" s="26" t="n">
        <v>381</v>
      </c>
      <c r="J238" s="26" t="n">
        <v>570</v>
      </c>
      <c r="K238" s="27" t="n">
        <v>1127</v>
      </c>
      <c r="L238" s="28" t="n">
        <f aca="false">+D238/D$241*100</f>
        <v>3.23886639676113</v>
      </c>
      <c r="M238" s="29" t="n">
        <f aca="false">+E238/E$241*100</f>
        <v>4.69613259668508</v>
      </c>
      <c r="N238" s="29" t="n">
        <f aca="false">+F238/F$241*100</f>
        <v>5.88235294117647</v>
      </c>
      <c r="O238" s="29" t="n">
        <f aca="false">+G238/G$241*100</f>
        <v>8.35322195704057</v>
      </c>
      <c r="P238" s="29" t="n">
        <f aca="false">+H238/H$241*100</f>
        <v>10.3225806451613</v>
      </c>
      <c r="Q238" s="29" t="n">
        <f aca="false">+I238/I$241*100</f>
        <v>14.8133748055988</v>
      </c>
      <c r="R238" s="29" t="n">
        <f aca="false">+J238/J$241*100</f>
        <v>14.1298958849777</v>
      </c>
      <c r="S238" s="29" t="n">
        <f aca="false">+K238/K$241*100</f>
        <v>12.6572327044025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5</v>
      </c>
      <c r="E239" s="26" t="n">
        <v>17</v>
      </c>
      <c r="F239" s="26" t="n">
        <v>29</v>
      </c>
      <c r="G239" s="26" t="n">
        <v>34</v>
      </c>
      <c r="H239" s="26" t="n">
        <v>126</v>
      </c>
      <c r="I239" s="26" t="n">
        <v>366</v>
      </c>
      <c r="J239" s="26" t="n">
        <v>634</v>
      </c>
      <c r="K239" s="27" t="n">
        <v>1211</v>
      </c>
      <c r="L239" s="28" t="n">
        <f aca="false">+D239/D$241*100</f>
        <v>2.02429149797571</v>
      </c>
      <c r="M239" s="29" t="n">
        <f aca="false">+E239/E$241*100</f>
        <v>4.69613259668508</v>
      </c>
      <c r="N239" s="29" t="n">
        <f aca="false">+F239/F$241*100</f>
        <v>8.52941176470588</v>
      </c>
      <c r="O239" s="29" t="n">
        <f aca="false">+G239/G$241*100</f>
        <v>8.1145584725537</v>
      </c>
      <c r="P239" s="29" t="n">
        <f aca="false">+H239/H$241*100</f>
        <v>13.5483870967742</v>
      </c>
      <c r="Q239" s="29" t="n">
        <f aca="false">+I239/I$241*100</f>
        <v>14.2301710730949</v>
      </c>
      <c r="R239" s="29" t="n">
        <f aca="false">+J239/J$241*100</f>
        <v>15.7164105106594</v>
      </c>
      <c r="S239" s="29" t="n">
        <f aca="false">+K239/K$241*100</f>
        <v>13.6006289308176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1</v>
      </c>
      <c r="K240" s="27" t="n">
        <v>3</v>
      </c>
      <c r="L240" s="28" t="n">
        <f aca="false">+D240/D$241*100</f>
        <v>0</v>
      </c>
      <c r="M240" s="29" t="n">
        <f aca="false">+E240/E$241*100</f>
        <v>0.276243093922652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388802488335925</v>
      </c>
      <c r="R240" s="29" t="n">
        <f aca="false">+J240/J$241*100</f>
        <v>0.0247892910262766</v>
      </c>
      <c r="S240" s="29" t="n">
        <f aca="false">+K240/K$241*100</f>
        <v>0.0336927223719677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247</v>
      </c>
      <c r="E241" s="33" t="n">
        <v>362</v>
      </c>
      <c r="F241" s="33" t="n">
        <v>340</v>
      </c>
      <c r="G241" s="33" t="n">
        <v>419</v>
      </c>
      <c r="H241" s="33" t="n">
        <v>930</v>
      </c>
      <c r="I241" s="33" t="n">
        <v>2572</v>
      </c>
      <c r="J241" s="33" t="n">
        <v>4034</v>
      </c>
      <c r="K241" s="34" t="n">
        <v>89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167</v>
      </c>
      <c r="E242" s="26" t="n">
        <v>207</v>
      </c>
      <c r="F242" s="26" t="n">
        <v>213</v>
      </c>
      <c r="G242" s="26" t="n">
        <v>233</v>
      </c>
      <c r="H242" s="26" t="n">
        <v>519</v>
      </c>
      <c r="I242" s="26" t="n">
        <v>1501</v>
      </c>
      <c r="J242" s="26" t="n">
        <v>1885</v>
      </c>
      <c r="K242" s="27" t="n">
        <v>4725</v>
      </c>
      <c r="L242" s="22" t="n">
        <f aca="false">+D242/D$246*100</f>
        <v>94.3502824858757</v>
      </c>
      <c r="M242" s="23" t="n">
        <f aca="false">+E242/E$246*100</f>
        <v>89.2241379310345</v>
      </c>
      <c r="N242" s="23" t="n">
        <f aca="false">+F242/F$246*100</f>
        <v>83.203125</v>
      </c>
      <c r="O242" s="23" t="n">
        <f aca="false">+G242/G$246*100</f>
        <v>79.2517006802721</v>
      </c>
      <c r="P242" s="23" t="n">
        <f aca="false">+H242/H$246*100</f>
        <v>75.9882869692533</v>
      </c>
      <c r="Q242" s="23" t="n">
        <f aca="false">+I242/I$246*100</f>
        <v>71.2049335863378</v>
      </c>
      <c r="R242" s="23" t="n">
        <f aca="false">+J242/J$246*100</f>
        <v>67.9524152847873</v>
      </c>
      <c r="S242" s="23" t="n">
        <f aca="false">+K242/K$246*100</f>
        <v>72.4248927038627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4</v>
      </c>
      <c r="E243" s="26" t="n">
        <v>9</v>
      </c>
      <c r="F243" s="26" t="n">
        <v>14</v>
      </c>
      <c r="G243" s="26" t="n">
        <v>29</v>
      </c>
      <c r="H243" s="26" t="n">
        <v>81</v>
      </c>
      <c r="I243" s="26" t="n">
        <v>308</v>
      </c>
      <c r="J243" s="26" t="n">
        <v>436</v>
      </c>
      <c r="K243" s="27" t="n">
        <v>881</v>
      </c>
      <c r="L243" s="28" t="n">
        <f aca="false">+D243/D$246*100</f>
        <v>2.25988700564972</v>
      </c>
      <c r="M243" s="29" t="n">
        <f aca="false">+E243/E$246*100</f>
        <v>3.87931034482759</v>
      </c>
      <c r="N243" s="29" t="n">
        <f aca="false">+F243/F$246*100</f>
        <v>5.46875</v>
      </c>
      <c r="O243" s="29" t="n">
        <f aca="false">+G243/G$246*100</f>
        <v>9.86394557823129</v>
      </c>
      <c r="P243" s="29" t="n">
        <f aca="false">+H243/H$246*100</f>
        <v>11.8594436310395</v>
      </c>
      <c r="Q243" s="29" t="n">
        <f aca="false">+I243/I$246*100</f>
        <v>14.6110056925996</v>
      </c>
      <c r="R243" s="29" t="n">
        <f aca="false">+J243/J$246*100</f>
        <v>15.717375630858</v>
      </c>
      <c r="S243" s="29" t="n">
        <f aca="false">+K243/K$246*100</f>
        <v>13.5039852851012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6</v>
      </c>
      <c r="E244" s="26" t="n">
        <v>16</v>
      </c>
      <c r="F244" s="26" t="n">
        <v>29</v>
      </c>
      <c r="G244" s="26" t="n">
        <v>32</v>
      </c>
      <c r="H244" s="26" t="n">
        <v>83</v>
      </c>
      <c r="I244" s="26" t="n">
        <v>296</v>
      </c>
      <c r="J244" s="26" t="n">
        <v>453</v>
      </c>
      <c r="K244" s="27" t="n">
        <v>915</v>
      </c>
      <c r="L244" s="28" t="n">
        <f aca="false">+D244/D$246*100</f>
        <v>3.38983050847458</v>
      </c>
      <c r="M244" s="29" t="n">
        <f aca="false">+E244/E$246*100</f>
        <v>6.89655172413793</v>
      </c>
      <c r="N244" s="29" t="n">
        <f aca="false">+F244/F$246*100</f>
        <v>11.328125</v>
      </c>
      <c r="O244" s="29" t="n">
        <f aca="false">+G244/G$246*100</f>
        <v>10.8843537414966</v>
      </c>
      <c r="P244" s="29" t="n">
        <f aca="false">+H244/H$246*100</f>
        <v>12.1522693997072</v>
      </c>
      <c r="Q244" s="29" t="n">
        <f aca="false">+I244/I$246*100</f>
        <v>14.0417457305503</v>
      </c>
      <c r="R244" s="29" t="n">
        <f aca="false">+J244/J$246*100</f>
        <v>16.3302090843547</v>
      </c>
      <c r="S244" s="29" t="n">
        <f aca="false">+K244/K$246*100</f>
        <v>14.0251379521766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3</v>
      </c>
      <c r="J245" s="26" t="n">
        <v>0</v>
      </c>
      <c r="K245" s="27" t="n">
        <v>3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42314990512334</v>
      </c>
      <c r="R245" s="29" t="n">
        <f aca="false">+J245/J$246*100</f>
        <v>0</v>
      </c>
      <c r="S245" s="29" t="n">
        <f aca="false">+K245/K$246*100</f>
        <v>0.0459840588595953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77</v>
      </c>
      <c r="E246" s="26" t="n">
        <v>232</v>
      </c>
      <c r="F246" s="26" t="n">
        <v>256</v>
      </c>
      <c r="G246" s="26" t="n">
        <v>294</v>
      </c>
      <c r="H246" s="26" t="n">
        <v>683</v>
      </c>
      <c r="I246" s="26" t="n">
        <v>2108</v>
      </c>
      <c r="J246" s="26" t="n">
        <v>2774</v>
      </c>
      <c r="K246" s="27" t="n">
        <v>6524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95</v>
      </c>
      <c r="E247" s="20" t="n">
        <v>137</v>
      </c>
      <c r="F247" s="20" t="n">
        <v>152</v>
      </c>
      <c r="G247" s="20" t="n">
        <v>200</v>
      </c>
      <c r="H247" s="20" t="n">
        <v>342</v>
      </c>
      <c r="I247" s="20" t="n">
        <v>870</v>
      </c>
      <c r="J247" s="20" t="n">
        <v>1175</v>
      </c>
      <c r="K247" s="21" t="n">
        <v>2971</v>
      </c>
      <c r="L247" s="28" t="n">
        <f aca="false">+D247/D$251*100</f>
        <v>92.2330097087379</v>
      </c>
      <c r="M247" s="29" t="n">
        <f aca="false">+E247/E$251*100</f>
        <v>91.3333333333333</v>
      </c>
      <c r="N247" s="29" t="n">
        <f aca="false">+F247/F$251*100</f>
        <v>89.4117647058824</v>
      </c>
      <c r="O247" s="29" t="n">
        <f aca="false">+G247/G$251*100</f>
        <v>81.6326530612245</v>
      </c>
      <c r="P247" s="29" t="n">
        <f aca="false">+H247/H$251*100</f>
        <v>76.8539325842697</v>
      </c>
      <c r="Q247" s="29" t="n">
        <f aca="false">+I247/I$251*100</f>
        <v>73.9167374681393</v>
      </c>
      <c r="R247" s="29" t="n">
        <f aca="false">+J247/J$251*100</f>
        <v>71.3851761846902</v>
      </c>
      <c r="S247" s="29" t="n">
        <f aca="false">+K247/K$251*100</f>
        <v>75.4827235772358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4</v>
      </c>
      <c r="F248" s="26" t="n">
        <v>8</v>
      </c>
      <c r="G248" s="26" t="n">
        <v>15</v>
      </c>
      <c r="H248" s="26" t="n">
        <v>40</v>
      </c>
      <c r="I248" s="26" t="n">
        <v>120</v>
      </c>
      <c r="J248" s="26" t="n">
        <v>183</v>
      </c>
      <c r="K248" s="27" t="n">
        <v>371</v>
      </c>
      <c r="L248" s="28" t="n">
        <f aca="false">+D248/D$251*100</f>
        <v>0.970873786407767</v>
      </c>
      <c r="M248" s="29" t="n">
        <f aca="false">+E248/E$251*100</f>
        <v>2.66666666666667</v>
      </c>
      <c r="N248" s="29" t="n">
        <f aca="false">+F248/F$251*100</f>
        <v>4.70588235294118</v>
      </c>
      <c r="O248" s="29" t="n">
        <f aca="false">+G248/G$251*100</f>
        <v>6.12244897959184</v>
      </c>
      <c r="P248" s="29" t="n">
        <f aca="false">+H248/H$251*100</f>
        <v>8.98876404494382</v>
      </c>
      <c r="Q248" s="29" t="n">
        <f aca="false">+I248/I$251*100</f>
        <v>10.1954120645709</v>
      </c>
      <c r="R248" s="29" t="n">
        <f aca="false">+J248/J$251*100</f>
        <v>11.1178614823815</v>
      </c>
      <c r="S248" s="29" t="n">
        <f aca="false">+K248/K$251*100</f>
        <v>9.42581300813008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7</v>
      </c>
      <c r="E249" s="26" t="n">
        <v>8</v>
      </c>
      <c r="F249" s="26" t="n">
        <v>10</v>
      </c>
      <c r="G249" s="26" t="n">
        <v>30</v>
      </c>
      <c r="H249" s="26" t="n">
        <v>62</v>
      </c>
      <c r="I249" s="26" t="n">
        <v>181</v>
      </c>
      <c r="J249" s="26" t="n">
        <v>284</v>
      </c>
      <c r="K249" s="27" t="n">
        <v>582</v>
      </c>
      <c r="L249" s="28" t="n">
        <f aca="false">+D249/D$251*100</f>
        <v>6.79611650485437</v>
      </c>
      <c r="M249" s="29" t="n">
        <f aca="false">+E249/E$251*100</f>
        <v>5.33333333333333</v>
      </c>
      <c r="N249" s="29" t="n">
        <f aca="false">+F249/F$251*100</f>
        <v>5.88235294117647</v>
      </c>
      <c r="O249" s="29" t="n">
        <f aca="false">+G249/G$251*100</f>
        <v>12.2448979591837</v>
      </c>
      <c r="P249" s="29" t="n">
        <f aca="false">+H249/H$251*100</f>
        <v>13.9325842696629</v>
      </c>
      <c r="Q249" s="29" t="n">
        <f aca="false">+I249/I$251*100</f>
        <v>15.3780798640612</v>
      </c>
      <c r="R249" s="29" t="n">
        <f aca="false">+J249/J$251*100</f>
        <v>17.2539489671932</v>
      </c>
      <c r="S249" s="29" t="n">
        <f aca="false">+K249/K$251*100</f>
        <v>14.7865853658537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1</v>
      </c>
      <c r="F250" s="26" t="n">
        <v>0</v>
      </c>
      <c r="G250" s="26" t="n">
        <v>0</v>
      </c>
      <c r="H250" s="26" t="n">
        <v>1</v>
      </c>
      <c r="I250" s="26" t="n">
        <v>6</v>
      </c>
      <c r="J250" s="26" t="n">
        <v>4</v>
      </c>
      <c r="K250" s="27" t="n">
        <v>12</v>
      </c>
      <c r="L250" s="28" t="n">
        <f aca="false">+D250/D$251*100</f>
        <v>0</v>
      </c>
      <c r="M250" s="29" t="n">
        <f aca="false">+E250/E$251*100</f>
        <v>0.666666666666667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224719101123596</v>
      </c>
      <c r="Q250" s="29" t="n">
        <f aca="false">+I250/I$251*100</f>
        <v>0.509770603228547</v>
      </c>
      <c r="R250" s="29" t="n">
        <f aca="false">+J250/J$251*100</f>
        <v>0.243013365735115</v>
      </c>
      <c r="S250" s="29" t="n">
        <f aca="false">+K250/K$251*100</f>
        <v>0.304878048780488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103</v>
      </c>
      <c r="E251" s="33" t="n">
        <v>150</v>
      </c>
      <c r="F251" s="33" t="n">
        <v>170</v>
      </c>
      <c r="G251" s="33" t="n">
        <v>245</v>
      </c>
      <c r="H251" s="33" t="n">
        <v>445</v>
      </c>
      <c r="I251" s="33" t="n">
        <v>1177</v>
      </c>
      <c r="J251" s="33" t="n">
        <v>1646</v>
      </c>
      <c r="K251" s="34" t="n">
        <v>393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124</v>
      </c>
      <c r="E252" s="26" t="n">
        <v>140</v>
      </c>
      <c r="F252" s="26" t="n">
        <v>158</v>
      </c>
      <c r="G252" s="26" t="n">
        <v>201</v>
      </c>
      <c r="H252" s="26" t="n">
        <v>412</v>
      </c>
      <c r="I252" s="26" t="n">
        <v>1169</v>
      </c>
      <c r="J252" s="26" t="n">
        <v>1602</v>
      </c>
      <c r="K252" s="27" t="n">
        <v>3806</v>
      </c>
      <c r="L252" s="22" t="n">
        <f aca="false">+D252/D$256*100</f>
        <v>94.6564885496183</v>
      </c>
      <c r="M252" s="23" t="n">
        <f aca="false">+E252/E$256*100</f>
        <v>88.6075949367089</v>
      </c>
      <c r="N252" s="23" t="n">
        <f aca="false">+F252/F$256*100</f>
        <v>90.8045977011494</v>
      </c>
      <c r="O252" s="23" t="n">
        <f aca="false">+G252/G$256*100</f>
        <v>82.7160493827161</v>
      </c>
      <c r="P252" s="23" t="n">
        <f aca="false">+H252/H$256*100</f>
        <v>78.9272030651341</v>
      </c>
      <c r="Q252" s="23" t="n">
        <f aca="false">+I252/I$256*100</f>
        <v>74.6011486917677</v>
      </c>
      <c r="R252" s="23" t="n">
        <f aca="false">+J252/J$256*100</f>
        <v>70.9163346613546</v>
      </c>
      <c r="S252" s="23" t="n">
        <f aca="false">+K252/K$256*100</f>
        <v>75.3066877720617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2</v>
      </c>
      <c r="E253" s="26" t="n">
        <v>12</v>
      </c>
      <c r="F253" s="26" t="n">
        <v>11</v>
      </c>
      <c r="G253" s="26" t="n">
        <v>22</v>
      </c>
      <c r="H253" s="26" t="n">
        <v>57</v>
      </c>
      <c r="I253" s="26" t="n">
        <v>192</v>
      </c>
      <c r="J253" s="26" t="n">
        <v>296</v>
      </c>
      <c r="K253" s="27" t="n">
        <v>592</v>
      </c>
      <c r="L253" s="28" t="n">
        <f aca="false">+D253/D$256*100</f>
        <v>1.52671755725191</v>
      </c>
      <c r="M253" s="29" t="n">
        <f aca="false">+E253/E$256*100</f>
        <v>7.59493670886076</v>
      </c>
      <c r="N253" s="29" t="n">
        <f aca="false">+F253/F$256*100</f>
        <v>6.32183908045977</v>
      </c>
      <c r="O253" s="29" t="n">
        <f aca="false">+G253/G$256*100</f>
        <v>9.05349794238683</v>
      </c>
      <c r="P253" s="29" t="n">
        <f aca="false">+H253/H$256*100</f>
        <v>10.9195402298851</v>
      </c>
      <c r="Q253" s="29" t="n">
        <f aca="false">+I253/I$256*100</f>
        <v>12.252712188896</v>
      </c>
      <c r="R253" s="29" t="n">
        <f aca="false">+J253/J$256*100</f>
        <v>13.1031429836211</v>
      </c>
      <c r="S253" s="29" t="n">
        <f aca="false">+K253/K$256*100</f>
        <v>11.7134942619707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5</v>
      </c>
      <c r="E254" s="26" t="n">
        <v>6</v>
      </c>
      <c r="F254" s="26" t="n">
        <v>5</v>
      </c>
      <c r="G254" s="26" t="n">
        <v>20</v>
      </c>
      <c r="H254" s="26" t="n">
        <v>53</v>
      </c>
      <c r="I254" s="26" t="n">
        <v>205</v>
      </c>
      <c r="J254" s="26" t="n">
        <v>361</v>
      </c>
      <c r="K254" s="27" t="n">
        <v>655</v>
      </c>
      <c r="L254" s="28" t="n">
        <f aca="false">+D254/D$256*100</f>
        <v>3.81679389312977</v>
      </c>
      <c r="M254" s="29" t="n">
        <f aca="false">+E254/E$256*100</f>
        <v>3.79746835443038</v>
      </c>
      <c r="N254" s="29" t="n">
        <f aca="false">+F254/F$256*100</f>
        <v>2.8735632183908</v>
      </c>
      <c r="O254" s="29" t="n">
        <f aca="false">+G254/G$256*100</f>
        <v>8.23045267489712</v>
      </c>
      <c r="P254" s="29" t="n">
        <f aca="false">+H254/H$256*100</f>
        <v>10.1532567049808</v>
      </c>
      <c r="Q254" s="29" t="n">
        <f aca="false">+I254/I$256*100</f>
        <v>13.0823229100191</v>
      </c>
      <c r="R254" s="29" t="n">
        <f aca="false">+J254/J$256*100</f>
        <v>15.9805223550243</v>
      </c>
      <c r="S254" s="29" t="n">
        <f aca="false">+K254/K$256*100</f>
        <v>12.9600316580926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0</v>
      </c>
      <c r="K255" s="27" t="n">
        <v>1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638162093171666</v>
      </c>
      <c r="R255" s="29" t="n">
        <f aca="false">+J255/J$256*100</f>
        <v>0</v>
      </c>
      <c r="S255" s="29" t="n">
        <f aca="false">+K255/K$256*100</f>
        <v>0.0197863078749505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131</v>
      </c>
      <c r="E256" s="56" t="n">
        <v>158</v>
      </c>
      <c r="F256" s="56" t="n">
        <v>174</v>
      </c>
      <c r="G256" s="56" t="n">
        <v>243</v>
      </c>
      <c r="H256" s="56" t="n">
        <v>522</v>
      </c>
      <c r="I256" s="56" t="n">
        <v>1567</v>
      </c>
      <c r="J256" s="56" t="n">
        <v>2259</v>
      </c>
      <c r="K256" s="57" t="n">
        <v>5054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866</v>
      </c>
      <c r="E257" s="26" t="n">
        <v>991</v>
      </c>
      <c r="F257" s="26" t="n">
        <v>950</v>
      </c>
      <c r="G257" s="26" t="n">
        <v>1051</v>
      </c>
      <c r="H257" s="26" t="n">
        <v>2131</v>
      </c>
      <c r="I257" s="26" t="n">
        <v>5848</v>
      </c>
      <c r="J257" s="26" t="n">
        <v>9211</v>
      </c>
      <c r="K257" s="27" t="n">
        <v>21048</v>
      </c>
      <c r="L257" s="28" t="n">
        <f aca="false">+D257/D$261*100</f>
        <v>93.8244853737812</v>
      </c>
      <c r="M257" s="29" t="n">
        <f aca="false">+E257/E$261*100</f>
        <v>90.8340971585701</v>
      </c>
      <c r="N257" s="29" t="n">
        <f aca="false">+F257/F$261*100</f>
        <v>86.9167429094236</v>
      </c>
      <c r="O257" s="29" t="n">
        <f aca="false">+G257/G$261*100</f>
        <v>83.1487341772152</v>
      </c>
      <c r="P257" s="29" t="n">
        <f aca="false">+H257/H$261*100</f>
        <v>79.6635514018692</v>
      </c>
      <c r="Q257" s="29" t="n">
        <f aca="false">+I257/I$261*100</f>
        <v>75.3026010816379</v>
      </c>
      <c r="R257" s="29" t="n">
        <f aca="false">+J257/J$261*100</f>
        <v>72.5732745036243</v>
      </c>
      <c r="S257" s="29" t="n">
        <f aca="false">+K257/K$261*100</f>
        <v>76.5270506108202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31</v>
      </c>
      <c r="E258" s="26" t="n">
        <v>49</v>
      </c>
      <c r="F258" s="26" t="n">
        <v>75</v>
      </c>
      <c r="G258" s="26" t="n">
        <v>118</v>
      </c>
      <c r="H258" s="26" t="n">
        <v>290</v>
      </c>
      <c r="I258" s="26" t="n">
        <v>1005</v>
      </c>
      <c r="J258" s="26" t="n">
        <v>1767</v>
      </c>
      <c r="K258" s="27" t="n">
        <v>3335</v>
      </c>
      <c r="L258" s="28" t="n">
        <f aca="false">+D258/D$261*100</f>
        <v>3.35861321776815</v>
      </c>
      <c r="M258" s="29" t="n">
        <f aca="false">+E258/E$261*100</f>
        <v>4.49129239230064</v>
      </c>
      <c r="N258" s="29" t="n">
        <f aca="false">+F258/F$261*100</f>
        <v>6.86184812442818</v>
      </c>
      <c r="O258" s="29" t="n">
        <f aca="false">+G258/G$261*100</f>
        <v>9.33544303797468</v>
      </c>
      <c r="P258" s="29" t="n">
        <f aca="false">+H258/H$261*100</f>
        <v>10.8411214953271</v>
      </c>
      <c r="Q258" s="29" t="n">
        <f aca="false">+I258/I$261*100</f>
        <v>12.941024980685</v>
      </c>
      <c r="R258" s="29" t="n">
        <f aca="false">+J258/J$261*100</f>
        <v>13.9221556886228</v>
      </c>
      <c r="S258" s="29" t="n">
        <f aca="false">+K258/K$261*100</f>
        <v>12.1255090168703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26</v>
      </c>
      <c r="E259" s="26" t="n">
        <v>51</v>
      </c>
      <c r="F259" s="26" t="n">
        <v>68</v>
      </c>
      <c r="G259" s="26" t="n">
        <v>94</v>
      </c>
      <c r="H259" s="26" t="n">
        <v>254</v>
      </c>
      <c r="I259" s="26" t="n">
        <v>913</v>
      </c>
      <c r="J259" s="26" t="n">
        <v>1712</v>
      </c>
      <c r="K259" s="27" t="n">
        <v>3118</v>
      </c>
      <c r="L259" s="28" t="n">
        <f aca="false">+D259/D$261*100</f>
        <v>2.8169014084507</v>
      </c>
      <c r="M259" s="29" t="n">
        <f aca="false">+E259/E$261*100</f>
        <v>4.67461044912924</v>
      </c>
      <c r="N259" s="29" t="n">
        <f aca="false">+F259/F$261*100</f>
        <v>6.22140896614822</v>
      </c>
      <c r="O259" s="29" t="n">
        <f aca="false">+G259/G$261*100</f>
        <v>7.43670886075949</v>
      </c>
      <c r="P259" s="29" t="n">
        <f aca="false">+H259/H$261*100</f>
        <v>9.49532710280374</v>
      </c>
      <c r="Q259" s="29" t="n">
        <f aca="false">+I259/I$261*100</f>
        <v>11.7563739376771</v>
      </c>
      <c r="R259" s="29" t="n">
        <f aca="false">+J259/J$261*100</f>
        <v>13.4888118499842</v>
      </c>
      <c r="S259" s="29" t="n">
        <f aca="false">+K259/K$261*100</f>
        <v>11.3365328679465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1</v>
      </c>
      <c r="H260" s="26" t="n">
        <v>0</v>
      </c>
      <c r="I260" s="26" t="n">
        <v>0</v>
      </c>
      <c r="J260" s="26" t="n">
        <v>2</v>
      </c>
      <c r="K260" s="27" t="n">
        <v>3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.0791139240506329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157579577686732</v>
      </c>
      <c r="S260" s="29" t="n">
        <f aca="false">+K260/K$261*100</f>
        <v>0.0109075043630017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923</v>
      </c>
      <c r="E261" s="26" t="n">
        <v>1091</v>
      </c>
      <c r="F261" s="26" t="n">
        <v>1093</v>
      </c>
      <c r="G261" s="26" t="n">
        <v>1264</v>
      </c>
      <c r="H261" s="26" t="n">
        <v>2675</v>
      </c>
      <c r="I261" s="26" t="n">
        <v>7766</v>
      </c>
      <c r="J261" s="26" t="n">
        <v>12692</v>
      </c>
      <c r="K261" s="27" t="n">
        <v>2750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97</v>
      </c>
      <c r="E262" s="51" t="n">
        <v>245</v>
      </c>
      <c r="F262" s="51" t="n">
        <v>261</v>
      </c>
      <c r="G262" s="51" t="n">
        <v>312</v>
      </c>
      <c r="H262" s="51" t="n">
        <v>603</v>
      </c>
      <c r="I262" s="51" t="n">
        <v>1529</v>
      </c>
      <c r="J262" s="51" t="n">
        <v>2446</v>
      </c>
      <c r="K262" s="52" t="n">
        <v>5593</v>
      </c>
      <c r="L262" s="53" t="n">
        <f aca="false">+D262/D$266*100</f>
        <v>94.7115384615385</v>
      </c>
      <c r="M262" s="54" t="n">
        <f aca="false">+E262/E$266*100</f>
        <v>88.1294964028777</v>
      </c>
      <c r="N262" s="54" t="n">
        <f aca="false">+F262/F$266*100</f>
        <v>85.5737704918033</v>
      </c>
      <c r="O262" s="54" t="n">
        <f aca="false">+G262/G$266*100</f>
        <v>84.7826086956522</v>
      </c>
      <c r="P262" s="54" t="n">
        <f aca="false">+H262/H$266*100</f>
        <v>82.2646657571624</v>
      </c>
      <c r="Q262" s="54" t="n">
        <f aca="false">+I262/I$266*100</f>
        <v>75.6556160316675</v>
      </c>
      <c r="R262" s="54" t="n">
        <f aca="false">+J262/J$266*100</f>
        <v>71.2703962703963</v>
      </c>
      <c r="S262" s="54" t="n">
        <f aca="false">+K262/K$266*100</f>
        <v>76.1470388019061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6</v>
      </c>
      <c r="E263" s="26" t="n">
        <v>20</v>
      </c>
      <c r="F263" s="26" t="n">
        <v>22</v>
      </c>
      <c r="G263" s="26" t="n">
        <v>26</v>
      </c>
      <c r="H263" s="26" t="n">
        <v>62</v>
      </c>
      <c r="I263" s="26" t="n">
        <v>251</v>
      </c>
      <c r="J263" s="26" t="n">
        <v>469</v>
      </c>
      <c r="K263" s="27" t="n">
        <v>856</v>
      </c>
      <c r="L263" s="28" t="n">
        <f aca="false">+D263/D$266*100</f>
        <v>2.88461538461538</v>
      </c>
      <c r="M263" s="29" t="n">
        <f aca="false">+E263/E$266*100</f>
        <v>7.19424460431655</v>
      </c>
      <c r="N263" s="29" t="n">
        <f aca="false">+F263/F$266*100</f>
        <v>7.21311475409836</v>
      </c>
      <c r="O263" s="29" t="n">
        <f aca="false">+G263/G$266*100</f>
        <v>7.06521739130435</v>
      </c>
      <c r="P263" s="29" t="n">
        <f aca="false">+H263/H$266*100</f>
        <v>8.45839017735334</v>
      </c>
      <c r="Q263" s="29" t="n">
        <f aca="false">+I263/I$266*100</f>
        <v>12.4195942602672</v>
      </c>
      <c r="R263" s="29" t="n">
        <f aca="false">+J263/J$266*100</f>
        <v>13.6655011655012</v>
      </c>
      <c r="S263" s="29" t="n">
        <f aca="false">+K263/K$266*100</f>
        <v>11.6541865214432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5</v>
      </c>
      <c r="E264" s="26" t="n">
        <v>13</v>
      </c>
      <c r="F264" s="26" t="n">
        <v>22</v>
      </c>
      <c r="G264" s="26" t="n">
        <v>30</v>
      </c>
      <c r="H264" s="26" t="n">
        <v>68</v>
      </c>
      <c r="I264" s="26" t="n">
        <v>241</v>
      </c>
      <c r="J264" s="26" t="n">
        <v>516</v>
      </c>
      <c r="K264" s="27" t="n">
        <v>895</v>
      </c>
      <c r="L264" s="28" t="n">
        <f aca="false">+D264/D$266*100</f>
        <v>2.40384615384615</v>
      </c>
      <c r="M264" s="29" t="n">
        <f aca="false">+E264/E$266*100</f>
        <v>4.67625899280576</v>
      </c>
      <c r="N264" s="29" t="n">
        <f aca="false">+F264/F$266*100</f>
        <v>7.21311475409836</v>
      </c>
      <c r="O264" s="29" t="n">
        <f aca="false">+G264/G$266*100</f>
        <v>8.15217391304348</v>
      </c>
      <c r="P264" s="29" t="n">
        <f aca="false">+H264/H$266*100</f>
        <v>9.27694406548431</v>
      </c>
      <c r="Q264" s="29" t="n">
        <f aca="false">+I264/I$266*100</f>
        <v>11.9247897080653</v>
      </c>
      <c r="R264" s="29" t="n">
        <f aca="false">+J264/J$266*100</f>
        <v>15.034965034965</v>
      </c>
      <c r="S264" s="29" t="n">
        <f aca="false">+K264/K$266*100</f>
        <v>12.1851599727706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1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291375291375291</v>
      </c>
      <c r="S265" s="29" t="n">
        <f aca="false">+K265/K$266*100</f>
        <v>0.0136147038801906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208</v>
      </c>
      <c r="E266" s="26" t="n">
        <v>278</v>
      </c>
      <c r="F266" s="26" t="n">
        <v>305</v>
      </c>
      <c r="G266" s="26" t="n">
        <v>368</v>
      </c>
      <c r="H266" s="26" t="n">
        <v>733</v>
      </c>
      <c r="I266" s="26" t="n">
        <v>2021</v>
      </c>
      <c r="J266" s="26" t="n">
        <v>3432</v>
      </c>
      <c r="K266" s="27" t="n">
        <v>7345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05</v>
      </c>
      <c r="E267" s="20" t="n">
        <v>252</v>
      </c>
      <c r="F267" s="20" t="n">
        <v>272</v>
      </c>
      <c r="G267" s="20" t="n">
        <v>319</v>
      </c>
      <c r="H267" s="20" t="n">
        <v>546</v>
      </c>
      <c r="I267" s="20" t="n">
        <v>1574</v>
      </c>
      <c r="J267" s="20" t="n">
        <v>2847</v>
      </c>
      <c r="K267" s="21" t="n">
        <v>6015</v>
      </c>
      <c r="L267" s="28" t="n">
        <f aca="false">+D267/D$271*100</f>
        <v>93.6073059360731</v>
      </c>
      <c r="M267" s="29" t="n">
        <f aca="false">+E267/E$271*100</f>
        <v>94.0298507462687</v>
      </c>
      <c r="N267" s="29" t="n">
        <f aca="false">+F267/F$271*100</f>
        <v>89.4736842105263</v>
      </c>
      <c r="O267" s="29" t="n">
        <f aca="false">+G267/G$271*100</f>
        <v>87.8787878787879</v>
      </c>
      <c r="P267" s="29" t="n">
        <f aca="false">+H267/H$271*100</f>
        <v>79.3604651162791</v>
      </c>
      <c r="Q267" s="29" t="n">
        <f aca="false">+I267/I$271*100</f>
        <v>78.2306163021869</v>
      </c>
      <c r="R267" s="29" t="n">
        <f aca="false">+J267/J$271*100</f>
        <v>75.758382118148</v>
      </c>
      <c r="S267" s="29" t="n">
        <f aca="false">+K267/K$271*100</f>
        <v>79.0199684708355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7</v>
      </c>
      <c r="E268" s="26" t="n">
        <v>11</v>
      </c>
      <c r="F268" s="26" t="n">
        <v>17</v>
      </c>
      <c r="G268" s="26" t="n">
        <v>23</v>
      </c>
      <c r="H268" s="26" t="n">
        <v>87</v>
      </c>
      <c r="I268" s="26" t="n">
        <v>232</v>
      </c>
      <c r="J268" s="26" t="n">
        <v>514</v>
      </c>
      <c r="K268" s="27" t="n">
        <v>891</v>
      </c>
      <c r="L268" s="28" t="n">
        <f aca="false">+D268/D$271*100</f>
        <v>3.19634703196347</v>
      </c>
      <c r="M268" s="29" t="n">
        <f aca="false">+E268/E$271*100</f>
        <v>4.1044776119403</v>
      </c>
      <c r="N268" s="29" t="n">
        <f aca="false">+F268/F$271*100</f>
        <v>5.5921052631579</v>
      </c>
      <c r="O268" s="29" t="n">
        <f aca="false">+G268/G$271*100</f>
        <v>6.33608815426997</v>
      </c>
      <c r="P268" s="29" t="n">
        <f aca="false">+H268/H$271*100</f>
        <v>12.6453488372093</v>
      </c>
      <c r="Q268" s="29" t="n">
        <f aca="false">+I268/I$271*100</f>
        <v>11.5308151093439</v>
      </c>
      <c r="R268" s="29" t="n">
        <f aca="false">+J268/J$271*100</f>
        <v>13.6774880255455</v>
      </c>
      <c r="S268" s="29" t="n">
        <f aca="false">+K268/K$271*100</f>
        <v>11.7052023121387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5</v>
      </c>
      <c r="F269" s="26" t="n">
        <v>15</v>
      </c>
      <c r="G269" s="26" t="n">
        <v>21</v>
      </c>
      <c r="H269" s="26" t="n">
        <v>55</v>
      </c>
      <c r="I269" s="26" t="n">
        <v>206</v>
      </c>
      <c r="J269" s="26" t="n">
        <v>397</v>
      </c>
      <c r="K269" s="27" t="n">
        <v>706</v>
      </c>
      <c r="L269" s="28" t="n">
        <f aca="false">+D269/D$271*100</f>
        <v>3.19634703196347</v>
      </c>
      <c r="M269" s="29" t="n">
        <f aca="false">+E269/E$271*100</f>
        <v>1.86567164179104</v>
      </c>
      <c r="N269" s="29" t="n">
        <f aca="false">+F269/F$271*100</f>
        <v>4.93421052631579</v>
      </c>
      <c r="O269" s="29" t="n">
        <f aca="false">+G269/G$271*100</f>
        <v>5.78512396694215</v>
      </c>
      <c r="P269" s="29" t="n">
        <f aca="false">+H269/H$271*100</f>
        <v>7.99418604651163</v>
      </c>
      <c r="Q269" s="29" t="n">
        <f aca="false">+I269/I$271*100</f>
        <v>10.2385685884692</v>
      </c>
      <c r="R269" s="29" t="n">
        <f aca="false">+J269/J$271*100</f>
        <v>10.5641298563065</v>
      </c>
      <c r="S269" s="29" t="n">
        <f aca="false">+K269/K$271*100</f>
        <v>9.27482921702575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219</v>
      </c>
      <c r="E271" s="33" t="n">
        <v>268</v>
      </c>
      <c r="F271" s="33" t="n">
        <v>304</v>
      </c>
      <c r="G271" s="33" t="n">
        <v>363</v>
      </c>
      <c r="H271" s="33" t="n">
        <v>688</v>
      </c>
      <c r="I271" s="33" t="n">
        <v>2012</v>
      </c>
      <c r="J271" s="33" t="n">
        <v>3758</v>
      </c>
      <c r="K271" s="34" t="n">
        <v>761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223</v>
      </c>
      <c r="E272" s="26" t="n">
        <v>256</v>
      </c>
      <c r="F272" s="26" t="n">
        <v>246</v>
      </c>
      <c r="G272" s="26" t="n">
        <v>267</v>
      </c>
      <c r="H272" s="26" t="n">
        <v>483</v>
      </c>
      <c r="I272" s="26" t="n">
        <v>1363</v>
      </c>
      <c r="J272" s="26" t="n">
        <v>2136</v>
      </c>
      <c r="K272" s="27" t="n">
        <v>4974</v>
      </c>
      <c r="L272" s="22" t="n">
        <f aca="false">+D272/D$276*100</f>
        <v>91.3934426229508</v>
      </c>
      <c r="M272" s="23" t="n">
        <f aca="false">+E272/E$276*100</f>
        <v>91.4285714285714</v>
      </c>
      <c r="N272" s="23" t="n">
        <f aca="false">+F272/F$276*100</f>
        <v>85.7142857142857</v>
      </c>
      <c r="O272" s="23" t="n">
        <f aca="false">+G272/G$276*100</f>
        <v>81.4024390243902</v>
      </c>
      <c r="P272" s="23" t="n">
        <f aca="false">+H272/H$276*100</f>
        <v>80.6343906510851</v>
      </c>
      <c r="Q272" s="23" t="n">
        <f aca="false">+I272/I$276*100</f>
        <v>77.974828375286</v>
      </c>
      <c r="R272" s="23" t="n">
        <f aca="false">+J272/J$276*100</f>
        <v>71.4620274339244</v>
      </c>
      <c r="S272" s="23" t="n">
        <f aca="false">+K272/K$276*100</f>
        <v>76.8185328185328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2</v>
      </c>
      <c r="E273" s="26" t="n">
        <v>17</v>
      </c>
      <c r="F273" s="26" t="n">
        <v>23</v>
      </c>
      <c r="G273" s="26" t="n">
        <v>31</v>
      </c>
      <c r="H273" s="26" t="n">
        <v>64</v>
      </c>
      <c r="I273" s="26" t="n">
        <v>201</v>
      </c>
      <c r="J273" s="26" t="n">
        <v>438</v>
      </c>
      <c r="K273" s="27" t="n">
        <v>786</v>
      </c>
      <c r="L273" s="28" t="n">
        <f aca="false">+D273/D$276*100</f>
        <v>4.91803278688525</v>
      </c>
      <c r="M273" s="29" t="n">
        <f aca="false">+E273/E$276*100</f>
        <v>6.07142857142857</v>
      </c>
      <c r="N273" s="29" t="n">
        <f aca="false">+F273/F$276*100</f>
        <v>8.01393728222996</v>
      </c>
      <c r="O273" s="29" t="n">
        <f aca="false">+G273/G$276*100</f>
        <v>9.45121951219512</v>
      </c>
      <c r="P273" s="29" t="n">
        <f aca="false">+H273/H$276*100</f>
        <v>10.6844741235392</v>
      </c>
      <c r="Q273" s="29" t="n">
        <f aca="false">+I273/I$276*100</f>
        <v>11.4988558352403</v>
      </c>
      <c r="R273" s="29" t="n">
        <f aca="false">+J273/J$276*100</f>
        <v>14.6537303445969</v>
      </c>
      <c r="S273" s="29" t="n">
        <f aca="false">+K273/K$276*100</f>
        <v>12.1389961389961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8</v>
      </c>
      <c r="E274" s="26" t="n">
        <v>7</v>
      </c>
      <c r="F274" s="26" t="n">
        <v>18</v>
      </c>
      <c r="G274" s="26" t="n">
        <v>30</v>
      </c>
      <c r="H274" s="26" t="n">
        <v>52</v>
      </c>
      <c r="I274" s="26" t="n">
        <v>183</v>
      </c>
      <c r="J274" s="26" t="n">
        <v>415</v>
      </c>
      <c r="K274" s="27" t="n">
        <v>713</v>
      </c>
      <c r="L274" s="28" t="n">
        <f aca="false">+D274/D$276*100</f>
        <v>3.27868852459016</v>
      </c>
      <c r="M274" s="29" t="n">
        <f aca="false">+E274/E$276*100</f>
        <v>2.5</v>
      </c>
      <c r="N274" s="29" t="n">
        <f aca="false">+F274/F$276*100</f>
        <v>6.27177700348432</v>
      </c>
      <c r="O274" s="29" t="n">
        <f aca="false">+G274/G$276*100</f>
        <v>9.14634146341463</v>
      </c>
      <c r="P274" s="29" t="n">
        <f aca="false">+H274/H$276*100</f>
        <v>8.68113522537563</v>
      </c>
      <c r="Q274" s="29" t="n">
        <f aca="false">+I274/I$276*100</f>
        <v>10.4691075514874</v>
      </c>
      <c r="R274" s="29" t="n">
        <f aca="false">+J274/J$276*100</f>
        <v>13.8842422214788</v>
      </c>
      <c r="S274" s="29" t="n">
        <f aca="false">+K274/K$276*100</f>
        <v>11.011583011583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1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2</v>
      </c>
      <c r="L275" s="28" t="n">
        <f aca="false">+D275/D$276*100</f>
        <v>0.409836065573771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5720823798627</v>
      </c>
      <c r="R275" s="29" t="n">
        <f aca="false">+J275/J$276*100</f>
        <v>0</v>
      </c>
      <c r="S275" s="29" t="n">
        <f aca="false">+K275/K$276*100</f>
        <v>0.0308880308880309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244</v>
      </c>
      <c r="E276" s="56" t="n">
        <v>280</v>
      </c>
      <c r="F276" s="56" t="n">
        <v>287</v>
      </c>
      <c r="G276" s="56" t="n">
        <v>328</v>
      </c>
      <c r="H276" s="56" t="n">
        <v>599</v>
      </c>
      <c r="I276" s="56" t="n">
        <v>1748</v>
      </c>
      <c r="J276" s="56" t="n">
        <v>2989</v>
      </c>
      <c r="K276" s="57" t="n">
        <v>6475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218</v>
      </c>
      <c r="E277" s="26" t="n">
        <v>305</v>
      </c>
      <c r="F277" s="26" t="n">
        <v>270</v>
      </c>
      <c r="G277" s="26" t="n">
        <v>399</v>
      </c>
      <c r="H277" s="26" t="n">
        <v>756</v>
      </c>
      <c r="I277" s="26" t="n">
        <v>1811</v>
      </c>
      <c r="J277" s="26" t="n">
        <v>2089</v>
      </c>
      <c r="K277" s="27" t="n">
        <v>5848</v>
      </c>
      <c r="L277" s="28" t="n">
        <f aca="false">+D277/D$281*100</f>
        <v>94.7826086956522</v>
      </c>
      <c r="M277" s="29" t="n">
        <f aca="false">+E277/E$281*100</f>
        <v>92.1450151057402</v>
      </c>
      <c r="N277" s="29" t="n">
        <f aca="false">+F277/F$281*100</f>
        <v>87.6623376623377</v>
      </c>
      <c r="O277" s="29" t="n">
        <f aca="false">+G277/G$281*100</f>
        <v>82.7800829875519</v>
      </c>
      <c r="P277" s="29" t="n">
        <f aca="false">+H277/H$281*100</f>
        <v>75.6</v>
      </c>
      <c r="Q277" s="29" t="n">
        <f aca="false">+I277/I$281*100</f>
        <v>74.190905366653</v>
      </c>
      <c r="R277" s="29" t="n">
        <f aca="false">+J277/J$281*100</f>
        <v>70.4078193461409</v>
      </c>
      <c r="S277" s="29" t="n">
        <f aca="false">+K277/K$281*100</f>
        <v>75.3705374403918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6</v>
      </c>
      <c r="E278" s="26" t="n">
        <v>13</v>
      </c>
      <c r="F278" s="26" t="n">
        <v>19</v>
      </c>
      <c r="G278" s="26" t="n">
        <v>45</v>
      </c>
      <c r="H278" s="26" t="n">
        <v>118</v>
      </c>
      <c r="I278" s="26" t="n">
        <v>331</v>
      </c>
      <c r="J278" s="26" t="n">
        <v>420</v>
      </c>
      <c r="K278" s="27" t="n">
        <v>952</v>
      </c>
      <c r="L278" s="28" t="n">
        <f aca="false">+D278/D$281*100</f>
        <v>2.60869565217391</v>
      </c>
      <c r="M278" s="29" t="n">
        <f aca="false">+E278/E$281*100</f>
        <v>3.92749244712991</v>
      </c>
      <c r="N278" s="29" t="n">
        <f aca="false">+F278/F$281*100</f>
        <v>6.16883116883117</v>
      </c>
      <c r="O278" s="29" t="n">
        <f aca="false">+G278/G$281*100</f>
        <v>9.33609958506224</v>
      </c>
      <c r="P278" s="29" t="n">
        <f aca="false">+H278/H$281*100</f>
        <v>11.8</v>
      </c>
      <c r="Q278" s="29" t="n">
        <f aca="false">+I278/I$281*100</f>
        <v>13.5600163867268</v>
      </c>
      <c r="R278" s="29" t="n">
        <f aca="false">+J278/J$281*100</f>
        <v>14.1557128412538</v>
      </c>
      <c r="S278" s="29" t="n">
        <f aca="false">+K278/K$281*100</f>
        <v>12.2696223740173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5</v>
      </c>
      <c r="E279" s="26" t="n">
        <v>13</v>
      </c>
      <c r="F279" s="26" t="n">
        <v>19</v>
      </c>
      <c r="G279" s="26" t="n">
        <v>38</v>
      </c>
      <c r="H279" s="26" t="n">
        <v>126</v>
      </c>
      <c r="I279" s="26" t="n">
        <v>299</v>
      </c>
      <c r="J279" s="26" t="n">
        <v>458</v>
      </c>
      <c r="K279" s="27" t="n">
        <v>958</v>
      </c>
      <c r="L279" s="28" t="n">
        <f aca="false">+D279/D$281*100</f>
        <v>2.17391304347826</v>
      </c>
      <c r="M279" s="29" t="n">
        <f aca="false">+E279/E$281*100</f>
        <v>3.92749244712991</v>
      </c>
      <c r="N279" s="29" t="n">
        <f aca="false">+F279/F$281*100</f>
        <v>6.16883116883117</v>
      </c>
      <c r="O279" s="29" t="n">
        <f aca="false">+G279/G$281*100</f>
        <v>7.88381742738589</v>
      </c>
      <c r="P279" s="29" t="n">
        <f aca="false">+H279/H$281*100</f>
        <v>12.6</v>
      </c>
      <c r="Q279" s="29" t="n">
        <f aca="false">+I279/I$281*100</f>
        <v>12.2490782466202</v>
      </c>
      <c r="R279" s="29" t="n">
        <f aca="false">+J279/J$281*100</f>
        <v>15.4364678126053</v>
      </c>
      <c r="S279" s="29" t="n">
        <f aca="false">+K279/K$281*100</f>
        <v>12.3469519267947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1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.434782608695652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128882587962366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230</v>
      </c>
      <c r="E281" s="33" t="n">
        <v>331</v>
      </c>
      <c r="F281" s="33" t="n">
        <v>308</v>
      </c>
      <c r="G281" s="33" t="n">
        <v>482</v>
      </c>
      <c r="H281" s="33" t="n">
        <v>1000</v>
      </c>
      <c r="I281" s="33" t="n">
        <v>2441</v>
      </c>
      <c r="J281" s="33" t="n">
        <v>2967</v>
      </c>
      <c r="K281" s="34" t="n">
        <v>775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21</v>
      </c>
      <c r="E282" s="26" t="n">
        <v>21</v>
      </c>
      <c r="F282" s="26" t="n">
        <v>24</v>
      </c>
      <c r="G282" s="26" t="n">
        <v>28</v>
      </c>
      <c r="H282" s="26" t="n">
        <v>46</v>
      </c>
      <c r="I282" s="26" t="n">
        <v>81</v>
      </c>
      <c r="J282" s="26" t="n">
        <v>84</v>
      </c>
      <c r="K282" s="27" t="n">
        <v>305</v>
      </c>
      <c r="L282" s="22" t="n">
        <f aca="false">+D282/D$286*100</f>
        <v>100</v>
      </c>
      <c r="M282" s="23" t="n">
        <f aca="false">+E282/E$286*100</f>
        <v>87.5</v>
      </c>
      <c r="N282" s="23" t="n">
        <f aca="false">+F282/F$286*100</f>
        <v>85.7142857142857</v>
      </c>
      <c r="O282" s="23" t="n">
        <f aca="false">+G282/G$286*100</f>
        <v>73.6842105263158</v>
      </c>
      <c r="P282" s="23" t="n">
        <f aca="false">+H282/H$286*100</f>
        <v>67.6470588235294</v>
      </c>
      <c r="Q282" s="23" t="n">
        <f aca="false">+I282/I$286*100</f>
        <v>69.2307692307692</v>
      </c>
      <c r="R282" s="23" t="n">
        <f aca="false">+J282/J$286*100</f>
        <v>55.6291390728477</v>
      </c>
      <c r="S282" s="23" t="n">
        <f aca="false">+K282/K$286*100</f>
        <v>68.2326621923937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1</v>
      </c>
      <c r="F283" s="26" t="n">
        <v>3</v>
      </c>
      <c r="G283" s="26" t="n">
        <v>3</v>
      </c>
      <c r="H283" s="26" t="n">
        <v>13</v>
      </c>
      <c r="I283" s="26" t="n">
        <v>20</v>
      </c>
      <c r="J283" s="26" t="n">
        <v>47</v>
      </c>
      <c r="K283" s="27" t="n">
        <v>87</v>
      </c>
      <c r="L283" s="28" t="n">
        <f aca="false">+D283/D$286*100</f>
        <v>0</v>
      </c>
      <c r="M283" s="29" t="n">
        <f aca="false">+E283/E$286*100</f>
        <v>4.16666666666667</v>
      </c>
      <c r="N283" s="29" t="n">
        <f aca="false">+F283/F$286*100</f>
        <v>10.7142857142857</v>
      </c>
      <c r="O283" s="29" t="n">
        <f aca="false">+G283/G$286*100</f>
        <v>7.89473684210526</v>
      </c>
      <c r="P283" s="29" t="n">
        <f aca="false">+H283/H$286*100</f>
        <v>19.1176470588235</v>
      </c>
      <c r="Q283" s="29" t="n">
        <f aca="false">+I283/I$286*100</f>
        <v>17.0940170940171</v>
      </c>
      <c r="R283" s="29" t="n">
        <f aca="false">+J283/J$286*100</f>
        <v>31.1258278145695</v>
      </c>
      <c r="S283" s="29" t="n">
        <f aca="false">+K283/K$286*100</f>
        <v>19.4630872483221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2</v>
      </c>
      <c r="F284" s="26" t="n">
        <v>1</v>
      </c>
      <c r="G284" s="26" t="n">
        <v>7</v>
      </c>
      <c r="H284" s="26" t="n">
        <v>9</v>
      </c>
      <c r="I284" s="26" t="n">
        <v>15</v>
      </c>
      <c r="J284" s="26" t="n">
        <v>20</v>
      </c>
      <c r="K284" s="27" t="n">
        <v>54</v>
      </c>
      <c r="L284" s="28" t="n">
        <f aca="false">+D284/D$286*100</f>
        <v>0</v>
      </c>
      <c r="M284" s="29" t="n">
        <f aca="false">+E284/E$286*100</f>
        <v>8.33333333333333</v>
      </c>
      <c r="N284" s="29" t="n">
        <f aca="false">+F284/F$286*100</f>
        <v>3.57142857142857</v>
      </c>
      <c r="O284" s="29" t="n">
        <f aca="false">+G284/G$286*100</f>
        <v>18.4210526315789</v>
      </c>
      <c r="P284" s="29" t="n">
        <f aca="false">+H284/H$286*100</f>
        <v>13.2352941176471</v>
      </c>
      <c r="Q284" s="29" t="n">
        <f aca="false">+I284/I$286*100</f>
        <v>12.8205128205128</v>
      </c>
      <c r="R284" s="29" t="n">
        <f aca="false">+J284/J$286*100</f>
        <v>13.2450331125828</v>
      </c>
      <c r="S284" s="29" t="n">
        <f aca="false">+K284/K$286*100</f>
        <v>12.0805369127517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.854700854700855</v>
      </c>
      <c r="R285" s="29" t="n">
        <f aca="false">+J285/J$286*100</f>
        <v>0</v>
      </c>
      <c r="S285" s="29" t="n">
        <f aca="false">+K285/K$286*100</f>
        <v>0.223713646532438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21</v>
      </c>
      <c r="E286" s="26" t="n">
        <v>24</v>
      </c>
      <c r="F286" s="26" t="n">
        <v>28</v>
      </c>
      <c r="G286" s="26" t="n">
        <v>38</v>
      </c>
      <c r="H286" s="26" t="n">
        <v>68</v>
      </c>
      <c r="I286" s="26" t="n">
        <v>117</v>
      </c>
      <c r="J286" s="26" t="n">
        <v>151</v>
      </c>
      <c r="K286" s="27" t="n">
        <v>447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54</v>
      </c>
      <c r="E287" s="20" t="n">
        <v>38</v>
      </c>
      <c r="F287" s="20" t="n">
        <v>57</v>
      </c>
      <c r="G287" s="20" t="n">
        <v>77</v>
      </c>
      <c r="H287" s="20" t="n">
        <v>144</v>
      </c>
      <c r="I287" s="20" t="n">
        <v>284</v>
      </c>
      <c r="J287" s="20" t="n">
        <v>314</v>
      </c>
      <c r="K287" s="21" t="n">
        <v>968</v>
      </c>
      <c r="L287" s="28" t="n">
        <f aca="false">+D287/D$291*100</f>
        <v>94.7368421052632</v>
      </c>
      <c r="M287" s="29" t="n">
        <f aca="false">+E287/E$291*100</f>
        <v>84.4444444444444</v>
      </c>
      <c r="N287" s="29" t="n">
        <f aca="false">+F287/F$291*100</f>
        <v>90.4761904761905</v>
      </c>
      <c r="O287" s="29" t="n">
        <f aca="false">+G287/G$291*100</f>
        <v>81.0526315789474</v>
      </c>
      <c r="P287" s="29" t="n">
        <f aca="false">+H287/H$291*100</f>
        <v>71.2871287128713</v>
      </c>
      <c r="Q287" s="29" t="n">
        <f aca="false">+I287/I$291*100</f>
        <v>67.1394799054374</v>
      </c>
      <c r="R287" s="29" t="n">
        <f aca="false">+J287/J$291*100</f>
        <v>62.9258517034068</v>
      </c>
      <c r="S287" s="29" t="n">
        <f aca="false">+K287/K$291*100</f>
        <v>69.9421965317919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3</v>
      </c>
      <c r="F288" s="26" t="n">
        <v>5</v>
      </c>
      <c r="G288" s="26" t="n">
        <v>7</v>
      </c>
      <c r="H288" s="26" t="n">
        <v>38</v>
      </c>
      <c r="I288" s="26" t="n">
        <v>79</v>
      </c>
      <c r="J288" s="26" t="n">
        <v>121</v>
      </c>
      <c r="K288" s="27" t="n">
        <v>254</v>
      </c>
      <c r="L288" s="28" t="n">
        <f aca="false">+D288/D$291*100</f>
        <v>1.75438596491228</v>
      </c>
      <c r="M288" s="29" t="n">
        <f aca="false">+E288/E$291*100</f>
        <v>6.66666666666667</v>
      </c>
      <c r="N288" s="29" t="n">
        <f aca="false">+F288/F$291*100</f>
        <v>7.93650793650794</v>
      </c>
      <c r="O288" s="29" t="n">
        <f aca="false">+G288/G$291*100</f>
        <v>7.36842105263158</v>
      </c>
      <c r="P288" s="29" t="n">
        <f aca="false">+H288/H$291*100</f>
        <v>18.8118811881188</v>
      </c>
      <c r="Q288" s="29" t="n">
        <f aca="false">+I288/I$291*100</f>
        <v>18.6761229314421</v>
      </c>
      <c r="R288" s="29" t="n">
        <f aca="false">+J288/J$291*100</f>
        <v>24.248496993988</v>
      </c>
      <c r="S288" s="29" t="n">
        <f aca="false">+K288/K$291*100</f>
        <v>18.3526011560694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2</v>
      </c>
      <c r="E289" s="26" t="n">
        <v>4</v>
      </c>
      <c r="F289" s="26" t="n">
        <v>1</v>
      </c>
      <c r="G289" s="26" t="n">
        <v>11</v>
      </c>
      <c r="H289" s="26" t="n">
        <v>20</v>
      </c>
      <c r="I289" s="26" t="n">
        <v>60</v>
      </c>
      <c r="J289" s="26" t="n">
        <v>63</v>
      </c>
      <c r="K289" s="27" t="n">
        <v>161</v>
      </c>
      <c r="L289" s="28" t="n">
        <f aca="false">+D289/D$291*100</f>
        <v>3.50877192982456</v>
      </c>
      <c r="M289" s="29" t="n">
        <f aca="false">+E289/E$291*100</f>
        <v>8.88888888888889</v>
      </c>
      <c r="N289" s="29" t="n">
        <f aca="false">+F289/F$291*100</f>
        <v>1.58730158730159</v>
      </c>
      <c r="O289" s="29" t="n">
        <f aca="false">+G289/G$291*100</f>
        <v>11.5789473684211</v>
      </c>
      <c r="P289" s="29" t="n">
        <f aca="false">+H289/H$291*100</f>
        <v>9.9009900990099</v>
      </c>
      <c r="Q289" s="29" t="n">
        <f aca="false">+I289/I$291*100</f>
        <v>14.1843971631206</v>
      </c>
      <c r="R289" s="29" t="n">
        <f aca="false">+J289/J$291*100</f>
        <v>12.625250501002</v>
      </c>
      <c r="S289" s="29" t="n">
        <f aca="false">+K289/K$291*100</f>
        <v>11.6329479768786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200400801603206</v>
      </c>
      <c r="S290" s="29" t="n">
        <f aca="false">+K290/K$291*100</f>
        <v>0.0722543352601156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57</v>
      </c>
      <c r="E291" s="33" t="n">
        <v>45</v>
      </c>
      <c r="F291" s="33" t="n">
        <v>63</v>
      </c>
      <c r="G291" s="33" t="n">
        <v>95</v>
      </c>
      <c r="H291" s="33" t="n">
        <v>202</v>
      </c>
      <c r="I291" s="33" t="n">
        <v>423</v>
      </c>
      <c r="J291" s="33" t="n">
        <v>499</v>
      </c>
      <c r="K291" s="34" t="n">
        <v>1384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70</v>
      </c>
      <c r="E292" s="26" t="n">
        <v>85</v>
      </c>
      <c r="F292" s="26" t="n">
        <v>70</v>
      </c>
      <c r="G292" s="26" t="n">
        <v>63</v>
      </c>
      <c r="H292" s="26" t="n">
        <v>190</v>
      </c>
      <c r="I292" s="26" t="n">
        <v>348</v>
      </c>
      <c r="J292" s="26" t="n">
        <v>395</v>
      </c>
      <c r="K292" s="27" t="n">
        <v>1221</v>
      </c>
      <c r="L292" s="22" t="n">
        <f aca="false">+D292/D$296*100</f>
        <v>89.7435897435898</v>
      </c>
      <c r="M292" s="23" t="n">
        <f aca="false">+E292/E$296*100</f>
        <v>87.6288659793814</v>
      </c>
      <c r="N292" s="23" t="n">
        <f aca="false">+F292/F$296*100</f>
        <v>90.9090909090909</v>
      </c>
      <c r="O292" s="23" t="n">
        <f aca="false">+G292/G$296*100</f>
        <v>63.6363636363636</v>
      </c>
      <c r="P292" s="23" t="n">
        <f aca="false">+H292/H$296*100</f>
        <v>67.3758865248227</v>
      </c>
      <c r="Q292" s="23" t="n">
        <f aca="false">+I292/I$296*100</f>
        <v>60.8391608391609</v>
      </c>
      <c r="R292" s="23" t="n">
        <f aca="false">+J292/J$296*100</f>
        <v>57.4963609898108</v>
      </c>
      <c r="S292" s="23" t="n">
        <f aca="false">+K292/K$296*100</f>
        <v>64.5348837209302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6</v>
      </c>
      <c r="E293" s="26" t="n">
        <v>7</v>
      </c>
      <c r="F293" s="26" t="n">
        <v>4</v>
      </c>
      <c r="G293" s="26" t="n">
        <v>21</v>
      </c>
      <c r="H293" s="26" t="n">
        <v>61</v>
      </c>
      <c r="I293" s="26" t="n">
        <v>130</v>
      </c>
      <c r="J293" s="26" t="n">
        <v>165</v>
      </c>
      <c r="K293" s="27" t="n">
        <v>394</v>
      </c>
      <c r="L293" s="28" t="n">
        <f aca="false">+D293/D$296*100</f>
        <v>7.69230769230769</v>
      </c>
      <c r="M293" s="29" t="n">
        <f aca="false">+E293/E$296*100</f>
        <v>7.21649484536082</v>
      </c>
      <c r="N293" s="29" t="n">
        <f aca="false">+F293/F$296*100</f>
        <v>5.1948051948052</v>
      </c>
      <c r="O293" s="29" t="n">
        <f aca="false">+G293/G$296*100</f>
        <v>21.2121212121212</v>
      </c>
      <c r="P293" s="29" t="n">
        <f aca="false">+H293/H$296*100</f>
        <v>21.6312056737589</v>
      </c>
      <c r="Q293" s="29" t="n">
        <f aca="false">+I293/I$296*100</f>
        <v>22.7272727272727</v>
      </c>
      <c r="R293" s="29" t="n">
        <f aca="false">+J293/J$296*100</f>
        <v>24.0174672489083</v>
      </c>
      <c r="S293" s="29" t="n">
        <f aca="false">+K293/K$296*100</f>
        <v>20.8245243128964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2</v>
      </c>
      <c r="E294" s="26" t="n">
        <v>5</v>
      </c>
      <c r="F294" s="26" t="n">
        <v>3</v>
      </c>
      <c r="G294" s="26" t="n">
        <v>15</v>
      </c>
      <c r="H294" s="26" t="n">
        <v>31</v>
      </c>
      <c r="I294" s="26" t="n">
        <v>94</v>
      </c>
      <c r="J294" s="26" t="n">
        <v>127</v>
      </c>
      <c r="K294" s="27" t="n">
        <v>277</v>
      </c>
      <c r="L294" s="28" t="n">
        <f aca="false">+D294/D$296*100</f>
        <v>2.56410256410256</v>
      </c>
      <c r="M294" s="29" t="n">
        <f aca="false">+E294/E$296*100</f>
        <v>5.15463917525773</v>
      </c>
      <c r="N294" s="29" t="n">
        <f aca="false">+F294/F$296*100</f>
        <v>3.8961038961039</v>
      </c>
      <c r="O294" s="29" t="n">
        <f aca="false">+G294/G$296*100</f>
        <v>15.1515151515152</v>
      </c>
      <c r="P294" s="29" t="n">
        <f aca="false">+H294/H$296*100</f>
        <v>10.9929078014184</v>
      </c>
      <c r="Q294" s="29" t="n">
        <f aca="false">+I294/I$296*100</f>
        <v>16.4335664335664</v>
      </c>
      <c r="R294" s="29" t="n">
        <f aca="false">+J294/J$296*100</f>
        <v>18.4861717612809</v>
      </c>
      <c r="S294" s="29" t="n">
        <f aca="false">+K294/K$296*100</f>
        <v>14.6405919661734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78</v>
      </c>
      <c r="E296" s="26" t="n">
        <v>97</v>
      </c>
      <c r="F296" s="26" t="n">
        <v>77</v>
      </c>
      <c r="G296" s="26" t="n">
        <v>99</v>
      </c>
      <c r="H296" s="26" t="n">
        <v>282</v>
      </c>
      <c r="I296" s="26" t="n">
        <v>572</v>
      </c>
      <c r="J296" s="26" t="n">
        <v>687</v>
      </c>
      <c r="K296" s="27" t="n">
        <v>189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214</v>
      </c>
      <c r="E297" s="51" t="n">
        <v>216</v>
      </c>
      <c r="F297" s="51" t="n">
        <v>232</v>
      </c>
      <c r="G297" s="51" t="n">
        <v>334</v>
      </c>
      <c r="H297" s="51" t="n">
        <v>567</v>
      </c>
      <c r="I297" s="51" t="n">
        <v>1053</v>
      </c>
      <c r="J297" s="51" t="n">
        <v>1249</v>
      </c>
      <c r="K297" s="52" t="n">
        <v>3865</v>
      </c>
      <c r="L297" s="53" t="n">
        <f aca="false">+D297/D$301*100</f>
        <v>96.8325791855204</v>
      </c>
      <c r="M297" s="54" t="n">
        <f aca="false">+E297/E$301*100</f>
        <v>91.9148936170213</v>
      </c>
      <c r="N297" s="54" t="n">
        <f aca="false">+F297/F$301*100</f>
        <v>83.7545126353791</v>
      </c>
      <c r="O297" s="54" t="n">
        <f aca="false">+G297/G$301*100</f>
        <v>83.0845771144279</v>
      </c>
      <c r="P297" s="54" t="n">
        <f aca="false">+H297/H$301*100</f>
        <v>76.1073825503356</v>
      </c>
      <c r="Q297" s="54" t="n">
        <f aca="false">+I297/I$301*100</f>
        <v>71.1486486486487</v>
      </c>
      <c r="R297" s="54" t="n">
        <f aca="false">+J297/J$301*100</f>
        <v>69.8545861297539</v>
      </c>
      <c r="S297" s="54" t="n">
        <f aca="false">+K297/K$301*100</f>
        <v>75.0777000777001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4</v>
      </c>
      <c r="E298" s="26" t="n">
        <v>8</v>
      </c>
      <c r="F298" s="26" t="n">
        <v>27</v>
      </c>
      <c r="G298" s="26" t="n">
        <v>43</v>
      </c>
      <c r="H298" s="26" t="n">
        <v>101</v>
      </c>
      <c r="I298" s="26" t="n">
        <v>236</v>
      </c>
      <c r="J298" s="26" t="n">
        <v>305</v>
      </c>
      <c r="K298" s="27" t="n">
        <v>724</v>
      </c>
      <c r="L298" s="28" t="n">
        <f aca="false">+D298/D$301*100</f>
        <v>1.80995475113122</v>
      </c>
      <c r="M298" s="29" t="n">
        <f aca="false">+E298/E$301*100</f>
        <v>3.40425531914894</v>
      </c>
      <c r="N298" s="29" t="n">
        <f aca="false">+F298/F$301*100</f>
        <v>9.74729241877256</v>
      </c>
      <c r="O298" s="29" t="n">
        <f aca="false">+G298/G$301*100</f>
        <v>10.6965174129353</v>
      </c>
      <c r="P298" s="29" t="n">
        <f aca="false">+H298/H$301*100</f>
        <v>13.5570469798658</v>
      </c>
      <c r="Q298" s="29" t="n">
        <f aca="false">+I298/I$301*100</f>
        <v>15.9459459459459</v>
      </c>
      <c r="R298" s="29" t="n">
        <f aca="false">+J298/J$301*100</f>
        <v>17.0581655480984</v>
      </c>
      <c r="S298" s="29" t="n">
        <f aca="false">+K298/K$301*100</f>
        <v>14.0637140637141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3</v>
      </c>
      <c r="E299" s="26" t="n">
        <v>11</v>
      </c>
      <c r="F299" s="26" t="n">
        <v>18</v>
      </c>
      <c r="G299" s="26" t="n">
        <v>25</v>
      </c>
      <c r="H299" s="26" t="n">
        <v>77</v>
      </c>
      <c r="I299" s="26" t="n">
        <v>191</v>
      </c>
      <c r="J299" s="26" t="n">
        <v>233</v>
      </c>
      <c r="K299" s="27" t="n">
        <v>558</v>
      </c>
      <c r="L299" s="28" t="n">
        <f aca="false">+D299/D$301*100</f>
        <v>1.35746606334842</v>
      </c>
      <c r="M299" s="29" t="n">
        <f aca="false">+E299/E$301*100</f>
        <v>4.68085106382979</v>
      </c>
      <c r="N299" s="29" t="n">
        <f aca="false">+F299/F$301*100</f>
        <v>6.49819494584837</v>
      </c>
      <c r="O299" s="29" t="n">
        <f aca="false">+G299/G$301*100</f>
        <v>6.21890547263682</v>
      </c>
      <c r="P299" s="29" t="n">
        <f aca="false">+H299/H$301*100</f>
        <v>10.3355704697987</v>
      </c>
      <c r="Q299" s="29" t="n">
        <f aca="false">+I299/I$301*100</f>
        <v>12.9054054054054</v>
      </c>
      <c r="R299" s="29" t="n">
        <f aca="false">+J299/J$301*100</f>
        <v>13.0313199105145</v>
      </c>
      <c r="S299" s="29" t="n">
        <f aca="false">+K299/K$301*100</f>
        <v>10.8391608391608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1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.0559284116331096</v>
      </c>
      <c r="S300" s="29" t="n">
        <f aca="false">+K300/K$301*100</f>
        <v>0.0194250194250194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221</v>
      </c>
      <c r="E301" s="33" t="n">
        <v>235</v>
      </c>
      <c r="F301" s="33" t="n">
        <v>277</v>
      </c>
      <c r="G301" s="33" t="n">
        <v>402</v>
      </c>
      <c r="H301" s="33" t="n">
        <v>745</v>
      </c>
      <c r="I301" s="33" t="n">
        <v>1480</v>
      </c>
      <c r="J301" s="33" t="n">
        <v>1788</v>
      </c>
      <c r="K301" s="34" t="n">
        <v>514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273</v>
      </c>
      <c r="E302" s="26" t="n">
        <v>310</v>
      </c>
      <c r="F302" s="26" t="n">
        <v>345</v>
      </c>
      <c r="G302" s="26" t="n">
        <v>406</v>
      </c>
      <c r="H302" s="26" t="n">
        <v>694</v>
      </c>
      <c r="I302" s="26" t="n">
        <v>1430</v>
      </c>
      <c r="J302" s="26" t="n">
        <v>1506</v>
      </c>
      <c r="K302" s="27" t="n">
        <v>4964</v>
      </c>
      <c r="L302" s="22" t="n">
        <f aca="false">+D302/D$306*100</f>
        <v>95.4545454545455</v>
      </c>
      <c r="M302" s="23" t="n">
        <f aca="false">+E302/E$306*100</f>
        <v>91.715976331361</v>
      </c>
      <c r="N302" s="23" t="n">
        <f aca="false">+F302/F$306*100</f>
        <v>86.9017632241814</v>
      </c>
      <c r="O302" s="23" t="n">
        <f aca="false">+G302/G$306*100</f>
        <v>83.5390946502058</v>
      </c>
      <c r="P302" s="23" t="n">
        <f aca="false">+H302/H$306*100</f>
        <v>78.7741203178207</v>
      </c>
      <c r="Q302" s="23" t="n">
        <f aca="false">+I302/I$306*100</f>
        <v>74.2857142857143</v>
      </c>
      <c r="R302" s="23" t="n">
        <f aca="false">+J302/J$306*100</f>
        <v>70.4726251754796</v>
      </c>
      <c r="S302" s="23" t="n">
        <f aca="false">+K302/K$306*100</f>
        <v>76.9612403100775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6</v>
      </c>
      <c r="E303" s="26" t="n">
        <v>11</v>
      </c>
      <c r="F303" s="26" t="n">
        <v>19</v>
      </c>
      <c r="G303" s="26" t="n">
        <v>38</v>
      </c>
      <c r="H303" s="26" t="n">
        <v>91</v>
      </c>
      <c r="I303" s="26" t="n">
        <v>252</v>
      </c>
      <c r="J303" s="26" t="n">
        <v>270</v>
      </c>
      <c r="K303" s="27" t="n">
        <v>687</v>
      </c>
      <c r="L303" s="28" t="n">
        <f aca="false">+D303/D$306*100</f>
        <v>2.0979020979021</v>
      </c>
      <c r="M303" s="29" t="n">
        <f aca="false">+E303/E$306*100</f>
        <v>3.25443786982249</v>
      </c>
      <c r="N303" s="29" t="n">
        <f aca="false">+F303/F$306*100</f>
        <v>4.78589420654912</v>
      </c>
      <c r="O303" s="29" t="n">
        <f aca="false">+G303/G$306*100</f>
        <v>7.81893004115226</v>
      </c>
      <c r="P303" s="29" t="n">
        <f aca="false">+H303/H$306*100</f>
        <v>10.3291713961408</v>
      </c>
      <c r="Q303" s="29" t="n">
        <f aca="false">+I303/I$306*100</f>
        <v>13.0909090909091</v>
      </c>
      <c r="R303" s="29" t="n">
        <f aca="false">+J303/J$306*100</f>
        <v>12.6345343940103</v>
      </c>
      <c r="S303" s="29" t="n">
        <f aca="false">+K303/K$306*100</f>
        <v>10.6511627906977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7</v>
      </c>
      <c r="E304" s="26" t="n">
        <v>17</v>
      </c>
      <c r="F304" s="26" t="n">
        <v>33</v>
      </c>
      <c r="G304" s="26" t="n">
        <v>42</v>
      </c>
      <c r="H304" s="26" t="n">
        <v>96</v>
      </c>
      <c r="I304" s="26" t="n">
        <v>243</v>
      </c>
      <c r="J304" s="26" t="n">
        <v>361</v>
      </c>
      <c r="K304" s="27" t="n">
        <v>799</v>
      </c>
      <c r="L304" s="28" t="n">
        <f aca="false">+D304/D$306*100</f>
        <v>2.44755244755245</v>
      </c>
      <c r="M304" s="29" t="n">
        <f aca="false">+E304/E$306*100</f>
        <v>5.02958579881657</v>
      </c>
      <c r="N304" s="29" t="n">
        <f aca="false">+F304/F$306*100</f>
        <v>8.31234256926952</v>
      </c>
      <c r="O304" s="29" t="n">
        <f aca="false">+G304/G$306*100</f>
        <v>8.64197530864198</v>
      </c>
      <c r="P304" s="29" t="n">
        <f aca="false">+H304/H$306*100</f>
        <v>10.8967082860386</v>
      </c>
      <c r="Q304" s="29" t="n">
        <f aca="false">+I304/I$306*100</f>
        <v>12.6233766233766</v>
      </c>
      <c r="R304" s="29" t="n">
        <f aca="false">+J304/J$306*100</f>
        <v>16.8928404305101</v>
      </c>
      <c r="S304" s="29" t="n">
        <f aca="false">+K304/K$306*100</f>
        <v>12.3875968992248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286</v>
      </c>
      <c r="E306" s="26" t="n">
        <v>338</v>
      </c>
      <c r="F306" s="26" t="n">
        <v>397</v>
      </c>
      <c r="G306" s="26" t="n">
        <v>486</v>
      </c>
      <c r="H306" s="26" t="n">
        <v>881</v>
      </c>
      <c r="I306" s="26" t="n">
        <v>1925</v>
      </c>
      <c r="J306" s="26" t="n">
        <v>2137</v>
      </c>
      <c r="K306" s="27" t="n">
        <v>6450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132</v>
      </c>
      <c r="E307" s="20" t="n">
        <v>132</v>
      </c>
      <c r="F307" s="20" t="n">
        <v>165</v>
      </c>
      <c r="G307" s="20" t="n">
        <v>197</v>
      </c>
      <c r="H307" s="20" t="n">
        <v>342</v>
      </c>
      <c r="I307" s="20" t="n">
        <v>728</v>
      </c>
      <c r="J307" s="20" t="n">
        <v>877</v>
      </c>
      <c r="K307" s="21" t="n">
        <v>2573</v>
      </c>
      <c r="L307" s="28" t="n">
        <f aca="false">+D307/D$311*100</f>
        <v>94.9640287769784</v>
      </c>
      <c r="M307" s="29" t="n">
        <f aca="false">+E307/E$311*100</f>
        <v>92.9577464788732</v>
      </c>
      <c r="N307" s="29" t="n">
        <f aca="false">+F307/F$311*100</f>
        <v>88.2352941176471</v>
      </c>
      <c r="O307" s="29" t="n">
        <f aca="false">+G307/G$311*100</f>
        <v>87.5555555555556</v>
      </c>
      <c r="P307" s="29" t="n">
        <f aca="false">+H307/H$311*100</f>
        <v>82.2115384615385</v>
      </c>
      <c r="Q307" s="29" t="n">
        <f aca="false">+I307/I$311*100</f>
        <v>78.7027027027027</v>
      </c>
      <c r="R307" s="29" t="n">
        <f aca="false">+J307/J$311*100</f>
        <v>76.9298245614035</v>
      </c>
      <c r="S307" s="29" t="n">
        <f aca="false">+K307/K$311*100</f>
        <v>81.064902331443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4</v>
      </c>
      <c r="E308" s="26" t="n">
        <v>2</v>
      </c>
      <c r="F308" s="26" t="n">
        <v>9</v>
      </c>
      <c r="G308" s="26" t="n">
        <v>11</v>
      </c>
      <c r="H308" s="26" t="n">
        <v>29</v>
      </c>
      <c r="I308" s="26" t="n">
        <v>90</v>
      </c>
      <c r="J308" s="26" t="n">
        <v>121</v>
      </c>
      <c r="K308" s="27" t="n">
        <v>266</v>
      </c>
      <c r="L308" s="28" t="n">
        <f aca="false">+D308/D$311*100</f>
        <v>2.87769784172662</v>
      </c>
      <c r="M308" s="29" t="n">
        <f aca="false">+E308/E$311*100</f>
        <v>1.40845070422535</v>
      </c>
      <c r="N308" s="29" t="n">
        <f aca="false">+F308/F$311*100</f>
        <v>4.81283422459893</v>
      </c>
      <c r="O308" s="29" t="n">
        <f aca="false">+G308/G$311*100</f>
        <v>4.88888888888889</v>
      </c>
      <c r="P308" s="29" t="n">
        <f aca="false">+H308/H$311*100</f>
        <v>6.97115384615385</v>
      </c>
      <c r="Q308" s="29" t="n">
        <f aca="false">+I308/I$311*100</f>
        <v>9.72972972972973</v>
      </c>
      <c r="R308" s="29" t="n">
        <f aca="false">+J308/J$311*100</f>
        <v>10.6140350877193</v>
      </c>
      <c r="S308" s="29" t="n">
        <f aca="false">+K308/K$311*100</f>
        <v>8.38059231253938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3</v>
      </c>
      <c r="E309" s="26" t="n">
        <v>8</v>
      </c>
      <c r="F309" s="26" t="n">
        <v>13</v>
      </c>
      <c r="G309" s="26" t="n">
        <v>17</v>
      </c>
      <c r="H309" s="26" t="n">
        <v>45</v>
      </c>
      <c r="I309" s="26" t="n">
        <v>107</v>
      </c>
      <c r="J309" s="26" t="n">
        <v>142</v>
      </c>
      <c r="K309" s="27" t="n">
        <v>335</v>
      </c>
      <c r="L309" s="28" t="n">
        <f aca="false">+D309/D$311*100</f>
        <v>2.15827338129496</v>
      </c>
      <c r="M309" s="29" t="n">
        <f aca="false">+E309/E$311*100</f>
        <v>5.63380281690141</v>
      </c>
      <c r="N309" s="29" t="n">
        <f aca="false">+F309/F$311*100</f>
        <v>6.95187165775401</v>
      </c>
      <c r="O309" s="29" t="n">
        <f aca="false">+G309/G$311*100</f>
        <v>7.55555555555556</v>
      </c>
      <c r="P309" s="29" t="n">
        <f aca="false">+H309/H$311*100</f>
        <v>10.8173076923077</v>
      </c>
      <c r="Q309" s="29" t="n">
        <f aca="false">+I309/I$311*100</f>
        <v>11.5675675675676</v>
      </c>
      <c r="R309" s="29" t="n">
        <f aca="false">+J309/J$311*100</f>
        <v>12.4561403508772</v>
      </c>
      <c r="S309" s="29" t="n">
        <f aca="false">+K309/K$311*100</f>
        <v>10.5545053560176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139</v>
      </c>
      <c r="E311" s="56" t="n">
        <v>142</v>
      </c>
      <c r="F311" s="56" t="n">
        <v>187</v>
      </c>
      <c r="G311" s="56" t="n">
        <v>225</v>
      </c>
      <c r="H311" s="56" t="n">
        <v>416</v>
      </c>
      <c r="I311" s="56" t="n">
        <v>925</v>
      </c>
      <c r="J311" s="56" t="n">
        <v>1140</v>
      </c>
      <c r="K311" s="57" t="n">
        <v>317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52</v>
      </c>
      <c r="E312" s="26" t="n">
        <v>186</v>
      </c>
      <c r="F312" s="26" t="n">
        <v>177</v>
      </c>
      <c r="G312" s="26" t="n">
        <v>184</v>
      </c>
      <c r="H312" s="26" t="n">
        <v>418</v>
      </c>
      <c r="I312" s="26" t="n">
        <v>969</v>
      </c>
      <c r="J312" s="26" t="n">
        <v>1027</v>
      </c>
      <c r="K312" s="27" t="n">
        <v>3113</v>
      </c>
      <c r="L312" s="28" t="n">
        <f aca="false">+D312/D$316*100</f>
        <v>93.2515337423313</v>
      </c>
      <c r="M312" s="29" t="n">
        <f aca="false">+E312/E$316*100</f>
        <v>90.2912621359223</v>
      </c>
      <c r="N312" s="29" t="n">
        <f aca="false">+F312/F$316*100</f>
        <v>83.0985915492958</v>
      </c>
      <c r="O312" s="29" t="n">
        <f aca="false">+G312/G$316*100</f>
        <v>74.1935483870968</v>
      </c>
      <c r="P312" s="29" t="n">
        <f aca="false">+H312/H$316*100</f>
        <v>72.0689655172414</v>
      </c>
      <c r="Q312" s="29" t="n">
        <f aca="false">+I312/I$316*100</f>
        <v>67.6203768318214</v>
      </c>
      <c r="R312" s="29" t="n">
        <f aca="false">+J312/J$316*100</f>
        <v>61.7558628983764</v>
      </c>
      <c r="S312" s="29" t="n">
        <f aca="false">+K312/K$316*100</f>
        <v>69.0856635596982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6</v>
      </c>
      <c r="E313" s="26" t="n">
        <v>10</v>
      </c>
      <c r="F313" s="26" t="n">
        <v>25</v>
      </c>
      <c r="G313" s="26" t="n">
        <v>34</v>
      </c>
      <c r="H313" s="26" t="n">
        <v>89</v>
      </c>
      <c r="I313" s="26" t="n">
        <v>246</v>
      </c>
      <c r="J313" s="26" t="n">
        <v>349</v>
      </c>
      <c r="K313" s="27" t="n">
        <v>759</v>
      </c>
      <c r="L313" s="28" t="n">
        <f aca="false">+D313/D$316*100</f>
        <v>3.68098159509202</v>
      </c>
      <c r="M313" s="29" t="n">
        <f aca="false">+E313/E$316*100</f>
        <v>4.85436893203884</v>
      </c>
      <c r="N313" s="29" t="n">
        <f aca="false">+F313/F$316*100</f>
        <v>11.7370892018779</v>
      </c>
      <c r="O313" s="29" t="n">
        <f aca="false">+G313/G$316*100</f>
        <v>13.7096774193548</v>
      </c>
      <c r="P313" s="29" t="n">
        <f aca="false">+H313/H$316*100</f>
        <v>15.3448275862069</v>
      </c>
      <c r="Q313" s="29" t="n">
        <f aca="false">+I313/I$316*100</f>
        <v>17.1667829727844</v>
      </c>
      <c r="R313" s="29" t="n">
        <f aca="false">+J313/J$316*100</f>
        <v>20.9861695730607</v>
      </c>
      <c r="S313" s="29" t="n">
        <f aca="false">+K313/K$316*100</f>
        <v>16.844207723036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4</v>
      </c>
      <c r="E314" s="26" t="n">
        <v>7</v>
      </c>
      <c r="F314" s="26" t="n">
        <v>9</v>
      </c>
      <c r="G314" s="26" t="n">
        <v>29</v>
      </c>
      <c r="H314" s="26" t="n">
        <v>69</v>
      </c>
      <c r="I314" s="26" t="n">
        <v>202</v>
      </c>
      <c r="J314" s="26" t="n">
        <v>278</v>
      </c>
      <c r="K314" s="27" t="n">
        <v>598</v>
      </c>
      <c r="L314" s="28" t="n">
        <f aca="false">+D314/D$316*100</f>
        <v>2.45398773006135</v>
      </c>
      <c r="M314" s="29" t="n">
        <f aca="false">+E314/E$316*100</f>
        <v>3.39805825242718</v>
      </c>
      <c r="N314" s="29" t="n">
        <f aca="false">+F314/F$316*100</f>
        <v>4.22535211267606</v>
      </c>
      <c r="O314" s="29" t="n">
        <f aca="false">+G314/G$316*100</f>
        <v>11.6935483870968</v>
      </c>
      <c r="P314" s="29" t="n">
        <f aca="false">+H314/H$316*100</f>
        <v>11.8965517241379</v>
      </c>
      <c r="Q314" s="29" t="n">
        <f aca="false">+I314/I$316*100</f>
        <v>14.0963014654571</v>
      </c>
      <c r="R314" s="29" t="n">
        <f aca="false">+J314/J$316*100</f>
        <v>16.7167769092002</v>
      </c>
      <c r="S314" s="29" t="n">
        <f aca="false">+K314/K$316*100</f>
        <v>13.2711939636041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1</v>
      </c>
      <c r="E315" s="26" t="n">
        <v>3</v>
      </c>
      <c r="F315" s="26" t="n">
        <v>2</v>
      </c>
      <c r="G315" s="26" t="n">
        <v>1</v>
      </c>
      <c r="H315" s="26" t="n">
        <v>4</v>
      </c>
      <c r="I315" s="26" t="n">
        <v>16</v>
      </c>
      <c r="J315" s="26" t="n">
        <v>9</v>
      </c>
      <c r="K315" s="27" t="n">
        <v>36</v>
      </c>
      <c r="L315" s="28" t="n">
        <f aca="false">+D315/D$316*100</f>
        <v>0.613496932515337</v>
      </c>
      <c r="M315" s="29" t="n">
        <f aca="false">+E315/E$316*100</f>
        <v>1.45631067961165</v>
      </c>
      <c r="N315" s="29" t="n">
        <f aca="false">+F315/F$316*100</f>
        <v>0.938967136150235</v>
      </c>
      <c r="O315" s="29" t="n">
        <f aca="false">+G315/G$316*100</f>
        <v>0.403225806451613</v>
      </c>
      <c r="P315" s="29" t="n">
        <f aca="false">+H315/H$316*100</f>
        <v>0.689655172413793</v>
      </c>
      <c r="Q315" s="29" t="n">
        <f aca="false">+I315/I$316*100</f>
        <v>1.11653872993719</v>
      </c>
      <c r="R315" s="29" t="n">
        <f aca="false">+J315/J$316*100</f>
        <v>0.541190619362598</v>
      </c>
      <c r="S315" s="29" t="n">
        <f aca="false">+K315/K$316*100</f>
        <v>0.798934753661784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163</v>
      </c>
      <c r="E316" s="26" t="n">
        <v>206</v>
      </c>
      <c r="F316" s="26" t="n">
        <v>213</v>
      </c>
      <c r="G316" s="26" t="n">
        <v>248</v>
      </c>
      <c r="H316" s="26" t="n">
        <v>580</v>
      </c>
      <c r="I316" s="26" t="n">
        <v>1433</v>
      </c>
      <c r="J316" s="26" t="n">
        <v>1663</v>
      </c>
      <c r="K316" s="27" t="n">
        <v>4506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92</v>
      </c>
      <c r="E317" s="20" t="n">
        <v>232</v>
      </c>
      <c r="F317" s="20" t="n">
        <v>253</v>
      </c>
      <c r="G317" s="20" t="n">
        <v>311</v>
      </c>
      <c r="H317" s="20" t="n">
        <v>527</v>
      </c>
      <c r="I317" s="20" t="n">
        <v>1099</v>
      </c>
      <c r="J317" s="20" t="n">
        <v>1202</v>
      </c>
      <c r="K317" s="21" t="n">
        <v>3816</v>
      </c>
      <c r="L317" s="28" t="n">
        <f aca="false">+D317/D$321*100</f>
        <v>91.866028708134</v>
      </c>
      <c r="M317" s="29" t="n">
        <f aca="false">+E317/E$321*100</f>
        <v>88.8888888888889</v>
      </c>
      <c r="N317" s="29" t="n">
        <f aca="false">+F317/F$321*100</f>
        <v>84.6153846153846</v>
      </c>
      <c r="O317" s="29" t="n">
        <f aca="false">+G317/G$321*100</f>
        <v>76.6009852216749</v>
      </c>
      <c r="P317" s="29" t="n">
        <f aca="false">+H317/H$321*100</f>
        <v>71.8963165075034</v>
      </c>
      <c r="Q317" s="29" t="n">
        <f aca="false">+I317/I$321*100</f>
        <v>69.2938209331652</v>
      </c>
      <c r="R317" s="29" t="n">
        <f aca="false">+J317/J$321*100</f>
        <v>63.3298208640674</v>
      </c>
      <c r="S317" s="29" t="n">
        <f aca="false">+K317/K$321*100</f>
        <v>70.7715133531157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8</v>
      </c>
      <c r="E318" s="26" t="n">
        <v>17</v>
      </c>
      <c r="F318" s="26" t="n">
        <v>26</v>
      </c>
      <c r="G318" s="26" t="n">
        <v>47</v>
      </c>
      <c r="H318" s="26" t="n">
        <v>130</v>
      </c>
      <c r="I318" s="26" t="n">
        <v>272</v>
      </c>
      <c r="J318" s="26" t="n">
        <v>374</v>
      </c>
      <c r="K318" s="27" t="n">
        <v>874</v>
      </c>
      <c r="L318" s="28" t="n">
        <f aca="false">+D318/D$321*100</f>
        <v>3.82775119617225</v>
      </c>
      <c r="M318" s="29" t="n">
        <f aca="false">+E318/E$321*100</f>
        <v>6.51340996168582</v>
      </c>
      <c r="N318" s="29" t="n">
        <f aca="false">+F318/F$321*100</f>
        <v>8.69565217391304</v>
      </c>
      <c r="O318" s="29" t="n">
        <f aca="false">+G318/G$321*100</f>
        <v>11.576354679803</v>
      </c>
      <c r="P318" s="29" t="n">
        <f aca="false">+H318/H$321*100</f>
        <v>17.7353342428377</v>
      </c>
      <c r="Q318" s="29" t="n">
        <f aca="false">+I318/I$321*100</f>
        <v>17.1500630517024</v>
      </c>
      <c r="R318" s="29" t="n">
        <f aca="false">+J318/J$321*100</f>
        <v>19.7049525816649</v>
      </c>
      <c r="S318" s="29" t="n">
        <f aca="false">+K318/K$321*100</f>
        <v>16.2091988130564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9</v>
      </c>
      <c r="E319" s="26" t="n">
        <v>12</v>
      </c>
      <c r="F319" s="26" t="n">
        <v>20</v>
      </c>
      <c r="G319" s="26" t="n">
        <v>48</v>
      </c>
      <c r="H319" s="26" t="n">
        <v>76</v>
      </c>
      <c r="I319" s="26" t="n">
        <v>215</v>
      </c>
      <c r="J319" s="26" t="n">
        <v>322</v>
      </c>
      <c r="K319" s="27" t="n">
        <v>702</v>
      </c>
      <c r="L319" s="28" t="n">
        <f aca="false">+D319/D$321*100</f>
        <v>4.30622009569378</v>
      </c>
      <c r="M319" s="29" t="n">
        <f aca="false">+E319/E$321*100</f>
        <v>4.59770114942529</v>
      </c>
      <c r="N319" s="29" t="n">
        <f aca="false">+F319/F$321*100</f>
        <v>6.68896321070234</v>
      </c>
      <c r="O319" s="29" t="n">
        <f aca="false">+G319/G$321*100</f>
        <v>11.8226600985222</v>
      </c>
      <c r="P319" s="29" t="n">
        <f aca="false">+H319/H$321*100</f>
        <v>10.3683492496589</v>
      </c>
      <c r="Q319" s="29" t="n">
        <f aca="false">+I319/I$321*100</f>
        <v>13.5561160151324</v>
      </c>
      <c r="R319" s="29" t="n">
        <f aca="false">+J319/J$321*100</f>
        <v>16.9652265542677</v>
      </c>
      <c r="S319" s="29" t="n">
        <f aca="false">+K319/K$321*100</f>
        <v>13.0192878338279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209</v>
      </c>
      <c r="E321" s="33" t="n">
        <v>261</v>
      </c>
      <c r="F321" s="33" t="n">
        <v>299</v>
      </c>
      <c r="G321" s="33" t="n">
        <v>406</v>
      </c>
      <c r="H321" s="33" t="n">
        <v>733</v>
      </c>
      <c r="I321" s="33" t="n">
        <v>1586</v>
      </c>
      <c r="J321" s="33" t="n">
        <v>1898</v>
      </c>
      <c r="K321" s="34" t="n">
        <v>539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130</v>
      </c>
      <c r="E322" s="26" t="n">
        <v>134</v>
      </c>
      <c r="F322" s="26" t="n">
        <v>144</v>
      </c>
      <c r="G322" s="26" t="n">
        <v>169</v>
      </c>
      <c r="H322" s="26" t="n">
        <v>372</v>
      </c>
      <c r="I322" s="26" t="n">
        <v>867</v>
      </c>
      <c r="J322" s="26" t="n">
        <v>1069</v>
      </c>
      <c r="K322" s="27" t="n">
        <v>2885</v>
      </c>
      <c r="L322" s="22" t="n">
        <f aca="false">+D322/D$326*100</f>
        <v>94.2028985507246</v>
      </c>
      <c r="M322" s="23" t="n">
        <f aca="false">+E322/E$326*100</f>
        <v>90.5405405405405</v>
      </c>
      <c r="N322" s="23" t="n">
        <f aca="false">+F322/F$326*100</f>
        <v>83.7209302325582</v>
      </c>
      <c r="O322" s="23" t="n">
        <f aca="false">+G322/G$326*100</f>
        <v>74.4493392070485</v>
      </c>
      <c r="P322" s="23" t="n">
        <f aca="false">+H322/H$326*100</f>
        <v>74.5490981963928</v>
      </c>
      <c r="Q322" s="23" t="n">
        <f aca="false">+I322/I$326*100</f>
        <v>67.8403755868545</v>
      </c>
      <c r="R322" s="23" t="n">
        <f aca="false">+J322/J$326*100</f>
        <v>64.475271411339</v>
      </c>
      <c r="S322" s="23" t="n">
        <f aca="false">+K322/K$326*100</f>
        <v>70.0242718446602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4</v>
      </c>
      <c r="E323" s="26" t="n">
        <v>7</v>
      </c>
      <c r="F323" s="26" t="n">
        <v>19</v>
      </c>
      <c r="G323" s="26" t="n">
        <v>36</v>
      </c>
      <c r="H323" s="26" t="n">
        <v>80</v>
      </c>
      <c r="I323" s="26" t="n">
        <v>252</v>
      </c>
      <c r="J323" s="26" t="n">
        <v>323</v>
      </c>
      <c r="K323" s="27" t="n">
        <v>721</v>
      </c>
      <c r="L323" s="28" t="n">
        <f aca="false">+D323/D$326*100</f>
        <v>2.89855072463768</v>
      </c>
      <c r="M323" s="29" t="n">
        <f aca="false">+E323/E$326*100</f>
        <v>4.72972972972973</v>
      </c>
      <c r="N323" s="29" t="n">
        <f aca="false">+F323/F$326*100</f>
        <v>11.046511627907</v>
      </c>
      <c r="O323" s="29" t="n">
        <f aca="false">+G323/G$326*100</f>
        <v>15.8590308370044</v>
      </c>
      <c r="P323" s="29" t="n">
        <f aca="false">+H323/H$326*100</f>
        <v>16.0320641282565</v>
      </c>
      <c r="Q323" s="29" t="n">
        <f aca="false">+I323/I$326*100</f>
        <v>19.7183098591549</v>
      </c>
      <c r="R323" s="29" t="n">
        <f aca="false">+J323/J$326*100</f>
        <v>19.481302774427</v>
      </c>
      <c r="S323" s="29" t="n">
        <f aca="false">+K323/K$326*100</f>
        <v>17.5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4</v>
      </c>
      <c r="E324" s="26" t="n">
        <v>7</v>
      </c>
      <c r="F324" s="26" t="n">
        <v>9</v>
      </c>
      <c r="G324" s="26" t="n">
        <v>22</v>
      </c>
      <c r="H324" s="26" t="n">
        <v>47</v>
      </c>
      <c r="I324" s="26" t="n">
        <v>159</v>
      </c>
      <c r="J324" s="26" t="n">
        <v>266</v>
      </c>
      <c r="K324" s="27" t="n">
        <v>514</v>
      </c>
      <c r="L324" s="28" t="n">
        <f aca="false">+D324/D$326*100</f>
        <v>2.89855072463768</v>
      </c>
      <c r="M324" s="29" t="n">
        <f aca="false">+E324/E$326*100</f>
        <v>4.72972972972973</v>
      </c>
      <c r="N324" s="29" t="n">
        <f aca="false">+F324/F$326*100</f>
        <v>5.23255813953488</v>
      </c>
      <c r="O324" s="29" t="n">
        <f aca="false">+G324/G$326*100</f>
        <v>9.69162995594714</v>
      </c>
      <c r="P324" s="29" t="n">
        <f aca="false">+H324/H$326*100</f>
        <v>9.4188376753507</v>
      </c>
      <c r="Q324" s="29" t="n">
        <f aca="false">+I324/I$326*100</f>
        <v>12.4413145539906</v>
      </c>
      <c r="R324" s="29" t="n">
        <f aca="false">+J324/J$326*100</f>
        <v>16.043425814234</v>
      </c>
      <c r="S324" s="29" t="n">
        <f aca="false">+K324/K$326*100</f>
        <v>12.4757281553398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138</v>
      </c>
      <c r="E326" s="26" t="n">
        <v>148</v>
      </c>
      <c r="F326" s="26" t="n">
        <v>172</v>
      </c>
      <c r="G326" s="26" t="n">
        <v>227</v>
      </c>
      <c r="H326" s="26" t="n">
        <v>499</v>
      </c>
      <c r="I326" s="26" t="n">
        <v>1278</v>
      </c>
      <c r="J326" s="26" t="n">
        <v>1658</v>
      </c>
      <c r="K326" s="27" t="n">
        <v>4120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46</v>
      </c>
      <c r="E327" s="20" t="n">
        <v>74</v>
      </c>
      <c r="F327" s="20" t="n">
        <v>63</v>
      </c>
      <c r="G327" s="20" t="n">
        <v>60</v>
      </c>
      <c r="H327" s="20" t="n">
        <v>135</v>
      </c>
      <c r="I327" s="20" t="n">
        <v>299</v>
      </c>
      <c r="J327" s="20" t="n">
        <v>340</v>
      </c>
      <c r="K327" s="21" t="n">
        <v>1017</v>
      </c>
      <c r="L327" s="28" t="n">
        <f aca="false">+D327/D$331*100</f>
        <v>92</v>
      </c>
      <c r="M327" s="29" t="n">
        <f aca="false">+E327/E$331*100</f>
        <v>90.2439024390244</v>
      </c>
      <c r="N327" s="29" t="n">
        <f aca="false">+F327/F$331*100</f>
        <v>78.75</v>
      </c>
      <c r="O327" s="29" t="n">
        <f aca="false">+G327/G$331*100</f>
        <v>78.9473684210526</v>
      </c>
      <c r="P327" s="29" t="n">
        <f aca="false">+H327/H$331*100</f>
        <v>64.2857142857143</v>
      </c>
      <c r="Q327" s="29" t="n">
        <f aca="false">+I327/I$331*100</f>
        <v>62.4217118997912</v>
      </c>
      <c r="R327" s="29" t="n">
        <f aca="false">+J327/J$331*100</f>
        <v>59.8591549295775</v>
      </c>
      <c r="S327" s="29" t="n">
        <f aca="false">+K327/K$331*100</f>
        <v>65.8252427184466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1</v>
      </c>
      <c r="E328" s="26" t="n">
        <v>3</v>
      </c>
      <c r="F328" s="26" t="n">
        <v>14</v>
      </c>
      <c r="G328" s="26" t="n">
        <v>12</v>
      </c>
      <c r="H328" s="26" t="n">
        <v>44</v>
      </c>
      <c r="I328" s="26" t="n">
        <v>105</v>
      </c>
      <c r="J328" s="26" t="n">
        <v>121</v>
      </c>
      <c r="K328" s="27" t="n">
        <v>300</v>
      </c>
      <c r="L328" s="28" t="n">
        <f aca="false">+D328/D$331*100</f>
        <v>2</v>
      </c>
      <c r="M328" s="29" t="n">
        <f aca="false">+E328/E$331*100</f>
        <v>3.65853658536585</v>
      </c>
      <c r="N328" s="29" t="n">
        <f aca="false">+F328/F$331*100</f>
        <v>17.5</v>
      </c>
      <c r="O328" s="29" t="n">
        <f aca="false">+G328/G$331*100</f>
        <v>15.7894736842105</v>
      </c>
      <c r="P328" s="29" t="n">
        <f aca="false">+H328/H$331*100</f>
        <v>20.952380952381</v>
      </c>
      <c r="Q328" s="29" t="n">
        <f aca="false">+I328/I$331*100</f>
        <v>21.9206680584551</v>
      </c>
      <c r="R328" s="29" t="n">
        <f aca="false">+J328/J$331*100</f>
        <v>21.3028169014085</v>
      </c>
      <c r="S328" s="29" t="n">
        <f aca="false">+K328/K$331*100</f>
        <v>19.4174757281553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3</v>
      </c>
      <c r="E329" s="26" t="n">
        <v>5</v>
      </c>
      <c r="F329" s="26" t="n">
        <v>3</v>
      </c>
      <c r="G329" s="26" t="n">
        <v>4</v>
      </c>
      <c r="H329" s="26" t="n">
        <v>31</v>
      </c>
      <c r="I329" s="26" t="n">
        <v>74</v>
      </c>
      <c r="J329" s="26" t="n">
        <v>107</v>
      </c>
      <c r="K329" s="27" t="n">
        <v>227</v>
      </c>
      <c r="L329" s="28" t="n">
        <f aca="false">+D329/D$331*100</f>
        <v>6</v>
      </c>
      <c r="M329" s="29" t="n">
        <f aca="false">+E329/E$331*100</f>
        <v>6.09756097560976</v>
      </c>
      <c r="N329" s="29" t="n">
        <f aca="false">+F329/F$331*100</f>
        <v>3.75</v>
      </c>
      <c r="O329" s="29" t="n">
        <f aca="false">+G329/G$331*100</f>
        <v>5.26315789473684</v>
      </c>
      <c r="P329" s="29" t="n">
        <f aca="false">+H329/H$331*100</f>
        <v>14.7619047619048</v>
      </c>
      <c r="Q329" s="29" t="n">
        <f aca="false">+I329/I$331*100</f>
        <v>15.4488517745303</v>
      </c>
      <c r="R329" s="29" t="n">
        <f aca="false">+J329/J$331*100</f>
        <v>18.8380281690141</v>
      </c>
      <c r="S329" s="29" t="n">
        <f aca="false">+K329/K$331*100</f>
        <v>14.6925566343042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208768267223382</v>
      </c>
      <c r="R330" s="29" t="n">
        <f aca="false">+J330/J$331*100</f>
        <v>0</v>
      </c>
      <c r="S330" s="29" t="n">
        <f aca="false">+K330/K$331*100</f>
        <v>0.0647249190938511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50</v>
      </c>
      <c r="E331" s="33" t="n">
        <v>82</v>
      </c>
      <c r="F331" s="33" t="n">
        <v>80</v>
      </c>
      <c r="G331" s="33" t="n">
        <v>76</v>
      </c>
      <c r="H331" s="33" t="n">
        <v>210</v>
      </c>
      <c r="I331" s="33" t="n">
        <v>479</v>
      </c>
      <c r="J331" s="33" t="n">
        <v>568</v>
      </c>
      <c r="K331" s="34" t="n">
        <v>154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25</v>
      </c>
      <c r="E332" s="26" t="n">
        <v>25</v>
      </c>
      <c r="F332" s="26" t="n">
        <v>31</v>
      </c>
      <c r="G332" s="26" t="n">
        <v>29</v>
      </c>
      <c r="H332" s="26" t="n">
        <v>85</v>
      </c>
      <c r="I332" s="26" t="n">
        <v>122</v>
      </c>
      <c r="J332" s="26" t="n">
        <v>139</v>
      </c>
      <c r="K332" s="27" t="n">
        <v>456</v>
      </c>
      <c r="L332" s="22" t="n">
        <f aca="false">+D332/D$336*100</f>
        <v>96.1538461538462</v>
      </c>
      <c r="M332" s="23" t="n">
        <f aca="false">+E332/E$336*100</f>
        <v>86.2068965517241</v>
      </c>
      <c r="N332" s="23" t="n">
        <f aca="false">+F332/F$336*100</f>
        <v>91.1764705882353</v>
      </c>
      <c r="O332" s="23" t="n">
        <f aca="false">+G332/G$336*100</f>
        <v>63.0434782608696</v>
      </c>
      <c r="P332" s="23" t="n">
        <f aca="false">+H332/H$336*100</f>
        <v>85</v>
      </c>
      <c r="Q332" s="23" t="n">
        <f aca="false">+I332/I$336*100</f>
        <v>72.6190476190476</v>
      </c>
      <c r="R332" s="23" t="n">
        <f aca="false">+J332/J$336*100</f>
        <v>67.8048780487805</v>
      </c>
      <c r="S332" s="23" t="n">
        <f aca="false">+K332/K$336*100</f>
        <v>75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1</v>
      </c>
      <c r="F333" s="26" t="n">
        <v>1</v>
      </c>
      <c r="G333" s="26" t="n">
        <v>10</v>
      </c>
      <c r="H333" s="26" t="n">
        <v>5</v>
      </c>
      <c r="I333" s="26" t="n">
        <v>27</v>
      </c>
      <c r="J333" s="26" t="n">
        <v>41</v>
      </c>
      <c r="K333" s="27" t="n">
        <v>86</v>
      </c>
      <c r="L333" s="28" t="n">
        <f aca="false">+D333/D$336*100</f>
        <v>3.84615384615385</v>
      </c>
      <c r="M333" s="29" t="n">
        <f aca="false">+E333/E$336*100</f>
        <v>3.44827586206897</v>
      </c>
      <c r="N333" s="29" t="n">
        <f aca="false">+F333/F$336*100</f>
        <v>2.94117647058824</v>
      </c>
      <c r="O333" s="29" t="n">
        <f aca="false">+G333/G$336*100</f>
        <v>21.7391304347826</v>
      </c>
      <c r="P333" s="29" t="n">
        <f aca="false">+H333/H$336*100</f>
        <v>5</v>
      </c>
      <c r="Q333" s="29" t="n">
        <f aca="false">+I333/I$336*100</f>
        <v>16.0714285714286</v>
      </c>
      <c r="R333" s="29" t="n">
        <f aca="false">+J333/J$336*100</f>
        <v>20</v>
      </c>
      <c r="S333" s="29" t="n">
        <f aca="false">+K333/K$336*100</f>
        <v>14.1447368421053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3</v>
      </c>
      <c r="F334" s="26" t="n">
        <v>2</v>
      </c>
      <c r="G334" s="26" t="n">
        <v>7</v>
      </c>
      <c r="H334" s="26" t="n">
        <v>10</v>
      </c>
      <c r="I334" s="26" t="n">
        <v>19</v>
      </c>
      <c r="J334" s="26" t="n">
        <v>24</v>
      </c>
      <c r="K334" s="27" t="n">
        <v>65</v>
      </c>
      <c r="L334" s="28" t="n">
        <f aca="false">+D334/D$336*100</f>
        <v>0</v>
      </c>
      <c r="M334" s="29" t="n">
        <f aca="false">+E334/E$336*100</f>
        <v>10.3448275862069</v>
      </c>
      <c r="N334" s="29" t="n">
        <f aca="false">+F334/F$336*100</f>
        <v>5.88235294117647</v>
      </c>
      <c r="O334" s="29" t="n">
        <f aca="false">+G334/G$336*100</f>
        <v>15.2173913043478</v>
      </c>
      <c r="P334" s="29" t="n">
        <f aca="false">+H334/H$336*100</f>
        <v>10</v>
      </c>
      <c r="Q334" s="29" t="n">
        <f aca="false">+I334/I$336*100</f>
        <v>11.3095238095238</v>
      </c>
      <c r="R334" s="29" t="n">
        <f aca="false">+J334/J$336*100</f>
        <v>11.7073170731707</v>
      </c>
      <c r="S334" s="29" t="n">
        <f aca="false">+K334/K$336*100</f>
        <v>10.6907894736842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487804878048781</v>
      </c>
      <c r="S335" s="29" t="n">
        <f aca="false">+K335/K$336*100</f>
        <v>0.164473684210526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26</v>
      </c>
      <c r="E336" s="26" t="n">
        <v>29</v>
      </c>
      <c r="F336" s="26" t="n">
        <v>34</v>
      </c>
      <c r="G336" s="26" t="n">
        <v>46</v>
      </c>
      <c r="H336" s="26" t="n">
        <v>100</v>
      </c>
      <c r="I336" s="26" t="n">
        <v>168</v>
      </c>
      <c r="J336" s="26" t="n">
        <v>205</v>
      </c>
      <c r="K336" s="27" t="n">
        <v>608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93</v>
      </c>
      <c r="E337" s="20" t="n">
        <v>113</v>
      </c>
      <c r="F337" s="20" t="n">
        <v>101</v>
      </c>
      <c r="G337" s="20" t="n">
        <v>138</v>
      </c>
      <c r="H337" s="20" t="n">
        <v>268</v>
      </c>
      <c r="I337" s="20" t="n">
        <v>498</v>
      </c>
      <c r="J337" s="20" t="n">
        <v>571</v>
      </c>
      <c r="K337" s="21" t="n">
        <v>1782</v>
      </c>
      <c r="L337" s="28" t="n">
        <f aca="false">+D337/D$341*100</f>
        <v>96.875</v>
      </c>
      <c r="M337" s="29" t="n">
        <f aca="false">+E337/E$341*100</f>
        <v>94.1666666666667</v>
      </c>
      <c r="N337" s="29" t="n">
        <f aca="false">+F337/F$341*100</f>
        <v>88.5964912280702</v>
      </c>
      <c r="O337" s="29" t="n">
        <f aca="false">+G337/G$341*100</f>
        <v>85.7142857142857</v>
      </c>
      <c r="P337" s="29" t="n">
        <f aca="false">+H337/H$341*100</f>
        <v>82.9721362229102</v>
      </c>
      <c r="Q337" s="29" t="n">
        <f aca="false">+I337/I$341*100</f>
        <v>77.6911076443058</v>
      </c>
      <c r="R337" s="29" t="n">
        <f aca="false">+J337/J$341*100</f>
        <v>69.4647201946472</v>
      </c>
      <c r="S337" s="29" t="n">
        <f aca="false">+K337/K$341*100</f>
        <v>78.2608695652174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1</v>
      </c>
      <c r="E338" s="26" t="n">
        <v>4</v>
      </c>
      <c r="F338" s="26" t="n">
        <v>6</v>
      </c>
      <c r="G338" s="26" t="n">
        <v>11</v>
      </c>
      <c r="H338" s="26" t="n">
        <v>26</v>
      </c>
      <c r="I338" s="26" t="n">
        <v>65</v>
      </c>
      <c r="J338" s="26" t="n">
        <v>131</v>
      </c>
      <c r="K338" s="27" t="n">
        <v>244</v>
      </c>
      <c r="L338" s="28" t="n">
        <f aca="false">+D338/D$341*100</f>
        <v>1.04166666666667</v>
      </c>
      <c r="M338" s="29" t="n">
        <f aca="false">+E338/E$341*100</f>
        <v>3.33333333333333</v>
      </c>
      <c r="N338" s="29" t="n">
        <f aca="false">+F338/F$341*100</f>
        <v>5.26315789473684</v>
      </c>
      <c r="O338" s="29" t="n">
        <f aca="false">+G338/G$341*100</f>
        <v>6.83229813664596</v>
      </c>
      <c r="P338" s="29" t="n">
        <f aca="false">+H338/H$341*100</f>
        <v>8.04953560371517</v>
      </c>
      <c r="Q338" s="29" t="n">
        <f aca="false">+I338/I$341*100</f>
        <v>10.1404056162247</v>
      </c>
      <c r="R338" s="29" t="n">
        <f aca="false">+J338/J$341*100</f>
        <v>15.9367396593674</v>
      </c>
      <c r="S338" s="29" t="n">
        <f aca="false">+K338/K$341*100</f>
        <v>10.7158541941151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2</v>
      </c>
      <c r="E339" s="26" t="n">
        <v>3</v>
      </c>
      <c r="F339" s="26" t="n">
        <v>7</v>
      </c>
      <c r="G339" s="26" t="n">
        <v>12</v>
      </c>
      <c r="H339" s="26" t="n">
        <v>29</v>
      </c>
      <c r="I339" s="26" t="n">
        <v>78</v>
      </c>
      <c r="J339" s="26" t="n">
        <v>119</v>
      </c>
      <c r="K339" s="27" t="n">
        <v>250</v>
      </c>
      <c r="L339" s="28" t="n">
        <f aca="false">+D339/D$341*100</f>
        <v>2.08333333333333</v>
      </c>
      <c r="M339" s="29" t="n">
        <f aca="false">+E339/E$341*100</f>
        <v>2.5</v>
      </c>
      <c r="N339" s="29" t="n">
        <f aca="false">+F339/F$341*100</f>
        <v>6.14035087719298</v>
      </c>
      <c r="O339" s="29" t="n">
        <f aca="false">+G339/G$341*100</f>
        <v>7.45341614906832</v>
      </c>
      <c r="P339" s="29" t="n">
        <f aca="false">+H339/H$341*100</f>
        <v>8.97832817337461</v>
      </c>
      <c r="Q339" s="29" t="n">
        <f aca="false">+I339/I$341*100</f>
        <v>12.1684867394696</v>
      </c>
      <c r="R339" s="29" t="n">
        <f aca="false">+J339/J$341*100</f>
        <v>14.4768856447689</v>
      </c>
      <c r="S339" s="29" t="n">
        <f aca="false">+K339/K$341*100</f>
        <v>10.9793588054458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121654501216545</v>
      </c>
      <c r="S340" s="29" t="n">
        <f aca="false">+K340/K$341*100</f>
        <v>0.0439174352217831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96</v>
      </c>
      <c r="E341" s="26" t="n">
        <v>120</v>
      </c>
      <c r="F341" s="26" t="n">
        <v>114</v>
      </c>
      <c r="G341" s="26" t="n">
        <v>161</v>
      </c>
      <c r="H341" s="26" t="n">
        <v>323</v>
      </c>
      <c r="I341" s="26" t="n">
        <v>641</v>
      </c>
      <c r="J341" s="26" t="n">
        <v>822</v>
      </c>
      <c r="K341" s="27" t="n">
        <v>2277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120</v>
      </c>
      <c r="E342" s="51" t="n">
        <v>151</v>
      </c>
      <c r="F342" s="51" t="n">
        <v>143</v>
      </c>
      <c r="G342" s="51" t="n">
        <v>128</v>
      </c>
      <c r="H342" s="51" t="n">
        <v>285</v>
      </c>
      <c r="I342" s="51" t="n">
        <v>768</v>
      </c>
      <c r="J342" s="51" t="n">
        <v>871</v>
      </c>
      <c r="K342" s="52" t="n">
        <v>2466</v>
      </c>
      <c r="L342" s="53" t="n">
        <f aca="false">+D342/D$346*100</f>
        <v>93.0232558139535</v>
      </c>
      <c r="M342" s="54" t="n">
        <f aca="false">+E342/E$346*100</f>
        <v>89.3491124260355</v>
      </c>
      <c r="N342" s="54" t="n">
        <f aca="false">+F342/F$346*100</f>
        <v>75.6613756613757</v>
      </c>
      <c r="O342" s="54" t="n">
        <f aca="false">+G342/G$346*100</f>
        <v>74.4186046511628</v>
      </c>
      <c r="P342" s="54" t="n">
        <f aca="false">+H342/H$346*100</f>
        <v>71.969696969697</v>
      </c>
      <c r="Q342" s="54" t="n">
        <f aca="false">+I342/I$346*100</f>
        <v>68.2060390763766</v>
      </c>
      <c r="R342" s="54" t="n">
        <f aca="false">+J342/J$346*100</f>
        <v>60.6123869171886</v>
      </c>
      <c r="S342" s="54" t="n">
        <f aca="false">+K342/K$346*100</f>
        <v>68.1592039800995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4</v>
      </c>
      <c r="E343" s="26" t="n">
        <v>9</v>
      </c>
      <c r="F343" s="26" t="n">
        <v>28</v>
      </c>
      <c r="G343" s="26" t="n">
        <v>31</v>
      </c>
      <c r="H343" s="26" t="n">
        <v>78</v>
      </c>
      <c r="I343" s="26" t="n">
        <v>213</v>
      </c>
      <c r="J343" s="26" t="n">
        <v>343</v>
      </c>
      <c r="K343" s="27" t="n">
        <v>706</v>
      </c>
      <c r="L343" s="28" t="n">
        <f aca="false">+D343/D$346*100</f>
        <v>3.10077519379845</v>
      </c>
      <c r="M343" s="29" t="n">
        <f aca="false">+E343/E$346*100</f>
        <v>5.32544378698225</v>
      </c>
      <c r="N343" s="29" t="n">
        <f aca="false">+F343/F$346*100</f>
        <v>14.8148148148148</v>
      </c>
      <c r="O343" s="29" t="n">
        <f aca="false">+G343/G$346*100</f>
        <v>18.0232558139535</v>
      </c>
      <c r="P343" s="29" t="n">
        <f aca="false">+H343/H$346*100</f>
        <v>19.6969696969697</v>
      </c>
      <c r="Q343" s="29" t="n">
        <f aca="false">+I343/I$346*100</f>
        <v>18.9165186500888</v>
      </c>
      <c r="R343" s="29" t="n">
        <f aca="false">+J343/J$346*100</f>
        <v>23.8691718858733</v>
      </c>
      <c r="S343" s="29" t="n">
        <f aca="false">+K343/K$346*100</f>
        <v>19.5135433941404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5</v>
      </c>
      <c r="E344" s="26" t="n">
        <v>9</v>
      </c>
      <c r="F344" s="26" t="n">
        <v>18</v>
      </c>
      <c r="G344" s="26" t="n">
        <v>13</v>
      </c>
      <c r="H344" s="26" t="n">
        <v>33</v>
      </c>
      <c r="I344" s="26" t="n">
        <v>145</v>
      </c>
      <c r="J344" s="26" t="n">
        <v>223</v>
      </c>
      <c r="K344" s="27" t="n">
        <v>446</v>
      </c>
      <c r="L344" s="28" t="n">
        <f aca="false">+D344/D$346*100</f>
        <v>3.87596899224806</v>
      </c>
      <c r="M344" s="29" t="n">
        <f aca="false">+E344/E$346*100</f>
        <v>5.32544378698225</v>
      </c>
      <c r="N344" s="29" t="n">
        <f aca="false">+F344/F$346*100</f>
        <v>9.52380952380952</v>
      </c>
      <c r="O344" s="29" t="n">
        <f aca="false">+G344/G$346*100</f>
        <v>7.55813953488372</v>
      </c>
      <c r="P344" s="29" t="n">
        <f aca="false">+H344/H$346*100</f>
        <v>8.33333333333333</v>
      </c>
      <c r="Q344" s="29" t="n">
        <f aca="false">+I344/I$346*100</f>
        <v>12.8774422735346</v>
      </c>
      <c r="R344" s="29" t="n">
        <f aca="false">+J344/J$346*100</f>
        <v>15.5184411969381</v>
      </c>
      <c r="S344" s="29" t="n">
        <f aca="false">+K344/K$346*100</f>
        <v>12.3272526257601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129</v>
      </c>
      <c r="E346" s="26" t="n">
        <v>169</v>
      </c>
      <c r="F346" s="26" t="n">
        <v>189</v>
      </c>
      <c r="G346" s="26" t="n">
        <v>172</v>
      </c>
      <c r="H346" s="26" t="n">
        <v>396</v>
      </c>
      <c r="I346" s="26" t="n">
        <v>1126</v>
      </c>
      <c r="J346" s="26" t="n">
        <v>1437</v>
      </c>
      <c r="K346" s="27" t="n">
        <v>3618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80</v>
      </c>
      <c r="E347" s="20" t="n">
        <v>79</v>
      </c>
      <c r="F347" s="20" t="n">
        <v>68</v>
      </c>
      <c r="G347" s="20" t="n">
        <v>73</v>
      </c>
      <c r="H347" s="20" t="n">
        <v>171</v>
      </c>
      <c r="I347" s="20" t="n">
        <v>366</v>
      </c>
      <c r="J347" s="20" t="n">
        <v>470</v>
      </c>
      <c r="K347" s="21" t="n">
        <v>1307</v>
      </c>
      <c r="L347" s="28" t="n">
        <f aca="false">+D347/D$351*100</f>
        <v>94.1176470588235</v>
      </c>
      <c r="M347" s="29" t="n">
        <f aca="false">+E347/E$351*100</f>
        <v>86.8131868131868</v>
      </c>
      <c r="N347" s="29" t="n">
        <f aca="false">+F347/F$351*100</f>
        <v>83.9506172839506</v>
      </c>
      <c r="O347" s="29" t="n">
        <f aca="false">+G347/G$351*100</f>
        <v>73.7373737373737</v>
      </c>
      <c r="P347" s="29" t="n">
        <f aca="false">+H347/H$351*100</f>
        <v>74.6724890829694</v>
      </c>
      <c r="Q347" s="29" t="n">
        <f aca="false">+I347/I$351*100</f>
        <v>64.5502645502645</v>
      </c>
      <c r="R347" s="29" t="n">
        <f aca="false">+J347/J$351*100</f>
        <v>66.2905500705219</v>
      </c>
      <c r="S347" s="29" t="n">
        <f aca="false">+K347/K$351*100</f>
        <v>70.2310585706609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3</v>
      </c>
      <c r="E348" s="26" t="n">
        <v>11</v>
      </c>
      <c r="F348" s="26" t="n">
        <v>10</v>
      </c>
      <c r="G348" s="26" t="n">
        <v>16</v>
      </c>
      <c r="H348" s="26" t="n">
        <v>34</v>
      </c>
      <c r="I348" s="26" t="n">
        <v>124</v>
      </c>
      <c r="J348" s="26" t="n">
        <v>144</v>
      </c>
      <c r="K348" s="27" t="n">
        <v>342</v>
      </c>
      <c r="L348" s="28" t="n">
        <f aca="false">+D348/D$351*100</f>
        <v>3.52941176470588</v>
      </c>
      <c r="M348" s="29" t="n">
        <f aca="false">+E348/E$351*100</f>
        <v>12.0879120879121</v>
      </c>
      <c r="N348" s="29" t="n">
        <f aca="false">+F348/F$351*100</f>
        <v>12.3456790123457</v>
      </c>
      <c r="O348" s="29" t="n">
        <f aca="false">+G348/G$351*100</f>
        <v>16.1616161616162</v>
      </c>
      <c r="P348" s="29" t="n">
        <f aca="false">+H348/H$351*100</f>
        <v>14.8471615720524</v>
      </c>
      <c r="Q348" s="29" t="n">
        <f aca="false">+I348/I$351*100</f>
        <v>21.8694885361552</v>
      </c>
      <c r="R348" s="29" t="n">
        <f aca="false">+J348/J$351*100</f>
        <v>20.3102961918195</v>
      </c>
      <c r="S348" s="29" t="n">
        <f aca="false">+K348/K$351*100</f>
        <v>18.3772165502418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1</v>
      </c>
      <c r="F349" s="26" t="n">
        <v>3</v>
      </c>
      <c r="G349" s="26" t="n">
        <v>10</v>
      </c>
      <c r="H349" s="26" t="n">
        <v>24</v>
      </c>
      <c r="I349" s="26" t="n">
        <v>77</v>
      </c>
      <c r="J349" s="26" t="n">
        <v>95</v>
      </c>
      <c r="K349" s="27" t="n">
        <v>212</v>
      </c>
      <c r="L349" s="28" t="n">
        <f aca="false">+D349/D$351*100</f>
        <v>2.35294117647059</v>
      </c>
      <c r="M349" s="29" t="n">
        <f aca="false">+E349/E$351*100</f>
        <v>1.0989010989011</v>
      </c>
      <c r="N349" s="29" t="n">
        <f aca="false">+F349/F$351*100</f>
        <v>3.7037037037037</v>
      </c>
      <c r="O349" s="29" t="n">
        <f aca="false">+G349/G$351*100</f>
        <v>10.1010101010101</v>
      </c>
      <c r="P349" s="29" t="n">
        <f aca="false">+H349/H$351*100</f>
        <v>10.4803493449782</v>
      </c>
      <c r="Q349" s="29" t="n">
        <f aca="false">+I349/I$351*100</f>
        <v>13.5802469135802</v>
      </c>
      <c r="R349" s="29" t="n">
        <f aca="false">+J349/J$351*100</f>
        <v>13.3991537376587</v>
      </c>
      <c r="S349" s="29" t="n">
        <f aca="false">+K349/K$351*100</f>
        <v>11.3917248790973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85</v>
      </c>
      <c r="E351" s="33" t="n">
        <v>91</v>
      </c>
      <c r="F351" s="33" t="n">
        <v>81</v>
      </c>
      <c r="G351" s="33" t="n">
        <v>99</v>
      </c>
      <c r="H351" s="33" t="n">
        <v>229</v>
      </c>
      <c r="I351" s="33" t="n">
        <v>567</v>
      </c>
      <c r="J351" s="33" t="n">
        <v>709</v>
      </c>
      <c r="K351" s="34" t="n">
        <v>186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67</v>
      </c>
      <c r="E352" s="26" t="n">
        <v>101</v>
      </c>
      <c r="F352" s="26" t="n">
        <v>105</v>
      </c>
      <c r="G352" s="26" t="n">
        <v>127</v>
      </c>
      <c r="H352" s="26" t="n">
        <v>280</v>
      </c>
      <c r="I352" s="26" t="n">
        <v>635</v>
      </c>
      <c r="J352" s="26" t="n">
        <v>769</v>
      </c>
      <c r="K352" s="27" t="n">
        <v>2084</v>
      </c>
      <c r="L352" s="22" t="n">
        <f aca="false">+D352/D$356*100</f>
        <v>98.5294117647059</v>
      </c>
      <c r="M352" s="23" t="n">
        <f aca="false">+E352/E$356*100</f>
        <v>84.8739495798319</v>
      </c>
      <c r="N352" s="23" t="n">
        <f aca="false">+F352/F$356*100</f>
        <v>80.1526717557252</v>
      </c>
      <c r="O352" s="23" t="n">
        <f aca="false">+G352/G$356*100</f>
        <v>78.8819875776398</v>
      </c>
      <c r="P352" s="23" t="n">
        <f aca="false">+H352/H$356*100</f>
        <v>70.7070707070707</v>
      </c>
      <c r="Q352" s="23" t="n">
        <f aca="false">+I352/I$356*100</f>
        <v>65.531475748194</v>
      </c>
      <c r="R352" s="23" t="n">
        <f aca="false">+J352/J$356*100</f>
        <v>61.2749003984064</v>
      </c>
      <c r="S352" s="23" t="n">
        <f aca="false">+K352/K$356*100</f>
        <v>67.247499193288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</v>
      </c>
      <c r="E353" s="26" t="n">
        <v>12</v>
      </c>
      <c r="F353" s="26" t="n">
        <v>13</v>
      </c>
      <c r="G353" s="26" t="n">
        <v>20</v>
      </c>
      <c r="H353" s="26" t="n">
        <v>68</v>
      </c>
      <c r="I353" s="26" t="n">
        <v>201</v>
      </c>
      <c r="J353" s="26" t="n">
        <v>257</v>
      </c>
      <c r="K353" s="27" t="n">
        <v>572</v>
      </c>
      <c r="L353" s="28" t="n">
        <f aca="false">+D353/D$356*100</f>
        <v>1.47058823529412</v>
      </c>
      <c r="M353" s="29" t="n">
        <f aca="false">+E353/E$356*100</f>
        <v>10.0840336134454</v>
      </c>
      <c r="N353" s="29" t="n">
        <f aca="false">+F353/F$356*100</f>
        <v>9.92366412213741</v>
      </c>
      <c r="O353" s="29" t="n">
        <f aca="false">+G353/G$356*100</f>
        <v>12.4223602484472</v>
      </c>
      <c r="P353" s="29" t="n">
        <f aca="false">+H353/H$356*100</f>
        <v>17.1717171717172</v>
      </c>
      <c r="Q353" s="29" t="n">
        <f aca="false">+I353/I$356*100</f>
        <v>20.7430340557276</v>
      </c>
      <c r="R353" s="29" t="n">
        <f aca="false">+J353/J$356*100</f>
        <v>20.4780876494024</v>
      </c>
      <c r="S353" s="29" t="n">
        <f aca="false">+K353/K$356*100</f>
        <v>18.4575669570829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6</v>
      </c>
      <c r="F354" s="26" t="n">
        <v>13</v>
      </c>
      <c r="G354" s="26" t="n">
        <v>14</v>
      </c>
      <c r="H354" s="26" t="n">
        <v>48</v>
      </c>
      <c r="I354" s="26" t="n">
        <v>133</v>
      </c>
      <c r="J354" s="26" t="n">
        <v>229</v>
      </c>
      <c r="K354" s="27" t="n">
        <v>443</v>
      </c>
      <c r="L354" s="28" t="n">
        <f aca="false">+D354/D$356*100</f>
        <v>0</v>
      </c>
      <c r="M354" s="29" t="n">
        <f aca="false">+E354/E$356*100</f>
        <v>5.04201680672269</v>
      </c>
      <c r="N354" s="29" t="n">
        <f aca="false">+F354/F$356*100</f>
        <v>9.92366412213741</v>
      </c>
      <c r="O354" s="29" t="n">
        <f aca="false">+G354/G$356*100</f>
        <v>8.69565217391304</v>
      </c>
      <c r="P354" s="29" t="n">
        <f aca="false">+H354/H$356*100</f>
        <v>12.1212121212121</v>
      </c>
      <c r="Q354" s="29" t="n">
        <f aca="false">+I354/I$356*100</f>
        <v>13.7254901960784</v>
      </c>
      <c r="R354" s="29" t="n">
        <f aca="false">+J354/J$356*100</f>
        <v>18.2470119521912</v>
      </c>
      <c r="S354" s="29" t="n">
        <f aca="false">+K354/K$356*100</f>
        <v>14.2949338496289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68</v>
      </c>
      <c r="E356" s="26" t="n">
        <v>119</v>
      </c>
      <c r="F356" s="26" t="n">
        <v>131</v>
      </c>
      <c r="G356" s="26" t="n">
        <v>161</v>
      </c>
      <c r="H356" s="26" t="n">
        <v>396</v>
      </c>
      <c r="I356" s="26" t="n">
        <v>969</v>
      </c>
      <c r="J356" s="26" t="n">
        <v>1255</v>
      </c>
      <c r="K356" s="27" t="n">
        <v>3099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23</v>
      </c>
      <c r="E357" s="20" t="n">
        <v>20</v>
      </c>
      <c r="F357" s="20" t="n">
        <v>21</v>
      </c>
      <c r="G357" s="20" t="n">
        <v>16</v>
      </c>
      <c r="H357" s="20" t="n">
        <v>55</v>
      </c>
      <c r="I357" s="20" t="n">
        <v>97</v>
      </c>
      <c r="J357" s="20" t="n">
        <v>133</v>
      </c>
      <c r="K357" s="21" t="n">
        <v>365</v>
      </c>
      <c r="L357" s="28" t="n">
        <f aca="false">+D357/D$361*100</f>
        <v>95.8333333333333</v>
      </c>
      <c r="M357" s="29" t="n">
        <f aca="false">+E357/E$361*100</f>
        <v>95.2380952380952</v>
      </c>
      <c r="N357" s="29" t="n">
        <f aca="false">+F357/F$361*100</f>
        <v>87.5</v>
      </c>
      <c r="O357" s="29" t="n">
        <f aca="false">+G357/G$361*100</f>
        <v>61.5384615384615</v>
      </c>
      <c r="P357" s="29" t="n">
        <f aca="false">+H357/H$361*100</f>
        <v>80.8823529411765</v>
      </c>
      <c r="Q357" s="29" t="n">
        <f aca="false">+I357/I$361*100</f>
        <v>59.5092024539877</v>
      </c>
      <c r="R357" s="29" t="n">
        <f aca="false">+J357/J$361*100</f>
        <v>67.1717171717172</v>
      </c>
      <c r="S357" s="29" t="n">
        <f aca="false">+K357/K$361*100</f>
        <v>69.6564885496183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1</v>
      </c>
      <c r="F358" s="26" t="n">
        <v>2</v>
      </c>
      <c r="G358" s="26" t="n">
        <v>8</v>
      </c>
      <c r="H358" s="26" t="n">
        <v>8</v>
      </c>
      <c r="I358" s="26" t="n">
        <v>45</v>
      </c>
      <c r="J358" s="26" t="n">
        <v>47</v>
      </c>
      <c r="K358" s="27" t="n">
        <v>112</v>
      </c>
      <c r="L358" s="28" t="n">
        <f aca="false">+D358/D$361*100</f>
        <v>4.16666666666667</v>
      </c>
      <c r="M358" s="29" t="n">
        <f aca="false">+E358/E$361*100</f>
        <v>4.76190476190476</v>
      </c>
      <c r="N358" s="29" t="n">
        <f aca="false">+F358/F$361*100</f>
        <v>8.33333333333333</v>
      </c>
      <c r="O358" s="29" t="n">
        <f aca="false">+G358/G$361*100</f>
        <v>30.7692307692308</v>
      </c>
      <c r="P358" s="29" t="n">
        <f aca="false">+H358/H$361*100</f>
        <v>11.7647058823529</v>
      </c>
      <c r="Q358" s="29" t="n">
        <f aca="false">+I358/I$361*100</f>
        <v>27.6073619631902</v>
      </c>
      <c r="R358" s="29" t="n">
        <f aca="false">+J358/J$361*100</f>
        <v>23.7373737373737</v>
      </c>
      <c r="S358" s="29" t="n">
        <f aca="false">+K358/K$361*100</f>
        <v>21.3740458015267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0</v>
      </c>
      <c r="F359" s="26" t="n">
        <v>1</v>
      </c>
      <c r="G359" s="26" t="n">
        <v>2</v>
      </c>
      <c r="H359" s="26" t="n">
        <v>5</v>
      </c>
      <c r="I359" s="26" t="n">
        <v>21</v>
      </c>
      <c r="J359" s="26" t="n">
        <v>18</v>
      </c>
      <c r="K359" s="27" t="n">
        <v>47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4.16666666666667</v>
      </c>
      <c r="O359" s="29" t="n">
        <f aca="false">+G359/G$361*100</f>
        <v>7.69230769230769</v>
      </c>
      <c r="P359" s="29" t="n">
        <f aca="false">+H359/H$361*100</f>
        <v>7.35294117647059</v>
      </c>
      <c r="Q359" s="29" t="n">
        <f aca="false">+I359/I$361*100</f>
        <v>12.8834355828221</v>
      </c>
      <c r="R359" s="29" t="n">
        <f aca="false">+J359/J$361*100</f>
        <v>9.09090909090909</v>
      </c>
      <c r="S359" s="29" t="n">
        <f aca="false">+K359/K$361*100</f>
        <v>8.96946564885496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24</v>
      </c>
      <c r="E361" s="56" t="n">
        <v>21</v>
      </c>
      <c r="F361" s="56" t="n">
        <v>24</v>
      </c>
      <c r="G361" s="56" t="n">
        <v>26</v>
      </c>
      <c r="H361" s="56" t="n">
        <v>68</v>
      </c>
      <c r="I361" s="56" t="n">
        <v>163</v>
      </c>
      <c r="J361" s="56" t="n">
        <v>198</v>
      </c>
      <c r="K361" s="57" t="n">
        <v>524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12106</v>
      </c>
      <c r="E362" s="26" t="n">
        <v>15113</v>
      </c>
      <c r="F362" s="26" t="n">
        <v>14702</v>
      </c>
      <c r="G362" s="26" t="n">
        <v>16541</v>
      </c>
      <c r="H362" s="26" t="n">
        <v>30997</v>
      </c>
      <c r="I362" s="26" t="n">
        <v>79219</v>
      </c>
      <c r="J362" s="26" t="n">
        <v>116981</v>
      </c>
      <c r="K362" s="27" t="n">
        <v>285659</v>
      </c>
      <c r="L362" s="28" t="n">
        <f aca="false">+D362/D$366*100</f>
        <v>94.0271844660194</v>
      </c>
      <c r="M362" s="29" t="n">
        <f aca="false">+E362/E$366*100</f>
        <v>90.7905803195963</v>
      </c>
      <c r="N362" s="29" t="n">
        <f aca="false">+F362/F$366*100</f>
        <v>85.9967243799719</v>
      </c>
      <c r="O362" s="29" t="n">
        <f aca="false">+G362/G$366*100</f>
        <v>82.2158158954222</v>
      </c>
      <c r="P362" s="29" t="n">
        <f aca="false">+H362/H$366*100</f>
        <v>77.6575222347488</v>
      </c>
      <c r="Q362" s="29" t="n">
        <f aca="false">+I362/I$366*100</f>
        <v>73.2254933678421</v>
      </c>
      <c r="R362" s="29" t="n">
        <f aca="false">+J362/J$366*100</f>
        <v>70.0917332246835</v>
      </c>
      <c r="S362" s="29" t="n">
        <f aca="false">+K362/K$366*100</f>
        <v>74.8321470766216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404</v>
      </c>
      <c r="E363" s="26" t="n">
        <v>798</v>
      </c>
      <c r="F363" s="26" t="n">
        <v>1289</v>
      </c>
      <c r="G363" s="26" t="n">
        <v>1935</v>
      </c>
      <c r="H363" s="26" t="n">
        <v>4914</v>
      </c>
      <c r="I363" s="26" t="n">
        <v>15638</v>
      </c>
      <c r="J363" s="26" t="n">
        <v>25969</v>
      </c>
      <c r="K363" s="27" t="n">
        <v>50947</v>
      </c>
      <c r="L363" s="28" t="n">
        <f aca="false">+D363/D$366*100</f>
        <v>3.1378640776699</v>
      </c>
      <c r="M363" s="29" t="n">
        <f aca="false">+E363/E$366*100</f>
        <v>4.79394449116905</v>
      </c>
      <c r="N363" s="29" t="n">
        <f aca="false">+F363/F$366*100</f>
        <v>7.53977538605522</v>
      </c>
      <c r="O363" s="29" t="n">
        <f aca="false">+G363/G$366*100</f>
        <v>9.61777424325265</v>
      </c>
      <c r="P363" s="29" t="n">
        <f aca="false">+H363/H$366*100</f>
        <v>12.3111612175874</v>
      </c>
      <c r="Q363" s="29" t="n">
        <f aca="false">+I363/I$366*100</f>
        <v>14.4548689744419</v>
      </c>
      <c r="R363" s="29" t="n">
        <f aca="false">+J363/J$366*100</f>
        <v>15.5598962234192</v>
      </c>
      <c r="S363" s="29" t="n">
        <f aca="false">+K363/K$366*100</f>
        <v>13.3462393872157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360</v>
      </c>
      <c r="E364" s="26" t="n">
        <v>727</v>
      </c>
      <c r="F364" s="26" t="n">
        <v>1101</v>
      </c>
      <c r="G364" s="26" t="n">
        <v>1637</v>
      </c>
      <c r="H364" s="26" t="n">
        <v>3993</v>
      </c>
      <c r="I364" s="26" t="n">
        <v>13262</v>
      </c>
      <c r="J364" s="26" t="n">
        <v>23902</v>
      </c>
      <c r="K364" s="27" t="n">
        <v>44982</v>
      </c>
      <c r="L364" s="28" t="n">
        <f aca="false">+D364/D$366*100</f>
        <v>2.79611650485437</v>
      </c>
      <c r="M364" s="29" t="n">
        <f aca="false">+E364/E$366*100</f>
        <v>4.36741559533822</v>
      </c>
      <c r="N364" s="29" t="n">
        <f aca="false">+F364/F$366*100</f>
        <v>6.44010294805803</v>
      </c>
      <c r="O364" s="29" t="n">
        <f aca="false">+G364/G$366*100</f>
        <v>8.13658730553208</v>
      </c>
      <c r="P364" s="29" t="n">
        <f aca="false">+H364/H$366*100</f>
        <v>10.0037579857197</v>
      </c>
      <c r="Q364" s="29" t="n">
        <f aca="false">+I364/I$366*100</f>
        <v>12.2586310486666</v>
      </c>
      <c r="R364" s="29" t="n">
        <f aca="false">+J364/J$366*100</f>
        <v>14.3214078144005</v>
      </c>
      <c r="S364" s="29" t="n">
        <f aca="false">+K364/K$366*100</f>
        <v>11.7836288714887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5</v>
      </c>
      <c r="E365" s="26" t="n">
        <v>8</v>
      </c>
      <c r="F365" s="26" t="n">
        <v>4</v>
      </c>
      <c r="G365" s="26" t="n">
        <v>6</v>
      </c>
      <c r="H365" s="26" t="n">
        <v>11</v>
      </c>
      <c r="I365" s="26" t="n">
        <v>66</v>
      </c>
      <c r="J365" s="26" t="n">
        <v>45</v>
      </c>
      <c r="K365" s="27" t="n">
        <v>145</v>
      </c>
      <c r="L365" s="28" t="n">
        <f aca="false">+D365/D$366*100</f>
        <v>0.0388349514563107</v>
      </c>
      <c r="M365" s="29" t="n">
        <f aca="false">+E365/E$366*100</f>
        <v>0.0480595938964316</v>
      </c>
      <c r="N365" s="29" t="n">
        <f aca="false">+F365/F$366*100</f>
        <v>0.0233972859148339</v>
      </c>
      <c r="O365" s="29" t="n">
        <f aca="false">+G365/G$366*100</f>
        <v>0.0298225557930315</v>
      </c>
      <c r="P365" s="29" t="n">
        <f aca="false">+H365/H$366*100</f>
        <v>0.0275585619441313</v>
      </c>
      <c r="Q365" s="29" t="n">
        <f aca="false">+I365/I$366*100</f>
        <v>0.0610066090493137</v>
      </c>
      <c r="R365" s="29" t="n">
        <f aca="false">+J365/J$366*100</f>
        <v>0.0269627374967794</v>
      </c>
      <c r="S365" s="29" t="n">
        <f aca="false">+K365/K$366*100</f>
        <v>0.0379846646739999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12875</v>
      </c>
      <c r="E366" s="33" t="n">
        <v>16646</v>
      </c>
      <c r="F366" s="33" t="n">
        <v>17096</v>
      </c>
      <c r="G366" s="33" t="n">
        <v>20119</v>
      </c>
      <c r="H366" s="33" t="n">
        <v>39915</v>
      </c>
      <c r="I366" s="33" t="n">
        <v>108185</v>
      </c>
      <c r="J366" s="33" t="n">
        <v>166897</v>
      </c>
      <c r="K366" s="34" t="n">
        <v>381733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66</v>
      </c>
      <c r="E7" s="20" t="n">
        <v>914</v>
      </c>
      <c r="F7" s="20" t="n">
        <v>825</v>
      </c>
      <c r="G7" s="20" t="n">
        <v>741</v>
      </c>
      <c r="H7" s="20" t="n">
        <v>1033</v>
      </c>
      <c r="I7" s="20" t="n">
        <v>3675</v>
      </c>
      <c r="J7" s="20" t="n">
        <v>6425</v>
      </c>
      <c r="K7" s="21" t="n">
        <v>14279</v>
      </c>
      <c r="L7" s="22" t="n">
        <f aca="false">+D7/D$11*100</f>
        <v>91.1080711354309</v>
      </c>
      <c r="M7" s="23" t="n">
        <f aca="false">+E7/E$11*100</f>
        <v>88.0539499036609</v>
      </c>
      <c r="N7" s="23" t="n">
        <f aca="false">+F7/F$11*100</f>
        <v>84.6153846153846</v>
      </c>
      <c r="O7" s="23" t="n">
        <f aca="false">+G7/G$11*100</f>
        <v>79.2513368983957</v>
      </c>
      <c r="P7" s="23" t="n">
        <f aca="false">+H7/H$11*100</f>
        <v>72.6441631504923</v>
      </c>
      <c r="Q7" s="23" t="n">
        <f aca="false">+I7/I$11*100</f>
        <v>70.281124497992</v>
      </c>
      <c r="R7" s="23" t="n">
        <f aca="false">+J7/J$11*100</f>
        <v>67.7171163575042</v>
      </c>
      <c r="S7" s="23" t="n">
        <f aca="false">+K7/K$11*100</f>
        <v>72.0506610152387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30</v>
      </c>
      <c r="E8" s="26" t="n">
        <v>48</v>
      </c>
      <c r="F8" s="26" t="n">
        <v>77</v>
      </c>
      <c r="G8" s="26" t="n">
        <v>77</v>
      </c>
      <c r="H8" s="26" t="n">
        <v>164</v>
      </c>
      <c r="I8" s="26" t="n">
        <v>645</v>
      </c>
      <c r="J8" s="26" t="n">
        <v>1256</v>
      </c>
      <c r="K8" s="27" t="n">
        <v>2297</v>
      </c>
      <c r="L8" s="28" t="n">
        <f aca="false">+D8/D$11*100</f>
        <v>4.10396716826265</v>
      </c>
      <c r="M8" s="29" t="n">
        <f aca="false">+E8/E$11*100</f>
        <v>4.6242774566474</v>
      </c>
      <c r="N8" s="29" t="n">
        <f aca="false">+F8/F$11*100</f>
        <v>7.8974358974359</v>
      </c>
      <c r="O8" s="29" t="n">
        <f aca="false">+G8/G$11*100</f>
        <v>8.23529411764706</v>
      </c>
      <c r="P8" s="29" t="n">
        <f aca="false">+H8/H$11*100</f>
        <v>11.5330520393812</v>
      </c>
      <c r="Q8" s="29" t="n">
        <f aca="false">+I8/I$11*100</f>
        <v>12.3350545037292</v>
      </c>
      <c r="R8" s="29" t="n">
        <f aca="false">+J8/J$11*100</f>
        <v>13.2377740303541</v>
      </c>
      <c r="S8" s="29" t="n">
        <f aca="false">+K8/K$11*100</f>
        <v>11.590473307094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34</v>
      </c>
      <c r="E9" s="26" t="n">
        <v>76</v>
      </c>
      <c r="F9" s="26" t="n">
        <v>73</v>
      </c>
      <c r="G9" s="26" t="n">
        <v>116</v>
      </c>
      <c r="H9" s="26" t="n">
        <v>225</v>
      </c>
      <c r="I9" s="26" t="n">
        <v>909</v>
      </c>
      <c r="J9" s="26" t="n">
        <v>1806</v>
      </c>
      <c r="K9" s="27" t="n">
        <v>3239</v>
      </c>
      <c r="L9" s="28" t="n">
        <f aca="false">+D9/D$11*100</f>
        <v>4.65116279069768</v>
      </c>
      <c r="M9" s="29" t="n">
        <f aca="false">+E9/E$11*100</f>
        <v>7.32177263969172</v>
      </c>
      <c r="N9" s="29" t="n">
        <f aca="false">+F9/F$11*100</f>
        <v>7.48717948717949</v>
      </c>
      <c r="O9" s="29" t="n">
        <f aca="false">+G9/G$11*100</f>
        <v>12.4064171122995</v>
      </c>
      <c r="P9" s="29" t="n">
        <f aca="false">+H9/H$11*100</f>
        <v>15.8227848101266</v>
      </c>
      <c r="Q9" s="29" t="n">
        <f aca="false">+I9/I$11*100</f>
        <v>17.3838209982788</v>
      </c>
      <c r="R9" s="29" t="n">
        <f aca="false">+J9/J$11*100</f>
        <v>19.0345699831366</v>
      </c>
      <c r="S9" s="29" t="n">
        <f aca="false">+K9/K$11*100</f>
        <v>16.3437279241094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1</v>
      </c>
      <c r="E10" s="26" t="n">
        <v>0</v>
      </c>
      <c r="F10" s="26" t="n">
        <v>0</v>
      </c>
      <c r="G10" s="26" t="n">
        <v>1</v>
      </c>
      <c r="H10" s="26" t="n">
        <v>0</v>
      </c>
      <c r="I10" s="26" t="n">
        <v>0</v>
      </c>
      <c r="J10" s="26" t="n">
        <v>1</v>
      </c>
      <c r="K10" s="27" t="n">
        <v>3</v>
      </c>
      <c r="L10" s="28" t="n">
        <f aca="false">+D10/D$11*100</f>
        <v>0.136798905608755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.106951871657754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.010539629005059</v>
      </c>
      <c r="S10" s="29" t="n">
        <f aca="false">+K10/K$11*100</f>
        <v>0.0151377535573721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731</v>
      </c>
      <c r="E11" s="33" t="n">
        <v>1038</v>
      </c>
      <c r="F11" s="33" t="n">
        <v>975</v>
      </c>
      <c r="G11" s="33" t="n">
        <v>935</v>
      </c>
      <c r="H11" s="33" t="n">
        <v>1422</v>
      </c>
      <c r="I11" s="33" t="n">
        <v>5229</v>
      </c>
      <c r="J11" s="33" t="n">
        <v>9488</v>
      </c>
      <c r="K11" s="34" t="n">
        <v>1981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665</v>
      </c>
      <c r="E12" s="26" t="n">
        <v>819</v>
      </c>
      <c r="F12" s="26" t="n">
        <v>769</v>
      </c>
      <c r="G12" s="26" t="n">
        <v>731</v>
      </c>
      <c r="H12" s="26" t="n">
        <v>923</v>
      </c>
      <c r="I12" s="26" t="n">
        <v>2566</v>
      </c>
      <c r="J12" s="26" t="n">
        <v>4730</v>
      </c>
      <c r="K12" s="27" t="n">
        <v>11203</v>
      </c>
      <c r="L12" s="22" t="n">
        <f aca="false">+D12/D$16*100</f>
        <v>92.2330097087379</v>
      </c>
      <c r="M12" s="23" t="n">
        <f aca="false">+E12/E$16*100</f>
        <v>89.3129770992367</v>
      </c>
      <c r="N12" s="23" t="n">
        <f aca="false">+F12/F$16*100</f>
        <v>83.4056399132321</v>
      </c>
      <c r="O12" s="23" t="n">
        <f aca="false">+G12/G$16*100</f>
        <v>79.8034934497817</v>
      </c>
      <c r="P12" s="23" t="n">
        <f aca="false">+H12/H$16*100</f>
        <v>73.84</v>
      </c>
      <c r="Q12" s="23" t="n">
        <f aca="false">+I12/I$16*100</f>
        <v>70.2051983584131</v>
      </c>
      <c r="R12" s="23" t="n">
        <f aca="false">+J12/J$16*100</f>
        <v>66.3766488913837</v>
      </c>
      <c r="S12" s="23" t="n">
        <f aca="false">+K12/K$16*100</f>
        <v>72.2447926742761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28</v>
      </c>
      <c r="E13" s="26" t="n">
        <v>44</v>
      </c>
      <c r="F13" s="26" t="n">
        <v>71</v>
      </c>
      <c r="G13" s="26" t="n">
        <v>82</v>
      </c>
      <c r="H13" s="26" t="n">
        <v>117</v>
      </c>
      <c r="I13" s="26" t="n">
        <v>450</v>
      </c>
      <c r="J13" s="26" t="n">
        <v>929</v>
      </c>
      <c r="K13" s="27" t="n">
        <v>1721</v>
      </c>
      <c r="L13" s="28" t="n">
        <f aca="false">+D13/D$16*100</f>
        <v>3.88349514563107</v>
      </c>
      <c r="M13" s="29" t="n">
        <f aca="false">+E13/E$16*100</f>
        <v>4.79825517993457</v>
      </c>
      <c r="N13" s="29" t="n">
        <f aca="false">+F13/F$16*100</f>
        <v>7.70065075921909</v>
      </c>
      <c r="O13" s="29" t="n">
        <f aca="false">+G13/G$16*100</f>
        <v>8.95196506550218</v>
      </c>
      <c r="P13" s="29" t="n">
        <f aca="false">+H13/H$16*100</f>
        <v>9.36</v>
      </c>
      <c r="Q13" s="29" t="n">
        <f aca="false">+I13/I$16*100</f>
        <v>12.311901504788</v>
      </c>
      <c r="R13" s="29" t="n">
        <f aca="false">+J13/J$16*100</f>
        <v>13.0367667695762</v>
      </c>
      <c r="S13" s="29" t="n">
        <f aca="false">+K13/K$16*100</f>
        <v>11.0982137099374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28</v>
      </c>
      <c r="E14" s="26" t="n">
        <v>54</v>
      </c>
      <c r="F14" s="26" t="n">
        <v>82</v>
      </c>
      <c r="G14" s="26" t="n">
        <v>103</v>
      </c>
      <c r="H14" s="26" t="n">
        <v>210</v>
      </c>
      <c r="I14" s="26" t="n">
        <v>639</v>
      </c>
      <c r="J14" s="26" t="n">
        <v>1467</v>
      </c>
      <c r="K14" s="27" t="n">
        <v>2583</v>
      </c>
      <c r="L14" s="28" t="n">
        <f aca="false">+D14/D$16*100</f>
        <v>3.88349514563107</v>
      </c>
      <c r="M14" s="29" t="n">
        <f aca="false">+E14/E$16*100</f>
        <v>5.88876772082879</v>
      </c>
      <c r="N14" s="29" t="n">
        <f aca="false">+F14/F$16*100</f>
        <v>8.89370932754881</v>
      </c>
      <c r="O14" s="29" t="n">
        <f aca="false">+G14/G$16*100</f>
        <v>11.2445414847162</v>
      </c>
      <c r="P14" s="29" t="n">
        <f aca="false">+H14/H$16*100</f>
        <v>16.8</v>
      </c>
      <c r="Q14" s="29" t="n">
        <f aca="false">+I14/I$16*100</f>
        <v>17.4829001367989</v>
      </c>
      <c r="R14" s="29" t="n">
        <f aca="false">+J14/J$16*100</f>
        <v>20.5865843390401</v>
      </c>
      <c r="S14" s="29" t="n">
        <f aca="false">+K14/K$16*100</f>
        <v>16.6569936157864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721</v>
      </c>
      <c r="E16" s="26" t="n">
        <v>917</v>
      </c>
      <c r="F16" s="26" t="n">
        <v>922</v>
      </c>
      <c r="G16" s="26" t="n">
        <v>916</v>
      </c>
      <c r="H16" s="26" t="n">
        <v>1250</v>
      </c>
      <c r="I16" s="26" t="n">
        <v>3655</v>
      </c>
      <c r="J16" s="26" t="n">
        <v>7126</v>
      </c>
      <c r="K16" s="27" t="n">
        <v>15507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16</v>
      </c>
      <c r="E17" s="20" t="n">
        <v>670</v>
      </c>
      <c r="F17" s="20" t="n">
        <v>700</v>
      </c>
      <c r="G17" s="20" t="n">
        <v>705</v>
      </c>
      <c r="H17" s="20" t="n">
        <v>882</v>
      </c>
      <c r="I17" s="20" t="n">
        <v>2158</v>
      </c>
      <c r="J17" s="20" t="n">
        <v>3784</v>
      </c>
      <c r="K17" s="21" t="n">
        <v>9415</v>
      </c>
      <c r="L17" s="28" t="n">
        <f aca="false">+D17/D$21*100</f>
        <v>92.4731182795699</v>
      </c>
      <c r="M17" s="29" t="n">
        <f aca="false">+E17/E$21*100</f>
        <v>88.3905013192612</v>
      </c>
      <c r="N17" s="29" t="n">
        <f aca="false">+F17/F$21*100</f>
        <v>83.4326579261025</v>
      </c>
      <c r="O17" s="29" t="n">
        <f aca="false">+G17/G$21*100</f>
        <v>81.1277330264672</v>
      </c>
      <c r="P17" s="29" t="n">
        <f aca="false">+H17/H$21*100</f>
        <v>73.5</v>
      </c>
      <c r="Q17" s="29" t="n">
        <f aca="false">+I17/I$21*100</f>
        <v>68.161718256475</v>
      </c>
      <c r="R17" s="29" t="n">
        <f aca="false">+J17/J$21*100</f>
        <v>66.3743202946851</v>
      </c>
      <c r="S17" s="29" t="n">
        <f aca="false">+K17/K$21*100</f>
        <v>71.9196394469483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1</v>
      </c>
      <c r="E18" s="26" t="n">
        <v>33</v>
      </c>
      <c r="F18" s="26" t="n">
        <v>57</v>
      </c>
      <c r="G18" s="26" t="n">
        <v>58</v>
      </c>
      <c r="H18" s="26" t="n">
        <v>123</v>
      </c>
      <c r="I18" s="26" t="n">
        <v>383</v>
      </c>
      <c r="J18" s="26" t="n">
        <v>719</v>
      </c>
      <c r="K18" s="27" t="n">
        <v>1394</v>
      </c>
      <c r="L18" s="28" t="n">
        <f aca="false">+D18/D$21*100</f>
        <v>3.76344086021505</v>
      </c>
      <c r="M18" s="29" t="n">
        <f aca="false">+E18/E$21*100</f>
        <v>4.35356200527705</v>
      </c>
      <c r="N18" s="29" t="n">
        <f aca="false">+F18/F$21*100</f>
        <v>6.7938021454112</v>
      </c>
      <c r="O18" s="29" t="n">
        <f aca="false">+G18/G$21*100</f>
        <v>6.67433831990794</v>
      </c>
      <c r="P18" s="29" t="n">
        <f aca="false">+H18/H$21*100</f>
        <v>10.25</v>
      </c>
      <c r="Q18" s="29" t="n">
        <f aca="false">+I18/I$21*100</f>
        <v>12.0972836386608</v>
      </c>
      <c r="R18" s="29" t="n">
        <f aca="false">+J18/J$21*100</f>
        <v>12.6118224872829</v>
      </c>
      <c r="S18" s="29" t="n">
        <f aca="false">+K18/K$21*100</f>
        <v>10.648537162936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21</v>
      </c>
      <c r="E19" s="26" t="n">
        <v>55</v>
      </c>
      <c r="F19" s="26" t="n">
        <v>82</v>
      </c>
      <c r="G19" s="26" t="n">
        <v>106</v>
      </c>
      <c r="H19" s="26" t="n">
        <v>195</v>
      </c>
      <c r="I19" s="26" t="n">
        <v>625</v>
      </c>
      <c r="J19" s="26" t="n">
        <v>1198</v>
      </c>
      <c r="K19" s="27" t="n">
        <v>2282</v>
      </c>
      <c r="L19" s="28" t="n">
        <f aca="false">+D19/D$21*100</f>
        <v>3.76344086021505</v>
      </c>
      <c r="M19" s="29" t="n">
        <f aca="false">+E19/E$21*100</f>
        <v>7.25593667546174</v>
      </c>
      <c r="N19" s="29" t="n">
        <f aca="false">+F19/F$21*100</f>
        <v>9.77353992848629</v>
      </c>
      <c r="O19" s="29" t="n">
        <f aca="false">+G19/G$21*100</f>
        <v>12.1979286536249</v>
      </c>
      <c r="P19" s="29" t="n">
        <f aca="false">+H19/H$21*100</f>
        <v>16.25</v>
      </c>
      <c r="Q19" s="29" t="n">
        <f aca="false">+I19/I$21*100</f>
        <v>19.7409981048642</v>
      </c>
      <c r="R19" s="29" t="n">
        <f aca="false">+J19/J$21*100</f>
        <v>21.0138572180319</v>
      </c>
      <c r="S19" s="29" t="n">
        <f aca="false">+K19/K$21*100</f>
        <v>17.4318233901153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558</v>
      </c>
      <c r="E21" s="33" t="n">
        <v>758</v>
      </c>
      <c r="F21" s="33" t="n">
        <v>839</v>
      </c>
      <c r="G21" s="33" t="n">
        <v>869</v>
      </c>
      <c r="H21" s="33" t="n">
        <v>1200</v>
      </c>
      <c r="I21" s="33" t="n">
        <v>3166</v>
      </c>
      <c r="J21" s="33" t="n">
        <v>5701</v>
      </c>
      <c r="K21" s="34" t="n">
        <v>13091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633</v>
      </c>
      <c r="E22" s="26" t="n">
        <v>829</v>
      </c>
      <c r="F22" s="26" t="n">
        <v>739</v>
      </c>
      <c r="G22" s="26" t="n">
        <v>615</v>
      </c>
      <c r="H22" s="26" t="n">
        <v>981</v>
      </c>
      <c r="I22" s="26" t="n">
        <v>2968</v>
      </c>
      <c r="J22" s="26" t="n">
        <v>5006</v>
      </c>
      <c r="K22" s="27" t="n">
        <v>11771</v>
      </c>
      <c r="L22" s="22" t="n">
        <f aca="false">+D22/D$26*100</f>
        <v>88.9044943820225</v>
      </c>
      <c r="M22" s="23" t="n">
        <f aca="false">+E22/E$26*100</f>
        <v>85.2004110996917</v>
      </c>
      <c r="N22" s="23" t="n">
        <f aca="false">+F22/F$26*100</f>
        <v>80.7650273224044</v>
      </c>
      <c r="O22" s="23" t="n">
        <f aca="false">+G22/G$26*100</f>
        <v>71.2630359212051</v>
      </c>
      <c r="P22" s="23" t="n">
        <f aca="false">+H22/H$26*100</f>
        <v>68.2672233820459</v>
      </c>
      <c r="Q22" s="23" t="n">
        <f aca="false">+I22/I$26*100</f>
        <v>64.1175199827177</v>
      </c>
      <c r="R22" s="23" t="n">
        <f aca="false">+J22/J$26*100</f>
        <v>59.9880167765129</v>
      </c>
      <c r="S22" s="23" t="n">
        <f aca="false">+K22/K$26*100</f>
        <v>65.8554324717467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47</v>
      </c>
      <c r="E23" s="26" t="n">
        <v>91</v>
      </c>
      <c r="F23" s="26" t="n">
        <v>89</v>
      </c>
      <c r="G23" s="26" t="n">
        <v>124</v>
      </c>
      <c r="H23" s="26" t="n">
        <v>241</v>
      </c>
      <c r="I23" s="26" t="n">
        <v>846</v>
      </c>
      <c r="J23" s="26" t="n">
        <v>1639</v>
      </c>
      <c r="K23" s="27" t="n">
        <v>3077</v>
      </c>
      <c r="L23" s="28" t="n">
        <f aca="false">+D23/D$26*100</f>
        <v>6.60112359550562</v>
      </c>
      <c r="M23" s="29" t="n">
        <f aca="false">+E23/E$26*100</f>
        <v>9.35251798561151</v>
      </c>
      <c r="N23" s="29" t="n">
        <f aca="false">+F23/F$26*100</f>
        <v>9.72677595628415</v>
      </c>
      <c r="O23" s="29" t="n">
        <f aca="false">+G23/G$26*100</f>
        <v>14.3684820393975</v>
      </c>
      <c r="P23" s="29" t="n">
        <f aca="false">+H23/H$26*100</f>
        <v>16.7710508002784</v>
      </c>
      <c r="Q23" s="29" t="n">
        <f aca="false">+I23/I$26*100</f>
        <v>18.2760855476345</v>
      </c>
      <c r="R23" s="29" t="n">
        <f aca="false">+J23/J$26*100</f>
        <v>19.6405032953865</v>
      </c>
      <c r="S23" s="29" t="n">
        <f aca="false">+K23/K$26*100</f>
        <v>17.2149490880609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32</v>
      </c>
      <c r="E24" s="26" t="n">
        <v>53</v>
      </c>
      <c r="F24" s="26" t="n">
        <v>87</v>
      </c>
      <c r="G24" s="26" t="n">
        <v>124</v>
      </c>
      <c r="H24" s="26" t="n">
        <v>215</v>
      </c>
      <c r="I24" s="26" t="n">
        <v>814</v>
      </c>
      <c r="J24" s="26" t="n">
        <v>1700</v>
      </c>
      <c r="K24" s="27" t="n">
        <v>3025</v>
      </c>
      <c r="L24" s="28" t="n">
        <f aca="false">+D24/D$26*100</f>
        <v>4.49438202247191</v>
      </c>
      <c r="M24" s="29" t="n">
        <f aca="false">+E24/E$26*100</f>
        <v>5.44707091469681</v>
      </c>
      <c r="N24" s="29" t="n">
        <f aca="false">+F24/F$26*100</f>
        <v>9.50819672131147</v>
      </c>
      <c r="O24" s="29" t="n">
        <f aca="false">+G24/G$26*100</f>
        <v>14.3684820393975</v>
      </c>
      <c r="P24" s="29" t="n">
        <f aca="false">+H24/H$26*100</f>
        <v>14.9617258176757</v>
      </c>
      <c r="Q24" s="29" t="n">
        <f aca="false">+I24/I$26*100</f>
        <v>17.5847915316483</v>
      </c>
      <c r="R24" s="29" t="n">
        <f aca="false">+J24/J$26*100</f>
        <v>20.3714799281007</v>
      </c>
      <c r="S24" s="29" t="n">
        <f aca="false">+K24/K$26*100</f>
        <v>16.9240237216068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  <c r="K25" s="27" t="n">
        <v>1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216029379995679</v>
      </c>
      <c r="R25" s="29" t="n">
        <f aca="false">+J25/J$26*100</f>
        <v>0</v>
      </c>
      <c r="S25" s="29" t="n">
        <f aca="false">+K25/K$26*100</f>
        <v>0.00559471858565514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712</v>
      </c>
      <c r="E26" s="26" t="n">
        <v>973</v>
      </c>
      <c r="F26" s="26" t="n">
        <v>915</v>
      </c>
      <c r="G26" s="26" t="n">
        <v>863</v>
      </c>
      <c r="H26" s="26" t="n">
        <v>1437</v>
      </c>
      <c r="I26" s="26" t="n">
        <v>4629</v>
      </c>
      <c r="J26" s="26" t="n">
        <v>8345</v>
      </c>
      <c r="K26" s="27" t="n">
        <v>17874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40</v>
      </c>
      <c r="E27" s="20" t="n">
        <v>172</v>
      </c>
      <c r="F27" s="20" t="n">
        <v>141</v>
      </c>
      <c r="G27" s="20" t="n">
        <v>119</v>
      </c>
      <c r="H27" s="20" t="n">
        <v>209</v>
      </c>
      <c r="I27" s="20" t="n">
        <v>836</v>
      </c>
      <c r="J27" s="20" t="n">
        <v>1315</v>
      </c>
      <c r="K27" s="21" t="n">
        <v>2932</v>
      </c>
      <c r="L27" s="28" t="n">
        <f aca="false">+D27/D$31*100</f>
        <v>86.9565217391304</v>
      </c>
      <c r="M27" s="29" t="n">
        <f aca="false">+E27/E$31*100</f>
        <v>91.4893617021277</v>
      </c>
      <c r="N27" s="29" t="n">
        <f aca="false">+F27/F$31*100</f>
        <v>84.4311377245509</v>
      </c>
      <c r="O27" s="29" t="n">
        <f aca="false">+G27/G$31*100</f>
        <v>77.2727272727273</v>
      </c>
      <c r="P27" s="29" t="n">
        <f aca="false">+H27/H$31*100</f>
        <v>70.6081081081081</v>
      </c>
      <c r="Q27" s="29" t="n">
        <f aca="false">+I27/I$31*100</f>
        <v>76.1384335154827</v>
      </c>
      <c r="R27" s="29" t="n">
        <f aca="false">+J27/J$31*100</f>
        <v>71.3510580575149</v>
      </c>
      <c r="S27" s="29" t="n">
        <f aca="false">+K27/K$31*100</f>
        <v>75.044791400051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0</v>
      </c>
      <c r="E28" s="26" t="n">
        <v>6</v>
      </c>
      <c r="F28" s="26" t="n">
        <v>12</v>
      </c>
      <c r="G28" s="26" t="n">
        <v>7</v>
      </c>
      <c r="H28" s="26" t="n">
        <v>33</v>
      </c>
      <c r="I28" s="26" t="n">
        <v>93</v>
      </c>
      <c r="J28" s="26" t="n">
        <v>202</v>
      </c>
      <c r="K28" s="27" t="n">
        <v>363</v>
      </c>
      <c r="L28" s="28" t="n">
        <f aca="false">+D28/D$31*100</f>
        <v>6.2111801242236</v>
      </c>
      <c r="M28" s="29" t="n">
        <f aca="false">+E28/E$31*100</f>
        <v>3.19148936170213</v>
      </c>
      <c r="N28" s="29" t="n">
        <f aca="false">+F28/F$31*100</f>
        <v>7.18562874251497</v>
      </c>
      <c r="O28" s="29" t="n">
        <f aca="false">+G28/G$31*100</f>
        <v>4.54545454545455</v>
      </c>
      <c r="P28" s="29" t="n">
        <f aca="false">+H28/H$31*100</f>
        <v>11.1486486486487</v>
      </c>
      <c r="Q28" s="29" t="n">
        <f aca="false">+I28/I$31*100</f>
        <v>8.46994535519126</v>
      </c>
      <c r="R28" s="29" t="n">
        <f aca="false">+J28/J$31*100</f>
        <v>10.9603906673901</v>
      </c>
      <c r="S28" s="29" t="n">
        <f aca="false">+K28/K$31*100</f>
        <v>9.29101612490402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0</v>
      </c>
      <c r="E29" s="26" t="n">
        <v>9</v>
      </c>
      <c r="F29" s="26" t="n">
        <v>13</v>
      </c>
      <c r="G29" s="26" t="n">
        <v>28</v>
      </c>
      <c r="H29" s="26" t="n">
        <v>53</v>
      </c>
      <c r="I29" s="26" t="n">
        <v>160</v>
      </c>
      <c r="J29" s="26" t="n">
        <v>319</v>
      </c>
      <c r="K29" s="27" t="n">
        <v>592</v>
      </c>
      <c r="L29" s="28" t="n">
        <f aca="false">+D29/D$31*100</f>
        <v>6.2111801242236</v>
      </c>
      <c r="M29" s="29" t="n">
        <f aca="false">+E29/E$31*100</f>
        <v>4.78723404255319</v>
      </c>
      <c r="N29" s="29" t="n">
        <f aca="false">+F29/F$31*100</f>
        <v>7.78443113772455</v>
      </c>
      <c r="O29" s="29" t="n">
        <f aca="false">+G29/G$31*100</f>
        <v>18.1818181818182</v>
      </c>
      <c r="P29" s="29" t="n">
        <f aca="false">+H29/H$31*100</f>
        <v>17.9054054054054</v>
      </c>
      <c r="Q29" s="29" t="n">
        <f aca="false">+I29/I$31*100</f>
        <v>14.5719489981785</v>
      </c>
      <c r="R29" s="29" t="n">
        <f aca="false">+J29/J$31*100</f>
        <v>17.3087357569181</v>
      </c>
      <c r="S29" s="29" t="n">
        <f aca="false">+K29/K$31*100</f>
        <v>15.152290760174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1</v>
      </c>
      <c r="E30" s="26" t="n">
        <v>1</v>
      </c>
      <c r="F30" s="26" t="n">
        <v>1</v>
      </c>
      <c r="G30" s="26" t="n">
        <v>0</v>
      </c>
      <c r="H30" s="26" t="n">
        <v>1</v>
      </c>
      <c r="I30" s="26" t="n">
        <v>9</v>
      </c>
      <c r="J30" s="26" t="n">
        <v>7</v>
      </c>
      <c r="K30" s="27" t="n">
        <v>20</v>
      </c>
      <c r="L30" s="28" t="n">
        <f aca="false">+D30/D$31*100</f>
        <v>0.62111801242236</v>
      </c>
      <c r="M30" s="29" t="n">
        <f aca="false">+E30/E$31*100</f>
        <v>0.531914893617021</v>
      </c>
      <c r="N30" s="29" t="n">
        <f aca="false">+F30/F$31*100</f>
        <v>0.598802395209581</v>
      </c>
      <c r="O30" s="29" t="n">
        <f aca="false">+G30/G$31*100</f>
        <v>0</v>
      </c>
      <c r="P30" s="29" t="n">
        <f aca="false">+H30/H$31*100</f>
        <v>0.337837837837838</v>
      </c>
      <c r="Q30" s="29" t="n">
        <f aca="false">+I30/I$31*100</f>
        <v>0.819672131147541</v>
      </c>
      <c r="R30" s="29" t="n">
        <f aca="false">+J30/J$31*100</f>
        <v>0.379815518176886</v>
      </c>
      <c r="S30" s="29" t="n">
        <f aca="false">+K30/K$31*100</f>
        <v>0.511901714870745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61</v>
      </c>
      <c r="E31" s="33" t="n">
        <v>188</v>
      </c>
      <c r="F31" s="33" t="n">
        <v>167</v>
      </c>
      <c r="G31" s="33" t="n">
        <v>154</v>
      </c>
      <c r="H31" s="33" t="n">
        <v>296</v>
      </c>
      <c r="I31" s="33" t="n">
        <v>1098</v>
      </c>
      <c r="J31" s="33" t="n">
        <v>1843</v>
      </c>
      <c r="K31" s="34" t="n">
        <v>390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695</v>
      </c>
      <c r="E32" s="26" t="n">
        <v>778</v>
      </c>
      <c r="F32" s="26" t="n">
        <v>699</v>
      </c>
      <c r="G32" s="26" t="n">
        <v>650</v>
      </c>
      <c r="H32" s="26" t="n">
        <v>1187</v>
      </c>
      <c r="I32" s="26" t="n">
        <v>3858</v>
      </c>
      <c r="J32" s="26" t="n">
        <v>5824</v>
      </c>
      <c r="K32" s="27" t="n">
        <v>13691</v>
      </c>
      <c r="L32" s="22" t="n">
        <f aca="false">+D32/D$36*100</f>
        <v>93.9189189189189</v>
      </c>
      <c r="M32" s="23" t="n">
        <f aca="false">+E32/E$36*100</f>
        <v>88.6104783599089</v>
      </c>
      <c r="N32" s="23" t="n">
        <f aca="false">+F32/F$36*100</f>
        <v>82.9181494661922</v>
      </c>
      <c r="O32" s="23" t="n">
        <f aca="false">+G32/G$36*100</f>
        <v>79.656862745098</v>
      </c>
      <c r="P32" s="23" t="n">
        <f aca="false">+H32/H$36*100</f>
        <v>75.9923175416133</v>
      </c>
      <c r="Q32" s="23" t="n">
        <f aca="false">+I32/I$36*100</f>
        <v>71.2202326010707</v>
      </c>
      <c r="R32" s="23" t="n">
        <f aca="false">+J32/J$36*100</f>
        <v>68.4130153882298</v>
      </c>
      <c r="S32" s="23" t="n">
        <f aca="false">+K32/K$36*100</f>
        <v>72.9447493206884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20</v>
      </c>
      <c r="E33" s="26" t="n">
        <v>43</v>
      </c>
      <c r="F33" s="26" t="n">
        <v>67</v>
      </c>
      <c r="G33" s="26" t="n">
        <v>79</v>
      </c>
      <c r="H33" s="26" t="n">
        <v>181</v>
      </c>
      <c r="I33" s="26" t="n">
        <v>689</v>
      </c>
      <c r="J33" s="26" t="n">
        <v>1211</v>
      </c>
      <c r="K33" s="27" t="n">
        <v>2290</v>
      </c>
      <c r="L33" s="28" t="n">
        <f aca="false">+D33/D$36*100</f>
        <v>2.7027027027027</v>
      </c>
      <c r="M33" s="29" t="n">
        <f aca="false">+E33/E$36*100</f>
        <v>4.89749430523918</v>
      </c>
      <c r="N33" s="29" t="n">
        <f aca="false">+F33/F$36*100</f>
        <v>7.94780545670225</v>
      </c>
      <c r="O33" s="29" t="n">
        <f aca="false">+G33/G$36*100</f>
        <v>9.68137254901961</v>
      </c>
      <c r="P33" s="29" t="n">
        <f aca="false">+H33/H$36*100</f>
        <v>11.5877080665813</v>
      </c>
      <c r="Q33" s="29" t="n">
        <f aca="false">+I33/I$36*100</f>
        <v>12.7192172789367</v>
      </c>
      <c r="R33" s="29" t="n">
        <f aca="false">+J33/J$36*100</f>
        <v>14.2253024785622</v>
      </c>
      <c r="S33" s="29" t="n">
        <f aca="false">+K33/K$36*100</f>
        <v>12.2009696840535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25</v>
      </c>
      <c r="E34" s="26" t="n">
        <v>57</v>
      </c>
      <c r="F34" s="26" t="n">
        <v>77</v>
      </c>
      <c r="G34" s="26" t="n">
        <v>87</v>
      </c>
      <c r="H34" s="26" t="n">
        <v>194</v>
      </c>
      <c r="I34" s="26" t="n">
        <v>869</v>
      </c>
      <c r="J34" s="26" t="n">
        <v>1473</v>
      </c>
      <c r="K34" s="27" t="n">
        <v>2782</v>
      </c>
      <c r="L34" s="28" t="n">
        <f aca="false">+D34/D$36*100</f>
        <v>3.37837837837838</v>
      </c>
      <c r="M34" s="29" t="n">
        <f aca="false">+E34/E$36*100</f>
        <v>6.49202733485194</v>
      </c>
      <c r="N34" s="29" t="n">
        <f aca="false">+F34/F$36*100</f>
        <v>9.13404507710558</v>
      </c>
      <c r="O34" s="29" t="n">
        <f aca="false">+G34/G$36*100</f>
        <v>10.6617647058824</v>
      </c>
      <c r="P34" s="29" t="n">
        <f aca="false">+H34/H$36*100</f>
        <v>12.4199743918054</v>
      </c>
      <c r="Q34" s="29" t="n">
        <f aca="false">+I34/I$36*100</f>
        <v>16.0420897175558</v>
      </c>
      <c r="R34" s="29" t="n">
        <f aca="false">+J34/J$36*100</f>
        <v>17.3029484318102</v>
      </c>
      <c r="S34" s="29" t="n">
        <f aca="false">+K34/K$36*100</f>
        <v>14.822313389099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5</v>
      </c>
      <c r="K35" s="27" t="n">
        <v>6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184604024367731</v>
      </c>
      <c r="R35" s="29" t="n">
        <f aca="false">+J35/J$36*100</f>
        <v>0.0587337013978621</v>
      </c>
      <c r="S35" s="29" t="n">
        <f aca="false">+K35/K$36*100</f>
        <v>0.0319676061590921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740</v>
      </c>
      <c r="E36" s="26" t="n">
        <v>878</v>
      </c>
      <c r="F36" s="26" t="n">
        <v>843</v>
      </c>
      <c r="G36" s="26" t="n">
        <v>816</v>
      </c>
      <c r="H36" s="26" t="n">
        <v>1562</v>
      </c>
      <c r="I36" s="26" t="n">
        <v>5417</v>
      </c>
      <c r="J36" s="26" t="n">
        <v>8513</v>
      </c>
      <c r="K36" s="27" t="n">
        <v>18769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2</v>
      </c>
      <c r="E37" s="20" t="n">
        <v>229</v>
      </c>
      <c r="F37" s="20" t="n">
        <v>203</v>
      </c>
      <c r="G37" s="20" t="n">
        <v>180</v>
      </c>
      <c r="H37" s="20" t="n">
        <v>410</v>
      </c>
      <c r="I37" s="20" t="n">
        <v>1093</v>
      </c>
      <c r="J37" s="20" t="n">
        <v>1406</v>
      </c>
      <c r="K37" s="21" t="n">
        <v>3713</v>
      </c>
      <c r="L37" s="28" t="n">
        <f aca="false">+D37/D$41*100</f>
        <v>88.8888888888889</v>
      </c>
      <c r="M37" s="29" t="n">
        <f aca="false">+E37/E$41*100</f>
        <v>84.5018450184502</v>
      </c>
      <c r="N37" s="29" t="n">
        <f aca="false">+F37/F$41*100</f>
        <v>73.8181818181818</v>
      </c>
      <c r="O37" s="29" t="n">
        <f aca="false">+G37/G$41*100</f>
        <v>71.1462450592885</v>
      </c>
      <c r="P37" s="29" t="n">
        <f aca="false">+H37/H$41*100</f>
        <v>72.1830985915493</v>
      </c>
      <c r="Q37" s="29" t="n">
        <f aca="false">+I37/I$41*100</f>
        <v>63.3990719257541</v>
      </c>
      <c r="R37" s="29" t="n">
        <f aca="false">+J37/J$41*100</f>
        <v>59.0260285474391</v>
      </c>
      <c r="S37" s="29" t="n">
        <f aca="false">+K37/K$41*100</f>
        <v>65.266303392511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6</v>
      </c>
      <c r="E38" s="26" t="n">
        <v>26</v>
      </c>
      <c r="F38" s="26" t="n">
        <v>35</v>
      </c>
      <c r="G38" s="26" t="n">
        <v>35</v>
      </c>
      <c r="H38" s="26" t="n">
        <v>77</v>
      </c>
      <c r="I38" s="26" t="n">
        <v>318</v>
      </c>
      <c r="J38" s="26" t="n">
        <v>494</v>
      </c>
      <c r="K38" s="27" t="n">
        <v>1001</v>
      </c>
      <c r="L38" s="28" t="n">
        <f aca="false">+D38/D$41*100</f>
        <v>7.40740740740741</v>
      </c>
      <c r="M38" s="29" t="n">
        <f aca="false">+E38/E$41*100</f>
        <v>9.59409594095941</v>
      </c>
      <c r="N38" s="29" t="n">
        <f aca="false">+F38/F$41*100</f>
        <v>12.7272727272727</v>
      </c>
      <c r="O38" s="29" t="n">
        <f aca="false">+G38/G$41*100</f>
        <v>13.8339920948617</v>
      </c>
      <c r="P38" s="29" t="n">
        <f aca="false">+H38/H$41*100</f>
        <v>13.556338028169</v>
      </c>
      <c r="Q38" s="29" t="n">
        <f aca="false">+I38/I$41*100</f>
        <v>18.445475638051</v>
      </c>
      <c r="R38" s="29" t="n">
        <f aca="false">+J38/J$41*100</f>
        <v>20.7388748950462</v>
      </c>
      <c r="S38" s="29" t="n">
        <f aca="false">+K38/K$41*100</f>
        <v>17.5953594656354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8</v>
      </c>
      <c r="E39" s="26" t="n">
        <v>16</v>
      </c>
      <c r="F39" s="26" t="n">
        <v>37</v>
      </c>
      <c r="G39" s="26" t="n">
        <v>38</v>
      </c>
      <c r="H39" s="26" t="n">
        <v>81</v>
      </c>
      <c r="I39" s="26" t="n">
        <v>307</v>
      </c>
      <c r="J39" s="26" t="n">
        <v>480</v>
      </c>
      <c r="K39" s="27" t="n">
        <v>967</v>
      </c>
      <c r="L39" s="28" t="n">
        <f aca="false">+D39/D$41*100</f>
        <v>3.7037037037037</v>
      </c>
      <c r="M39" s="29" t="n">
        <f aca="false">+E39/E$41*100</f>
        <v>5.90405904059041</v>
      </c>
      <c r="N39" s="29" t="n">
        <f aca="false">+F39/F$41*100</f>
        <v>13.4545454545455</v>
      </c>
      <c r="O39" s="29" t="n">
        <f aca="false">+G39/G$41*100</f>
        <v>15.0197628458498</v>
      </c>
      <c r="P39" s="29" t="n">
        <f aca="false">+H39/H$41*100</f>
        <v>14.2605633802817</v>
      </c>
      <c r="Q39" s="29" t="n">
        <f aca="false">+I39/I$41*100</f>
        <v>17.8074245939675</v>
      </c>
      <c r="R39" s="29" t="n">
        <f aca="false">+J39/J$41*100</f>
        <v>20.1511335012594</v>
      </c>
      <c r="S39" s="29" t="n">
        <f aca="false">+K39/K$41*100</f>
        <v>16.9977148883811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6</v>
      </c>
      <c r="J40" s="26" t="n">
        <v>2</v>
      </c>
      <c r="K40" s="27" t="n">
        <v>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.348027842227378</v>
      </c>
      <c r="R40" s="29" t="n">
        <f aca="false">+J40/J$41*100</f>
        <v>0.0839630562552477</v>
      </c>
      <c r="S40" s="29" t="n">
        <f aca="false">+K40/K$41*100</f>
        <v>0.140622253471612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16</v>
      </c>
      <c r="E41" s="33" t="n">
        <v>271</v>
      </c>
      <c r="F41" s="33" t="n">
        <v>275</v>
      </c>
      <c r="G41" s="33" t="n">
        <v>253</v>
      </c>
      <c r="H41" s="33" t="n">
        <v>568</v>
      </c>
      <c r="I41" s="33" t="n">
        <v>1724</v>
      </c>
      <c r="J41" s="33" t="n">
        <v>2382</v>
      </c>
      <c r="K41" s="34" t="n">
        <v>568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08</v>
      </c>
      <c r="E42" s="26" t="n">
        <v>134</v>
      </c>
      <c r="F42" s="26" t="n">
        <v>108</v>
      </c>
      <c r="G42" s="26" t="n">
        <v>141</v>
      </c>
      <c r="H42" s="26" t="n">
        <v>216</v>
      </c>
      <c r="I42" s="26" t="n">
        <v>539</v>
      </c>
      <c r="J42" s="26" t="n">
        <v>696</v>
      </c>
      <c r="K42" s="27" t="n">
        <v>1942</v>
      </c>
      <c r="L42" s="22" t="n">
        <f aca="false">+D42/D$46*100</f>
        <v>94.7368421052632</v>
      </c>
      <c r="M42" s="23" t="n">
        <f aca="false">+E42/E$46*100</f>
        <v>86.4516129032258</v>
      </c>
      <c r="N42" s="23" t="n">
        <f aca="false">+F42/F$46*100</f>
        <v>72</v>
      </c>
      <c r="O42" s="23" t="n">
        <f aca="false">+G42/G$46*100</f>
        <v>74.2105263157895</v>
      </c>
      <c r="P42" s="23" t="n">
        <f aca="false">+H42/H$46*100</f>
        <v>65.6534954407295</v>
      </c>
      <c r="Q42" s="23" t="n">
        <f aca="false">+I42/I$46*100</f>
        <v>61.7411225658648</v>
      </c>
      <c r="R42" s="23" t="n">
        <f aca="false">+J42/J$46*100</f>
        <v>60.4691572545613</v>
      </c>
      <c r="S42" s="23" t="n">
        <f aca="false">+K42/K$46*100</f>
        <v>65.5638082376773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3</v>
      </c>
      <c r="E43" s="26" t="n">
        <v>15</v>
      </c>
      <c r="F43" s="26" t="n">
        <v>23</v>
      </c>
      <c r="G43" s="26" t="n">
        <v>27</v>
      </c>
      <c r="H43" s="26" t="n">
        <v>54</v>
      </c>
      <c r="I43" s="26" t="n">
        <v>170</v>
      </c>
      <c r="J43" s="26" t="n">
        <v>236</v>
      </c>
      <c r="K43" s="27" t="n">
        <v>528</v>
      </c>
      <c r="L43" s="28" t="n">
        <f aca="false">+D43/D$46*100</f>
        <v>2.63157894736842</v>
      </c>
      <c r="M43" s="29" t="n">
        <f aca="false">+E43/E$46*100</f>
        <v>9.67741935483871</v>
      </c>
      <c r="N43" s="29" t="n">
        <f aca="false">+F43/F$46*100</f>
        <v>15.3333333333333</v>
      </c>
      <c r="O43" s="29" t="n">
        <f aca="false">+G43/G$46*100</f>
        <v>14.2105263157895</v>
      </c>
      <c r="P43" s="29" t="n">
        <f aca="false">+H43/H$46*100</f>
        <v>16.4133738601824</v>
      </c>
      <c r="Q43" s="29" t="n">
        <f aca="false">+I43/I$46*100</f>
        <v>19.4730813287514</v>
      </c>
      <c r="R43" s="29" t="n">
        <f aca="false">+J43/J$46*100</f>
        <v>20.503909643788</v>
      </c>
      <c r="S43" s="29" t="n">
        <f aca="false">+K43/K$46*100</f>
        <v>17.8257933828494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3</v>
      </c>
      <c r="E44" s="26" t="n">
        <v>6</v>
      </c>
      <c r="F44" s="26" t="n">
        <v>19</v>
      </c>
      <c r="G44" s="26" t="n">
        <v>22</v>
      </c>
      <c r="H44" s="26" t="n">
        <v>59</v>
      </c>
      <c r="I44" s="26" t="n">
        <v>163</v>
      </c>
      <c r="J44" s="26" t="n">
        <v>217</v>
      </c>
      <c r="K44" s="27" t="n">
        <v>489</v>
      </c>
      <c r="L44" s="28" t="n">
        <f aca="false">+D44/D$46*100</f>
        <v>2.63157894736842</v>
      </c>
      <c r="M44" s="29" t="n">
        <f aca="false">+E44/E$46*100</f>
        <v>3.87096774193548</v>
      </c>
      <c r="N44" s="29" t="n">
        <f aca="false">+F44/F$46*100</f>
        <v>12.6666666666667</v>
      </c>
      <c r="O44" s="29" t="n">
        <f aca="false">+G44/G$46*100</f>
        <v>11.5789473684211</v>
      </c>
      <c r="P44" s="29" t="n">
        <f aca="false">+H44/H$46*100</f>
        <v>17.9331306990881</v>
      </c>
      <c r="Q44" s="29" t="n">
        <f aca="false">+I44/I$46*100</f>
        <v>18.6712485681558</v>
      </c>
      <c r="R44" s="29" t="n">
        <f aca="false">+J44/J$46*100</f>
        <v>18.8531711555169</v>
      </c>
      <c r="S44" s="29" t="n">
        <f aca="false">+K44/K$46*100</f>
        <v>16.5091154625253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2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1454753722795</v>
      </c>
      <c r="R45" s="29" t="n">
        <f aca="false">+J45/J$46*100</f>
        <v>0.173761946133797</v>
      </c>
      <c r="S45" s="29" t="n">
        <f aca="false">+K45/K$46*100</f>
        <v>0.101282916948008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14</v>
      </c>
      <c r="E46" s="26" t="n">
        <v>155</v>
      </c>
      <c r="F46" s="26" t="n">
        <v>150</v>
      </c>
      <c r="G46" s="26" t="n">
        <v>190</v>
      </c>
      <c r="H46" s="26" t="n">
        <v>329</v>
      </c>
      <c r="I46" s="26" t="n">
        <v>873</v>
      </c>
      <c r="J46" s="26" t="n">
        <v>1151</v>
      </c>
      <c r="K46" s="27" t="n">
        <v>2962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20</v>
      </c>
      <c r="E47" s="20" t="n">
        <v>263</v>
      </c>
      <c r="F47" s="20" t="n">
        <v>244</v>
      </c>
      <c r="G47" s="20" t="n">
        <v>217</v>
      </c>
      <c r="H47" s="20" t="n">
        <v>426</v>
      </c>
      <c r="I47" s="20" t="n">
        <v>1570</v>
      </c>
      <c r="J47" s="20" t="n">
        <v>2414</v>
      </c>
      <c r="K47" s="21" t="n">
        <v>5354</v>
      </c>
      <c r="L47" s="28" t="n">
        <f aca="false">+D47/D$51*100</f>
        <v>90.9090909090909</v>
      </c>
      <c r="M47" s="29" t="n">
        <f aca="false">+E47/E$51*100</f>
        <v>84.5659163987138</v>
      </c>
      <c r="N47" s="29" t="n">
        <f aca="false">+F47/F$51*100</f>
        <v>84.7222222222222</v>
      </c>
      <c r="O47" s="29" t="n">
        <f aca="false">+G47/G$51*100</f>
        <v>74.061433447099</v>
      </c>
      <c r="P47" s="29" t="n">
        <f aca="false">+H47/H$51*100</f>
        <v>69.1558441558442</v>
      </c>
      <c r="Q47" s="29" t="n">
        <f aca="false">+I47/I$51*100</f>
        <v>67.5268817204301</v>
      </c>
      <c r="R47" s="29" t="n">
        <f aca="false">+J47/J$51*100</f>
        <v>67.5244755244755</v>
      </c>
      <c r="S47" s="29" t="n">
        <f aca="false">+K47/K$51*100</f>
        <v>69.9869281045752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1</v>
      </c>
      <c r="E48" s="26" t="n">
        <v>22</v>
      </c>
      <c r="F48" s="26" t="n">
        <v>25</v>
      </c>
      <c r="G48" s="26" t="n">
        <v>35</v>
      </c>
      <c r="H48" s="26" t="n">
        <v>80</v>
      </c>
      <c r="I48" s="26" t="n">
        <v>327</v>
      </c>
      <c r="J48" s="26" t="n">
        <v>522</v>
      </c>
      <c r="K48" s="27" t="n">
        <v>1022</v>
      </c>
      <c r="L48" s="28" t="n">
        <f aca="false">+D48/D$51*100</f>
        <v>4.54545454545455</v>
      </c>
      <c r="M48" s="29" t="n">
        <f aca="false">+E48/E$51*100</f>
        <v>7.07395498392283</v>
      </c>
      <c r="N48" s="29" t="n">
        <f aca="false">+F48/F$51*100</f>
        <v>8.68055555555556</v>
      </c>
      <c r="O48" s="29" t="n">
        <f aca="false">+G48/G$51*100</f>
        <v>11.9453924914676</v>
      </c>
      <c r="P48" s="29" t="n">
        <f aca="false">+H48/H$51*100</f>
        <v>12.987012987013</v>
      </c>
      <c r="Q48" s="29" t="n">
        <f aca="false">+I48/I$51*100</f>
        <v>14.0645161290323</v>
      </c>
      <c r="R48" s="29" t="n">
        <f aca="false">+J48/J$51*100</f>
        <v>14.6013986013986</v>
      </c>
      <c r="S48" s="29" t="n">
        <f aca="false">+K48/K$51*100</f>
        <v>13.35947712418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1</v>
      </c>
      <c r="E49" s="26" t="n">
        <v>26</v>
      </c>
      <c r="F49" s="26" t="n">
        <v>19</v>
      </c>
      <c r="G49" s="26" t="n">
        <v>41</v>
      </c>
      <c r="H49" s="26" t="n">
        <v>110</v>
      </c>
      <c r="I49" s="26" t="n">
        <v>428</v>
      </c>
      <c r="J49" s="26" t="n">
        <v>639</v>
      </c>
      <c r="K49" s="27" t="n">
        <v>1274</v>
      </c>
      <c r="L49" s="28" t="n">
        <f aca="false">+D49/D$51*100</f>
        <v>4.54545454545455</v>
      </c>
      <c r="M49" s="29" t="n">
        <f aca="false">+E49/E$51*100</f>
        <v>8.36012861736334</v>
      </c>
      <c r="N49" s="29" t="n">
        <f aca="false">+F49/F$51*100</f>
        <v>6.59722222222222</v>
      </c>
      <c r="O49" s="29" t="n">
        <f aca="false">+G49/G$51*100</f>
        <v>13.9931740614334</v>
      </c>
      <c r="P49" s="29" t="n">
        <f aca="false">+H49/H$51*100</f>
        <v>17.8571428571429</v>
      </c>
      <c r="Q49" s="29" t="n">
        <f aca="false">+I49/I$51*100</f>
        <v>18.4086021505376</v>
      </c>
      <c r="R49" s="29" t="n">
        <f aca="false">+J49/J$51*100</f>
        <v>17.8741258741259</v>
      </c>
      <c r="S49" s="29" t="n">
        <f aca="false">+K49/K$51*100</f>
        <v>16.6535947712418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242</v>
      </c>
      <c r="E51" s="33" t="n">
        <v>311</v>
      </c>
      <c r="F51" s="33" t="n">
        <v>288</v>
      </c>
      <c r="G51" s="33" t="n">
        <v>293</v>
      </c>
      <c r="H51" s="33" t="n">
        <v>616</v>
      </c>
      <c r="I51" s="33" t="n">
        <v>2325</v>
      </c>
      <c r="J51" s="33" t="n">
        <v>3575</v>
      </c>
      <c r="K51" s="34" t="n">
        <v>7650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13</v>
      </c>
      <c r="E52" s="26" t="n">
        <v>407</v>
      </c>
      <c r="F52" s="26" t="n">
        <v>372</v>
      </c>
      <c r="G52" s="26" t="n">
        <v>351</v>
      </c>
      <c r="H52" s="26" t="n">
        <v>675</v>
      </c>
      <c r="I52" s="26" t="n">
        <v>2130</v>
      </c>
      <c r="J52" s="26" t="n">
        <v>3122</v>
      </c>
      <c r="K52" s="27" t="n">
        <v>7370</v>
      </c>
      <c r="L52" s="22" t="n">
        <f aca="false">+D52/D$56*100</f>
        <v>92.8783382789318</v>
      </c>
      <c r="M52" s="23" t="n">
        <f aca="false">+E52/E$56*100</f>
        <v>88.4782608695652</v>
      </c>
      <c r="N52" s="23" t="n">
        <f aca="false">+F52/F$56*100</f>
        <v>82.3008849557522</v>
      </c>
      <c r="O52" s="23" t="n">
        <f aca="false">+G52/G$56*100</f>
        <v>75.4838709677419</v>
      </c>
      <c r="P52" s="23" t="n">
        <f aca="false">+H52/H$56*100</f>
        <v>71.0526315789474</v>
      </c>
      <c r="Q52" s="23" t="n">
        <f aca="false">+I52/I$56*100</f>
        <v>67.192429022082</v>
      </c>
      <c r="R52" s="23" t="n">
        <f aca="false">+J52/J$56*100</f>
        <v>65.9206081081081</v>
      </c>
      <c r="S52" s="23" t="n">
        <f aca="false">+K52/K$56*100</f>
        <v>69.7256385998108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8</v>
      </c>
      <c r="E53" s="26" t="n">
        <v>21</v>
      </c>
      <c r="F53" s="26" t="n">
        <v>26</v>
      </c>
      <c r="G53" s="26" t="n">
        <v>46</v>
      </c>
      <c r="H53" s="26" t="n">
        <v>95</v>
      </c>
      <c r="I53" s="26" t="n">
        <v>428</v>
      </c>
      <c r="J53" s="26" t="n">
        <v>609</v>
      </c>
      <c r="K53" s="27" t="n">
        <v>1233</v>
      </c>
      <c r="L53" s="28" t="n">
        <f aca="false">+D53/D$56*100</f>
        <v>2.37388724035608</v>
      </c>
      <c r="M53" s="29" t="n">
        <f aca="false">+E53/E$56*100</f>
        <v>4.56521739130435</v>
      </c>
      <c r="N53" s="29" t="n">
        <f aca="false">+F53/F$56*100</f>
        <v>5.75221238938053</v>
      </c>
      <c r="O53" s="29" t="n">
        <f aca="false">+G53/G$56*100</f>
        <v>9.89247311827957</v>
      </c>
      <c r="P53" s="29" t="n">
        <f aca="false">+H53/H$56*100</f>
        <v>10</v>
      </c>
      <c r="Q53" s="29" t="n">
        <f aca="false">+I53/I$56*100</f>
        <v>13.5015772870662</v>
      </c>
      <c r="R53" s="29" t="n">
        <f aca="false">+J53/J$56*100</f>
        <v>12.8589527027027</v>
      </c>
      <c r="S53" s="29" t="n">
        <f aca="false">+K53/K$56*100</f>
        <v>11.6650898770104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16</v>
      </c>
      <c r="E54" s="26" t="n">
        <v>30</v>
      </c>
      <c r="F54" s="26" t="n">
        <v>54</v>
      </c>
      <c r="G54" s="26" t="n">
        <v>68</v>
      </c>
      <c r="H54" s="26" t="n">
        <v>179</v>
      </c>
      <c r="I54" s="26" t="n">
        <v>608</v>
      </c>
      <c r="J54" s="26" t="n">
        <v>1003</v>
      </c>
      <c r="K54" s="27" t="n">
        <v>1958</v>
      </c>
      <c r="L54" s="28" t="n">
        <f aca="false">+D54/D$56*100</f>
        <v>4.74777448071217</v>
      </c>
      <c r="M54" s="29" t="n">
        <f aca="false">+E54/E$56*100</f>
        <v>6.52173913043478</v>
      </c>
      <c r="N54" s="29" t="n">
        <f aca="false">+F54/F$56*100</f>
        <v>11.9469026548673</v>
      </c>
      <c r="O54" s="29" t="n">
        <f aca="false">+G54/G$56*100</f>
        <v>14.6236559139785</v>
      </c>
      <c r="P54" s="29" t="n">
        <f aca="false">+H54/H$56*100</f>
        <v>18.8421052631579</v>
      </c>
      <c r="Q54" s="29" t="n">
        <f aca="false">+I54/I$56*100</f>
        <v>19.1798107255521</v>
      </c>
      <c r="R54" s="29" t="n">
        <f aca="false">+J54/J$56*100</f>
        <v>21.1782094594595</v>
      </c>
      <c r="S54" s="29" t="n">
        <f aca="false">+K54/K$56*100</f>
        <v>18.5241248817408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2</v>
      </c>
      <c r="F55" s="26" t="n">
        <v>0</v>
      </c>
      <c r="G55" s="26" t="n">
        <v>0</v>
      </c>
      <c r="H55" s="26" t="n">
        <v>1</v>
      </c>
      <c r="I55" s="26" t="n">
        <v>4</v>
      </c>
      <c r="J55" s="26" t="n">
        <v>2</v>
      </c>
      <c r="K55" s="27" t="n">
        <v>9</v>
      </c>
      <c r="L55" s="28" t="n">
        <f aca="false">+D55/D$56*100</f>
        <v>0</v>
      </c>
      <c r="M55" s="29" t="n">
        <f aca="false">+E55/E$56*100</f>
        <v>0.434782608695652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105263157894737</v>
      </c>
      <c r="Q55" s="29" t="n">
        <f aca="false">+I55/I$56*100</f>
        <v>0.126182965299685</v>
      </c>
      <c r="R55" s="29" t="n">
        <f aca="false">+J55/J$56*100</f>
        <v>0.0422297297297297</v>
      </c>
      <c r="S55" s="29" t="n">
        <f aca="false">+K55/K$56*100</f>
        <v>0.0851466414380322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337</v>
      </c>
      <c r="E56" s="26" t="n">
        <v>460</v>
      </c>
      <c r="F56" s="26" t="n">
        <v>452</v>
      </c>
      <c r="G56" s="26" t="n">
        <v>465</v>
      </c>
      <c r="H56" s="26" t="n">
        <v>950</v>
      </c>
      <c r="I56" s="26" t="n">
        <v>3170</v>
      </c>
      <c r="J56" s="26" t="n">
        <v>4736</v>
      </c>
      <c r="K56" s="27" t="n">
        <v>10570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92</v>
      </c>
      <c r="E57" s="20" t="n">
        <v>423</v>
      </c>
      <c r="F57" s="20" t="n">
        <v>398</v>
      </c>
      <c r="G57" s="20" t="n">
        <v>363</v>
      </c>
      <c r="H57" s="20" t="n">
        <v>581</v>
      </c>
      <c r="I57" s="20" t="n">
        <v>1986</v>
      </c>
      <c r="J57" s="20" t="n">
        <v>3532</v>
      </c>
      <c r="K57" s="21" t="n">
        <v>7675</v>
      </c>
      <c r="L57" s="28" t="n">
        <f aca="false">+D57/D$61*100</f>
        <v>90.5311778290993</v>
      </c>
      <c r="M57" s="29" t="n">
        <f aca="false">+E57/E$61*100</f>
        <v>85.9756097560976</v>
      </c>
      <c r="N57" s="29" t="n">
        <f aca="false">+F57/F$61*100</f>
        <v>81.5573770491803</v>
      </c>
      <c r="O57" s="29" t="n">
        <f aca="false">+G57/G$61*100</f>
        <v>78.0645161290323</v>
      </c>
      <c r="P57" s="29" t="n">
        <f aca="false">+H57/H$61*100</f>
        <v>70.9401709401709</v>
      </c>
      <c r="Q57" s="29" t="n">
        <f aca="false">+I57/I$61*100</f>
        <v>68.6484618043554</v>
      </c>
      <c r="R57" s="29" t="n">
        <f aca="false">+J57/J$61*100</f>
        <v>67.0717812381314</v>
      </c>
      <c r="S57" s="29" t="n">
        <f aca="false">+K57/K$61*100</f>
        <v>70.698231392778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3</v>
      </c>
      <c r="E58" s="26" t="n">
        <v>29</v>
      </c>
      <c r="F58" s="26" t="n">
        <v>45</v>
      </c>
      <c r="G58" s="26" t="n">
        <v>49</v>
      </c>
      <c r="H58" s="26" t="n">
        <v>110</v>
      </c>
      <c r="I58" s="26" t="n">
        <v>378</v>
      </c>
      <c r="J58" s="26" t="n">
        <v>740</v>
      </c>
      <c r="K58" s="27" t="n">
        <v>1374</v>
      </c>
      <c r="L58" s="28" t="n">
        <f aca="false">+D58/D$61*100</f>
        <v>5.31177829099307</v>
      </c>
      <c r="M58" s="29" t="n">
        <f aca="false">+E58/E$61*100</f>
        <v>5.89430894308943</v>
      </c>
      <c r="N58" s="29" t="n">
        <f aca="false">+F58/F$61*100</f>
        <v>9.22131147540984</v>
      </c>
      <c r="O58" s="29" t="n">
        <f aca="false">+G58/G$61*100</f>
        <v>10.5376344086022</v>
      </c>
      <c r="P58" s="29" t="n">
        <f aca="false">+H58/H$61*100</f>
        <v>13.4310134310134</v>
      </c>
      <c r="Q58" s="29" t="n">
        <f aca="false">+I58/I$61*100</f>
        <v>13.0660214310404</v>
      </c>
      <c r="R58" s="29" t="n">
        <f aca="false">+J58/J$61*100</f>
        <v>14.0524116976833</v>
      </c>
      <c r="S58" s="29" t="n">
        <f aca="false">+K58/K$61*100</f>
        <v>12.65659543109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8</v>
      </c>
      <c r="E59" s="26" t="n">
        <v>40</v>
      </c>
      <c r="F59" s="26" t="n">
        <v>45</v>
      </c>
      <c r="G59" s="26" t="n">
        <v>52</v>
      </c>
      <c r="H59" s="26" t="n">
        <v>128</v>
      </c>
      <c r="I59" s="26" t="n">
        <v>529</v>
      </c>
      <c r="J59" s="26" t="n">
        <v>993</v>
      </c>
      <c r="K59" s="27" t="n">
        <v>1805</v>
      </c>
      <c r="L59" s="28" t="n">
        <f aca="false">+D59/D$61*100</f>
        <v>4.15704387990762</v>
      </c>
      <c r="M59" s="29" t="n">
        <f aca="false">+E59/E$61*100</f>
        <v>8.13008130081301</v>
      </c>
      <c r="N59" s="29" t="n">
        <f aca="false">+F59/F$61*100</f>
        <v>9.22131147540984</v>
      </c>
      <c r="O59" s="29" t="n">
        <f aca="false">+G59/G$61*100</f>
        <v>11.1827956989247</v>
      </c>
      <c r="P59" s="29" t="n">
        <f aca="false">+H59/H$61*100</f>
        <v>15.6288156288156</v>
      </c>
      <c r="Q59" s="29" t="n">
        <f aca="false">+I59/I$61*100</f>
        <v>18.2855167646042</v>
      </c>
      <c r="R59" s="29" t="n">
        <f aca="false">+J59/J$61*100</f>
        <v>18.8568173186479</v>
      </c>
      <c r="S59" s="29" t="n">
        <f aca="false">+K59/K$61*100</f>
        <v>16.6267501842299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1</v>
      </c>
      <c r="H60" s="26" t="n">
        <v>0</v>
      </c>
      <c r="I60" s="26" t="n">
        <v>0</v>
      </c>
      <c r="J60" s="26" t="n">
        <v>1</v>
      </c>
      <c r="K60" s="27" t="n">
        <v>2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.21505376344086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189897455374098</v>
      </c>
      <c r="S60" s="29" t="n">
        <f aca="false">+K60/K$61*100</f>
        <v>0.0184229918938836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433</v>
      </c>
      <c r="E61" s="33" t="n">
        <v>492</v>
      </c>
      <c r="F61" s="33" t="n">
        <v>488</v>
      </c>
      <c r="G61" s="33" t="n">
        <v>465</v>
      </c>
      <c r="H61" s="33" t="n">
        <v>819</v>
      </c>
      <c r="I61" s="33" t="n">
        <v>2893</v>
      </c>
      <c r="J61" s="33" t="n">
        <v>5266</v>
      </c>
      <c r="K61" s="34" t="n">
        <v>10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01</v>
      </c>
      <c r="E62" s="26" t="n">
        <v>343</v>
      </c>
      <c r="F62" s="26" t="n">
        <v>326</v>
      </c>
      <c r="G62" s="26" t="n">
        <v>327</v>
      </c>
      <c r="H62" s="26" t="n">
        <v>474</v>
      </c>
      <c r="I62" s="26" t="n">
        <v>1561</v>
      </c>
      <c r="J62" s="26" t="n">
        <v>2922</v>
      </c>
      <c r="K62" s="27" t="n">
        <v>6254</v>
      </c>
      <c r="L62" s="22" t="n">
        <f aca="false">+D62/D$66*100</f>
        <v>90.9365558912387</v>
      </c>
      <c r="M62" s="23" t="n">
        <f aca="false">+E62/E$66*100</f>
        <v>88.4020618556701</v>
      </c>
      <c r="N62" s="23" t="n">
        <f aca="false">+F62/F$66*100</f>
        <v>80.893300248139</v>
      </c>
      <c r="O62" s="23" t="n">
        <f aca="false">+G62/G$66*100</f>
        <v>79.5620437956204</v>
      </c>
      <c r="P62" s="23" t="n">
        <f aca="false">+H62/H$66*100</f>
        <v>73.0354391371341</v>
      </c>
      <c r="Q62" s="23" t="n">
        <f aca="false">+I62/I$66*100</f>
        <v>70.0942972608891</v>
      </c>
      <c r="R62" s="23" t="n">
        <f aca="false">+J62/J$66*100</f>
        <v>68.6076543789622</v>
      </c>
      <c r="S62" s="23" t="n">
        <f aca="false">+K62/K$66*100</f>
        <v>72.1504383940932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16</v>
      </c>
      <c r="E63" s="26" t="n">
        <v>24</v>
      </c>
      <c r="F63" s="26" t="n">
        <v>35</v>
      </c>
      <c r="G63" s="26" t="n">
        <v>35</v>
      </c>
      <c r="H63" s="26" t="n">
        <v>80</v>
      </c>
      <c r="I63" s="26" t="n">
        <v>277</v>
      </c>
      <c r="J63" s="26" t="n">
        <v>578</v>
      </c>
      <c r="K63" s="27" t="n">
        <v>1045</v>
      </c>
      <c r="L63" s="28" t="n">
        <f aca="false">+D63/D$66*100</f>
        <v>4.83383685800604</v>
      </c>
      <c r="M63" s="29" t="n">
        <f aca="false">+E63/E$66*100</f>
        <v>6.18556701030928</v>
      </c>
      <c r="N63" s="29" t="n">
        <f aca="false">+F63/F$66*100</f>
        <v>8.6848635235732</v>
      </c>
      <c r="O63" s="29" t="n">
        <f aca="false">+G63/G$66*100</f>
        <v>8.51581508515815</v>
      </c>
      <c r="P63" s="29" t="n">
        <f aca="false">+H63/H$66*100</f>
        <v>12.326656394453</v>
      </c>
      <c r="Q63" s="29" t="n">
        <f aca="false">+I63/I$66*100</f>
        <v>12.4382577458464</v>
      </c>
      <c r="R63" s="29" t="n">
        <f aca="false">+J63/J$66*100</f>
        <v>13.5712608593567</v>
      </c>
      <c r="S63" s="29" t="n">
        <f aca="false">+K63/K$66*100</f>
        <v>12.0558375634518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13</v>
      </c>
      <c r="E64" s="26" t="n">
        <v>21</v>
      </c>
      <c r="F64" s="26" t="n">
        <v>42</v>
      </c>
      <c r="G64" s="26" t="n">
        <v>49</v>
      </c>
      <c r="H64" s="26" t="n">
        <v>95</v>
      </c>
      <c r="I64" s="26" t="n">
        <v>389</v>
      </c>
      <c r="J64" s="26" t="n">
        <v>758</v>
      </c>
      <c r="K64" s="27" t="n">
        <v>1367</v>
      </c>
      <c r="L64" s="28" t="n">
        <f aca="false">+D64/D$66*100</f>
        <v>3.92749244712991</v>
      </c>
      <c r="M64" s="29" t="n">
        <f aca="false">+E64/E$66*100</f>
        <v>5.41237113402062</v>
      </c>
      <c r="N64" s="29" t="n">
        <f aca="false">+F64/F$66*100</f>
        <v>10.4218362282878</v>
      </c>
      <c r="O64" s="29" t="n">
        <f aca="false">+G64/G$66*100</f>
        <v>11.9221411192214</v>
      </c>
      <c r="P64" s="29" t="n">
        <f aca="false">+H64/H$66*100</f>
        <v>14.6379044684129</v>
      </c>
      <c r="Q64" s="29" t="n">
        <f aca="false">+I64/I$66*100</f>
        <v>17.4674449932645</v>
      </c>
      <c r="R64" s="29" t="n">
        <f aca="false">+J64/J$66*100</f>
        <v>17.7976050716131</v>
      </c>
      <c r="S64" s="29" t="n">
        <f aca="false">+K64/K$66*100</f>
        <v>15.7706506691278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1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7" t="n">
        <v>2</v>
      </c>
      <c r="L65" s="28" t="n">
        <f aca="false">+D65/D$66*100</f>
        <v>0.302114803625378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234796900680911</v>
      </c>
      <c r="S65" s="29" t="n">
        <f aca="false">+K65/K$66*100</f>
        <v>0.0230733733271804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31</v>
      </c>
      <c r="E66" s="26" t="n">
        <v>388</v>
      </c>
      <c r="F66" s="26" t="n">
        <v>403</v>
      </c>
      <c r="G66" s="26" t="n">
        <v>411</v>
      </c>
      <c r="H66" s="26" t="n">
        <v>649</v>
      </c>
      <c r="I66" s="26" t="n">
        <v>2227</v>
      </c>
      <c r="J66" s="26" t="n">
        <v>4259</v>
      </c>
      <c r="K66" s="27" t="n">
        <v>8668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09</v>
      </c>
      <c r="E67" s="20" t="n">
        <v>242</v>
      </c>
      <c r="F67" s="20" t="n">
        <v>200</v>
      </c>
      <c r="G67" s="20" t="n">
        <v>246</v>
      </c>
      <c r="H67" s="20" t="n">
        <v>441</v>
      </c>
      <c r="I67" s="20" t="n">
        <v>1105</v>
      </c>
      <c r="J67" s="20" t="n">
        <v>1302</v>
      </c>
      <c r="K67" s="21" t="n">
        <v>3745</v>
      </c>
      <c r="L67" s="28" t="n">
        <f aca="false">+D67/D$71*100</f>
        <v>94.1441441441442</v>
      </c>
      <c r="M67" s="29" t="n">
        <f aca="false">+E67/E$71*100</f>
        <v>87.3646209386282</v>
      </c>
      <c r="N67" s="29" t="n">
        <f aca="false">+F67/F$71*100</f>
        <v>84.7457627118644</v>
      </c>
      <c r="O67" s="29" t="n">
        <f aca="false">+G67/G$71*100</f>
        <v>74.7720364741641</v>
      </c>
      <c r="P67" s="29" t="n">
        <f aca="false">+H67/H$71*100</f>
        <v>70.1112877583466</v>
      </c>
      <c r="Q67" s="29" t="n">
        <f aca="false">+I67/I$71*100</f>
        <v>68.3364254792826</v>
      </c>
      <c r="R67" s="29" t="n">
        <f aca="false">+J67/J$71*100</f>
        <v>64.3598615916955</v>
      </c>
      <c r="S67" s="29" t="n">
        <f aca="false">+K67/K$71*100</f>
        <v>70.223138946184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7</v>
      </c>
      <c r="E68" s="26" t="n">
        <v>18</v>
      </c>
      <c r="F68" s="26" t="n">
        <v>19</v>
      </c>
      <c r="G68" s="26" t="n">
        <v>36</v>
      </c>
      <c r="H68" s="26" t="n">
        <v>94</v>
      </c>
      <c r="I68" s="26" t="n">
        <v>219</v>
      </c>
      <c r="J68" s="26" t="n">
        <v>326</v>
      </c>
      <c r="K68" s="27" t="n">
        <v>719</v>
      </c>
      <c r="L68" s="28" t="n">
        <f aca="false">+D68/D$71*100</f>
        <v>3.15315315315315</v>
      </c>
      <c r="M68" s="29" t="n">
        <f aca="false">+E68/E$71*100</f>
        <v>6.49819494584837</v>
      </c>
      <c r="N68" s="29" t="n">
        <f aca="false">+F68/F$71*100</f>
        <v>8.05084745762712</v>
      </c>
      <c r="O68" s="29" t="n">
        <f aca="false">+G68/G$71*100</f>
        <v>10.9422492401216</v>
      </c>
      <c r="P68" s="29" t="n">
        <f aca="false">+H68/H$71*100</f>
        <v>14.9443561208267</v>
      </c>
      <c r="Q68" s="29" t="n">
        <f aca="false">+I68/I$71*100</f>
        <v>13.543599257885</v>
      </c>
      <c r="R68" s="29" t="n">
        <f aca="false">+J68/J$71*100</f>
        <v>16.1146811665843</v>
      </c>
      <c r="S68" s="29" t="n">
        <f aca="false">+K68/K$71*100</f>
        <v>13.4820926307894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17</v>
      </c>
      <c r="F69" s="26" t="n">
        <v>17</v>
      </c>
      <c r="G69" s="26" t="n">
        <v>47</v>
      </c>
      <c r="H69" s="26" t="n">
        <v>94</v>
      </c>
      <c r="I69" s="26" t="n">
        <v>293</v>
      </c>
      <c r="J69" s="26" t="n">
        <v>394</v>
      </c>
      <c r="K69" s="27" t="n">
        <v>867</v>
      </c>
      <c r="L69" s="28" t="n">
        <f aca="false">+D69/D$71*100</f>
        <v>2.25225225225225</v>
      </c>
      <c r="M69" s="29" t="n">
        <f aca="false">+E69/E$71*100</f>
        <v>6.13718411552347</v>
      </c>
      <c r="N69" s="29" t="n">
        <f aca="false">+F69/F$71*100</f>
        <v>7.20338983050848</v>
      </c>
      <c r="O69" s="29" t="n">
        <f aca="false">+G69/G$71*100</f>
        <v>14.2857142857143</v>
      </c>
      <c r="P69" s="29" t="n">
        <f aca="false">+H69/H$71*100</f>
        <v>14.9443561208267</v>
      </c>
      <c r="Q69" s="29" t="n">
        <f aca="false">+I69/I$71*100</f>
        <v>18.1199752628324</v>
      </c>
      <c r="R69" s="29" t="n">
        <f aca="false">+J69/J$71*100</f>
        <v>19.4760257043994</v>
      </c>
      <c r="S69" s="29" t="n">
        <f aca="false">+K69/K$71*100</f>
        <v>16.2572660791299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1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7" t="n">
        <v>2</v>
      </c>
      <c r="L70" s="28" t="n">
        <f aca="false">+D70/D$71*100</f>
        <v>0.45045045045045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.0494315373208107</v>
      </c>
      <c r="S70" s="29" t="n">
        <f aca="false">+K70/K$71*100</f>
        <v>0.0375023438964935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222</v>
      </c>
      <c r="E71" s="33" t="n">
        <v>277</v>
      </c>
      <c r="F71" s="33" t="n">
        <v>236</v>
      </c>
      <c r="G71" s="33" t="n">
        <v>329</v>
      </c>
      <c r="H71" s="33" t="n">
        <v>629</v>
      </c>
      <c r="I71" s="33" t="n">
        <v>1617</v>
      </c>
      <c r="J71" s="33" t="n">
        <v>2023</v>
      </c>
      <c r="K71" s="34" t="n">
        <v>533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18</v>
      </c>
      <c r="E72" s="26" t="n">
        <v>330</v>
      </c>
      <c r="F72" s="26" t="n">
        <v>361</v>
      </c>
      <c r="G72" s="26" t="n">
        <v>410</v>
      </c>
      <c r="H72" s="26" t="n">
        <v>598</v>
      </c>
      <c r="I72" s="26" t="n">
        <v>1348</v>
      </c>
      <c r="J72" s="26" t="n">
        <v>1591</v>
      </c>
      <c r="K72" s="27" t="n">
        <v>4956</v>
      </c>
      <c r="L72" s="22" t="n">
        <f aca="false">+D72/D$76*100</f>
        <v>96.3636363636364</v>
      </c>
      <c r="M72" s="23" t="n">
        <f aca="false">+E72/E$76*100</f>
        <v>88.2352941176471</v>
      </c>
      <c r="N72" s="23" t="n">
        <f aca="false">+F72/F$76*100</f>
        <v>84.3457943925234</v>
      </c>
      <c r="O72" s="23" t="n">
        <f aca="false">+G72/G$76*100</f>
        <v>81.6733067729084</v>
      </c>
      <c r="P72" s="23" t="n">
        <f aca="false">+H72/H$76*100</f>
        <v>72.2222222222222</v>
      </c>
      <c r="Q72" s="23" t="n">
        <f aca="false">+I72/I$76*100</f>
        <v>69.7361614071392</v>
      </c>
      <c r="R72" s="23" t="n">
        <f aca="false">+J72/J$76*100</f>
        <v>67.5583864118896</v>
      </c>
      <c r="S72" s="23" t="n">
        <f aca="false">+K72/K$76*100</f>
        <v>73.4222222222222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5</v>
      </c>
      <c r="E73" s="26" t="n">
        <v>17</v>
      </c>
      <c r="F73" s="26" t="n">
        <v>24</v>
      </c>
      <c r="G73" s="26" t="n">
        <v>36</v>
      </c>
      <c r="H73" s="26" t="n">
        <v>94</v>
      </c>
      <c r="I73" s="26" t="n">
        <v>259</v>
      </c>
      <c r="J73" s="26" t="n">
        <v>310</v>
      </c>
      <c r="K73" s="27" t="n">
        <v>745</v>
      </c>
      <c r="L73" s="28" t="n">
        <f aca="false">+D73/D$76*100</f>
        <v>1.51515151515152</v>
      </c>
      <c r="M73" s="29" t="n">
        <f aca="false">+E73/E$76*100</f>
        <v>4.54545454545455</v>
      </c>
      <c r="N73" s="29" t="n">
        <f aca="false">+F73/F$76*100</f>
        <v>5.60747663551402</v>
      </c>
      <c r="O73" s="29" t="n">
        <f aca="false">+G73/G$76*100</f>
        <v>7.17131474103586</v>
      </c>
      <c r="P73" s="29" t="n">
        <f aca="false">+H73/H$76*100</f>
        <v>11.3526570048309</v>
      </c>
      <c r="Q73" s="29" t="n">
        <f aca="false">+I73/I$76*100</f>
        <v>13.3988618727367</v>
      </c>
      <c r="R73" s="29" t="n">
        <f aca="false">+J73/J$76*100</f>
        <v>13.1634819532909</v>
      </c>
      <c r="S73" s="29" t="n">
        <f aca="false">+K73/K$76*100</f>
        <v>11.037037037037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7</v>
      </c>
      <c r="E74" s="26" t="n">
        <v>27</v>
      </c>
      <c r="F74" s="26" t="n">
        <v>43</v>
      </c>
      <c r="G74" s="26" t="n">
        <v>56</v>
      </c>
      <c r="H74" s="26" t="n">
        <v>136</v>
      </c>
      <c r="I74" s="26" t="n">
        <v>326</v>
      </c>
      <c r="J74" s="26" t="n">
        <v>453</v>
      </c>
      <c r="K74" s="27" t="n">
        <v>1048</v>
      </c>
      <c r="L74" s="28" t="n">
        <f aca="false">+D74/D$76*100</f>
        <v>2.12121212121212</v>
      </c>
      <c r="M74" s="29" t="n">
        <f aca="false">+E74/E$76*100</f>
        <v>7.2192513368984</v>
      </c>
      <c r="N74" s="29" t="n">
        <f aca="false">+F74/F$76*100</f>
        <v>10.0467289719626</v>
      </c>
      <c r="O74" s="29" t="n">
        <f aca="false">+G74/G$76*100</f>
        <v>11.1553784860558</v>
      </c>
      <c r="P74" s="29" t="n">
        <f aca="false">+H74/H$76*100</f>
        <v>16.4251207729469</v>
      </c>
      <c r="Q74" s="29" t="n">
        <f aca="false">+I74/I$76*100</f>
        <v>16.8649767201242</v>
      </c>
      <c r="R74" s="29" t="n">
        <f aca="false">+J74/J$76*100</f>
        <v>19.2356687898089</v>
      </c>
      <c r="S74" s="29" t="n">
        <f aca="false">+K74/K$76*100</f>
        <v>15.5259259259259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424628450106157</v>
      </c>
      <c r="S75" s="29" t="n">
        <f aca="false">+K75/K$76*100</f>
        <v>0.0148148148148148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30</v>
      </c>
      <c r="E76" s="26" t="n">
        <v>374</v>
      </c>
      <c r="F76" s="26" t="n">
        <v>428</v>
      </c>
      <c r="G76" s="26" t="n">
        <v>502</v>
      </c>
      <c r="H76" s="26" t="n">
        <v>828</v>
      </c>
      <c r="I76" s="26" t="n">
        <v>1933</v>
      </c>
      <c r="J76" s="26" t="n">
        <v>2355</v>
      </c>
      <c r="K76" s="27" t="n">
        <v>6750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37</v>
      </c>
      <c r="E77" s="20" t="n">
        <v>389</v>
      </c>
      <c r="F77" s="20" t="n">
        <v>369</v>
      </c>
      <c r="G77" s="20" t="n">
        <v>370</v>
      </c>
      <c r="H77" s="20" t="n">
        <v>677</v>
      </c>
      <c r="I77" s="20" t="n">
        <v>1693</v>
      </c>
      <c r="J77" s="20" t="n">
        <v>1991</v>
      </c>
      <c r="K77" s="21" t="n">
        <v>5826</v>
      </c>
      <c r="L77" s="28" t="n">
        <f aca="false">+D77/D$81*100</f>
        <v>92.0765027322404</v>
      </c>
      <c r="M77" s="29" t="n">
        <f aca="false">+E77/E$81*100</f>
        <v>88.6104783599089</v>
      </c>
      <c r="N77" s="29" t="n">
        <f aca="false">+F77/F$81*100</f>
        <v>82.9213483146068</v>
      </c>
      <c r="O77" s="29" t="n">
        <f aca="false">+G77/G$81*100</f>
        <v>71.9844357976654</v>
      </c>
      <c r="P77" s="29" t="n">
        <f aca="false">+H77/H$81*100</f>
        <v>70.5943691345151</v>
      </c>
      <c r="Q77" s="29" t="n">
        <f aca="false">+I77/I$81*100</f>
        <v>65.5439411536973</v>
      </c>
      <c r="R77" s="29" t="n">
        <f aca="false">+J77/J$81*100</f>
        <v>61.1298741172858</v>
      </c>
      <c r="S77" s="29" t="n">
        <f aca="false">+K77/K$81*100</f>
        <v>68.03690295457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3</v>
      </c>
      <c r="E78" s="26" t="n">
        <v>22</v>
      </c>
      <c r="F78" s="26" t="n">
        <v>44</v>
      </c>
      <c r="G78" s="26" t="n">
        <v>70</v>
      </c>
      <c r="H78" s="26" t="n">
        <v>132</v>
      </c>
      <c r="I78" s="26" t="n">
        <v>414</v>
      </c>
      <c r="J78" s="26" t="n">
        <v>584</v>
      </c>
      <c r="K78" s="27" t="n">
        <v>1279</v>
      </c>
      <c r="L78" s="28" t="n">
        <f aca="false">+D78/D$81*100</f>
        <v>3.55191256830601</v>
      </c>
      <c r="M78" s="29" t="n">
        <f aca="false">+E78/E$81*100</f>
        <v>5.01138952164009</v>
      </c>
      <c r="N78" s="29" t="n">
        <f aca="false">+F78/F$81*100</f>
        <v>9.8876404494382</v>
      </c>
      <c r="O78" s="29" t="n">
        <f aca="false">+G78/G$81*100</f>
        <v>13.6186770428016</v>
      </c>
      <c r="P78" s="29" t="n">
        <f aca="false">+H78/H$81*100</f>
        <v>13.7643378519291</v>
      </c>
      <c r="Q78" s="29" t="n">
        <f aca="false">+I78/I$81*100</f>
        <v>16.0278745644599</v>
      </c>
      <c r="R78" s="29" t="n">
        <f aca="false">+J78/J$81*100</f>
        <v>17.9306109917102</v>
      </c>
      <c r="S78" s="29" t="n">
        <f aca="false">+K78/K$81*100</f>
        <v>14.9363540815135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6</v>
      </c>
      <c r="E79" s="26" t="n">
        <v>27</v>
      </c>
      <c r="F79" s="26" t="n">
        <v>30</v>
      </c>
      <c r="G79" s="26" t="n">
        <v>74</v>
      </c>
      <c r="H79" s="26" t="n">
        <v>149</v>
      </c>
      <c r="I79" s="26" t="n">
        <v>466</v>
      </c>
      <c r="J79" s="26" t="n">
        <v>676</v>
      </c>
      <c r="K79" s="27" t="n">
        <v>1438</v>
      </c>
      <c r="L79" s="28" t="n">
        <f aca="false">+D79/D$81*100</f>
        <v>4.37158469945355</v>
      </c>
      <c r="M79" s="29" t="n">
        <f aca="false">+E79/E$81*100</f>
        <v>6.1503416856492</v>
      </c>
      <c r="N79" s="29" t="n">
        <f aca="false">+F79/F$81*100</f>
        <v>6.74157303370787</v>
      </c>
      <c r="O79" s="29" t="n">
        <f aca="false">+G79/G$81*100</f>
        <v>14.3968871595331</v>
      </c>
      <c r="P79" s="29" t="n">
        <f aca="false">+H79/H$81*100</f>
        <v>15.5370177267988</v>
      </c>
      <c r="Q79" s="29" t="n">
        <f aca="false">+I79/I$81*100</f>
        <v>18.0410375532327</v>
      </c>
      <c r="R79" s="29" t="n">
        <f aca="false">+J79/J$81*100</f>
        <v>20.7552962849248</v>
      </c>
      <c r="S79" s="29" t="n">
        <f aca="false">+K79/K$81*100</f>
        <v>16.7931799602943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1</v>
      </c>
      <c r="F80" s="26" t="n">
        <v>2</v>
      </c>
      <c r="G80" s="26" t="n">
        <v>0</v>
      </c>
      <c r="H80" s="26" t="n">
        <v>1</v>
      </c>
      <c r="I80" s="26" t="n">
        <v>10</v>
      </c>
      <c r="J80" s="26" t="n">
        <v>6</v>
      </c>
      <c r="K80" s="27" t="n">
        <v>20</v>
      </c>
      <c r="L80" s="28" t="n">
        <f aca="false">+D80/D$81*100</f>
        <v>0</v>
      </c>
      <c r="M80" s="29" t="n">
        <f aca="false">+E80/E$81*100</f>
        <v>0.227790432801822</v>
      </c>
      <c r="N80" s="29" t="n">
        <f aca="false">+F80/F$81*100</f>
        <v>0.449438202247191</v>
      </c>
      <c r="O80" s="29" t="n">
        <f aca="false">+G80/G$81*100</f>
        <v>0</v>
      </c>
      <c r="P80" s="29" t="n">
        <f aca="false">+H80/H$81*100</f>
        <v>0.104275286757039</v>
      </c>
      <c r="Q80" s="29" t="n">
        <f aca="false">+I80/I$81*100</f>
        <v>0.387146728610143</v>
      </c>
      <c r="R80" s="29" t="n">
        <f aca="false">+J80/J$81*100</f>
        <v>0.184218606079214</v>
      </c>
      <c r="S80" s="29" t="n">
        <f aca="false">+K80/K$81*100</f>
        <v>0.233563003620227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66</v>
      </c>
      <c r="E81" s="33" t="n">
        <v>439</v>
      </c>
      <c r="F81" s="33" t="n">
        <v>445</v>
      </c>
      <c r="G81" s="33" t="n">
        <v>514</v>
      </c>
      <c r="H81" s="33" t="n">
        <v>959</v>
      </c>
      <c r="I81" s="33" t="n">
        <v>2583</v>
      </c>
      <c r="J81" s="33" t="n">
        <v>3257</v>
      </c>
      <c r="K81" s="34" t="n">
        <v>856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56</v>
      </c>
      <c r="E82" s="26" t="n">
        <v>186</v>
      </c>
      <c r="F82" s="26" t="n">
        <v>176</v>
      </c>
      <c r="G82" s="26" t="n">
        <v>168</v>
      </c>
      <c r="H82" s="26" t="n">
        <v>307</v>
      </c>
      <c r="I82" s="26" t="n">
        <v>806</v>
      </c>
      <c r="J82" s="26" t="n">
        <v>996</v>
      </c>
      <c r="K82" s="27" t="n">
        <v>2795</v>
      </c>
      <c r="L82" s="22" t="n">
        <f aca="false">+D82/D$86*100</f>
        <v>93.4131736526946</v>
      </c>
      <c r="M82" s="23" t="n">
        <f aca="false">+E82/E$86*100</f>
        <v>84.5454545454546</v>
      </c>
      <c r="N82" s="23" t="n">
        <f aca="false">+F82/F$86*100</f>
        <v>78.2222222222222</v>
      </c>
      <c r="O82" s="23" t="n">
        <f aca="false">+G82/G$86*100</f>
        <v>75.3363228699552</v>
      </c>
      <c r="P82" s="23" t="n">
        <f aca="false">+H82/H$86*100</f>
        <v>70.4128440366973</v>
      </c>
      <c r="Q82" s="23" t="n">
        <f aca="false">+I82/I$86*100</f>
        <v>60.8761329305136</v>
      </c>
      <c r="R82" s="23" t="n">
        <f aca="false">+J82/J$86*100</f>
        <v>58.1436077057793</v>
      </c>
      <c r="S82" s="23" t="n">
        <f aca="false">+K82/K$86*100</f>
        <v>64.8792943361189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7</v>
      </c>
      <c r="E83" s="26" t="n">
        <v>26</v>
      </c>
      <c r="F83" s="26" t="n">
        <v>28</v>
      </c>
      <c r="G83" s="26" t="n">
        <v>34</v>
      </c>
      <c r="H83" s="26" t="n">
        <v>68</v>
      </c>
      <c r="I83" s="26" t="n">
        <v>277</v>
      </c>
      <c r="J83" s="26" t="n">
        <v>352</v>
      </c>
      <c r="K83" s="27" t="n">
        <v>792</v>
      </c>
      <c r="L83" s="28" t="n">
        <f aca="false">+D83/D$86*100</f>
        <v>4.19161676646707</v>
      </c>
      <c r="M83" s="29" t="n">
        <f aca="false">+E83/E$86*100</f>
        <v>11.8181818181818</v>
      </c>
      <c r="N83" s="29" t="n">
        <f aca="false">+F83/F$86*100</f>
        <v>12.4444444444444</v>
      </c>
      <c r="O83" s="29" t="n">
        <f aca="false">+G83/G$86*100</f>
        <v>15.2466367713004</v>
      </c>
      <c r="P83" s="29" t="n">
        <f aca="false">+H83/H$86*100</f>
        <v>15.5963302752294</v>
      </c>
      <c r="Q83" s="29" t="n">
        <f aca="false">+I83/I$86*100</f>
        <v>20.9214501510574</v>
      </c>
      <c r="R83" s="29" t="n">
        <f aca="false">+J83/J$86*100</f>
        <v>20.5487448920023</v>
      </c>
      <c r="S83" s="29" t="n">
        <f aca="false">+K83/K$86*100</f>
        <v>18.3844011142061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4</v>
      </c>
      <c r="E84" s="26" t="n">
        <v>8</v>
      </c>
      <c r="F84" s="26" t="n">
        <v>21</v>
      </c>
      <c r="G84" s="26" t="n">
        <v>21</v>
      </c>
      <c r="H84" s="26" t="n">
        <v>61</v>
      </c>
      <c r="I84" s="26" t="n">
        <v>241</v>
      </c>
      <c r="J84" s="26" t="n">
        <v>365</v>
      </c>
      <c r="K84" s="27" t="n">
        <v>721</v>
      </c>
      <c r="L84" s="28" t="n">
        <f aca="false">+D84/D$86*100</f>
        <v>2.39520958083832</v>
      </c>
      <c r="M84" s="29" t="n">
        <f aca="false">+E84/E$86*100</f>
        <v>3.63636363636364</v>
      </c>
      <c r="N84" s="29" t="n">
        <f aca="false">+F84/F$86*100</f>
        <v>9.33333333333333</v>
      </c>
      <c r="O84" s="29" t="n">
        <f aca="false">+G84/G$86*100</f>
        <v>9.41704035874439</v>
      </c>
      <c r="P84" s="29" t="n">
        <f aca="false">+H84/H$86*100</f>
        <v>13.9908256880734</v>
      </c>
      <c r="Q84" s="29" t="n">
        <f aca="false">+I84/I$86*100</f>
        <v>18.202416918429</v>
      </c>
      <c r="R84" s="29" t="n">
        <f aca="false">+J84/J$86*100</f>
        <v>21.3076474022183</v>
      </c>
      <c r="S84" s="29" t="n">
        <f aca="false">+K84/K$86*100</f>
        <v>16.736304549675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167</v>
      </c>
      <c r="E86" s="26" t="n">
        <v>220</v>
      </c>
      <c r="F86" s="26" t="n">
        <v>225</v>
      </c>
      <c r="G86" s="26" t="n">
        <v>223</v>
      </c>
      <c r="H86" s="26" t="n">
        <v>436</v>
      </c>
      <c r="I86" s="26" t="n">
        <v>1324</v>
      </c>
      <c r="J86" s="26" t="n">
        <v>1713</v>
      </c>
      <c r="K86" s="27" t="n">
        <v>4308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5861</v>
      </c>
      <c r="E87" s="20" t="n">
        <v>7128</v>
      </c>
      <c r="F87" s="20" t="n">
        <v>6630</v>
      </c>
      <c r="G87" s="20" t="n">
        <v>6334</v>
      </c>
      <c r="H87" s="20" t="n">
        <v>10020</v>
      </c>
      <c r="I87" s="20" t="n">
        <v>29892</v>
      </c>
      <c r="J87" s="20" t="n">
        <v>47056</v>
      </c>
      <c r="K87" s="21" t="n">
        <v>112921</v>
      </c>
      <c r="L87" s="28" t="n">
        <f aca="false">+D87/D$91*100</f>
        <v>91.8508070835292</v>
      </c>
      <c r="M87" s="29" t="n">
        <f aca="false">+E87/E$91*100</f>
        <v>87.5783265757464</v>
      </c>
      <c r="N87" s="29" t="n">
        <f aca="false">+F87/F$91*100</f>
        <v>82.3500186312259</v>
      </c>
      <c r="O87" s="29" t="n">
        <f aca="false">+G87/G$91*100</f>
        <v>77.2627470114662</v>
      </c>
      <c r="P87" s="29" t="n">
        <f aca="false">+H87/H$91*100</f>
        <v>71.8279569892473</v>
      </c>
      <c r="Q87" s="29" t="n">
        <f aca="false">+I87/I$91*100</f>
        <v>68.1485534505164</v>
      </c>
      <c r="R87" s="29" t="n">
        <f aca="false">+J87/J$91*100</f>
        <v>65.5988178383729</v>
      </c>
      <c r="S87" s="29" t="n">
        <f aca="false">+K87/K$91*100</f>
        <v>70.4369522502573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265</v>
      </c>
      <c r="E88" s="26" t="n">
        <v>485</v>
      </c>
      <c r="F88" s="26" t="n">
        <v>677</v>
      </c>
      <c r="G88" s="26" t="n">
        <v>830</v>
      </c>
      <c r="H88" s="26" t="n">
        <v>1743</v>
      </c>
      <c r="I88" s="26" t="n">
        <v>6173</v>
      </c>
      <c r="J88" s="26" t="n">
        <v>10707</v>
      </c>
      <c r="K88" s="27" t="n">
        <v>20880</v>
      </c>
      <c r="L88" s="28" t="n">
        <f aca="false">+D88/D$91*100</f>
        <v>4.15295408243222</v>
      </c>
      <c r="M88" s="29" t="n">
        <f aca="false">+E88/E$91*100</f>
        <v>5.95896301756973</v>
      </c>
      <c r="N88" s="29" t="n">
        <f aca="false">+F88/F$91*100</f>
        <v>8.40889330517948</v>
      </c>
      <c r="O88" s="29" t="n">
        <f aca="false">+G88/G$91*100</f>
        <v>10.1244205903879</v>
      </c>
      <c r="P88" s="29" t="n">
        <f aca="false">+H88/H$91*100</f>
        <v>12.494623655914</v>
      </c>
      <c r="Q88" s="29" t="n">
        <f aca="false">+I88/I$91*100</f>
        <v>14.0733647949297</v>
      </c>
      <c r="R88" s="29" t="n">
        <f aca="false">+J88/J$91*100</f>
        <v>14.9261846012296</v>
      </c>
      <c r="S88" s="29" t="n">
        <f aca="false">+K88/K$91*100</f>
        <v>13.0243582946075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251</v>
      </c>
      <c r="E89" s="26" t="n">
        <v>522</v>
      </c>
      <c r="F89" s="26" t="n">
        <v>741</v>
      </c>
      <c r="G89" s="26" t="n">
        <v>1032</v>
      </c>
      <c r="H89" s="26" t="n">
        <v>2184</v>
      </c>
      <c r="I89" s="26" t="n">
        <v>7766</v>
      </c>
      <c r="J89" s="26" t="n">
        <v>13941</v>
      </c>
      <c r="K89" s="27" t="n">
        <v>26437</v>
      </c>
      <c r="L89" s="28" t="n">
        <f aca="false">+D89/D$91*100</f>
        <v>3.93355273468108</v>
      </c>
      <c r="M89" s="29" t="n">
        <f aca="false">+E89/E$91*100</f>
        <v>6.41356431994103</v>
      </c>
      <c r="N89" s="29" t="n">
        <f aca="false">+F89/F$91*100</f>
        <v>9.20382561172525</v>
      </c>
      <c r="O89" s="29" t="n">
        <f aca="false">+G89/G$91*100</f>
        <v>12.5884362039522</v>
      </c>
      <c r="P89" s="29" t="n">
        <f aca="false">+H89/H$91*100</f>
        <v>15.6559139784946</v>
      </c>
      <c r="Q89" s="29" t="n">
        <f aca="false">+I89/I$91*100</f>
        <v>17.7051273282721</v>
      </c>
      <c r="R89" s="29" t="n">
        <f aca="false">+J89/J$91*100</f>
        <v>19.4345698632429</v>
      </c>
      <c r="S89" s="29" t="n">
        <f aca="false">+K89/K$91*100</f>
        <v>16.4906590150641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4</v>
      </c>
      <c r="E90" s="26" t="n">
        <v>4</v>
      </c>
      <c r="F90" s="26" t="n">
        <v>3</v>
      </c>
      <c r="G90" s="26" t="n">
        <v>2</v>
      </c>
      <c r="H90" s="26" t="n">
        <v>3</v>
      </c>
      <c r="I90" s="26" t="n">
        <v>32</v>
      </c>
      <c r="J90" s="26" t="n">
        <v>29</v>
      </c>
      <c r="K90" s="27" t="n">
        <v>77</v>
      </c>
      <c r="L90" s="28" t="n">
        <f aca="false">+D90/D$91*100</f>
        <v>0.0626860993574675</v>
      </c>
      <c r="M90" s="29" t="n">
        <f aca="false">+E90/E$91*100</f>
        <v>0.0491460867428431</v>
      </c>
      <c r="N90" s="29" t="n">
        <f aca="false">+F90/F$91*100</f>
        <v>0.037262451869333</v>
      </c>
      <c r="O90" s="29" t="n">
        <f aca="false">+G90/G$91*100</f>
        <v>0.0243961941937058</v>
      </c>
      <c r="P90" s="29" t="n">
        <f aca="false">+H90/H$91*100</f>
        <v>0.021505376344086</v>
      </c>
      <c r="Q90" s="29" t="n">
        <f aca="false">+I90/I$91*100</f>
        <v>0.0729544262818321</v>
      </c>
      <c r="R90" s="29" t="n">
        <f aca="false">+J90/J$91*100</f>
        <v>0.0404276971547266</v>
      </c>
      <c r="S90" s="29" t="n">
        <f aca="false">+K90/K$91*100</f>
        <v>0.04803044007111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6381</v>
      </c>
      <c r="E91" s="40" t="n">
        <v>8139</v>
      </c>
      <c r="F91" s="40" t="n">
        <v>8051</v>
      </c>
      <c r="G91" s="40" t="n">
        <v>8198</v>
      </c>
      <c r="H91" s="40" t="n">
        <v>13950</v>
      </c>
      <c r="I91" s="40" t="n">
        <v>43863</v>
      </c>
      <c r="J91" s="40" t="n">
        <v>71733</v>
      </c>
      <c r="K91" s="41" t="n">
        <v>16031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666</v>
      </c>
      <c r="E92" s="26" t="n">
        <v>914</v>
      </c>
      <c r="F92" s="26" t="n">
        <v>825</v>
      </c>
      <c r="G92" s="26" t="n">
        <v>741</v>
      </c>
      <c r="H92" s="26" t="n">
        <v>1033</v>
      </c>
      <c r="I92" s="26" t="n">
        <v>3675</v>
      </c>
      <c r="J92" s="26" t="n">
        <v>6425</v>
      </c>
      <c r="K92" s="27" t="n">
        <v>14279</v>
      </c>
      <c r="L92" s="28" t="n">
        <f aca="false">+D92/D$96*100</f>
        <v>91.1080711354309</v>
      </c>
      <c r="M92" s="29" t="n">
        <f aca="false">+E92/E$96*100</f>
        <v>88.0539499036609</v>
      </c>
      <c r="N92" s="29" t="n">
        <f aca="false">+F92/F$96*100</f>
        <v>84.6153846153846</v>
      </c>
      <c r="O92" s="29" t="n">
        <f aca="false">+G92/G$96*100</f>
        <v>79.2513368983957</v>
      </c>
      <c r="P92" s="29" t="n">
        <f aca="false">+H92/H$96*100</f>
        <v>72.6441631504923</v>
      </c>
      <c r="Q92" s="29" t="n">
        <f aca="false">+I92/I$96*100</f>
        <v>70.281124497992</v>
      </c>
      <c r="R92" s="29" t="n">
        <f aca="false">+J92/J$96*100</f>
        <v>67.7171163575042</v>
      </c>
      <c r="S92" s="29" t="n">
        <f aca="false">+K92/K$96*100</f>
        <v>72.0506610152387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30</v>
      </c>
      <c r="E93" s="26" t="n">
        <v>48</v>
      </c>
      <c r="F93" s="26" t="n">
        <v>77</v>
      </c>
      <c r="G93" s="26" t="n">
        <v>77</v>
      </c>
      <c r="H93" s="26" t="n">
        <v>164</v>
      </c>
      <c r="I93" s="26" t="n">
        <v>645</v>
      </c>
      <c r="J93" s="26" t="n">
        <v>1256</v>
      </c>
      <c r="K93" s="27" t="n">
        <v>2297</v>
      </c>
      <c r="L93" s="28" t="n">
        <f aca="false">+D93/D$96*100</f>
        <v>4.10396716826265</v>
      </c>
      <c r="M93" s="29" t="n">
        <f aca="false">+E93/E$96*100</f>
        <v>4.6242774566474</v>
      </c>
      <c r="N93" s="29" t="n">
        <f aca="false">+F93/F$96*100</f>
        <v>7.8974358974359</v>
      </c>
      <c r="O93" s="29" t="n">
        <f aca="false">+G93/G$96*100</f>
        <v>8.23529411764706</v>
      </c>
      <c r="P93" s="29" t="n">
        <f aca="false">+H93/H$96*100</f>
        <v>11.5330520393812</v>
      </c>
      <c r="Q93" s="29" t="n">
        <f aca="false">+I93/I$96*100</f>
        <v>12.3350545037292</v>
      </c>
      <c r="R93" s="29" t="n">
        <f aca="false">+J93/J$96*100</f>
        <v>13.2377740303541</v>
      </c>
      <c r="S93" s="29" t="n">
        <f aca="false">+K93/K$96*100</f>
        <v>11.5904733070946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34</v>
      </c>
      <c r="E94" s="26" t="n">
        <v>76</v>
      </c>
      <c r="F94" s="26" t="n">
        <v>73</v>
      </c>
      <c r="G94" s="26" t="n">
        <v>116</v>
      </c>
      <c r="H94" s="26" t="n">
        <v>225</v>
      </c>
      <c r="I94" s="26" t="n">
        <v>909</v>
      </c>
      <c r="J94" s="26" t="n">
        <v>1806</v>
      </c>
      <c r="K94" s="27" t="n">
        <v>3239</v>
      </c>
      <c r="L94" s="28" t="n">
        <f aca="false">+D94/D$96*100</f>
        <v>4.65116279069768</v>
      </c>
      <c r="M94" s="29" t="n">
        <f aca="false">+E94/E$96*100</f>
        <v>7.32177263969172</v>
      </c>
      <c r="N94" s="29" t="n">
        <f aca="false">+F94/F$96*100</f>
        <v>7.48717948717949</v>
      </c>
      <c r="O94" s="29" t="n">
        <f aca="false">+G94/G$96*100</f>
        <v>12.4064171122995</v>
      </c>
      <c r="P94" s="29" t="n">
        <f aca="false">+H94/H$96*100</f>
        <v>15.8227848101266</v>
      </c>
      <c r="Q94" s="29" t="n">
        <f aca="false">+I94/I$96*100</f>
        <v>17.3838209982788</v>
      </c>
      <c r="R94" s="29" t="n">
        <f aca="false">+J94/J$96*100</f>
        <v>19.0345699831366</v>
      </c>
      <c r="S94" s="29" t="n">
        <f aca="false">+K94/K$96*100</f>
        <v>16.3437279241094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1</v>
      </c>
      <c r="E95" s="26" t="n">
        <v>0</v>
      </c>
      <c r="F95" s="26" t="n">
        <v>0</v>
      </c>
      <c r="G95" s="26" t="n">
        <v>1</v>
      </c>
      <c r="H95" s="26" t="n">
        <v>0</v>
      </c>
      <c r="I95" s="26" t="n">
        <v>0</v>
      </c>
      <c r="J95" s="26" t="n">
        <v>1</v>
      </c>
      <c r="K95" s="27" t="n">
        <v>3</v>
      </c>
      <c r="L95" s="28" t="n">
        <f aca="false">+D95/D$96*100</f>
        <v>0.136798905608755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.106951871657754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.010539629005059</v>
      </c>
      <c r="S95" s="29" t="n">
        <f aca="false">+K95/K$96*100</f>
        <v>0.0151377535573721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731</v>
      </c>
      <c r="E96" s="26" t="n">
        <v>1038</v>
      </c>
      <c r="F96" s="26" t="n">
        <v>975</v>
      </c>
      <c r="G96" s="26" t="n">
        <v>935</v>
      </c>
      <c r="H96" s="26" t="n">
        <v>1422</v>
      </c>
      <c r="I96" s="26" t="n">
        <v>5229</v>
      </c>
      <c r="J96" s="26" t="n">
        <v>9488</v>
      </c>
      <c r="K96" s="27" t="n">
        <v>1981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665</v>
      </c>
      <c r="E97" s="51" t="n">
        <v>819</v>
      </c>
      <c r="F97" s="51" t="n">
        <v>769</v>
      </c>
      <c r="G97" s="51" t="n">
        <v>731</v>
      </c>
      <c r="H97" s="51" t="n">
        <v>923</v>
      </c>
      <c r="I97" s="51" t="n">
        <v>2566</v>
      </c>
      <c r="J97" s="51" t="n">
        <v>4730</v>
      </c>
      <c r="K97" s="52" t="n">
        <v>11203</v>
      </c>
      <c r="L97" s="53" t="n">
        <f aca="false">+D97/D$101*100</f>
        <v>92.2330097087379</v>
      </c>
      <c r="M97" s="54" t="n">
        <f aca="false">+E97/E$101*100</f>
        <v>89.3129770992367</v>
      </c>
      <c r="N97" s="54" t="n">
        <f aca="false">+F97/F$101*100</f>
        <v>83.4056399132321</v>
      </c>
      <c r="O97" s="54" t="n">
        <f aca="false">+G97/G$101*100</f>
        <v>79.8034934497817</v>
      </c>
      <c r="P97" s="54" t="n">
        <f aca="false">+H97/H$101*100</f>
        <v>73.84</v>
      </c>
      <c r="Q97" s="54" t="n">
        <f aca="false">+I97/I$101*100</f>
        <v>70.2051983584131</v>
      </c>
      <c r="R97" s="54" t="n">
        <f aca="false">+J97/J$101*100</f>
        <v>66.3766488913837</v>
      </c>
      <c r="S97" s="54" t="n">
        <f aca="false">+K97/K$101*100</f>
        <v>72.2447926742761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28</v>
      </c>
      <c r="E98" s="26" t="n">
        <v>44</v>
      </c>
      <c r="F98" s="26" t="n">
        <v>71</v>
      </c>
      <c r="G98" s="26" t="n">
        <v>82</v>
      </c>
      <c r="H98" s="26" t="n">
        <v>117</v>
      </c>
      <c r="I98" s="26" t="n">
        <v>450</v>
      </c>
      <c r="J98" s="26" t="n">
        <v>929</v>
      </c>
      <c r="K98" s="27" t="n">
        <v>1721</v>
      </c>
      <c r="L98" s="28" t="n">
        <f aca="false">+D98/D$101*100</f>
        <v>3.88349514563107</v>
      </c>
      <c r="M98" s="29" t="n">
        <f aca="false">+E98/E$101*100</f>
        <v>4.79825517993457</v>
      </c>
      <c r="N98" s="29" t="n">
        <f aca="false">+F98/F$101*100</f>
        <v>7.70065075921909</v>
      </c>
      <c r="O98" s="29" t="n">
        <f aca="false">+G98/G$101*100</f>
        <v>8.95196506550218</v>
      </c>
      <c r="P98" s="29" t="n">
        <f aca="false">+H98/H$101*100</f>
        <v>9.36</v>
      </c>
      <c r="Q98" s="29" t="n">
        <f aca="false">+I98/I$101*100</f>
        <v>12.311901504788</v>
      </c>
      <c r="R98" s="29" t="n">
        <f aca="false">+J98/J$101*100</f>
        <v>13.0367667695762</v>
      </c>
      <c r="S98" s="29" t="n">
        <f aca="false">+K98/K$101*100</f>
        <v>11.0982137099374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28</v>
      </c>
      <c r="E99" s="26" t="n">
        <v>54</v>
      </c>
      <c r="F99" s="26" t="n">
        <v>82</v>
      </c>
      <c r="G99" s="26" t="n">
        <v>103</v>
      </c>
      <c r="H99" s="26" t="n">
        <v>210</v>
      </c>
      <c r="I99" s="26" t="n">
        <v>639</v>
      </c>
      <c r="J99" s="26" t="n">
        <v>1467</v>
      </c>
      <c r="K99" s="27" t="n">
        <v>2583</v>
      </c>
      <c r="L99" s="28" t="n">
        <f aca="false">+D99/D$101*100</f>
        <v>3.88349514563107</v>
      </c>
      <c r="M99" s="29" t="n">
        <f aca="false">+E99/E$101*100</f>
        <v>5.88876772082879</v>
      </c>
      <c r="N99" s="29" t="n">
        <f aca="false">+F99/F$101*100</f>
        <v>8.89370932754881</v>
      </c>
      <c r="O99" s="29" t="n">
        <f aca="false">+G99/G$101*100</f>
        <v>11.2445414847162</v>
      </c>
      <c r="P99" s="29" t="n">
        <f aca="false">+H99/H$101*100</f>
        <v>16.8</v>
      </c>
      <c r="Q99" s="29" t="n">
        <f aca="false">+I99/I$101*100</f>
        <v>17.4829001367989</v>
      </c>
      <c r="R99" s="29" t="n">
        <f aca="false">+J99/J$101*100</f>
        <v>20.5865843390401</v>
      </c>
      <c r="S99" s="29" t="n">
        <f aca="false">+K99/K$101*100</f>
        <v>16.6569936157864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721</v>
      </c>
      <c r="E101" s="56" t="n">
        <v>917</v>
      </c>
      <c r="F101" s="56" t="n">
        <v>922</v>
      </c>
      <c r="G101" s="56" t="n">
        <v>916</v>
      </c>
      <c r="H101" s="56" t="n">
        <v>1250</v>
      </c>
      <c r="I101" s="56" t="n">
        <v>3655</v>
      </c>
      <c r="J101" s="56" t="n">
        <v>7126</v>
      </c>
      <c r="K101" s="57" t="n">
        <v>15507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415</v>
      </c>
      <c r="E102" s="26" t="n">
        <v>525</v>
      </c>
      <c r="F102" s="26" t="n">
        <v>551</v>
      </c>
      <c r="G102" s="26" t="n">
        <v>580</v>
      </c>
      <c r="H102" s="26" t="n">
        <v>720</v>
      </c>
      <c r="I102" s="26" t="n">
        <v>1689</v>
      </c>
      <c r="J102" s="26" t="n">
        <v>2860</v>
      </c>
      <c r="K102" s="27" t="n">
        <v>7340</v>
      </c>
      <c r="L102" s="28" t="n">
        <f aca="false">+D102/D$106*100</f>
        <v>93.6794582392777</v>
      </c>
      <c r="M102" s="29" t="n">
        <f aca="false">+E102/E$106*100</f>
        <v>88.9830508474576</v>
      </c>
      <c r="N102" s="29" t="n">
        <f aca="false">+F102/F$106*100</f>
        <v>83.8660578386606</v>
      </c>
      <c r="O102" s="29" t="n">
        <f aca="false">+G102/G$106*100</f>
        <v>81.1188811188811</v>
      </c>
      <c r="P102" s="29" t="n">
        <f aca="false">+H102/H$106*100</f>
        <v>73.3197556008147</v>
      </c>
      <c r="Q102" s="29" t="n">
        <f aca="false">+I102/I$106*100</f>
        <v>68.8544639217285</v>
      </c>
      <c r="R102" s="29" t="n">
        <f aca="false">+J102/J$106*100</f>
        <v>66.6045645086167</v>
      </c>
      <c r="S102" s="29" t="n">
        <f aca="false">+K102/K$106*100</f>
        <v>72.4294454312216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15</v>
      </c>
      <c r="E103" s="26" t="n">
        <v>23</v>
      </c>
      <c r="F103" s="26" t="n">
        <v>39</v>
      </c>
      <c r="G103" s="26" t="n">
        <v>47</v>
      </c>
      <c r="H103" s="26" t="n">
        <v>101</v>
      </c>
      <c r="I103" s="26" t="n">
        <v>285</v>
      </c>
      <c r="J103" s="26" t="n">
        <v>522</v>
      </c>
      <c r="K103" s="27" t="n">
        <v>1032</v>
      </c>
      <c r="L103" s="28" t="n">
        <f aca="false">+D103/D$106*100</f>
        <v>3.38600451467269</v>
      </c>
      <c r="M103" s="29" t="n">
        <f aca="false">+E103/E$106*100</f>
        <v>3.89830508474576</v>
      </c>
      <c r="N103" s="29" t="n">
        <f aca="false">+F103/F$106*100</f>
        <v>5.93607305936073</v>
      </c>
      <c r="O103" s="29" t="n">
        <f aca="false">+G103/G$106*100</f>
        <v>6.57342657342657</v>
      </c>
      <c r="P103" s="29" t="n">
        <f aca="false">+H103/H$106*100</f>
        <v>10.2851323828921</v>
      </c>
      <c r="Q103" s="29" t="n">
        <f aca="false">+I103/I$106*100</f>
        <v>11.6184264166327</v>
      </c>
      <c r="R103" s="29" t="n">
        <f aca="false">+J103/J$106*100</f>
        <v>12.156497438286</v>
      </c>
      <c r="S103" s="29" t="n">
        <f aca="false">+K103/K$106*100</f>
        <v>10.1835405565423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13</v>
      </c>
      <c r="E104" s="26" t="n">
        <v>42</v>
      </c>
      <c r="F104" s="26" t="n">
        <v>67</v>
      </c>
      <c r="G104" s="26" t="n">
        <v>88</v>
      </c>
      <c r="H104" s="26" t="n">
        <v>161</v>
      </c>
      <c r="I104" s="26" t="n">
        <v>479</v>
      </c>
      <c r="J104" s="26" t="n">
        <v>912</v>
      </c>
      <c r="K104" s="27" t="n">
        <v>1762</v>
      </c>
      <c r="L104" s="28" t="n">
        <f aca="false">+D104/D$106*100</f>
        <v>2.93453724604966</v>
      </c>
      <c r="M104" s="29" t="n">
        <f aca="false">+E104/E$106*100</f>
        <v>7.11864406779661</v>
      </c>
      <c r="N104" s="29" t="n">
        <f aca="false">+F104/F$106*100</f>
        <v>10.1978691019787</v>
      </c>
      <c r="O104" s="29" t="n">
        <f aca="false">+G104/G$106*100</f>
        <v>12.3076923076923</v>
      </c>
      <c r="P104" s="29" t="n">
        <f aca="false">+H104/H$106*100</f>
        <v>16.3951120162933</v>
      </c>
      <c r="Q104" s="29" t="n">
        <f aca="false">+I104/I$106*100</f>
        <v>19.5271096616388</v>
      </c>
      <c r="R104" s="29" t="n">
        <f aca="false">+J104/J$106*100</f>
        <v>21.2389380530973</v>
      </c>
      <c r="S104" s="29" t="n">
        <f aca="false">+K104/K$106*100</f>
        <v>17.387014012236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443</v>
      </c>
      <c r="E106" s="26" t="n">
        <v>590</v>
      </c>
      <c r="F106" s="26" t="n">
        <v>657</v>
      </c>
      <c r="G106" s="26" t="n">
        <v>715</v>
      </c>
      <c r="H106" s="26" t="n">
        <v>982</v>
      </c>
      <c r="I106" s="26" t="n">
        <v>2453</v>
      </c>
      <c r="J106" s="26" t="n">
        <v>4294</v>
      </c>
      <c r="K106" s="27" t="n">
        <v>1013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01</v>
      </c>
      <c r="E107" s="20" t="n">
        <v>145</v>
      </c>
      <c r="F107" s="20" t="n">
        <v>149</v>
      </c>
      <c r="G107" s="20" t="n">
        <v>125</v>
      </c>
      <c r="H107" s="20" t="n">
        <v>162</v>
      </c>
      <c r="I107" s="20" t="n">
        <v>469</v>
      </c>
      <c r="J107" s="20" t="n">
        <v>924</v>
      </c>
      <c r="K107" s="21" t="n">
        <v>2075</v>
      </c>
      <c r="L107" s="28" t="n">
        <f aca="false">+D107/D$111*100</f>
        <v>87.8260869565218</v>
      </c>
      <c r="M107" s="29" t="n">
        <f aca="false">+E107/E$111*100</f>
        <v>86.3095238095238</v>
      </c>
      <c r="N107" s="29" t="n">
        <f aca="false">+F107/F$111*100</f>
        <v>81.8681318681319</v>
      </c>
      <c r="O107" s="29" t="n">
        <f aca="false">+G107/G$111*100</f>
        <v>81.1688311688312</v>
      </c>
      <c r="P107" s="29" t="n">
        <f aca="false">+H107/H$111*100</f>
        <v>74.3119266055046</v>
      </c>
      <c r="Q107" s="29" t="n">
        <f aca="false">+I107/I$111*100</f>
        <v>65.7784011220196</v>
      </c>
      <c r="R107" s="29" t="n">
        <f aca="false">+J107/J$111*100</f>
        <v>65.6716417910448</v>
      </c>
      <c r="S107" s="29" t="n">
        <f aca="false">+K107/K$111*100</f>
        <v>70.1724721001015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6</v>
      </c>
      <c r="E108" s="26" t="n">
        <v>10</v>
      </c>
      <c r="F108" s="26" t="n">
        <v>18</v>
      </c>
      <c r="G108" s="26" t="n">
        <v>11</v>
      </c>
      <c r="H108" s="26" t="n">
        <v>22</v>
      </c>
      <c r="I108" s="26" t="n">
        <v>98</v>
      </c>
      <c r="J108" s="26" t="n">
        <v>197</v>
      </c>
      <c r="K108" s="27" t="n">
        <v>362</v>
      </c>
      <c r="L108" s="28" t="n">
        <f aca="false">+D108/D$111*100</f>
        <v>5.21739130434783</v>
      </c>
      <c r="M108" s="29" t="n">
        <f aca="false">+E108/E$111*100</f>
        <v>5.95238095238095</v>
      </c>
      <c r="N108" s="29" t="n">
        <f aca="false">+F108/F$111*100</f>
        <v>9.89010989010989</v>
      </c>
      <c r="O108" s="29" t="n">
        <f aca="false">+G108/G$111*100</f>
        <v>7.14285714285714</v>
      </c>
      <c r="P108" s="29" t="n">
        <f aca="false">+H108/H$111*100</f>
        <v>10.0917431192661</v>
      </c>
      <c r="Q108" s="29" t="n">
        <f aca="false">+I108/I$111*100</f>
        <v>13.7447405329593</v>
      </c>
      <c r="R108" s="29" t="n">
        <f aca="false">+J108/J$111*100</f>
        <v>14.001421464108</v>
      </c>
      <c r="S108" s="29" t="n">
        <f aca="false">+K108/K$111*100</f>
        <v>12.2421373013189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8</v>
      </c>
      <c r="E109" s="26" t="n">
        <v>13</v>
      </c>
      <c r="F109" s="26" t="n">
        <v>15</v>
      </c>
      <c r="G109" s="26" t="n">
        <v>18</v>
      </c>
      <c r="H109" s="26" t="n">
        <v>34</v>
      </c>
      <c r="I109" s="26" t="n">
        <v>146</v>
      </c>
      <c r="J109" s="26" t="n">
        <v>286</v>
      </c>
      <c r="K109" s="27" t="n">
        <v>520</v>
      </c>
      <c r="L109" s="28" t="n">
        <f aca="false">+D109/D$111*100</f>
        <v>6.95652173913044</v>
      </c>
      <c r="M109" s="29" t="n">
        <f aca="false">+E109/E$111*100</f>
        <v>7.73809523809524</v>
      </c>
      <c r="N109" s="29" t="n">
        <f aca="false">+F109/F$111*100</f>
        <v>8.24175824175824</v>
      </c>
      <c r="O109" s="29" t="n">
        <f aca="false">+G109/G$111*100</f>
        <v>11.6883116883117</v>
      </c>
      <c r="P109" s="29" t="n">
        <f aca="false">+H109/H$111*100</f>
        <v>15.5963302752294</v>
      </c>
      <c r="Q109" s="29" t="n">
        <f aca="false">+I109/I$111*100</f>
        <v>20.476858345021</v>
      </c>
      <c r="R109" s="29" t="n">
        <f aca="false">+J109/J$111*100</f>
        <v>20.3269367448472</v>
      </c>
      <c r="S109" s="29" t="n">
        <f aca="false">+K109/K$111*100</f>
        <v>17.5853905985796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15</v>
      </c>
      <c r="E111" s="26" t="n">
        <v>168</v>
      </c>
      <c r="F111" s="26" t="n">
        <v>182</v>
      </c>
      <c r="G111" s="26" t="n">
        <v>154</v>
      </c>
      <c r="H111" s="26" t="n">
        <v>218</v>
      </c>
      <c r="I111" s="26" t="n">
        <v>713</v>
      </c>
      <c r="J111" s="26" t="n">
        <v>1407</v>
      </c>
      <c r="K111" s="27" t="n">
        <v>295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381</v>
      </c>
      <c r="E112" s="51" t="n">
        <v>458</v>
      </c>
      <c r="F112" s="51" t="n">
        <v>427</v>
      </c>
      <c r="G112" s="51" t="n">
        <v>372</v>
      </c>
      <c r="H112" s="51" t="n">
        <v>569</v>
      </c>
      <c r="I112" s="51" t="n">
        <v>1508</v>
      </c>
      <c r="J112" s="51" t="n">
        <v>2465</v>
      </c>
      <c r="K112" s="52" t="n">
        <v>6180</v>
      </c>
      <c r="L112" s="53" t="n">
        <f aca="false">+D112/D$116*100</f>
        <v>86.7881548974943</v>
      </c>
      <c r="M112" s="54" t="n">
        <f aca="false">+E112/E$116*100</f>
        <v>80.7760141093474</v>
      </c>
      <c r="N112" s="54" t="n">
        <f aca="false">+F112/F$116*100</f>
        <v>78.4926470588235</v>
      </c>
      <c r="O112" s="54" t="n">
        <f aca="false">+G112/G$116*100</f>
        <v>67.027027027027</v>
      </c>
      <c r="P112" s="54" t="n">
        <f aca="false">+H112/H$116*100</f>
        <v>63.1520532741398</v>
      </c>
      <c r="Q112" s="54" t="n">
        <f aca="false">+I112/I$116*100</f>
        <v>57.9554189085319</v>
      </c>
      <c r="R112" s="54" t="n">
        <f aca="false">+J112/J$116*100</f>
        <v>53.5055350553506</v>
      </c>
      <c r="S112" s="54" t="n">
        <f aca="false">+K112/K$116*100</f>
        <v>60.4992657856094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40</v>
      </c>
      <c r="E113" s="26" t="n">
        <v>71</v>
      </c>
      <c r="F113" s="26" t="n">
        <v>59</v>
      </c>
      <c r="G113" s="26" t="n">
        <v>97</v>
      </c>
      <c r="H113" s="26" t="n">
        <v>181</v>
      </c>
      <c r="I113" s="26" t="n">
        <v>603</v>
      </c>
      <c r="J113" s="26" t="n">
        <v>1094</v>
      </c>
      <c r="K113" s="27" t="n">
        <v>2145</v>
      </c>
      <c r="L113" s="28" t="n">
        <f aca="false">+D113/D$116*100</f>
        <v>9.11161731207289</v>
      </c>
      <c r="M113" s="29" t="n">
        <f aca="false">+E113/E$116*100</f>
        <v>12.5220458553792</v>
      </c>
      <c r="N113" s="29" t="n">
        <f aca="false">+F113/F$116*100</f>
        <v>10.8455882352941</v>
      </c>
      <c r="O113" s="29" t="n">
        <f aca="false">+G113/G$116*100</f>
        <v>17.4774774774775</v>
      </c>
      <c r="P113" s="29" t="n">
        <f aca="false">+H113/H$116*100</f>
        <v>20.0887902330744</v>
      </c>
      <c r="Q113" s="29" t="n">
        <f aca="false">+I113/I$116*100</f>
        <v>23.1744811683321</v>
      </c>
      <c r="R113" s="29" t="n">
        <f aca="false">+J113/J$116*100</f>
        <v>23.7464727588452</v>
      </c>
      <c r="S113" s="29" t="n">
        <f aca="false">+K113/K$116*100</f>
        <v>20.9985315712188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8</v>
      </c>
      <c r="E114" s="26" t="n">
        <v>38</v>
      </c>
      <c r="F114" s="26" t="n">
        <v>58</v>
      </c>
      <c r="G114" s="26" t="n">
        <v>86</v>
      </c>
      <c r="H114" s="26" t="n">
        <v>151</v>
      </c>
      <c r="I114" s="26" t="n">
        <v>490</v>
      </c>
      <c r="J114" s="26" t="n">
        <v>1048</v>
      </c>
      <c r="K114" s="27" t="n">
        <v>1889</v>
      </c>
      <c r="L114" s="28" t="n">
        <f aca="false">+D114/D$116*100</f>
        <v>4.1002277904328</v>
      </c>
      <c r="M114" s="29" t="n">
        <f aca="false">+E114/E$116*100</f>
        <v>6.70194003527337</v>
      </c>
      <c r="N114" s="29" t="n">
        <f aca="false">+F114/F$116*100</f>
        <v>10.6617647058824</v>
      </c>
      <c r="O114" s="29" t="n">
        <f aca="false">+G114/G$116*100</f>
        <v>15.4954954954955</v>
      </c>
      <c r="P114" s="29" t="n">
        <f aca="false">+H114/H$116*100</f>
        <v>16.7591564927858</v>
      </c>
      <c r="Q114" s="29" t="n">
        <f aca="false">+I114/I$116*100</f>
        <v>18.8316679477325</v>
      </c>
      <c r="R114" s="29" t="n">
        <f aca="false">+J114/J$116*100</f>
        <v>22.7479921858042</v>
      </c>
      <c r="S114" s="29" t="n">
        <f aca="false">+K114/K$116*100</f>
        <v>18.4924131179638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384319754035357</v>
      </c>
      <c r="R115" s="29" t="n">
        <f aca="false">+J115/J$116*100</f>
        <v>0</v>
      </c>
      <c r="S115" s="29" t="n">
        <f aca="false">+K115/K$116*100</f>
        <v>0.00978952520802741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39</v>
      </c>
      <c r="E116" s="26" t="n">
        <v>567</v>
      </c>
      <c r="F116" s="26" t="n">
        <v>544</v>
      </c>
      <c r="G116" s="26" t="n">
        <v>555</v>
      </c>
      <c r="H116" s="26" t="n">
        <v>901</v>
      </c>
      <c r="I116" s="26" t="n">
        <v>2602</v>
      </c>
      <c r="J116" s="26" t="n">
        <v>4607</v>
      </c>
      <c r="K116" s="27" t="n">
        <v>10215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73</v>
      </c>
      <c r="E117" s="20" t="n">
        <v>251</v>
      </c>
      <c r="F117" s="20" t="n">
        <v>202</v>
      </c>
      <c r="G117" s="20" t="n">
        <v>149</v>
      </c>
      <c r="H117" s="20" t="n">
        <v>262</v>
      </c>
      <c r="I117" s="20" t="n">
        <v>860</v>
      </c>
      <c r="J117" s="20" t="n">
        <v>1567</v>
      </c>
      <c r="K117" s="21" t="n">
        <v>3464</v>
      </c>
      <c r="L117" s="28" t="n">
        <f aca="false">+D117/D$121*100</f>
        <v>94.0217391304348</v>
      </c>
      <c r="M117" s="29" t="n">
        <f aca="false">+E117/E$121*100</f>
        <v>90.2877697841727</v>
      </c>
      <c r="N117" s="29" t="n">
        <f aca="false">+F117/F$121*100</f>
        <v>84.5188284518828</v>
      </c>
      <c r="O117" s="29" t="n">
        <f aca="false">+G117/G$121*100</f>
        <v>74.5</v>
      </c>
      <c r="P117" s="29" t="n">
        <f aca="false">+H117/H$121*100</f>
        <v>74.6438746438746</v>
      </c>
      <c r="Q117" s="29" t="n">
        <f aca="false">+I117/I$121*100</f>
        <v>69.8051948051948</v>
      </c>
      <c r="R117" s="29" t="n">
        <f aca="false">+J117/J$121*100</f>
        <v>66.9372063220846</v>
      </c>
      <c r="S117" s="29" t="n">
        <f aca="false">+K117/K$121*100</f>
        <v>71.792746113989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5</v>
      </c>
      <c r="E118" s="26" t="n">
        <v>14</v>
      </c>
      <c r="F118" s="26" t="n">
        <v>17</v>
      </c>
      <c r="G118" s="26" t="n">
        <v>22</v>
      </c>
      <c r="H118" s="26" t="n">
        <v>44</v>
      </c>
      <c r="I118" s="26" t="n">
        <v>164</v>
      </c>
      <c r="J118" s="26" t="n">
        <v>375</v>
      </c>
      <c r="K118" s="27" t="n">
        <v>641</v>
      </c>
      <c r="L118" s="28" t="n">
        <f aca="false">+D118/D$121*100</f>
        <v>2.71739130434783</v>
      </c>
      <c r="M118" s="29" t="n">
        <f aca="false">+E118/E$121*100</f>
        <v>5.03597122302158</v>
      </c>
      <c r="N118" s="29" t="n">
        <f aca="false">+F118/F$121*100</f>
        <v>7.11297071129707</v>
      </c>
      <c r="O118" s="29" t="n">
        <f aca="false">+G118/G$121*100</f>
        <v>11</v>
      </c>
      <c r="P118" s="29" t="n">
        <f aca="false">+H118/H$121*100</f>
        <v>12.5356125356125</v>
      </c>
      <c r="Q118" s="29" t="n">
        <f aca="false">+I118/I$121*100</f>
        <v>13.3116883116883</v>
      </c>
      <c r="R118" s="29" t="n">
        <f aca="false">+J118/J$121*100</f>
        <v>16.0187953865869</v>
      </c>
      <c r="S118" s="29" t="n">
        <f aca="false">+K118/K$121*100</f>
        <v>13.284974093264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6</v>
      </c>
      <c r="E119" s="26" t="n">
        <v>13</v>
      </c>
      <c r="F119" s="26" t="n">
        <v>20</v>
      </c>
      <c r="G119" s="26" t="n">
        <v>29</v>
      </c>
      <c r="H119" s="26" t="n">
        <v>45</v>
      </c>
      <c r="I119" s="26" t="n">
        <v>208</v>
      </c>
      <c r="J119" s="26" t="n">
        <v>399</v>
      </c>
      <c r="K119" s="27" t="n">
        <v>720</v>
      </c>
      <c r="L119" s="28" t="n">
        <f aca="false">+D119/D$121*100</f>
        <v>3.26086956521739</v>
      </c>
      <c r="M119" s="29" t="n">
        <f aca="false">+E119/E$121*100</f>
        <v>4.67625899280576</v>
      </c>
      <c r="N119" s="29" t="n">
        <f aca="false">+F119/F$121*100</f>
        <v>8.36820083682008</v>
      </c>
      <c r="O119" s="29" t="n">
        <f aca="false">+G119/G$121*100</f>
        <v>14.5</v>
      </c>
      <c r="P119" s="29" t="n">
        <f aca="false">+H119/H$121*100</f>
        <v>12.8205128205128</v>
      </c>
      <c r="Q119" s="29" t="n">
        <f aca="false">+I119/I$121*100</f>
        <v>16.8831168831169</v>
      </c>
      <c r="R119" s="29" t="n">
        <f aca="false">+J119/J$121*100</f>
        <v>17.0439982913285</v>
      </c>
      <c r="S119" s="29" t="n">
        <f aca="false">+K119/K$121*100</f>
        <v>14.9222797927461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184</v>
      </c>
      <c r="E121" s="33" t="n">
        <v>278</v>
      </c>
      <c r="F121" s="33" t="n">
        <v>239</v>
      </c>
      <c r="G121" s="33" t="n">
        <v>200</v>
      </c>
      <c r="H121" s="33" t="n">
        <v>351</v>
      </c>
      <c r="I121" s="33" t="n">
        <v>1232</v>
      </c>
      <c r="J121" s="33" t="n">
        <v>2341</v>
      </c>
      <c r="K121" s="34" t="n">
        <v>482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79</v>
      </c>
      <c r="E122" s="26" t="n">
        <v>120</v>
      </c>
      <c r="F122" s="26" t="n">
        <v>110</v>
      </c>
      <c r="G122" s="26" t="n">
        <v>94</v>
      </c>
      <c r="H122" s="26" t="n">
        <v>150</v>
      </c>
      <c r="I122" s="26" t="n">
        <v>600</v>
      </c>
      <c r="J122" s="26" t="n">
        <v>974</v>
      </c>
      <c r="K122" s="27" t="n">
        <v>2127</v>
      </c>
      <c r="L122" s="22" t="n">
        <f aca="false">+D122/D$126*100</f>
        <v>88.7640449438202</v>
      </c>
      <c r="M122" s="23" t="n">
        <f aca="false">+E122/E$126*100</f>
        <v>93.75</v>
      </c>
      <c r="N122" s="23" t="n">
        <f aca="false">+F122/F$126*100</f>
        <v>83.3333333333333</v>
      </c>
      <c r="O122" s="23" t="n">
        <f aca="false">+G122/G$126*100</f>
        <v>87.037037037037</v>
      </c>
      <c r="P122" s="23" t="n">
        <f aca="false">+H122/H$126*100</f>
        <v>81.0810810810811</v>
      </c>
      <c r="Q122" s="23" t="n">
        <f aca="false">+I122/I$126*100</f>
        <v>75.4716981132076</v>
      </c>
      <c r="R122" s="23" t="n">
        <f aca="false">+J122/J$126*100</f>
        <v>69.7208303507516</v>
      </c>
      <c r="S122" s="23" t="n">
        <f aca="false">+K122/K$126*100</f>
        <v>75.0529287226535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2</v>
      </c>
      <c r="E123" s="26" t="n">
        <v>6</v>
      </c>
      <c r="F123" s="26" t="n">
        <v>13</v>
      </c>
      <c r="G123" s="26" t="n">
        <v>5</v>
      </c>
      <c r="H123" s="26" t="n">
        <v>16</v>
      </c>
      <c r="I123" s="26" t="n">
        <v>79</v>
      </c>
      <c r="J123" s="26" t="n">
        <v>170</v>
      </c>
      <c r="K123" s="27" t="n">
        <v>291</v>
      </c>
      <c r="L123" s="28" t="n">
        <f aca="false">+D123/D$126*100</f>
        <v>2.24719101123596</v>
      </c>
      <c r="M123" s="29" t="n">
        <f aca="false">+E123/E$126*100</f>
        <v>4.6875</v>
      </c>
      <c r="N123" s="29" t="n">
        <f aca="false">+F123/F$126*100</f>
        <v>9.84848484848485</v>
      </c>
      <c r="O123" s="29" t="n">
        <f aca="false">+G123/G$126*100</f>
        <v>4.62962962962963</v>
      </c>
      <c r="P123" s="29" t="n">
        <f aca="false">+H123/H$126*100</f>
        <v>8.64864864864865</v>
      </c>
      <c r="Q123" s="29" t="n">
        <f aca="false">+I123/I$126*100</f>
        <v>9.93710691823899</v>
      </c>
      <c r="R123" s="29" t="n">
        <f aca="false">+J123/J$126*100</f>
        <v>12.1689334287759</v>
      </c>
      <c r="S123" s="29" t="n">
        <f aca="false">+K123/K$126*100</f>
        <v>10.2681721947777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8</v>
      </c>
      <c r="E124" s="26" t="n">
        <v>2</v>
      </c>
      <c r="F124" s="26" t="n">
        <v>9</v>
      </c>
      <c r="G124" s="26" t="n">
        <v>9</v>
      </c>
      <c r="H124" s="26" t="n">
        <v>19</v>
      </c>
      <c r="I124" s="26" t="n">
        <v>116</v>
      </c>
      <c r="J124" s="26" t="n">
        <v>253</v>
      </c>
      <c r="K124" s="27" t="n">
        <v>416</v>
      </c>
      <c r="L124" s="28" t="n">
        <f aca="false">+D124/D$126*100</f>
        <v>8.98876404494382</v>
      </c>
      <c r="M124" s="29" t="n">
        <f aca="false">+E124/E$126*100</f>
        <v>1.5625</v>
      </c>
      <c r="N124" s="29" t="n">
        <f aca="false">+F124/F$126*100</f>
        <v>6.81818181818182</v>
      </c>
      <c r="O124" s="29" t="n">
        <f aca="false">+G124/G$126*100</f>
        <v>8.33333333333333</v>
      </c>
      <c r="P124" s="29" t="n">
        <f aca="false">+H124/H$126*100</f>
        <v>10.2702702702703</v>
      </c>
      <c r="Q124" s="29" t="n">
        <f aca="false">+I124/I$126*100</f>
        <v>14.5911949685535</v>
      </c>
      <c r="R124" s="29" t="n">
        <f aca="false">+J124/J$126*100</f>
        <v>18.1102362204724</v>
      </c>
      <c r="S124" s="29" t="n">
        <f aca="false">+K124/K$126*100</f>
        <v>14.6788990825688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89</v>
      </c>
      <c r="E126" s="56" t="n">
        <v>128</v>
      </c>
      <c r="F126" s="56" t="n">
        <v>132</v>
      </c>
      <c r="G126" s="56" t="n">
        <v>108</v>
      </c>
      <c r="H126" s="56" t="n">
        <v>185</v>
      </c>
      <c r="I126" s="56" t="n">
        <v>795</v>
      </c>
      <c r="J126" s="56" t="n">
        <v>1397</v>
      </c>
      <c r="K126" s="57" t="n">
        <v>2834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40</v>
      </c>
      <c r="E127" s="26" t="n">
        <v>172</v>
      </c>
      <c r="F127" s="26" t="n">
        <v>141</v>
      </c>
      <c r="G127" s="26" t="n">
        <v>119</v>
      </c>
      <c r="H127" s="26" t="n">
        <v>209</v>
      </c>
      <c r="I127" s="26" t="n">
        <v>836</v>
      </c>
      <c r="J127" s="26" t="n">
        <v>1315</v>
      </c>
      <c r="K127" s="27" t="n">
        <v>2932</v>
      </c>
      <c r="L127" s="28" t="n">
        <f aca="false">+D127/D$131*100</f>
        <v>86.9565217391304</v>
      </c>
      <c r="M127" s="29" t="n">
        <f aca="false">+E127/E$131*100</f>
        <v>91.4893617021277</v>
      </c>
      <c r="N127" s="29" t="n">
        <f aca="false">+F127/F$131*100</f>
        <v>84.4311377245509</v>
      </c>
      <c r="O127" s="29" t="n">
        <f aca="false">+G127/G$131*100</f>
        <v>77.2727272727273</v>
      </c>
      <c r="P127" s="29" t="n">
        <f aca="false">+H127/H$131*100</f>
        <v>70.6081081081081</v>
      </c>
      <c r="Q127" s="29" t="n">
        <f aca="false">+I127/I$131*100</f>
        <v>76.1384335154827</v>
      </c>
      <c r="R127" s="29" t="n">
        <f aca="false">+J127/J$131*100</f>
        <v>71.3510580575149</v>
      </c>
      <c r="S127" s="29" t="n">
        <f aca="false">+K127/K$131*100</f>
        <v>75.0447914000512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10</v>
      </c>
      <c r="E128" s="26" t="n">
        <v>6</v>
      </c>
      <c r="F128" s="26" t="n">
        <v>12</v>
      </c>
      <c r="G128" s="26" t="n">
        <v>7</v>
      </c>
      <c r="H128" s="26" t="n">
        <v>33</v>
      </c>
      <c r="I128" s="26" t="n">
        <v>93</v>
      </c>
      <c r="J128" s="26" t="n">
        <v>202</v>
      </c>
      <c r="K128" s="27" t="n">
        <v>363</v>
      </c>
      <c r="L128" s="28" t="n">
        <f aca="false">+D128/D$131*100</f>
        <v>6.2111801242236</v>
      </c>
      <c r="M128" s="29" t="n">
        <f aca="false">+E128/E$131*100</f>
        <v>3.19148936170213</v>
      </c>
      <c r="N128" s="29" t="n">
        <f aca="false">+F128/F$131*100</f>
        <v>7.18562874251497</v>
      </c>
      <c r="O128" s="29" t="n">
        <f aca="false">+G128/G$131*100</f>
        <v>4.54545454545455</v>
      </c>
      <c r="P128" s="29" t="n">
        <f aca="false">+H128/H$131*100</f>
        <v>11.1486486486487</v>
      </c>
      <c r="Q128" s="29" t="n">
        <f aca="false">+I128/I$131*100</f>
        <v>8.46994535519126</v>
      </c>
      <c r="R128" s="29" t="n">
        <f aca="false">+J128/J$131*100</f>
        <v>10.9603906673901</v>
      </c>
      <c r="S128" s="29" t="n">
        <f aca="false">+K128/K$131*100</f>
        <v>9.29101612490402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0</v>
      </c>
      <c r="E129" s="26" t="n">
        <v>9</v>
      </c>
      <c r="F129" s="26" t="n">
        <v>13</v>
      </c>
      <c r="G129" s="26" t="n">
        <v>28</v>
      </c>
      <c r="H129" s="26" t="n">
        <v>53</v>
      </c>
      <c r="I129" s="26" t="n">
        <v>160</v>
      </c>
      <c r="J129" s="26" t="n">
        <v>319</v>
      </c>
      <c r="K129" s="27" t="n">
        <v>592</v>
      </c>
      <c r="L129" s="28" t="n">
        <f aca="false">+D129/D$131*100</f>
        <v>6.2111801242236</v>
      </c>
      <c r="M129" s="29" t="n">
        <f aca="false">+E129/E$131*100</f>
        <v>4.78723404255319</v>
      </c>
      <c r="N129" s="29" t="n">
        <f aca="false">+F129/F$131*100</f>
        <v>7.78443113772455</v>
      </c>
      <c r="O129" s="29" t="n">
        <f aca="false">+G129/G$131*100</f>
        <v>18.1818181818182</v>
      </c>
      <c r="P129" s="29" t="n">
        <f aca="false">+H129/H$131*100</f>
        <v>17.9054054054054</v>
      </c>
      <c r="Q129" s="29" t="n">
        <f aca="false">+I129/I$131*100</f>
        <v>14.5719489981785</v>
      </c>
      <c r="R129" s="29" t="n">
        <f aca="false">+J129/J$131*100</f>
        <v>17.3087357569181</v>
      </c>
      <c r="S129" s="29" t="n">
        <f aca="false">+K129/K$131*100</f>
        <v>15.152290760174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1</v>
      </c>
      <c r="E130" s="26" t="n">
        <v>1</v>
      </c>
      <c r="F130" s="26" t="n">
        <v>1</v>
      </c>
      <c r="G130" s="26" t="n">
        <v>0</v>
      </c>
      <c r="H130" s="26" t="n">
        <v>1</v>
      </c>
      <c r="I130" s="26" t="n">
        <v>9</v>
      </c>
      <c r="J130" s="26" t="n">
        <v>7</v>
      </c>
      <c r="K130" s="27" t="n">
        <v>20</v>
      </c>
      <c r="L130" s="28" t="n">
        <f aca="false">+D130/D$131*100</f>
        <v>0.62111801242236</v>
      </c>
      <c r="M130" s="29" t="n">
        <f aca="false">+E130/E$131*100</f>
        <v>0.531914893617021</v>
      </c>
      <c r="N130" s="29" t="n">
        <f aca="false">+F130/F$131*100</f>
        <v>0.598802395209581</v>
      </c>
      <c r="O130" s="29" t="n">
        <f aca="false">+G130/G$131*100</f>
        <v>0</v>
      </c>
      <c r="P130" s="29" t="n">
        <f aca="false">+H130/H$131*100</f>
        <v>0.337837837837838</v>
      </c>
      <c r="Q130" s="29" t="n">
        <f aca="false">+I130/I$131*100</f>
        <v>0.819672131147541</v>
      </c>
      <c r="R130" s="29" t="n">
        <f aca="false">+J130/J$131*100</f>
        <v>0.379815518176886</v>
      </c>
      <c r="S130" s="29" t="n">
        <f aca="false">+K130/K$131*100</f>
        <v>0.511901714870745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61</v>
      </c>
      <c r="E131" s="26" t="n">
        <v>188</v>
      </c>
      <c r="F131" s="26" t="n">
        <v>167</v>
      </c>
      <c r="G131" s="26" t="n">
        <v>154</v>
      </c>
      <c r="H131" s="26" t="n">
        <v>296</v>
      </c>
      <c r="I131" s="26" t="n">
        <v>1098</v>
      </c>
      <c r="J131" s="26" t="n">
        <v>1843</v>
      </c>
      <c r="K131" s="27" t="n">
        <v>390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38</v>
      </c>
      <c r="E132" s="51" t="n">
        <v>158</v>
      </c>
      <c r="F132" s="51" t="n">
        <v>112</v>
      </c>
      <c r="G132" s="51" t="n">
        <v>116</v>
      </c>
      <c r="H132" s="51" t="n">
        <v>214</v>
      </c>
      <c r="I132" s="51" t="n">
        <v>660</v>
      </c>
      <c r="J132" s="51" t="n">
        <v>821</v>
      </c>
      <c r="K132" s="52" t="n">
        <v>2219</v>
      </c>
      <c r="L132" s="53" t="n">
        <f aca="false">+D132/D$136*100</f>
        <v>94.5205479452055</v>
      </c>
      <c r="M132" s="54" t="n">
        <f aca="false">+E132/E$136*100</f>
        <v>91.3294797687861</v>
      </c>
      <c r="N132" s="54" t="n">
        <f aca="false">+F132/F$136*100</f>
        <v>80.5755395683453</v>
      </c>
      <c r="O132" s="54" t="n">
        <f aca="false">+G132/G$136*100</f>
        <v>81.6901408450704</v>
      </c>
      <c r="P132" s="54" t="n">
        <f aca="false">+H132/H$136*100</f>
        <v>79.2592592592593</v>
      </c>
      <c r="Q132" s="54" t="n">
        <f aca="false">+I132/I$136*100</f>
        <v>71.7391304347826</v>
      </c>
      <c r="R132" s="54" t="n">
        <f aca="false">+J132/J$136*100</f>
        <v>66.693744922827</v>
      </c>
      <c r="S132" s="54" t="n">
        <f aca="false">+K132/K$136*100</f>
        <v>73.4524991724595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4</v>
      </c>
      <c r="E133" s="26" t="n">
        <v>7</v>
      </c>
      <c r="F133" s="26" t="n">
        <v>13</v>
      </c>
      <c r="G133" s="26" t="n">
        <v>15</v>
      </c>
      <c r="H133" s="26" t="n">
        <v>26</v>
      </c>
      <c r="I133" s="26" t="n">
        <v>97</v>
      </c>
      <c r="J133" s="26" t="n">
        <v>156</v>
      </c>
      <c r="K133" s="27" t="n">
        <v>318</v>
      </c>
      <c r="L133" s="28" t="n">
        <f aca="false">+D133/D$136*100</f>
        <v>2.73972602739726</v>
      </c>
      <c r="M133" s="29" t="n">
        <f aca="false">+E133/E$136*100</f>
        <v>4.04624277456647</v>
      </c>
      <c r="N133" s="29" t="n">
        <f aca="false">+F133/F$136*100</f>
        <v>9.35251798561151</v>
      </c>
      <c r="O133" s="29" t="n">
        <f aca="false">+G133/G$136*100</f>
        <v>10.5633802816901</v>
      </c>
      <c r="P133" s="29" t="n">
        <f aca="false">+H133/H$136*100</f>
        <v>9.62962962962963</v>
      </c>
      <c r="Q133" s="29" t="n">
        <f aca="false">+I133/I$136*100</f>
        <v>10.5434782608696</v>
      </c>
      <c r="R133" s="29" t="n">
        <f aca="false">+J133/J$136*100</f>
        <v>12.6726238830219</v>
      </c>
      <c r="S133" s="29" t="n">
        <f aca="false">+K133/K$136*100</f>
        <v>10.5263157894737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4</v>
      </c>
      <c r="E134" s="26" t="n">
        <v>8</v>
      </c>
      <c r="F134" s="26" t="n">
        <v>14</v>
      </c>
      <c r="G134" s="26" t="n">
        <v>11</v>
      </c>
      <c r="H134" s="26" t="n">
        <v>30</v>
      </c>
      <c r="I134" s="26" t="n">
        <v>163</v>
      </c>
      <c r="J134" s="26" t="n">
        <v>254</v>
      </c>
      <c r="K134" s="27" t="n">
        <v>484</v>
      </c>
      <c r="L134" s="28" t="n">
        <f aca="false">+D134/D$136*100</f>
        <v>2.73972602739726</v>
      </c>
      <c r="M134" s="29" t="n">
        <f aca="false">+E134/E$136*100</f>
        <v>4.6242774566474</v>
      </c>
      <c r="N134" s="29" t="n">
        <f aca="false">+F134/F$136*100</f>
        <v>10.0719424460432</v>
      </c>
      <c r="O134" s="29" t="n">
        <f aca="false">+G134/G$136*100</f>
        <v>7.74647887323944</v>
      </c>
      <c r="P134" s="29" t="n">
        <f aca="false">+H134/H$136*100</f>
        <v>11.1111111111111</v>
      </c>
      <c r="Q134" s="29" t="n">
        <f aca="false">+I134/I$136*100</f>
        <v>17.7173913043478</v>
      </c>
      <c r="R134" s="29" t="n">
        <f aca="false">+J134/J$136*100</f>
        <v>20.6336311941511</v>
      </c>
      <c r="S134" s="29" t="n">
        <f aca="false">+K134/K$136*100</f>
        <v>16.0211850380669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46</v>
      </c>
      <c r="E136" s="26" t="n">
        <v>173</v>
      </c>
      <c r="F136" s="26" t="n">
        <v>139</v>
      </c>
      <c r="G136" s="26" t="n">
        <v>142</v>
      </c>
      <c r="H136" s="26" t="n">
        <v>270</v>
      </c>
      <c r="I136" s="26" t="n">
        <v>920</v>
      </c>
      <c r="J136" s="26" t="n">
        <v>1231</v>
      </c>
      <c r="K136" s="27" t="n">
        <v>3021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4</v>
      </c>
      <c r="E137" s="20" t="n">
        <v>136</v>
      </c>
      <c r="F137" s="20" t="n">
        <v>145</v>
      </c>
      <c r="G137" s="20" t="n">
        <v>120</v>
      </c>
      <c r="H137" s="20" t="n">
        <v>253</v>
      </c>
      <c r="I137" s="20" t="n">
        <v>849</v>
      </c>
      <c r="J137" s="20" t="n">
        <v>1660</v>
      </c>
      <c r="K137" s="21" t="n">
        <v>3297</v>
      </c>
      <c r="L137" s="28" t="n">
        <f aca="false">+D137/D$141*100</f>
        <v>95.7142857142857</v>
      </c>
      <c r="M137" s="29" t="n">
        <f aca="false">+E137/E$141*100</f>
        <v>89.4736842105263</v>
      </c>
      <c r="N137" s="29" t="n">
        <f aca="false">+F137/F$141*100</f>
        <v>84.3023255813954</v>
      </c>
      <c r="O137" s="29" t="n">
        <f aca="false">+G137/G$141*100</f>
        <v>77.4193548387097</v>
      </c>
      <c r="P137" s="29" t="n">
        <f aca="false">+H137/H$141*100</f>
        <v>78.0864197530864</v>
      </c>
      <c r="Q137" s="29" t="n">
        <f aca="false">+I137/I$141*100</f>
        <v>73.3794295592049</v>
      </c>
      <c r="R137" s="29" t="n">
        <f aca="false">+J137/J$141*100</f>
        <v>72.3311546840959</v>
      </c>
      <c r="S137" s="29" t="n">
        <f aca="false">+K137/K$141*100</f>
        <v>75.017064846416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2</v>
      </c>
      <c r="E138" s="26" t="n">
        <v>7</v>
      </c>
      <c r="F138" s="26" t="n">
        <v>10</v>
      </c>
      <c r="G138" s="26" t="n">
        <v>13</v>
      </c>
      <c r="H138" s="26" t="n">
        <v>34</v>
      </c>
      <c r="I138" s="26" t="n">
        <v>143</v>
      </c>
      <c r="J138" s="26" t="n">
        <v>315</v>
      </c>
      <c r="K138" s="27" t="n">
        <v>524</v>
      </c>
      <c r="L138" s="28" t="n">
        <f aca="false">+D138/D$141*100</f>
        <v>1.42857142857143</v>
      </c>
      <c r="M138" s="29" t="n">
        <f aca="false">+E138/E$141*100</f>
        <v>4.60526315789474</v>
      </c>
      <c r="N138" s="29" t="n">
        <f aca="false">+F138/F$141*100</f>
        <v>5.81395348837209</v>
      </c>
      <c r="O138" s="29" t="n">
        <f aca="false">+G138/G$141*100</f>
        <v>8.38709677419355</v>
      </c>
      <c r="P138" s="29" t="n">
        <f aca="false">+H138/H$141*100</f>
        <v>10.4938271604938</v>
      </c>
      <c r="Q138" s="29" t="n">
        <f aca="false">+I138/I$141*100</f>
        <v>12.3595505617978</v>
      </c>
      <c r="R138" s="29" t="n">
        <f aca="false">+J138/J$141*100</f>
        <v>13.7254901960784</v>
      </c>
      <c r="S138" s="29" t="n">
        <f aca="false">+K138/K$141*100</f>
        <v>11.9226393629124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4</v>
      </c>
      <c r="E139" s="26" t="n">
        <v>9</v>
      </c>
      <c r="F139" s="26" t="n">
        <v>17</v>
      </c>
      <c r="G139" s="26" t="n">
        <v>22</v>
      </c>
      <c r="H139" s="26" t="n">
        <v>37</v>
      </c>
      <c r="I139" s="26" t="n">
        <v>165</v>
      </c>
      <c r="J139" s="26" t="n">
        <v>319</v>
      </c>
      <c r="K139" s="27" t="n">
        <v>573</v>
      </c>
      <c r="L139" s="28" t="n">
        <f aca="false">+D139/D$141*100</f>
        <v>2.85714285714286</v>
      </c>
      <c r="M139" s="29" t="n">
        <f aca="false">+E139/E$141*100</f>
        <v>5.92105263157895</v>
      </c>
      <c r="N139" s="29" t="n">
        <f aca="false">+F139/F$141*100</f>
        <v>9.88372093023256</v>
      </c>
      <c r="O139" s="29" t="n">
        <f aca="false">+G139/G$141*100</f>
        <v>14.1935483870968</v>
      </c>
      <c r="P139" s="29" t="n">
        <f aca="false">+H139/H$141*100</f>
        <v>11.4197530864198</v>
      </c>
      <c r="Q139" s="29" t="n">
        <f aca="false">+I139/I$141*100</f>
        <v>14.2610198789974</v>
      </c>
      <c r="R139" s="29" t="n">
        <f aca="false">+J139/J$141*100</f>
        <v>13.8997821350763</v>
      </c>
      <c r="S139" s="29" t="n">
        <f aca="false">+K139/K$141*100</f>
        <v>13.037542662116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1</v>
      </c>
      <c r="K140" s="27" t="n">
        <v>1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0435729847494553</v>
      </c>
      <c r="S140" s="29" t="n">
        <f aca="false">+K140/K$141*100</f>
        <v>0.0227531285551763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40</v>
      </c>
      <c r="E141" s="33" t="n">
        <v>152</v>
      </c>
      <c r="F141" s="33" t="n">
        <v>172</v>
      </c>
      <c r="G141" s="33" t="n">
        <v>155</v>
      </c>
      <c r="H141" s="33" t="n">
        <v>324</v>
      </c>
      <c r="I141" s="33" t="n">
        <v>1157</v>
      </c>
      <c r="J141" s="33" t="n">
        <v>2295</v>
      </c>
      <c r="K141" s="34" t="n">
        <v>439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61</v>
      </c>
      <c r="E142" s="26" t="n">
        <v>93</v>
      </c>
      <c r="F142" s="26" t="n">
        <v>75</v>
      </c>
      <c r="G142" s="26" t="n">
        <v>64</v>
      </c>
      <c r="H142" s="26" t="n">
        <v>84</v>
      </c>
      <c r="I142" s="26" t="n">
        <v>359</v>
      </c>
      <c r="J142" s="26" t="n">
        <v>647</v>
      </c>
      <c r="K142" s="27" t="n">
        <v>1383</v>
      </c>
      <c r="L142" s="22" t="n">
        <f aca="false">+D142/D$146*100</f>
        <v>93.8461538461538</v>
      </c>
      <c r="M142" s="23" t="n">
        <f aca="false">+E142/E$146*100</f>
        <v>89.4230769230769</v>
      </c>
      <c r="N142" s="23" t="n">
        <f aca="false">+F142/F$146*100</f>
        <v>87.2093023255814</v>
      </c>
      <c r="O142" s="23" t="n">
        <f aca="false">+G142/G$146*100</f>
        <v>82.051282051282</v>
      </c>
      <c r="P142" s="23" t="n">
        <f aca="false">+H142/H$146*100</f>
        <v>72.4137931034483</v>
      </c>
      <c r="Q142" s="23" t="n">
        <f aca="false">+I142/I$146*100</f>
        <v>71.9438877755511</v>
      </c>
      <c r="R142" s="23" t="n">
        <f aca="false">+J142/J$146*100</f>
        <v>68.8297872340426</v>
      </c>
      <c r="S142" s="23" t="n">
        <f aca="false">+K142/K$146*100</f>
        <v>73.2521186440678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1</v>
      </c>
      <c r="E143" s="26" t="n">
        <v>5</v>
      </c>
      <c r="F143" s="26" t="n">
        <v>5</v>
      </c>
      <c r="G143" s="26" t="n">
        <v>11</v>
      </c>
      <c r="H143" s="26" t="n">
        <v>18</v>
      </c>
      <c r="I143" s="26" t="n">
        <v>53</v>
      </c>
      <c r="J143" s="26" t="n">
        <v>143</v>
      </c>
      <c r="K143" s="27" t="n">
        <v>236</v>
      </c>
      <c r="L143" s="28" t="n">
        <f aca="false">+D143/D$146*100</f>
        <v>1.53846153846154</v>
      </c>
      <c r="M143" s="29" t="n">
        <f aca="false">+E143/E$146*100</f>
        <v>4.80769230769231</v>
      </c>
      <c r="N143" s="29" t="n">
        <f aca="false">+F143/F$146*100</f>
        <v>5.81395348837209</v>
      </c>
      <c r="O143" s="29" t="n">
        <f aca="false">+G143/G$146*100</f>
        <v>14.1025641025641</v>
      </c>
      <c r="P143" s="29" t="n">
        <f aca="false">+H143/H$146*100</f>
        <v>15.5172413793103</v>
      </c>
      <c r="Q143" s="29" t="n">
        <f aca="false">+I143/I$146*100</f>
        <v>10.6212424849699</v>
      </c>
      <c r="R143" s="29" t="n">
        <f aca="false">+J143/J$146*100</f>
        <v>15.2127659574468</v>
      </c>
      <c r="S143" s="29" t="n">
        <f aca="false">+K143/K$146*100</f>
        <v>12.5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3</v>
      </c>
      <c r="E144" s="26" t="n">
        <v>6</v>
      </c>
      <c r="F144" s="26" t="n">
        <v>6</v>
      </c>
      <c r="G144" s="26" t="n">
        <v>3</v>
      </c>
      <c r="H144" s="26" t="n">
        <v>14</v>
      </c>
      <c r="I144" s="26" t="n">
        <v>87</v>
      </c>
      <c r="J144" s="26" t="n">
        <v>150</v>
      </c>
      <c r="K144" s="27" t="n">
        <v>269</v>
      </c>
      <c r="L144" s="28" t="n">
        <f aca="false">+D144/D$146*100</f>
        <v>4.61538461538462</v>
      </c>
      <c r="M144" s="29" t="n">
        <f aca="false">+E144/E$146*100</f>
        <v>5.76923076923077</v>
      </c>
      <c r="N144" s="29" t="n">
        <f aca="false">+F144/F$146*100</f>
        <v>6.97674418604651</v>
      </c>
      <c r="O144" s="29" t="n">
        <f aca="false">+G144/G$146*100</f>
        <v>3.84615384615385</v>
      </c>
      <c r="P144" s="29" t="n">
        <f aca="false">+H144/H$146*100</f>
        <v>12.0689655172414</v>
      </c>
      <c r="Q144" s="29" t="n">
        <f aca="false">+I144/I$146*100</f>
        <v>17.434869739479</v>
      </c>
      <c r="R144" s="29" t="n">
        <f aca="false">+J144/J$146*100</f>
        <v>15.9574468085106</v>
      </c>
      <c r="S144" s="29" t="n">
        <f aca="false">+K144/K$146*100</f>
        <v>14.2478813559322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65</v>
      </c>
      <c r="E146" s="26" t="n">
        <v>104</v>
      </c>
      <c r="F146" s="26" t="n">
        <v>86</v>
      </c>
      <c r="G146" s="26" t="n">
        <v>78</v>
      </c>
      <c r="H146" s="26" t="n">
        <v>116</v>
      </c>
      <c r="I146" s="26" t="n">
        <v>499</v>
      </c>
      <c r="J146" s="26" t="n">
        <v>940</v>
      </c>
      <c r="K146" s="27" t="n">
        <v>1888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7</v>
      </c>
      <c r="E147" s="20" t="n">
        <v>114</v>
      </c>
      <c r="F147" s="20" t="n">
        <v>121</v>
      </c>
      <c r="G147" s="20" t="n">
        <v>122</v>
      </c>
      <c r="H147" s="20" t="n">
        <v>157</v>
      </c>
      <c r="I147" s="20" t="n">
        <v>446</v>
      </c>
      <c r="J147" s="20" t="n">
        <v>565</v>
      </c>
      <c r="K147" s="21" t="n">
        <v>1622</v>
      </c>
      <c r="L147" s="28" t="n">
        <f aca="false">+D147/D$151*100</f>
        <v>92.3809523809524</v>
      </c>
      <c r="M147" s="29" t="n">
        <f aca="false">+E147/E$151*100</f>
        <v>85.7142857142857</v>
      </c>
      <c r="N147" s="29" t="n">
        <f aca="false">+F147/F$151*100</f>
        <v>85.8156028368794</v>
      </c>
      <c r="O147" s="29" t="n">
        <f aca="false">+G147/G$151*100</f>
        <v>80.2631578947369</v>
      </c>
      <c r="P147" s="29" t="n">
        <f aca="false">+H147/H$151*100</f>
        <v>64.344262295082</v>
      </c>
      <c r="Q147" s="29" t="n">
        <f aca="false">+I147/I$151*100</f>
        <v>66.0740740740741</v>
      </c>
      <c r="R147" s="29" t="n">
        <f aca="false">+J147/J$151*100</f>
        <v>65.3935185185185</v>
      </c>
      <c r="S147" s="29" t="n">
        <f aca="false">+K147/K$151*100</f>
        <v>70.09507346586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4</v>
      </c>
      <c r="E148" s="26" t="n">
        <v>8</v>
      </c>
      <c r="F148" s="26" t="n">
        <v>11</v>
      </c>
      <c r="G148" s="26" t="n">
        <v>14</v>
      </c>
      <c r="H148" s="26" t="n">
        <v>37</v>
      </c>
      <c r="I148" s="26" t="n">
        <v>102</v>
      </c>
      <c r="J148" s="26" t="n">
        <v>134</v>
      </c>
      <c r="K148" s="27" t="n">
        <v>310</v>
      </c>
      <c r="L148" s="28" t="n">
        <f aca="false">+D148/D$151*100</f>
        <v>3.80952380952381</v>
      </c>
      <c r="M148" s="29" t="n">
        <f aca="false">+E148/E$151*100</f>
        <v>6.01503759398496</v>
      </c>
      <c r="N148" s="29" t="n">
        <f aca="false">+F148/F$151*100</f>
        <v>7.80141843971631</v>
      </c>
      <c r="O148" s="29" t="n">
        <f aca="false">+G148/G$151*100</f>
        <v>9.21052631578947</v>
      </c>
      <c r="P148" s="29" t="n">
        <f aca="false">+H148/H$151*100</f>
        <v>15.1639344262295</v>
      </c>
      <c r="Q148" s="29" t="n">
        <f aca="false">+I148/I$151*100</f>
        <v>15.1111111111111</v>
      </c>
      <c r="R148" s="29" t="n">
        <f aca="false">+J148/J$151*100</f>
        <v>15.5092592592593</v>
      </c>
      <c r="S148" s="29" t="n">
        <f aca="false">+K148/K$151*100</f>
        <v>13.396715643906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4</v>
      </c>
      <c r="E149" s="26" t="n">
        <v>11</v>
      </c>
      <c r="F149" s="26" t="n">
        <v>9</v>
      </c>
      <c r="G149" s="26" t="n">
        <v>16</v>
      </c>
      <c r="H149" s="26" t="n">
        <v>50</v>
      </c>
      <c r="I149" s="26" t="n">
        <v>127</v>
      </c>
      <c r="J149" s="26" t="n">
        <v>165</v>
      </c>
      <c r="K149" s="27" t="n">
        <v>382</v>
      </c>
      <c r="L149" s="28" t="n">
        <f aca="false">+D149/D$151*100</f>
        <v>3.80952380952381</v>
      </c>
      <c r="M149" s="29" t="n">
        <f aca="false">+E149/E$151*100</f>
        <v>8.27067669172932</v>
      </c>
      <c r="N149" s="29" t="n">
        <f aca="false">+F149/F$151*100</f>
        <v>6.38297872340426</v>
      </c>
      <c r="O149" s="29" t="n">
        <f aca="false">+G149/G$151*100</f>
        <v>10.5263157894737</v>
      </c>
      <c r="P149" s="29" t="n">
        <f aca="false">+H149/H$151*100</f>
        <v>20.4918032786885</v>
      </c>
      <c r="Q149" s="29" t="n">
        <f aca="false">+I149/I$151*100</f>
        <v>18.8148148148148</v>
      </c>
      <c r="R149" s="29" t="n">
        <f aca="false">+J149/J$151*100</f>
        <v>19.0972222222222</v>
      </c>
      <c r="S149" s="29" t="n">
        <f aca="false">+K149/K$151*100</f>
        <v>16.5082108902334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05</v>
      </c>
      <c r="E151" s="33" t="n">
        <v>133</v>
      </c>
      <c r="F151" s="33" t="n">
        <v>141</v>
      </c>
      <c r="G151" s="33" t="n">
        <v>152</v>
      </c>
      <c r="H151" s="33" t="n">
        <v>244</v>
      </c>
      <c r="I151" s="33" t="n">
        <v>675</v>
      </c>
      <c r="J151" s="33" t="n">
        <v>864</v>
      </c>
      <c r="K151" s="34" t="n">
        <v>231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77</v>
      </c>
      <c r="E152" s="26" t="n">
        <v>74</v>
      </c>
      <c r="F152" s="26" t="n">
        <v>64</v>
      </c>
      <c r="G152" s="26" t="n">
        <v>70</v>
      </c>
      <c r="H152" s="26" t="n">
        <v>156</v>
      </c>
      <c r="I152" s="26" t="n">
        <v>579</v>
      </c>
      <c r="J152" s="26" t="n">
        <v>652</v>
      </c>
      <c r="K152" s="27" t="n">
        <v>1672</v>
      </c>
      <c r="L152" s="22" t="n">
        <f aca="false">+D152/D$156*100</f>
        <v>95.0617283950617</v>
      </c>
      <c r="M152" s="23" t="n">
        <f aca="false">+E152/E$156*100</f>
        <v>87.0588235294118</v>
      </c>
      <c r="N152" s="23" t="n">
        <f aca="false">+F152/F$156*100</f>
        <v>80</v>
      </c>
      <c r="O152" s="23" t="n">
        <f aca="false">+G152/G$156*100</f>
        <v>87.5</v>
      </c>
      <c r="P152" s="23" t="n">
        <f aca="false">+H152/H$156*100</f>
        <v>76.8472906403941</v>
      </c>
      <c r="Q152" s="23" t="n">
        <f aca="false">+I152/I$156*100</f>
        <v>72.1945137157107</v>
      </c>
      <c r="R152" s="23" t="n">
        <f aca="false">+J152/J$156*100</f>
        <v>66.1257606490872</v>
      </c>
      <c r="S152" s="23" t="n">
        <f aca="false">+K152/K$156*100</f>
        <v>72.1622788088045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2</v>
      </c>
      <c r="E153" s="26" t="n">
        <v>4</v>
      </c>
      <c r="F153" s="26" t="n">
        <v>7</v>
      </c>
      <c r="G153" s="26" t="n">
        <v>4</v>
      </c>
      <c r="H153" s="26" t="n">
        <v>24</v>
      </c>
      <c r="I153" s="26" t="n">
        <v>117</v>
      </c>
      <c r="J153" s="26" t="n">
        <v>160</v>
      </c>
      <c r="K153" s="27" t="n">
        <v>318</v>
      </c>
      <c r="L153" s="28" t="n">
        <f aca="false">+D153/D$156*100</f>
        <v>2.46913580246914</v>
      </c>
      <c r="M153" s="29" t="n">
        <f aca="false">+E153/E$156*100</f>
        <v>4.70588235294118</v>
      </c>
      <c r="N153" s="29" t="n">
        <f aca="false">+F153/F$156*100</f>
        <v>8.75</v>
      </c>
      <c r="O153" s="29" t="n">
        <f aca="false">+G153/G$156*100</f>
        <v>5</v>
      </c>
      <c r="P153" s="29" t="n">
        <f aca="false">+H153/H$156*100</f>
        <v>11.8226600985222</v>
      </c>
      <c r="Q153" s="29" t="n">
        <f aca="false">+I153/I$156*100</f>
        <v>14.5885286783042</v>
      </c>
      <c r="R153" s="29" t="n">
        <f aca="false">+J153/J$156*100</f>
        <v>16.2271805273834</v>
      </c>
      <c r="S153" s="29" t="n">
        <f aca="false">+K153/K$156*100</f>
        <v>13.7246439361243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2</v>
      </c>
      <c r="E154" s="26" t="n">
        <v>7</v>
      </c>
      <c r="F154" s="26" t="n">
        <v>9</v>
      </c>
      <c r="G154" s="26" t="n">
        <v>6</v>
      </c>
      <c r="H154" s="26" t="n">
        <v>23</v>
      </c>
      <c r="I154" s="26" t="n">
        <v>106</v>
      </c>
      <c r="J154" s="26" t="n">
        <v>174</v>
      </c>
      <c r="K154" s="27" t="n">
        <v>327</v>
      </c>
      <c r="L154" s="28" t="n">
        <f aca="false">+D154/D$156*100</f>
        <v>2.46913580246914</v>
      </c>
      <c r="M154" s="29" t="n">
        <f aca="false">+E154/E$156*100</f>
        <v>8.23529411764706</v>
      </c>
      <c r="N154" s="29" t="n">
        <f aca="false">+F154/F$156*100</f>
        <v>11.25</v>
      </c>
      <c r="O154" s="29" t="n">
        <f aca="false">+G154/G$156*100</f>
        <v>7.5</v>
      </c>
      <c r="P154" s="29" t="n">
        <f aca="false">+H154/H$156*100</f>
        <v>11.3300492610837</v>
      </c>
      <c r="Q154" s="29" t="n">
        <f aca="false">+I154/I$156*100</f>
        <v>13.216957605985</v>
      </c>
      <c r="R154" s="29" t="n">
        <f aca="false">+J154/J$156*100</f>
        <v>17.6470588235294</v>
      </c>
      <c r="S154" s="29" t="n">
        <f aca="false">+K154/K$156*100</f>
        <v>14.1130772550712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81</v>
      </c>
      <c r="E156" s="26" t="n">
        <v>85</v>
      </c>
      <c r="F156" s="26" t="n">
        <v>80</v>
      </c>
      <c r="G156" s="26" t="n">
        <v>80</v>
      </c>
      <c r="H156" s="26" t="n">
        <v>203</v>
      </c>
      <c r="I156" s="26" t="n">
        <v>802</v>
      </c>
      <c r="J156" s="26" t="n">
        <v>986</v>
      </c>
      <c r="K156" s="27" t="n">
        <v>2317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3</v>
      </c>
      <c r="E157" s="20" t="n">
        <v>72</v>
      </c>
      <c r="F157" s="20" t="n">
        <v>70</v>
      </c>
      <c r="G157" s="20" t="n">
        <v>68</v>
      </c>
      <c r="H157" s="20" t="n">
        <v>96</v>
      </c>
      <c r="I157" s="20" t="n">
        <v>321</v>
      </c>
      <c r="J157" s="20" t="n">
        <v>588</v>
      </c>
      <c r="K157" s="21" t="n">
        <v>1278</v>
      </c>
      <c r="L157" s="28" t="n">
        <f aca="false">+D157/D$161*100</f>
        <v>91.304347826087</v>
      </c>
      <c r="M157" s="29" t="n">
        <f aca="false">+E157/E$161*100</f>
        <v>84.7058823529412</v>
      </c>
      <c r="N157" s="29" t="n">
        <f aca="false">+F157/F$161*100</f>
        <v>80.4597701149425</v>
      </c>
      <c r="O157" s="29" t="n">
        <f aca="false">+G157/G$161*100</f>
        <v>76.4044943820225</v>
      </c>
      <c r="P157" s="29" t="n">
        <f aca="false">+H157/H$161*100</f>
        <v>71.6417910447761</v>
      </c>
      <c r="Q157" s="29" t="n">
        <f aca="false">+I157/I$161*100</f>
        <v>70.0873362445415</v>
      </c>
      <c r="R157" s="29" t="n">
        <f aca="false">+J157/J$161*100</f>
        <v>67.3539518900344</v>
      </c>
      <c r="S157" s="29" t="n">
        <f aca="false">+K157/K$161*100</f>
        <v>71.197771587743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6</v>
      </c>
      <c r="F158" s="26" t="n">
        <v>9</v>
      </c>
      <c r="G158" s="26" t="n">
        <v>7</v>
      </c>
      <c r="H158" s="26" t="n">
        <v>18</v>
      </c>
      <c r="I158" s="26" t="n">
        <v>66</v>
      </c>
      <c r="J158" s="26" t="n">
        <v>110</v>
      </c>
      <c r="K158" s="27" t="n">
        <v>217</v>
      </c>
      <c r="L158" s="28" t="n">
        <f aca="false">+D158/D$161*100</f>
        <v>1.44927536231884</v>
      </c>
      <c r="M158" s="29" t="n">
        <f aca="false">+E158/E$161*100</f>
        <v>7.05882352941176</v>
      </c>
      <c r="N158" s="29" t="n">
        <f aca="false">+F158/F$161*100</f>
        <v>10.3448275862069</v>
      </c>
      <c r="O158" s="29" t="n">
        <f aca="false">+G158/G$161*100</f>
        <v>7.86516853932584</v>
      </c>
      <c r="P158" s="29" t="n">
        <f aca="false">+H158/H$161*100</f>
        <v>13.4328358208955</v>
      </c>
      <c r="Q158" s="29" t="n">
        <f aca="false">+I158/I$161*100</f>
        <v>14.410480349345</v>
      </c>
      <c r="R158" s="29" t="n">
        <f aca="false">+J158/J$161*100</f>
        <v>12.6002290950745</v>
      </c>
      <c r="S158" s="29" t="n">
        <f aca="false">+K158/K$161*100</f>
        <v>12.089136490250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5</v>
      </c>
      <c r="E159" s="26" t="n">
        <v>7</v>
      </c>
      <c r="F159" s="26" t="n">
        <v>8</v>
      </c>
      <c r="G159" s="26" t="n">
        <v>14</v>
      </c>
      <c r="H159" s="26" t="n">
        <v>20</v>
      </c>
      <c r="I159" s="26" t="n">
        <v>71</v>
      </c>
      <c r="J159" s="26" t="n">
        <v>175</v>
      </c>
      <c r="K159" s="27" t="n">
        <v>300</v>
      </c>
      <c r="L159" s="28" t="n">
        <f aca="false">+D159/D$161*100</f>
        <v>7.2463768115942</v>
      </c>
      <c r="M159" s="29" t="n">
        <f aca="false">+E159/E$161*100</f>
        <v>8.23529411764706</v>
      </c>
      <c r="N159" s="29" t="n">
        <f aca="false">+F159/F$161*100</f>
        <v>9.19540229885057</v>
      </c>
      <c r="O159" s="29" t="n">
        <f aca="false">+G159/G$161*100</f>
        <v>15.7303370786517</v>
      </c>
      <c r="P159" s="29" t="n">
        <f aca="false">+H159/H$161*100</f>
        <v>14.9253731343284</v>
      </c>
      <c r="Q159" s="29" t="n">
        <f aca="false">+I159/I$161*100</f>
        <v>15.5021834061135</v>
      </c>
      <c r="R159" s="29" t="n">
        <f aca="false">+J159/J$161*100</f>
        <v>20.0458190148912</v>
      </c>
      <c r="S159" s="29" t="n">
        <f aca="false">+K159/K$161*100</f>
        <v>16.7130919220056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69</v>
      </c>
      <c r="E161" s="33" t="n">
        <v>85</v>
      </c>
      <c r="F161" s="33" t="n">
        <v>87</v>
      </c>
      <c r="G161" s="33" t="n">
        <v>89</v>
      </c>
      <c r="H161" s="33" t="n">
        <v>134</v>
      </c>
      <c r="I161" s="33" t="n">
        <v>458</v>
      </c>
      <c r="J161" s="33" t="n">
        <v>873</v>
      </c>
      <c r="K161" s="34" t="n">
        <v>17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84</v>
      </c>
      <c r="E162" s="26" t="n">
        <v>95</v>
      </c>
      <c r="F162" s="26" t="n">
        <v>66</v>
      </c>
      <c r="G162" s="26" t="n">
        <v>65</v>
      </c>
      <c r="H162" s="26" t="n">
        <v>151</v>
      </c>
      <c r="I162" s="26" t="n">
        <v>348</v>
      </c>
      <c r="J162" s="26" t="n">
        <v>474</v>
      </c>
      <c r="K162" s="27" t="n">
        <v>1283</v>
      </c>
      <c r="L162" s="22" t="n">
        <f aca="false">+D162/D$166*100</f>
        <v>93.3333333333333</v>
      </c>
      <c r="M162" s="23" t="n">
        <f aca="false">+E162/E$166*100</f>
        <v>90.4761904761905</v>
      </c>
      <c r="N162" s="23" t="n">
        <f aca="false">+F162/F$166*100</f>
        <v>75.8620689655172</v>
      </c>
      <c r="O162" s="23" t="n">
        <f aca="false">+G162/G$166*100</f>
        <v>78.3132530120482</v>
      </c>
      <c r="P162" s="23" t="n">
        <f aca="false">+H162/H$166*100</f>
        <v>85.7954545454546</v>
      </c>
      <c r="Q162" s="23" t="n">
        <f aca="false">+I162/I$166*100</f>
        <v>73.5729386892178</v>
      </c>
      <c r="R162" s="23" t="n">
        <f aca="false">+J162/J$166*100</f>
        <v>70.1183431952663</v>
      </c>
      <c r="S162" s="23" t="n">
        <f aca="false">+K162/K$166*100</f>
        <v>75.9171597633136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3</v>
      </c>
      <c r="E163" s="26" t="n">
        <v>4</v>
      </c>
      <c r="F163" s="26" t="n">
        <v>10</v>
      </c>
      <c r="G163" s="26" t="n">
        <v>10</v>
      </c>
      <c r="H163" s="26" t="n">
        <v>14</v>
      </c>
      <c r="I163" s="26" t="n">
        <v>53</v>
      </c>
      <c r="J163" s="26" t="n">
        <v>78</v>
      </c>
      <c r="K163" s="27" t="n">
        <v>172</v>
      </c>
      <c r="L163" s="28" t="n">
        <f aca="false">+D163/D$166*100</f>
        <v>3.33333333333333</v>
      </c>
      <c r="M163" s="29" t="n">
        <f aca="false">+E163/E$166*100</f>
        <v>3.80952380952381</v>
      </c>
      <c r="N163" s="29" t="n">
        <f aca="false">+F163/F$166*100</f>
        <v>11.4942528735632</v>
      </c>
      <c r="O163" s="29" t="n">
        <f aca="false">+G163/G$166*100</f>
        <v>12.0481927710843</v>
      </c>
      <c r="P163" s="29" t="n">
        <f aca="false">+H163/H$166*100</f>
        <v>7.95454545454545</v>
      </c>
      <c r="Q163" s="29" t="n">
        <f aca="false">+I163/I$166*100</f>
        <v>11.2050739957717</v>
      </c>
      <c r="R163" s="29" t="n">
        <f aca="false">+J163/J$166*100</f>
        <v>11.5384615384615</v>
      </c>
      <c r="S163" s="29" t="n">
        <f aca="false">+K163/K$166*100</f>
        <v>10.1775147928994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3</v>
      </c>
      <c r="E164" s="26" t="n">
        <v>6</v>
      </c>
      <c r="F164" s="26" t="n">
        <v>11</v>
      </c>
      <c r="G164" s="26" t="n">
        <v>8</v>
      </c>
      <c r="H164" s="26" t="n">
        <v>11</v>
      </c>
      <c r="I164" s="26" t="n">
        <v>72</v>
      </c>
      <c r="J164" s="26" t="n">
        <v>124</v>
      </c>
      <c r="K164" s="27" t="n">
        <v>235</v>
      </c>
      <c r="L164" s="28" t="n">
        <f aca="false">+D164/D$166*100</f>
        <v>3.33333333333333</v>
      </c>
      <c r="M164" s="29" t="n">
        <f aca="false">+E164/E$166*100</f>
        <v>5.71428571428571</v>
      </c>
      <c r="N164" s="29" t="n">
        <f aca="false">+F164/F$166*100</f>
        <v>12.6436781609195</v>
      </c>
      <c r="O164" s="29" t="n">
        <f aca="false">+G164/G$166*100</f>
        <v>9.63855421686747</v>
      </c>
      <c r="P164" s="29" t="n">
        <f aca="false">+H164/H$166*100</f>
        <v>6.25</v>
      </c>
      <c r="Q164" s="29" t="n">
        <f aca="false">+I164/I$166*100</f>
        <v>15.2219873150106</v>
      </c>
      <c r="R164" s="29" t="n">
        <f aca="false">+J164/J$166*100</f>
        <v>18.3431952662722</v>
      </c>
      <c r="S164" s="29" t="n">
        <f aca="false">+K164/K$166*100</f>
        <v>13.905325443787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90</v>
      </c>
      <c r="E166" s="26" t="n">
        <v>105</v>
      </c>
      <c r="F166" s="26" t="n">
        <v>87</v>
      </c>
      <c r="G166" s="26" t="n">
        <v>83</v>
      </c>
      <c r="H166" s="26" t="n">
        <v>176</v>
      </c>
      <c r="I166" s="26" t="n">
        <v>473</v>
      </c>
      <c r="J166" s="26" t="n">
        <v>676</v>
      </c>
      <c r="K166" s="27" t="n">
        <v>1690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5</v>
      </c>
      <c r="E167" s="20" t="n">
        <v>23</v>
      </c>
      <c r="F167" s="20" t="n">
        <v>23</v>
      </c>
      <c r="G167" s="20" t="n">
        <v>15</v>
      </c>
      <c r="H167" s="20" t="n">
        <v>27</v>
      </c>
      <c r="I167" s="20" t="n">
        <v>112</v>
      </c>
      <c r="J167" s="20" t="n">
        <v>200</v>
      </c>
      <c r="K167" s="21" t="n">
        <v>425</v>
      </c>
      <c r="L167" s="28" t="n">
        <f aca="false">+D167/D$171*100</f>
        <v>96.1538461538462</v>
      </c>
      <c r="M167" s="29" t="n">
        <f aca="false">+E167/E$171*100</f>
        <v>85.1851851851852</v>
      </c>
      <c r="N167" s="29" t="n">
        <f aca="false">+F167/F$171*100</f>
        <v>95.8333333333333</v>
      </c>
      <c r="O167" s="29" t="n">
        <f aca="false">+G167/G$171*100</f>
        <v>68.1818181818182</v>
      </c>
      <c r="P167" s="29" t="n">
        <f aca="false">+H167/H$171*100</f>
        <v>87.0967741935484</v>
      </c>
      <c r="Q167" s="29" t="n">
        <f aca="false">+I167/I$171*100</f>
        <v>65.4970760233918</v>
      </c>
      <c r="R167" s="29" t="n">
        <f aca="false">+J167/J$171*100</f>
        <v>68.259385665529</v>
      </c>
      <c r="S167" s="29" t="n">
        <f aca="false">+K167/K$171*100</f>
        <v>71.5488215488216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2</v>
      </c>
      <c r="F168" s="26" t="n">
        <v>1</v>
      </c>
      <c r="G168" s="26" t="n">
        <v>2</v>
      </c>
      <c r="H168" s="26" t="n">
        <v>1</v>
      </c>
      <c r="I168" s="26" t="n">
        <v>22</v>
      </c>
      <c r="J168" s="26" t="n">
        <v>46</v>
      </c>
      <c r="K168" s="27" t="n">
        <v>75</v>
      </c>
      <c r="L168" s="28" t="n">
        <f aca="false">+D168/D$171*100</f>
        <v>3.84615384615385</v>
      </c>
      <c r="M168" s="29" t="n">
        <f aca="false">+E168/E$171*100</f>
        <v>7.40740740740741</v>
      </c>
      <c r="N168" s="29" t="n">
        <f aca="false">+F168/F$171*100</f>
        <v>4.16666666666667</v>
      </c>
      <c r="O168" s="29" t="n">
        <f aca="false">+G168/G$171*100</f>
        <v>9.09090909090909</v>
      </c>
      <c r="P168" s="29" t="n">
        <f aca="false">+H168/H$171*100</f>
        <v>3.2258064516129</v>
      </c>
      <c r="Q168" s="29" t="n">
        <f aca="false">+I168/I$171*100</f>
        <v>12.8654970760234</v>
      </c>
      <c r="R168" s="29" t="n">
        <f aca="false">+J168/J$171*100</f>
        <v>15.6996587030717</v>
      </c>
      <c r="S168" s="29" t="n">
        <f aca="false">+K168/K$171*100</f>
        <v>12.6262626262626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5</v>
      </c>
      <c r="H169" s="26" t="n">
        <v>3</v>
      </c>
      <c r="I169" s="26" t="n">
        <v>37</v>
      </c>
      <c r="J169" s="26" t="n">
        <v>47</v>
      </c>
      <c r="K169" s="27" t="n">
        <v>94</v>
      </c>
      <c r="L169" s="28" t="n">
        <f aca="false">+D169/D$171*100</f>
        <v>0</v>
      </c>
      <c r="M169" s="29" t="n">
        <f aca="false">+E169/E$171*100</f>
        <v>7.40740740740741</v>
      </c>
      <c r="N169" s="29" t="n">
        <f aca="false">+F169/F$171*100</f>
        <v>0</v>
      </c>
      <c r="O169" s="29" t="n">
        <f aca="false">+G169/G$171*100</f>
        <v>22.7272727272727</v>
      </c>
      <c r="P169" s="29" t="n">
        <f aca="false">+H169/H$171*100</f>
        <v>9.67741935483871</v>
      </c>
      <c r="Q169" s="29" t="n">
        <f aca="false">+I169/I$171*100</f>
        <v>21.6374269005848</v>
      </c>
      <c r="R169" s="29" t="n">
        <f aca="false">+J169/J$171*100</f>
        <v>16.0409556313993</v>
      </c>
      <c r="S169" s="29" t="n">
        <f aca="false">+K169/K$171*100</f>
        <v>15.8249158249158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26</v>
      </c>
      <c r="E171" s="33" t="n">
        <v>27</v>
      </c>
      <c r="F171" s="33" t="n">
        <v>24</v>
      </c>
      <c r="G171" s="33" t="n">
        <v>22</v>
      </c>
      <c r="H171" s="33" t="n">
        <v>31</v>
      </c>
      <c r="I171" s="33" t="n">
        <v>171</v>
      </c>
      <c r="J171" s="33" t="n">
        <v>293</v>
      </c>
      <c r="K171" s="34" t="n">
        <v>594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6</v>
      </c>
      <c r="E172" s="26" t="n">
        <v>13</v>
      </c>
      <c r="F172" s="26" t="n">
        <v>23</v>
      </c>
      <c r="G172" s="26" t="n">
        <v>10</v>
      </c>
      <c r="H172" s="26" t="n">
        <v>49</v>
      </c>
      <c r="I172" s="26" t="n">
        <v>184</v>
      </c>
      <c r="J172" s="26" t="n">
        <v>217</v>
      </c>
      <c r="K172" s="27" t="n">
        <v>512</v>
      </c>
      <c r="L172" s="22" t="n">
        <f aca="false">+D172/D$176*100</f>
        <v>88.8888888888889</v>
      </c>
      <c r="M172" s="23" t="n">
        <f aca="false">+E172/E$176*100</f>
        <v>92.8571428571429</v>
      </c>
      <c r="N172" s="23" t="n">
        <f aca="false">+F172/F$176*100</f>
        <v>85.1851851851852</v>
      </c>
      <c r="O172" s="23" t="n">
        <f aca="false">+G172/G$176*100</f>
        <v>66.6666666666667</v>
      </c>
      <c r="P172" s="23" t="n">
        <f aca="false">+H172/H$176*100</f>
        <v>76.5625</v>
      </c>
      <c r="Q172" s="23" t="n">
        <f aca="false">+I172/I$176*100</f>
        <v>70.2290076335878</v>
      </c>
      <c r="R172" s="23" t="n">
        <f aca="false">+J172/J$176*100</f>
        <v>61.1267605633803</v>
      </c>
      <c r="S172" s="23" t="n">
        <f aca="false">+K172/K$176*100</f>
        <v>67.8145695364239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2</v>
      </c>
      <c r="E173" s="26" t="n">
        <v>0</v>
      </c>
      <c r="F173" s="26" t="n">
        <v>1</v>
      </c>
      <c r="G173" s="26" t="n">
        <v>3</v>
      </c>
      <c r="H173" s="26" t="n">
        <v>9</v>
      </c>
      <c r="I173" s="26" t="n">
        <v>36</v>
      </c>
      <c r="J173" s="26" t="n">
        <v>69</v>
      </c>
      <c r="K173" s="27" t="n">
        <v>120</v>
      </c>
      <c r="L173" s="28" t="n">
        <f aca="false">+D173/D$176*100</f>
        <v>11.1111111111111</v>
      </c>
      <c r="M173" s="29" t="n">
        <f aca="false">+E173/E$176*100</f>
        <v>0</v>
      </c>
      <c r="N173" s="29" t="n">
        <f aca="false">+F173/F$176*100</f>
        <v>3.7037037037037</v>
      </c>
      <c r="O173" s="29" t="n">
        <f aca="false">+G173/G$176*100</f>
        <v>20</v>
      </c>
      <c r="P173" s="29" t="n">
        <f aca="false">+H173/H$176*100</f>
        <v>14.0625</v>
      </c>
      <c r="Q173" s="29" t="n">
        <f aca="false">+I173/I$176*100</f>
        <v>13.7404580152672</v>
      </c>
      <c r="R173" s="29" t="n">
        <f aca="false">+J173/J$176*100</f>
        <v>19.4366197183099</v>
      </c>
      <c r="S173" s="29" t="n">
        <f aca="false">+K173/K$176*100</f>
        <v>15.8940397350993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1</v>
      </c>
      <c r="F174" s="26" t="n">
        <v>3</v>
      </c>
      <c r="G174" s="26" t="n">
        <v>2</v>
      </c>
      <c r="H174" s="26" t="n">
        <v>6</v>
      </c>
      <c r="I174" s="26" t="n">
        <v>41</v>
      </c>
      <c r="J174" s="26" t="n">
        <v>65</v>
      </c>
      <c r="K174" s="27" t="n">
        <v>118</v>
      </c>
      <c r="L174" s="28" t="n">
        <f aca="false">+D174/D$176*100</f>
        <v>0</v>
      </c>
      <c r="M174" s="29" t="n">
        <f aca="false">+E174/E$176*100</f>
        <v>7.14285714285714</v>
      </c>
      <c r="N174" s="29" t="n">
        <f aca="false">+F174/F$176*100</f>
        <v>11.1111111111111</v>
      </c>
      <c r="O174" s="29" t="n">
        <f aca="false">+G174/G$176*100</f>
        <v>13.3333333333333</v>
      </c>
      <c r="P174" s="29" t="n">
        <f aca="false">+H174/H$176*100</f>
        <v>9.375</v>
      </c>
      <c r="Q174" s="29" t="n">
        <f aca="false">+I174/I$176*100</f>
        <v>15.6488549618321</v>
      </c>
      <c r="R174" s="29" t="n">
        <f aca="false">+J174/J$176*100</f>
        <v>18.3098591549296</v>
      </c>
      <c r="S174" s="29" t="n">
        <f aca="false">+K174/K$176*100</f>
        <v>15.6291390728477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4</v>
      </c>
      <c r="K175" s="27" t="n">
        <v>5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381679389312977</v>
      </c>
      <c r="R175" s="29" t="n">
        <f aca="false">+J175/J$176*100</f>
        <v>1.12676056338028</v>
      </c>
      <c r="S175" s="29" t="n">
        <f aca="false">+K175/K$176*100</f>
        <v>0.662251655629139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8</v>
      </c>
      <c r="E176" s="56" t="n">
        <v>14</v>
      </c>
      <c r="F176" s="56" t="n">
        <v>27</v>
      </c>
      <c r="G176" s="56" t="n">
        <v>15</v>
      </c>
      <c r="H176" s="56" t="n">
        <v>64</v>
      </c>
      <c r="I176" s="56" t="n">
        <v>262</v>
      </c>
      <c r="J176" s="56" t="n">
        <v>355</v>
      </c>
      <c r="K176" s="57" t="n">
        <v>755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09</v>
      </c>
      <c r="E177" s="26" t="n">
        <v>121</v>
      </c>
      <c r="F177" s="26" t="n">
        <v>98</v>
      </c>
      <c r="G177" s="26" t="n">
        <v>93</v>
      </c>
      <c r="H177" s="26" t="n">
        <v>208</v>
      </c>
      <c r="I177" s="26" t="n">
        <v>576</v>
      </c>
      <c r="J177" s="26" t="n">
        <v>767</v>
      </c>
      <c r="K177" s="27" t="n">
        <v>1972</v>
      </c>
      <c r="L177" s="28" t="n">
        <f aca="false">+D177/D$181*100</f>
        <v>85.8267716535433</v>
      </c>
      <c r="M177" s="29" t="n">
        <f aca="false">+E177/E$181*100</f>
        <v>81.2080536912752</v>
      </c>
      <c r="N177" s="29" t="n">
        <f aca="false">+F177/F$181*100</f>
        <v>73.134328358209</v>
      </c>
      <c r="O177" s="29" t="n">
        <f aca="false">+G177/G$181*100</f>
        <v>70.9923664122137</v>
      </c>
      <c r="P177" s="29" t="n">
        <f aca="false">+H177/H$181*100</f>
        <v>73.4982332155477</v>
      </c>
      <c r="Q177" s="29" t="n">
        <f aca="false">+I177/I$181*100</f>
        <v>64.2140468227425</v>
      </c>
      <c r="R177" s="29" t="n">
        <f aca="false">+J177/J$181*100</f>
        <v>60.2040816326531</v>
      </c>
      <c r="S177" s="29" t="n">
        <f aca="false">+K177/K$181*100</f>
        <v>65.8430717863105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10</v>
      </c>
      <c r="E178" s="26" t="n">
        <v>20</v>
      </c>
      <c r="F178" s="26" t="n">
        <v>18</v>
      </c>
      <c r="G178" s="26" t="n">
        <v>22</v>
      </c>
      <c r="H178" s="26" t="n">
        <v>36</v>
      </c>
      <c r="I178" s="26" t="n">
        <v>162</v>
      </c>
      <c r="J178" s="26" t="n">
        <v>254</v>
      </c>
      <c r="K178" s="27" t="n">
        <v>522</v>
      </c>
      <c r="L178" s="28" t="n">
        <f aca="false">+D178/D$181*100</f>
        <v>7.8740157480315</v>
      </c>
      <c r="M178" s="29" t="n">
        <f aca="false">+E178/E$181*100</f>
        <v>13.4228187919463</v>
      </c>
      <c r="N178" s="29" t="n">
        <f aca="false">+F178/F$181*100</f>
        <v>13.4328358208955</v>
      </c>
      <c r="O178" s="29" t="n">
        <f aca="false">+G178/G$181*100</f>
        <v>16.793893129771</v>
      </c>
      <c r="P178" s="29" t="n">
        <f aca="false">+H178/H$181*100</f>
        <v>12.7208480565371</v>
      </c>
      <c r="Q178" s="29" t="n">
        <f aca="false">+I178/I$181*100</f>
        <v>18.0602006688963</v>
      </c>
      <c r="R178" s="29" t="n">
        <f aca="false">+J178/J$181*100</f>
        <v>19.9372056514914</v>
      </c>
      <c r="S178" s="29" t="n">
        <f aca="false">+K178/K$181*100</f>
        <v>17.4290484140234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8</v>
      </c>
      <c r="E179" s="26" t="n">
        <v>8</v>
      </c>
      <c r="F179" s="26" t="n">
        <v>18</v>
      </c>
      <c r="G179" s="26" t="n">
        <v>16</v>
      </c>
      <c r="H179" s="26" t="n">
        <v>39</v>
      </c>
      <c r="I179" s="26" t="n">
        <v>155</v>
      </c>
      <c r="J179" s="26" t="n">
        <v>252</v>
      </c>
      <c r="K179" s="27" t="n">
        <v>496</v>
      </c>
      <c r="L179" s="28" t="n">
        <f aca="false">+D179/D$181*100</f>
        <v>6.2992125984252</v>
      </c>
      <c r="M179" s="29" t="n">
        <f aca="false">+E179/E$181*100</f>
        <v>5.36912751677852</v>
      </c>
      <c r="N179" s="29" t="n">
        <f aca="false">+F179/F$181*100</f>
        <v>13.4328358208955</v>
      </c>
      <c r="O179" s="29" t="n">
        <f aca="false">+G179/G$181*100</f>
        <v>12.2137404580153</v>
      </c>
      <c r="P179" s="29" t="n">
        <f aca="false">+H179/H$181*100</f>
        <v>13.7809187279152</v>
      </c>
      <c r="Q179" s="29" t="n">
        <f aca="false">+I179/I$181*100</f>
        <v>17.2798216276477</v>
      </c>
      <c r="R179" s="29" t="n">
        <f aca="false">+J179/J$181*100</f>
        <v>19.7802197802198</v>
      </c>
      <c r="S179" s="29" t="n">
        <f aca="false">+K179/K$181*100</f>
        <v>16.5609348914858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4</v>
      </c>
      <c r="J180" s="26" t="n">
        <v>1</v>
      </c>
      <c r="K180" s="27" t="n">
        <v>5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.445930880713489</v>
      </c>
      <c r="R180" s="29" t="n">
        <f aca="false">+J180/J$181*100</f>
        <v>0.0784929356357928</v>
      </c>
      <c r="S180" s="29" t="n">
        <f aca="false">+K180/K$181*100</f>
        <v>0.166944908180301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27</v>
      </c>
      <c r="E181" s="33" t="n">
        <v>149</v>
      </c>
      <c r="F181" s="33" t="n">
        <v>134</v>
      </c>
      <c r="G181" s="33" t="n">
        <v>131</v>
      </c>
      <c r="H181" s="33" t="n">
        <v>283</v>
      </c>
      <c r="I181" s="33" t="n">
        <v>897</v>
      </c>
      <c r="J181" s="33" t="n">
        <v>1274</v>
      </c>
      <c r="K181" s="34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5</v>
      </c>
      <c r="E182" s="26" t="n">
        <v>29</v>
      </c>
      <c r="F182" s="26" t="n">
        <v>33</v>
      </c>
      <c r="G182" s="26" t="n">
        <v>19</v>
      </c>
      <c r="H182" s="26" t="n">
        <v>44</v>
      </c>
      <c r="I182" s="26" t="n">
        <v>86</v>
      </c>
      <c r="J182" s="26" t="n">
        <v>129</v>
      </c>
      <c r="K182" s="27" t="n">
        <v>365</v>
      </c>
      <c r="L182" s="22" t="n">
        <f aca="false">+D182/D$186*100</f>
        <v>100</v>
      </c>
      <c r="M182" s="23" t="n">
        <f aca="false">+E182/E$186*100</f>
        <v>87.8787878787879</v>
      </c>
      <c r="N182" s="23" t="n">
        <f aca="false">+F182/F$186*100</f>
        <v>78.5714285714286</v>
      </c>
      <c r="O182" s="23" t="n">
        <f aca="false">+G182/G$186*100</f>
        <v>70.3703703703704</v>
      </c>
      <c r="P182" s="23" t="n">
        <f aca="false">+H182/H$186*100</f>
        <v>72.1311475409836</v>
      </c>
      <c r="Q182" s="23" t="n">
        <f aca="false">+I182/I$186*100</f>
        <v>67.7165354330709</v>
      </c>
      <c r="R182" s="23" t="n">
        <f aca="false">+J182/J$186*100</f>
        <v>63.8613861386139</v>
      </c>
      <c r="S182" s="23" t="n">
        <f aca="false">+K182/K$186*100</f>
        <v>70.5996131528046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0</v>
      </c>
      <c r="E183" s="26" t="n">
        <v>2</v>
      </c>
      <c r="F183" s="26" t="n">
        <v>4</v>
      </c>
      <c r="G183" s="26" t="n">
        <v>2</v>
      </c>
      <c r="H183" s="26" t="n">
        <v>7</v>
      </c>
      <c r="I183" s="26" t="n">
        <v>17</v>
      </c>
      <c r="J183" s="26" t="n">
        <v>40</v>
      </c>
      <c r="K183" s="27" t="n">
        <v>72</v>
      </c>
      <c r="L183" s="28" t="n">
        <f aca="false">+D183/D$186*100</f>
        <v>0</v>
      </c>
      <c r="M183" s="29" t="n">
        <f aca="false">+E183/E$186*100</f>
        <v>6.06060606060606</v>
      </c>
      <c r="N183" s="29" t="n">
        <f aca="false">+F183/F$186*100</f>
        <v>9.52380952380952</v>
      </c>
      <c r="O183" s="29" t="n">
        <f aca="false">+G183/G$186*100</f>
        <v>7.40740740740741</v>
      </c>
      <c r="P183" s="29" t="n">
        <f aca="false">+H183/H$186*100</f>
        <v>11.4754098360656</v>
      </c>
      <c r="Q183" s="29" t="n">
        <f aca="false">+I183/I$186*100</f>
        <v>13.3858267716535</v>
      </c>
      <c r="R183" s="29" t="n">
        <f aca="false">+J183/J$186*100</f>
        <v>19.8019801980198</v>
      </c>
      <c r="S183" s="29" t="n">
        <f aca="false">+K183/K$186*100</f>
        <v>13.926499032882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0</v>
      </c>
      <c r="E184" s="26" t="n">
        <v>2</v>
      </c>
      <c r="F184" s="26" t="n">
        <v>5</v>
      </c>
      <c r="G184" s="26" t="n">
        <v>6</v>
      </c>
      <c r="H184" s="26" t="n">
        <v>10</v>
      </c>
      <c r="I184" s="26" t="n">
        <v>24</v>
      </c>
      <c r="J184" s="26" t="n">
        <v>33</v>
      </c>
      <c r="K184" s="27" t="n">
        <v>80</v>
      </c>
      <c r="L184" s="28" t="n">
        <f aca="false">+D184/D$186*100</f>
        <v>0</v>
      </c>
      <c r="M184" s="29" t="n">
        <f aca="false">+E184/E$186*100</f>
        <v>6.06060606060606</v>
      </c>
      <c r="N184" s="29" t="n">
        <f aca="false">+F184/F$186*100</f>
        <v>11.9047619047619</v>
      </c>
      <c r="O184" s="29" t="n">
        <f aca="false">+G184/G$186*100</f>
        <v>22.2222222222222</v>
      </c>
      <c r="P184" s="29" t="n">
        <f aca="false">+H184/H$186*100</f>
        <v>16.3934426229508</v>
      </c>
      <c r="Q184" s="29" t="n">
        <f aca="false">+I184/I$186*100</f>
        <v>18.8976377952756</v>
      </c>
      <c r="R184" s="29" t="n">
        <f aca="false">+J184/J$186*100</f>
        <v>16.3366336633663</v>
      </c>
      <c r="S184" s="29" t="n">
        <f aca="false">+K184/K$186*100</f>
        <v>15.4738878143133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25</v>
      </c>
      <c r="E186" s="26" t="n">
        <v>33</v>
      </c>
      <c r="F186" s="26" t="n">
        <v>42</v>
      </c>
      <c r="G186" s="26" t="n">
        <v>27</v>
      </c>
      <c r="H186" s="26" t="n">
        <v>61</v>
      </c>
      <c r="I186" s="26" t="n">
        <v>127</v>
      </c>
      <c r="J186" s="26" t="n">
        <v>202</v>
      </c>
      <c r="K186" s="27" t="n">
        <v>517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6</v>
      </c>
      <c r="E187" s="20" t="n">
        <v>7</v>
      </c>
      <c r="F187" s="20" t="n">
        <v>7</v>
      </c>
      <c r="G187" s="20" t="n">
        <v>10</v>
      </c>
      <c r="H187" s="20" t="n">
        <v>19</v>
      </c>
      <c r="I187" s="20" t="n">
        <v>65</v>
      </c>
      <c r="J187" s="20" t="n">
        <v>92</v>
      </c>
      <c r="K187" s="21" t="n">
        <v>206</v>
      </c>
      <c r="L187" s="28" t="n">
        <f aca="false">+D187/D$191*100</f>
        <v>85.7142857142857</v>
      </c>
      <c r="M187" s="29" t="n">
        <f aca="false">+E187/E$191*100</f>
        <v>100</v>
      </c>
      <c r="N187" s="29" t="n">
        <f aca="false">+F187/F$191*100</f>
        <v>70</v>
      </c>
      <c r="O187" s="29" t="n">
        <f aca="false">+G187/G$191*100</f>
        <v>83.3333333333333</v>
      </c>
      <c r="P187" s="29" t="n">
        <f aca="false">+H187/H$191*100</f>
        <v>73.0769230769231</v>
      </c>
      <c r="Q187" s="29" t="n">
        <f aca="false">+I187/I$191*100</f>
        <v>57.5221238938053</v>
      </c>
      <c r="R187" s="29" t="n">
        <f aca="false">+J187/J$191*100</f>
        <v>57.5</v>
      </c>
      <c r="S187" s="29" t="n">
        <f aca="false">+K187/K$191*100</f>
        <v>61.4925373134328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1</v>
      </c>
      <c r="E188" s="26" t="n">
        <v>0</v>
      </c>
      <c r="F188" s="26" t="n">
        <v>3</v>
      </c>
      <c r="G188" s="26" t="n">
        <v>0</v>
      </c>
      <c r="H188" s="26" t="n">
        <v>5</v>
      </c>
      <c r="I188" s="26" t="n">
        <v>23</v>
      </c>
      <c r="J188" s="26" t="n">
        <v>32</v>
      </c>
      <c r="K188" s="27" t="n">
        <v>64</v>
      </c>
      <c r="L188" s="28" t="n">
        <f aca="false">+D188/D$191*100</f>
        <v>14.2857142857143</v>
      </c>
      <c r="M188" s="29" t="n">
        <f aca="false">+E188/E$191*100</f>
        <v>0</v>
      </c>
      <c r="N188" s="29" t="n">
        <f aca="false">+F188/F$191*100</f>
        <v>30</v>
      </c>
      <c r="O188" s="29" t="n">
        <f aca="false">+G188/G$191*100</f>
        <v>0</v>
      </c>
      <c r="P188" s="29" t="n">
        <f aca="false">+H188/H$191*100</f>
        <v>19.2307692307692</v>
      </c>
      <c r="Q188" s="29" t="n">
        <f aca="false">+I188/I$191*100</f>
        <v>20.353982300885</v>
      </c>
      <c r="R188" s="29" t="n">
        <f aca="false">+J188/J$191*100</f>
        <v>20</v>
      </c>
      <c r="S188" s="29" t="n">
        <f aca="false">+K188/K$191*100</f>
        <v>19.1044776119403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0</v>
      </c>
      <c r="E189" s="26" t="n">
        <v>0</v>
      </c>
      <c r="F189" s="26" t="n">
        <v>0</v>
      </c>
      <c r="G189" s="26" t="n">
        <v>2</v>
      </c>
      <c r="H189" s="26" t="n">
        <v>2</v>
      </c>
      <c r="I189" s="26" t="n">
        <v>25</v>
      </c>
      <c r="J189" s="26" t="n">
        <v>36</v>
      </c>
      <c r="K189" s="27" t="n">
        <v>65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16.6666666666667</v>
      </c>
      <c r="P189" s="29" t="n">
        <f aca="false">+H189/H$191*100</f>
        <v>7.69230769230769</v>
      </c>
      <c r="Q189" s="29" t="n">
        <f aca="false">+I189/I$191*100</f>
        <v>22.1238938053097</v>
      </c>
      <c r="R189" s="29" t="n">
        <f aca="false">+J189/J$191*100</f>
        <v>22.5</v>
      </c>
      <c r="S189" s="29" t="n">
        <f aca="false">+K189/K$191*100</f>
        <v>19.4029850746269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7</v>
      </c>
      <c r="E191" s="33" t="n">
        <v>7</v>
      </c>
      <c r="F191" s="33" t="n">
        <v>10</v>
      </c>
      <c r="G191" s="33" t="n">
        <v>12</v>
      </c>
      <c r="H191" s="33" t="n">
        <v>26</v>
      </c>
      <c r="I191" s="33" t="n">
        <v>113</v>
      </c>
      <c r="J191" s="33" t="n">
        <v>160</v>
      </c>
      <c r="K191" s="34" t="n">
        <v>335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18</v>
      </c>
      <c r="E192" s="26" t="n">
        <v>22</v>
      </c>
      <c r="F192" s="26" t="n">
        <v>23</v>
      </c>
      <c r="G192" s="26" t="n">
        <v>19</v>
      </c>
      <c r="H192" s="26" t="n">
        <v>39</v>
      </c>
      <c r="I192" s="26" t="n">
        <v>115</v>
      </c>
      <c r="J192" s="26" t="n">
        <v>123</v>
      </c>
      <c r="K192" s="27" t="n">
        <v>359</v>
      </c>
      <c r="L192" s="22" t="n">
        <f aca="false">+D192/D$196*100</f>
        <v>100</v>
      </c>
      <c r="M192" s="23" t="n">
        <f aca="false">+E192/E$196*100</f>
        <v>78.5714285714286</v>
      </c>
      <c r="N192" s="23" t="n">
        <f aca="false">+F192/F$196*100</f>
        <v>76.6666666666667</v>
      </c>
      <c r="O192" s="23" t="n">
        <f aca="false">+G192/G$196*100</f>
        <v>65.5172413793104</v>
      </c>
      <c r="P192" s="23" t="n">
        <f aca="false">+H192/H$196*100</f>
        <v>62.9032258064516</v>
      </c>
      <c r="Q192" s="23" t="n">
        <f aca="false">+I192/I$196*100</f>
        <v>60.8465608465609</v>
      </c>
      <c r="R192" s="23" t="n">
        <f aca="false">+J192/J$196*100</f>
        <v>48.046875</v>
      </c>
      <c r="S192" s="23" t="n">
        <f aca="false">+K192/K$196*100</f>
        <v>58.6601307189543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0</v>
      </c>
      <c r="E193" s="26" t="n">
        <v>3</v>
      </c>
      <c r="F193" s="26" t="n">
        <v>4</v>
      </c>
      <c r="G193" s="26" t="n">
        <v>6</v>
      </c>
      <c r="H193" s="26" t="n">
        <v>8</v>
      </c>
      <c r="I193" s="26" t="n">
        <v>40</v>
      </c>
      <c r="J193" s="26" t="n">
        <v>71</v>
      </c>
      <c r="K193" s="27" t="n">
        <v>132</v>
      </c>
      <c r="L193" s="28" t="n">
        <f aca="false">+D193/D$196*100</f>
        <v>0</v>
      </c>
      <c r="M193" s="29" t="n">
        <f aca="false">+E193/E$196*100</f>
        <v>10.7142857142857</v>
      </c>
      <c r="N193" s="29" t="n">
        <f aca="false">+F193/F$196*100</f>
        <v>13.3333333333333</v>
      </c>
      <c r="O193" s="29" t="n">
        <f aca="false">+G193/G$196*100</f>
        <v>20.6896551724138</v>
      </c>
      <c r="P193" s="29" t="n">
        <f aca="false">+H193/H$196*100</f>
        <v>12.9032258064516</v>
      </c>
      <c r="Q193" s="29" t="n">
        <f aca="false">+I193/I$196*100</f>
        <v>21.1640211640212</v>
      </c>
      <c r="R193" s="29" t="n">
        <f aca="false">+J193/J$196*100</f>
        <v>27.734375</v>
      </c>
      <c r="S193" s="29" t="n">
        <f aca="false">+K193/K$196*100</f>
        <v>21.5686274509804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3</v>
      </c>
      <c r="F194" s="26" t="n">
        <v>3</v>
      </c>
      <c r="G194" s="26" t="n">
        <v>4</v>
      </c>
      <c r="H194" s="26" t="n">
        <v>15</v>
      </c>
      <c r="I194" s="26" t="n">
        <v>34</v>
      </c>
      <c r="J194" s="26" t="n">
        <v>62</v>
      </c>
      <c r="K194" s="27" t="n">
        <v>121</v>
      </c>
      <c r="L194" s="28" t="n">
        <f aca="false">+D194/D$196*100</f>
        <v>0</v>
      </c>
      <c r="M194" s="29" t="n">
        <f aca="false">+E194/E$196*100</f>
        <v>10.7142857142857</v>
      </c>
      <c r="N194" s="29" t="n">
        <f aca="false">+F194/F$196*100</f>
        <v>10</v>
      </c>
      <c r="O194" s="29" t="n">
        <f aca="false">+G194/G$196*100</f>
        <v>13.7931034482759</v>
      </c>
      <c r="P194" s="29" t="n">
        <f aca="false">+H194/H$196*100</f>
        <v>24.1935483870968</v>
      </c>
      <c r="Q194" s="29" t="n">
        <f aca="false">+I194/I$196*100</f>
        <v>17.989417989418</v>
      </c>
      <c r="R194" s="29" t="n">
        <f aca="false">+J194/J$196*100</f>
        <v>24.21875</v>
      </c>
      <c r="S194" s="29" t="n">
        <f aca="false">+K194/K$196*100</f>
        <v>19.7712418300654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18</v>
      </c>
      <c r="E196" s="26" t="n">
        <v>28</v>
      </c>
      <c r="F196" s="26" t="n">
        <v>30</v>
      </c>
      <c r="G196" s="26" t="n">
        <v>29</v>
      </c>
      <c r="H196" s="26" t="n">
        <v>62</v>
      </c>
      <c r="I196" s="26" t="n">
        <v>189</v>
      </c>
      <c r="J196" s="26" t="n">
        <v>256</v>
      </c>
      <c r="K196" s="27" t="n">
        <v>612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7</v>
      </c>
      <c r="E197" s="20" t="n">
        <v>18</v>
      </c>
      <c r="F197" s="20" t="n">
        <v>17</v>
      </c>
      <c r="G197" s="20" t="n">
        <v>18</v>
      </c>
      <c r="H197" s="20" t="n">
        <v>32</v>
      </c>
      <c r="I197" s="20" t="n">
        <v>107</v>
      </c>
      <c r="J197" s="20" t="n">
        <v>119</v>
      </c>
      <c r="K197" s="21" t="n">
        <v>328</v>
      </c>
      <c r="L197" s="28" t="n">
        <f aca="false">+D197/D$201*100</f>
        <v>89.4736842105263</v>
      </c>
      <c r="M197" s="29" t="n">
        <f aca="false">+E197/E$201*100</f>
        <v>90</v>
      </c>
      <c r="N197" s="29" t="n">
        <f aca="false">+F197/F$201*100</f>
        <v>70.8333333333333</v>
      </c>
      <c r="O197" s="29" t="n">
        <f aca="false">+G197/G$201*100</f>
        <v>72</v>
      </c>
      <c r="P197" s="29" t="n">
        <f aca="false">+H197/H$201*100</f>
        <v>71.1111111111111</v>
      </c>
      <c r="Q197" s="29" t="n">
        <f aca="false">+I197/I$201*100</f>
        <v>69.4805194805195</v>
      </c>
      <c r="R197" s="29" t="n">
        <f aca="false">+J197/J$201*100</f>
        <v>62.303664921466</v>
      </c>
      <c r="S197" s="29" t="n">
        <f aca="false">+K197/K$201*100</f>
        <v>68.6192468619247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2</v>
      </c>
      <c r="E198" s="26" t="n">
        <v>0</v>
      </c>
      <c r="F198" s="26" t="n">
        <v>2</v>
      </c>
      <c r="G198" s="26" t="n">
        <v>2</v>
      </c>
      <c r="H198" s="26" t="n">
        <v>10</v>
      </c>
      <c r="I198" s="26" t="n">
        <v>22</v>
      </c>
      <c r="J198" s="26" t="n">
        <v>36</v>
      </c>
      <c r="K198" s="27" t="n">
        <v>74</v>
      </c>
      <c r="L198" s="28" t="n">
        <f aca="false">+D198/D$201*100</f>
        <v>10.5263157894737</v>
      </c>
      <c r="M198" s="29" t="n">
        <f aca="false">+E198/E$201*100</f>
        <v>0</v>
      </c>
      <c r="N198" s="29" t="n">
        <f aca="false">+F198/F$201*100</f>
        <v>8.33333333333333</v>
      </c>
      <c r="O198" s="29" t="n">
        <f aca="false">+G198/G$201*100</f>
        <v>8</v>
      </c>
      <c r="P198" s="29" t="n">
        <f aca="false">+H198/H$201*100</f>
        <v>22.2222222222222</v>
      </c>
      <c r="Q198" s="29" t="n">
        <f aca="false">+I198/I$201*100</f>
        <v>14.2857142857143</v>
      </c>
      <c r="R198" s="29" t="n">
        <f aca="false">+J198/J$201*100</f>
        <v>18.848167539267</v>
      </c>
      <c r="S198" s="29" t="n">
        <f aca="false">+K198/K$201*100</f>
        <v>15.4811715481172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2</v>
      </c>
      <c r="F199" s="26" t="n">
        <v>5</v>
      </c>
      <c r="G199" s="26" t="n">
        <v>5</v>
      </c>
      <c r="H199" s="26" t="n">
        <v>3</v>
      </c>
      <c r="I199" s="26" t="n">
        <v>25</v>
      </c>
      <c r="J199" s="26" t="n">
        <v>36</v>
      </c>
      <c r="K199" s="27" t="n">
        <v>76</v>
      </c>
      <c r="L199" s="28" t="n">
        <f aca="false">+D199/D$201*100</f>
        <v>0</v>
      </c>
      <c r="M199" s="29" t="n">
        <f aca="false">+E199/E$201*100</f>
        <v>10</v>
      </c>
      <c r="N199" s="29" t="n">
        <f aca="false">+F199/F$201*100</f>
        <v>20.8333333333333</v>
      </c>
      <c r="O199" s="29" t="n">
        <f aca="false">+G199/G$201*100</f>
        <v>20</v>
      </c>
      <c r="P199" s="29" t="n">
        <f aca="false">+H199/H$201*100</f>
        <v>6.66666666666667</v>
      </c>
      <c r="Q199" s="29" t="n">
        <f aca="false">+I199/I$201*100</f>
        <v>16.2337662337662</v>
      </c>
      <c r="R199" s="29" t="n">
        <f aca="false">+J199/J$201*100</f>
        <v>18.848167539267</v>
      </c>
      <c r="S199" s="29" t="n">
        <f aca="false">+K199/K$201*100</f>
        <v>15.8995815899582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9</v>
      </c>
      <c r="E201" s="33" t="n">
        <v>20</v>
      </c>
      <c r="F201" s="33" t="n">
        <v>24</v>
      </c>
      <c r="G201" s="33" t="n">
        <v>25</v>
      </c>
      <c r="H201" s="33" t="n">
        <v>45</v>
      </c>
      <c r="I201" s="33" t="n">
        <v>154</v>
      </c>
      <c r="J201" s="33" t="n">
        <v>191</v>
      </c>
      <c r="K201" s="34" t="n">
        <v>47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8</v>
      </c>
      <c r="E202" s="26" t="n">
        <v>16</v>
      </c>
      <c r="F202" s="26" t="n">
        <v>11</v>
      </c>
      <c r="G202" s="26" t="n">
        <v>15</v>
      </c>
      <c r="H202" s="26" t="n">
        <v>31</v>
      </c>
      <c r="I202" s="26" t="n">
        <v>70</v>
      </c>
      <c r="J202" s="26" t="n">
        <v>89</v>
      </c>
      <c r="K202" s="27" t="n">
        <v>240</v>
      </c>
      <c r="L202" s="22" t="n">
        <f aca="false">+D202/D$206*100</f>
        <v>72.7272727272727</v>
      </c>
      <c r="M202" s="23" t="n">
        <f aca="false">+E202/E$206*100</f>
        <v>94.1176470588235</v>
      </c>
      <c r="N202" s="23" t="n">
        <f aca="false">+F202/F$206*100</f>
        <v>64.7058823529412</v>
      </c>
      <c r="O202" s="23" t="n">
        <f aca="false">+G202/G$206*100</f>
        <v>78.9473684210526</v>
      </c>
      <c r="P202" s="23" t="n">
        <f aca="false">+H202/H$206*100</f>
        <v>81.5789473684211</v>
      </c>
      <c r="Q202" s="23" t="n">
        <f aca="false">+I202/I$206*100</f>
        <v>63.0630630630631</v>
      </c>
      <c r="R202" s="23" t="n">
        <f aca="false">+J202/J$206*100</f>
        <v>58.9403973509934</v>
      </c>
      <c r="S202" s="23" t="n">
        <f aca="false">+K202/K$206*100</f>
        <v>65.9340659340659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3</v>
      </c>
      <c r="E203" s="26" t="n">
        <v>1</v>
      </c>
      <c r="F203" s="26" t="n">
        <v>3</v>
      </c>
      <c r="G203" s="26" t="n">
        <v>2</v>
      </c>
      <c r="H203" s="26" t="n">
        <v>4</v>
      </c>
      <c r="I203" s="26" t="n">
        <v>25</v>
      </c>
      <c r="J203" s="26" t="n">
        <v>28</v>
      </c>
      <c r="K203" s="27" t="n">
        <v>66</v>
      </c>
      <c r="L203" s="28" t="n">
        <f aca="false">+D203/D$206*100</f>
        <v>27.2727272727273</v>
      </c>
      <c r="M203" s="29" t="n">
        <f aca="false">+E203/E$206*100</f>
        <v>5.88235294117647</v>
      </c>
      <c r="N203" s="29" t="n">
        <f aca="false">+F203/F$206*100</f>
        <v>17.6470588235294</v>
      </c>
      <c r="O203" s="29" t="n">
        <f aca="false">+G203/G$206*100</f>
        <v>10.5263157894737</v>
      </c>
      <c r="P203" s="29" t="n">
        <f aca="false">+H203/H$206*100</f>
        <v>10.5263157894737</v>
      </c>
      <c r="Q203" s="29" t="n">
        <f aca="false">+I203/I$206*100</f>
        <v>22.5225225225225</v>
      </c>
      <c r="R203" s="29" t="n">
        <f aca="false">+J203/J$206*100</f>
        <v>18.5430463576159</v>
      </c>
      <c r="S203" s="29" t="n">
        <f aca="false">+K203/K$206*100</f>
        <v>18.1318681318681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0</v>
      </c>
      <c r="F204" s="26" t="n">
        <v>3</v>
      </c>
      <c r="G204" s="26" t="n">
        <v>2</v>
      </c>
      <c r="H204" s="26" t="n">
        <v>3</v>
      </c>
      <c r="I204" s="26" t="n">
        <v>16</v>
      </c>
      <c r="J204" s="26" t="n">
        <v>33</v>
      </c>
      <c r="K204" s="27" t="n">
        <v>57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17.6470588235294</v>
      </c>
      <c r="O204" s="29" t="n">
        <f aca="false">+G204/G$206*100</f>
        <v>10.5263157894737</v>
      </c>
      <c r="P204" s="29" t="n">
        <f aca="false">+H204/H$206*100</f>
        <v>7.89473684210526</v>
      </c>
      <c r="Q204" s="29" t="n">
        <f aca="false">+I204/I$206*100</f>
        <v>14.4144144144144</v>
      </c>
      <c r="R204" s="29" t="n">
        <f aca="false">+J204/J$206*100</f>
        <v>21.8543046357616</v>
      </c>
      <c r="S204" s="29" t="n">
        <f aca="false">+K204/K$206*100</f>
        <v>15.6593406593407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662251655629139</v>
      </c>
      <c r="S205" s="29" t="n">
        <f aca="false">+K205/K$206*100</f>
        <v>0.274725274725275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1</v>
      </c>
      <c r="E206" s="26" t="n">
        <v>17</v>
      </c>
      <c r="F206" s="26" t="n">
        <v>17</v>
      </c>
      <c r="G206" s="26" t="n">
        <v>19</v>
      </c>
      <c r="H206" s="26" t="n">
        <v>38</v>
      </c>
      <c r="I206" s="26" t="n">
        <v>111</v>
      </c>
      <c r="J206" s="26" t="n">
        <v>151</v>
      </c>
      <c r="K206" s="27" t="n">
        <v>364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9</v>
      </c>
      <c r="E207" s="20" t="n">
        <v>16</v>
      </c>
      <c r="F207" s="20" t="n">
        <v>14</v>
      </c>
      <c r="G207" s="20" t="n">
        <v>6</v>
      </c>
      <c r="H207" s="20" t="n">
        <v>37</v>
      </c>
      <c r="I207" s="20" t="n">
        <v>74</v>
      </c>
      <c r="J207" s="20" t="n">
        <v>87</v>
      </c>
      <c r="K207" s="21" t="n">
        <v>243</v>
      </c>
      <c r="L207" s="28" t="n">
        <f aca="false">+D207/D$211*100</f>
        <v>100</v>
      </c>
      <c r="M207" s="29" t="n">
        <f aca="false">+E207/E$211*100</f>
        <v>94.1176470588235</v>
      </c>
      <c r="N207" s="29" t="n">
        <f aca="false">+F207/F$211*100</f>
        <v>77.7777777777778</v>
      </c>
      <c r="O207" s="29" t="n">
        <f aca="false">+G207/G$211*100</f>
        <v>60</v>
      </c>
      <c r="P207" s="29" t="n">
        <f aca="false">+H207/H$211*100</f>
        <v>69.811320754717</v>
      </c>
      <c r="Q207" s="29" t="n">
        <f aca="false">+I207/I$211*100</f>
        <v>55.6390977443609</v>
      </c>
      <c r="R207" s="29" t="n">
        <f aca="false">+J207/J$211*100</f>
        <v>58.7837837837838</v>
      </c>
      <c r="S207" s="29" t="n">
        <f aca="false">+K207/K$211*100</f>
        <v>62.6288659793814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0</v>
      </c>
      <c r="F208" s="26" t="n">
        <v>1</v>
      </c>
      <c r="G208" s="26" t="n">
        <v>1</v>
      </c>
      <c r="H208" s="26" t="n">
        <v>7</v>
      </c>
      <c r="I208" s="26" t="n">
        <v>29</v>
      </c>
      <c r="J208" s="26" t="n">
        <v>33</v>
      </c>
      <c r="K208" s="27" t="n">
        <v>71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5.55555555555556</v>
      </c>
      <c r="O208" s="29" t="n">
        <f aca="false">+G208/G$211*100</f>
        <v>10</v>
      </c>
      <c r="P208" s="29" t="n">
        <f aca="false">+H208/H$211*100</f>
        <v>13.2075471698113</v>
      </c>
      <c r="Q208" s="29" t="n">
        <f aca="false">+I208/I$211*100</f>
        <v>21.8045112781955</v>
      </c>
      <c r="R208" s="29" t="n">
        <f aca="false">+J208/J$211*100</f>
        <v>22.2972972972973</v>
      </c>
      <c r="S208" s="29" t="n">
        <f aca="false">+K208/K$211*100</f>
        <v>18.2989690721649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3</v>
      </c>
      <c r="G209" s="26" t="n">
        <v>3</v>
      </c>
      <c r="H209" s="26" t="n">
        <v>9</v>
      </c>
      <c r="I209" s="26" t="n">
        <v>28</v>
      </c>
      <c r="J209" s="26" t="n">
        <v>28</v>
      </c>
      <c r="K209" s="27" t="n">
        <v>72</v>
      </c>
      <c r="L209" s="28" t="n">
        <f aca="false">+D209/D$211*100</f>
        <v>0</v>
      </c>
      <c r="M209" s="29" t="n">
        <f aca="false">+E209/E$211*100</f>
        <v>5.88235294117647</v>
      </c>
      <c r="N209" s="29" t="n">
        <f aca="false">+F209/F$211*100</f>
        <v>16.6666666666667</v>
      </c>
      <c r="O209" s="29" t="n">
        <f aca="false">+G209/G$211*100</f>
        <v>30</v>
      </c>
      <c r="P209" s="29" t="n">
        <f aca="false">+H209/H$211*100</f>
        <v>16.9811320754717</v>
      </c>
      <c r="Q209" s="29" t="n">
        <f aca="false">+I209/I$211*100</f>
        <v>21.0526315789474</v>
      </c>
      <c r="R209" s="29" t="n">
        <f aca="false">+J209/J$211*100</f>
        <v>18.9189189189189</v>
      </c>
      <c r="S209" s="29" t="n">
        <f aca="false">+K209/K$211*100</f>
        <v>18.5567010309278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2</v>
      </c>
      <c r="J210" s="26" t="n">
        <v>0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.50375939849624</v>
      </c>
      <c r="R210" s="29" t="n">
        <f aca="false">+J210/J$211*100</f>
        <v>0</v>
      </c>
      <c r="S210" s="29" t="n">
        <f aca="false">+K210/K$211*100</f>
        <v>0.515463917525773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9</v>
      </c>
      <c r="E211" s="26" t="n">
        <v>17</v>
      </c>
      <c r="F211" s="26" t="n">
        <v>18</v>
      </c>
      <c r="G211" s="26" t="n">
        <v>10</v>
      </c>
      <c r="H211" s="26" t="n">
        <v>53</v>
      </c>
      <c r="I211" s="26" t="n">
        <v>133</v>
      </c>
      <c r="J211" s="26" t="n">
        <v>148</v>
      </c>
      <c r="K211" s="27" t="n">
        <v>38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25</v>
      </c>
      <c r="E212" s="51" t="n">
        <v>33</v>
      </c>
      <c r="F212" s="51" t="n">
        <v>27</v>
      </c>
      <c r="G212" s="51" t="n">
        <v>31</v>
      </c>
      <c r="H212" s="51" t="n">
        <v>42</v>
      </c>
      <c r="I212" s="51" t="n">
        <v>107</v>
      </c>
      <c r="J212" s="51" t="n">
        <v>127</v>
      </c>
      <c r="K212" s="52" t="n">
        <v>392</v>
      </c>
      <c r="L212" s="53" t="n">
        <f aca="false">+D212/D$216*100</f>
        <v>96.1538461538462</v>
      </c>
      <c r="M212" s="54" t="n">
        <f aca="false">+E212/E$216*100</f>
        <v>89.1891891891892</v>
      </c>
      <c r="N212" s="54" t="n">
        <f aca="false">+F212/F$216*100</f>
        <v>77.1428571428572</v>
      </c>
      <c r="O212" s="54" t="n">
        <f aca="false">+G212/G$216*100</f>
        <v>81.5789473684211</v>
      </c>
      <c r="P212" s="54" t="n">
        <f aca="false">+H212/H$216*100</f>
        <v>61.7647058823529</v>
      </c>
      <c r="Q212" s="54" t="n">
        <f aca="false">+I212/I$216*100</f>
        <v>59.4444444444444</v>
      </c>
      <c r="R212" s="54" t="n">
        <f aca="false">+J212/J$216*100</f>
        <v>58.2568807339449</v>
      </c>
      <c r="S212" s="54" t="n">
        <f aca="false">+K212/K$216*100</f>
        <v>65.1162790697674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0</v>
      </c>
      <c r="E213" s="26" t="n">
        <v>4</v>
      </c>
      <c r="F213" s="26" t="n">
        <v>5</v>
      </c>
      <c r="G213" s="26" t="n">
        <v>1</v>
      </c>
      <c r="H213" s="26" t="n">
        <v>14</v>
      </c>
      <c r="I213" s="26" t="n">
        <v>40</v>
      </c>
      <c r="J213" s="26" t="n">
        <v>52</v>
      </c>
      <c r="K213" s="27" t="n">
        <v>116</v>
      </c>
      <c r="L213" s="28" t="n">
        <f aca="false">+D213/D$216*100</f>
        <v>0</v>
      </c>
      <c r="M213" s="29" t="n">
        <f aca="false">+E213/E$216*100</f>
        <v>10.8108108108108</v>
      </c>
      <c r="N213" s="29" t="n">
        <f aca="false">+F213/F$216*100</f>
        <v>14.2857142857143</v>
      </c>
      <c r="O213" s="29" t="n">
        <f aca="false">+G213/G$216*100</f>
        <v>2.63157894736842</v>
      </c>
      <c r="P213" s="29" t="n">
        <f aca="false">+H213/H$216*100</f>
        <v>20.5882352941176</v>
      </c>
      <c r="Q213" s="29" t="n">
        <f aca="false">+I213/I$216*100</f>
        <v>22.2222222222222</v>
      </c>
      <c r="R213" s="29" t="n">
        <f aca="false">+J213/J$216*100</f>
        <v>23.8532110091743</v>
      </c>
      <c r="S213" s="29" t="n">
        <f aca="false">+K213/K$216*100</f>
        <v>19.2691029900332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0</v>
      </c>
      <c r="F214" s="26" t="n">
        <v>3</v>
      </c>
      <c r="G214" s="26" t="n">
        <v>6</v>
      </c>
      <c r="H214" s="26" t="n">
        <v>12</v>
      </c>
      <c r="I214" s="26" t="n">
        <v>33</v>
      </c>
      <c r="J214" s="26" t="n">
        <v>39</v>
      </c>
      <c r="K214" s="27" t="n">
        <v>94</v>
      </c>
      <c r="L214" s="28" t="n">
        <f aca="false">+D214/D$216*100</f>
        <v>3.84615384615385</v>
      </c>
      <c r="M214" s="29" t="n">
        <f aca="false">+E214/E$216*100</f>
        <v>0</v>
      </c>
      <c r="N214" s="29" t="n">
        <f aca="false">+F214/F$216*100</f>
        <v>8.57142857142857</v>
      </c>
      <c r="O214" s="29" t="n">
        <f aca="false">+G214/G$216*100</f>
        <v>15.7894736842105</v>
      </c>
      <c r="P214" s="29" t="n">
        <f aca="false">+H214/H$216*100</f>
        <v>17.6470588235294</v>
      </c>
      <c r="Q214" s="29" t="n">
        <f aca="false">+I214/I$216*100</f>
        <v>18.3333333333333</v>
      </c>
      <c r="R214" s="29" t="n">
        <f aca="false">+J214/J$216*100</f>
        <v>17.8899082568807</v>
      </c>
      <c r="S214" s="29" t="n">
        <f aca="false">+K214/K$216*100</f>
        <v>15.6146179401993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6</v>
      </c>
      <c r="E216" s="26" t="n">
        <v>37</v>
      </c>
      <c r="F216" s="26" t="n">
        <v>35</v>
      </c>
      <c r="G216" s="26" t="n">
        <v>38</v>
      </c>
      <c r="H216" s="26" t="n">
        <v>68</v>
      </c>
      <c r="I216" s="26" t="n">
        <v>180</v>
      </c>
      <c r="J216" s="26" t="n">
        <v>218</v>
      </c>
      <c r="K216" s="27" t="n">
        <v>602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1</v>
      </c>
      <c r="E217" s="20" t="n">
        <v>70</v>
      </c>
      <c r="F217" s="20" t="n">
        <v>61</v>
      </c>
      <c r="G217" s="20" t="n">
        <v>69</v>
      </c>
      <c r="H217" s="20" t="n">
        <v>115</v>
      </c>
      <c r="I217" s="20" t="n">
        <v>285</v>
      </c>
      <c r="J217" s="20" t="n">
        <v>390</v>
      </c>
      <c r="K217" s="21" t="n">
        <v>1061</v>
      </c>
      <c r="L217" s="28" t="n">
        <f aca="false">+D217/D$221*100</f>
        <v>94.6666666666667</v>
      </c>
      <c r="M217" s="29" t="n">
        <f aca="false">+E217/E$221*100</f>
        <v>85.3658536585366</v>
      </c>
      <c r="N217" s="29" t="n">
        <f aca="false">+F217/F$221*100</f>
        <v>73.4939759036145</v>
      </c>
      <c r="O217" s="29" t="n">
        <f aca="false">+G217/G$221*100</f>
        <v>75.8241758241758</v>
      </c>
      <c r="P217" s="29" t="n">
        <f aca="false">+H217/H$221*100</f>
        <v>65.3409090909091</v>
      </c>
      <c r="Q217" s="29" t="n">
        <f aca="false">+I217/I$221*100</f>
        <v>63.1929046563193</v>
      </c>
      <c r="R217" s="29" t="n">
        <f aca="false">+J217/J$221*100</f>
        <v>63.2090761750405</v>
      </c>
      <c r="S217" s="29" t="n">
        <f aca="false">+K217/K$221*100</f>
        <v>67.3650793650794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2</v>
      </c>
      <c r="E218" s="26" t="n">
        <v>8</v>
      </c>
      <c r="F218" s="26" t="n">
        <v>10</v>
      </c>
      <c r="G218" s="26" t="n">
        <v>15</v>
      </c>
      <c r="H218" s="26" t="n">
        <v>28</v>
      </c>
      <c r="I218" s="26" t="n">
        <v>85</v>
      </c>
      <c r="J218" s="26" t="n">
        <v>107</v>
      </c>
      <c r="K218" s="27" t="n">
        <v>255</v>
      </c>
      <c r="L218" s="28" t="n">
        <f aca="false">+D218/D$221*100</f>
        <v>2.66666666666667</v>
      </c>
      <c r="M218" s="29" t="n">
        <f aca="false">+E218/E$221*100</f>
        <v>9.75609756097561</v>
      </c>
      <c r="N218" s="29" t="n">
        <f aca="false">+F218/F$221*100</f>
        <v>12.0481927710843</v>
      </c>
      <c r="O218" s="29" t="n">
        <f aca="false">+G218/G$221*100</f>
        <v>16.4835164835165</v>
      </c>
      <c r="P218" s="29" t="n">
        <f aca="false">+H218/H$221*100</f>
        <v>15.9090909090909</v>
      </c>
      <c r="Q218" s="29" t="n">
        <f aca="false">+I218/I$221*100</f>
        <v>18.8470066518847</v>
      </c>
      <c r="R218" s="29" t="n">
        <f aca="false">+J218/J$221*100</f>
        <v>17.3419773095624</v>
      </c>
      <c r="S218" s="29" t="n">
        <f aca="false">+K218/K$221*100</f>
        <v>16.1904761904762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4</v>
      </c>
      <c r="F219" s="26" t="n">
        <v>12</v>
      </c>
      <c r="G219" s="26" t="n">
        <v>7</v>
      </c>
      <c r="H219" s="26" t="n">
        <v>33</v>
      </c>
      <c r="I219" s="26" t="n">
        <v>81</v>
      </c>
      <c r="J219" s="26" t="n">
        <v>119</v>
      </c>
      <c r="K219" s="27" t="n">
        <v>258</v>
      </c>
      <c r="L219" s="28" t="n">
        <f aca="false">+D219/D$221*100</f>
        <v>2.66666666666667</v>
      </c>
      <c r="M219" s="29" t="n">
        <f aca="false">+E219/E$221*100</f>
        <v>4.87804878048781</v>
      </c>
      <c r="N219" s="29" t="n">
        <f aca="false">+F219/F$221*100</f>
        <v>14.4578313253012</v>
      </c>
      <c r="O219" s="29" t="n">
        <f aca="false">+G219/G$221*100</f>
        <v>7.69230769230769</v>
      </c>
      <c r="P219" s="29" t="n">
        <f aca="false">+H219/H$221*100</f>
        <v>18.75</v>
      </c>
      <c r="Q219" s="29" t="n">
        <f aca="false">+I219/I$221*100</f>
        <v>17.960088691796</v>
      </c>
      <c r="R219" s="29" t="n">
        <f aca="false">+J219/J$221*100</f>
        <v>19.2868719611021</v>
      </c>
      <c r="S219" s="29" t="n">
        <f aca="false">+K219/K$221*100</f>
        <v>16.3809523809524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162074554294976</v>
      </c>
      <c r="S220" s="29" t="n">
        <f aca="false">+K220/K$221*100</f>
        <v>0.0634920634920635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75</v>
      </c>
      <c r="E221" s="33" t="n">
        <v>82</v>
      </c>
      <c r="F221" s="33" t="n">
        <v>83</v>
      </c>
      <c r="G221" s="33" t="n">
        <v>91</v>
      </c>
      <c r="H221" s="33" t="n">
        <v>176</v>
      </c>
      <c r="I221" s="33" t="n">
        <v>451</v>
      </c>
      <c r="J221" s="33" t="n">
        <v>617</v>
      </c>
      <c r="K221" s="34" t="n">
        <v>1575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3</v>
      </c>
      <c r="E222" s="26" t="n">
        <v>19</v>
      </c>
      <c r="F222" s="26" t="n">
        <v>8</v>
      </c>
      <c r="G222" s="26" t="n">
        <v>23</v>
      </c>
      <c r="H222" s="26" t="n">
        <v>37</v>
      </c>
      <c r="I222" s="26" t="n">
        <v>89</v>
      </c>
      <c r="J222" s="26" t="n">
        <v>96</v>
      </c>
      <c r="K222" s="27" t="n">
        <v>275</v>
      </c>
      <c r="L222" s="22" t="n">
        <f aca="false">+D222/D$226*100</f>
        <v>100</v>
      </c>
      <c r="M222" s="23" t="n">
        <f aca="false">+E222/E$226*100</f>
        <v>95</v>
      </c>
      <c r="N222" s="23" t="n">
        <f aca="false">+F222/F$226*100</f>
        <v>47.0588235294118</v>
      </c>
      <c r="O222" s="23" t="n">
        <f aca="false">+G222/G$226*100</f>
        <v>60.5263157894737</v>
      </c>
      <c r="P222" s="23" t="n">
        <f aca="false">+H222/H$226*100</f>
        <v>72.5490196078431</v>
      </c>
      <c r="Q222" s="23" t="n">
        <f aca="false">+I222/I$226*100</f>
        <v>60.5442176870748</v>
      </c>
      <c r="R222" s="23" t="n">
        <f aca="false">+J222/J$226*100</f>
        <v>57.8313253012048</v>
      </c>
      <c r="S222" s="23" t="n">
        <f aca="false">+K222/K$226*100</f>
        <v>62.2171945701357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0</v>
      </c>
      <c r="E223" s="26" t="n">
        <v>0</v>
      </c>
      <c r="F223" s="26" t="n">
        <v>7</v>
      </c>
      <c r="G223" s="26" t="n">
        <v>9</v>
      </c>
      <c r="H223" s="26" t="n">
        <v>7</v>
      </c>
      <c r="I223" s="26" t="n">
        <v>26</v>
      </c>
      <c r="J223" s="26" t="n">
        <v>39</v>
      </c>
      <c r="K223" s="27" t="n">
        <v>88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41.1764705882353</v>
      </c>
      <c r="O223" s="29" t="n">
        <f aca="false">+G223/G$226*100</f>
        <v>23.6842105263158</v>
      </c>
      <c r="P223" s="29" t="n">
        <f aca="false">+H223/H$226*100</f>
        <v>13.7254901960784</v>
      </c>
      <c r="Q223" s="29" t="n">
        <f aca="false">+I223/I$226*100</f>
        <v>17.687074829932</v>
      </c>
      <c r="R223" s="29" t="n">
        <f aca="false">+J223/J$226*100</f>
        <v>23.4939759036145</v>
      </c>
      <c r="S223" s="29" t="n">
        <f aca="false">+K223/K$226*100</f>
        <v>19.9095022624434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1</v>
      </c>
      <c r="F224" s="26" t="n">
        <v>2</v>
      </c>
      <c r="G224" s="26" t="n">
        <v>6</v>
      </c>
      <c r="H224" s="26" t="n">
        <v>7</v>
      </c>
      <c r="I224" s="26" t="n">
        <v>31</v>
      </c>
      <c r="J224" s="26" t="n">
        <v>30</v>
      </c>
      <c r="K224" s="27" t="n">
        <v>77</v>
      </c>
      <c r="L224" s="28" t="n">
        <f aca="false">+D224/D$226*100</f>
        <v>0</v>
      </c>
      <c r="M224" s="29" t="n">
        <f aca="false">+E224/E$226*100</f>
        <v>5</v>
      </c>
      <c r="N224" s="29" t="n">
        <f aca="false">+F224/F$226*100</f>
        <v>11.7647058823529</v>
      </c>
      <c r="O224" s="29" t="n">
        <f aca="false">+G224/G$226*100</f>
        <v>15.7894736842105</v>
      </c>
      <c r="P224" s="29" t="n">
        <f aca="false">+H224/H$226*100</f>
        <v>13.7254901960784</v>
      </c>
      <c r="Q224" s="29" t="n">
        <f aca="false">+I224/I$226*100</f>
        <v>21.0884353741497</v>
      </c>
      <c r="R224" s="29" t="n">
        <f aca="false">+J224/J$226*100</f>
        <v>18.0722891566265</v>
      </c>
      <c r="S224" s="29" t="n">
        <f aca="false">+K224/K$226*100</f>
        <v>17.420814479638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1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680272108843537</v>
      </c>
      <c r="R225" s="29" t="n">
        <f aca="false">+J225/J$226*100</f>
        <v>0.602409638554217</v>
      </c>
      <c r="S225" s="29" t="n">
        <f aca="false">+K225/K$226*100</f>
        <v>0.452488687782806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3</v>
      </c>
      <c r="E226" s="26" t="n">
        <v>20</v>
      </c>
      <c r="F226" s="26" t="n">
        <v>17</v>
      </c>
      <c r="G226" s="26" t="n">
        <v>38</v>
      </c>
      <c r="H226" s="26" t="n">
        <v>51</v>
      </c>
      <c r="I226" s="26" t="n">
        <v>147</v>
      </c>
      <c r="J226" s="26" t="n">
        <v>166</v>
      </c>
      <c r="K226" s="27" t="n">
        <v>442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9</v>
      </c>
      <c r="E227" s="20" t="n">
        <v>12</v>
      </c>
      <c r="F227" s="20" t="n">
        <v>12</v>
      </c>
      <c r="G227" s="20" t="n">
        <v>18</v>
      </c>
      <c r="H227" s="20" t="n">
        <v>22</v>
      </c>
      <c r="I227" s="20" t="n">
        <v>58</v>
      </c>
      <c r="J227" s="20" t="n">
        <v>83</v>
      </c>
      <c r="K227" s="21" t="n">
        <v>214</v>
      </c>
      <c r="L227" s="28" t="n">
        <f aca="false">+D227/D$231*100</f>
        <v>90</v>
      </c>
      <c r="M227" s="29" t="n">
        <f aca="false">+E227/E$231*100</f>
        <v>75</v>
      </c>
      <c r="N227" s="29" t="n">
        <f aca="false">+F227/F$231*100</f>
        <v>80</v>
      </c>
      <c r="O227" s="29" t="n">
        <f aca="false">+G227/G$231*100</f>
        <v>78.2608695652174</v>
      </c>
      <c r="P227" s="29" t="n">
        <f aca="false">+H227/H$231*100</f>
        <v>64.7058823529412</v>
      </c>
      <c r="Q227" s="29" t="n">
        <f aca="false">+I227/I$231*100</f>
        <v>61.0526315789474</v>
      </c>
      <c r="R227" s="29" t="n">
        <f aca="false">+J227/J$231*100</f>
        <v>55.3333333333333</v>
      </c>
      <c r="S227" s="29" t="n">
        <f aca="false">+K227/K$231*100</f>
        <v>62.3906705539359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1</v>
      </c>
      <c r="E228" s="26" t="n">
        <v>3</v>
      </c>
      <c r="F228" s="26" t="n">
        <v>1</v>
      </c>
      <c r="G228" s="26" t="n">
        <v>2</v>
      </c>
      <c r="H228" s="26" t="n">
        <v>5</v>
      </c>
      <c r="I228" s="26" t="n">
        <v>19</v>
      </c>
      <c r="J228" s="26" t="n">
        <v>38</v>
      </c>
      <c r="K228" s="27" t="n">
        <v>69</v>
      </c>
      <c r="L228" s="28" t="n">
        <f aca="false">+D228/D$231*100</f>
        <v>10</v>
      </c>
      <c r="M228" s="29" t="n">
        <f aca="false">+E228/E$231*100</f>
        <v>18.75</v>
      </c>
      <c r="N228" s="29" t="n">
        <f aca="false">+F228/F$231*100</f>
        <v>6.66666666666667</v>
      </c>
      <c r="O228" s="29" t="n">
        <f aca="false">+G228/G$231*100</f>
        <v>8.69565217391304</v>
      </c>
      <c r="P228" s="29" t="n">
        <f aca="false">+H228/H$231*100</f>
        <v>14.7058823529412</v>
      </c>
      <c r="Q228" s="29" t="n">
        <f aca="false">+I228/I$231*100</f>
        <v>20</v>
      </c>
      <c r="R228" s="29" t="n">
        <f aca="false">+J228/J$231*100</f>
        <v>25.3333333333333</v>
      </c>
      <c r="S228" s="29" t="n">
        <f aca="false">+K228/K$231*100</f>
        <v>20.1166180758018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1</v>
      </c>
      <c r="F229" s="26" t="n">
        <v>2</v>
      </c>
      <c r="G229" s="26" t="n">
        <v>3</v>
      </c>
      <c r="H229" s="26" t="n">
        <v>7</v>
      </c>
      <c r="I229" s="26" t="n">
        <v>18</v>
      </c>
      <c r="J229" s="26" t="n">
        <v>29</v>
      </c>
      <c r="K229" s="27" t="n">
        <v>60</v>
      </c>
      <c r="L229" s="28" t="n">
        <f aca="false">+D229/D$231*100</f>
        <v>0</v>
      </c>
      <c r="M229" s="29" t="n">
        <f aca="false">+E229/E$231*100</f>
        <v>6.25</v>
      </c>
      <c r="N229" s="29" t="n">
        <f aca="false">+F229/F$231*100</f>
        <v>13.3333333333333</v>
      </c>
      <c r="O229" s="29" t="n">
        <f aca="false">+G229/G$231*100</f>
        <v>13.0434782608696</v>
      </c>
      <c r="P229" s="29" t="n">
        <f aca="false">+H229/H$231*100</f>
        <v>20.5882352941176</v>
      </c>
      <c r="Q229" s="29" t="n">
        <f aca="false">+I229/I$231*100</f>
        <v>18.9473684210526</v>
      </c>
      <c r="R229" s="29" t="n">
        <f aca="false">+J229/J$231*100</f>
        <v>19.3333333333333</v>
      </c>
      <c r="S229" s="29" t="n">
        <f aca="false">+K229/K$231*100</f>
        <v>17.4927113702624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0</v>
      </c>
      <c r="E231" s="56" t="n">
        <v>16</v>
      </c>
      <c r="F231" s="56" t="n">
        <v>15</v>
      </c>
      <c r="G231" s="56" t="n">
        <v>23</v>
      </c>
      <c r="H231" s="56" t="n">
        <v>34</v>
      </c>
      <c r="I231" s="56" t="n">
        <v>95</v>
      </c>
      <c r="J231" s="56" t="n">
        <v>150</v>
      </c>
      <c r="K231" s="57" t="n">
        <v>34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220</v>
      </c>
      <c r="E232" s="26" t="n">
        <v>263</v>
      </c>
      <c r="F232" s="26" t="n">
        <v>244</v>
      </c>
      <c r="G232" s="26" t="n">
        <v>217</v>
      </c>
      <c r="H232" s="26" t="n">
        <v>426</v>
      </c>
      <c r="I232" s="26" t="n">
        <v>1570</v>
      </c>
      <c r="J232" s="26" t="n">
        <v>2414</v>
      </c>
      <c r="K232" s="27" t="n">
        <v>5354</v>
      </c>
      <c r="L232" s="28" t="n">
        <f aca="false">+D232/D$236*100</f>
        <v>90.9090909090909</v>
      </c>
      <c r="M232" s="29" t="n">
        <f aca="false">+E232/E$236*100</f>
        <v>84.5659163987138</v>
      </c>
      <c r="N232" s="29" t="n">
        <f aca="false">+F232/F$236*100</f>
        <v>84.7222222222222</v>
      </c>
      <c r="O232" s="29" t="n">
        <f aca="false">+G232/G$236*100</f>
        <v>74.061433447099</v>
      </c>
      <c r="P232" s="29" t="n">
        <f aca="false">+H232/H$236*100</f>
        <v>69.1558441558442</v>
      </c>
      <c r="Q232" s="29" t="n">
        <f aca="false">+I232/I$236*100</f>
        <v>67.5268817204301</v>
      </c>
      <c r="R232" s="29" t="n">
        <f aca="false">+J232/J$236*100</f>
        <v>67.5244755244755</v>
      </c>
      <c r="S232" s="29" t="n">
        <f aca="false">+K232/K$236*100</f>
        <v>69.9869281045752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1</v>
      </c>
      <c r="E233" s="26" t="n">
        <v>22</v>
      </c>
      <c r="F233" s="26" t="n">
        <v>25</v>
      </c>
      <c r="G233" s="26" t="n">
        <v>35</v>
      </c>
      <c r="H233" s="26" t="n">
        <v>80</v>
      </c>
      <c r="I233" s="26" t="n">
        <v>327</v>
      </c>
      <c r="J233" s="26" t="n">
        <v>522</v>
      </c>
      <c r="K233" s="27" t="n">
        <v>1022</v>
      </c>
      <c r="L233" s="28" t="n">
        <f aca="false">+D233/D$236*100</f>
        <v>4.54545454545455</v>
      </c>
      <c r="M233" s="29" t="n">
        <f aca="false">+E233/E$236*100</f>
        <v>7.07395498392283</v>
      </c>
      <c r="N233" s="29" t="n">
        <f aca="false">+F233/F$236*100</f>
        <v>8.68055555555556</v>
      </c>
      <c r="O233" s="29" t="n">
        <f aca="false">+G233/G$236*100</f>
        <v>11.9453924914676</v>
      </c>
      <c r="P233" s="29" t="n">
        <f aca="false">+H233/H$236*100</f>
        <v>12.987012987013</v>
      </c>
      <c r="Q233" s="29" t="n">
        <f aca="false">+I233/I$236*100</f>
        <v>14.0645161290323</v>
      </c>
      <c r="R233" s="29" t="n">
        <f aca="false">+J233/J$236*100</f>
        <v>14.6013986013986</v>
      </c>
      <c r="S233" s="29" t="n">
        <f aca="false">+K233/K$236*100</f>
        <v>13.359477124183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1</v>
      </c>
      <c r="E234" s="26" t="n">
        <v>26</v>
      </c>
      <c r="F234" s="26" t="n">
        <v>19</v>
      </c>
      <c r="G234" s="26" t="n">
        <v>41</v>
      </c>
      <c r="H234" s="26" t="n">
        <v>110</v>
      </c>
      <c r="I234" s="26" t="n">
        <v>428</v>
      </c>
      <c r="J234" s="26" t="n">
        <v>639</v>
      </c>
      <c r="K234" s="27" t="n">
        <v>1274</v>
      </c>
      <c r="L234" s="28" t="n">
        <f aca="false">+D234/D$236*100</f>
        <v>4.54545454545455</v>
      </c>
      <c r="M234" s="29" t="n">
        <f aca="false">+E234/E$236*100</f>
        <v>8.36012861736334</v>
      </c>
      <c r="N234" s="29" t="n">
        <f aca="false">+F234/F$236*100</f>
        <v>6.59722222222222</v>
      </c>
      <c r="O234" s="29" t="n">
        <f aca="false">+G234/G$236*100</f>
        <v>13.9931740614334</v>
      </c>
      <c r="P234" s="29" t="n">
        <f aca="false">+H234/H$236*100</f>
        <v>17.8571428571429</v>
      </c>
      <c r="Q234" s="29" t="n">
        <f aca="false">+I234/I$236*100</f>
        <v>18.4086021505376</v>
      </c>
      <c r="R234" s="29" t="n">
        <f aca="false">+J234/J$236*100</f>
        <v>17.8741258741259</v>
      </c>
      <c r="S234" s="29" t="n">
        <f aca="false">+K234/K$236*100</f>
        <v>16.6535947712418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242</v>
      </c>
      <c r="E236" s="26" t="n">
        <v>311</v>
      </c>
      <c r="F236" s="26" t="n">
        <v>288</v>
      </c>
      <c r="G236" s="26" t="n">
        <v>293</v>
      </c>
      <c r="H236" s="26" t="n">
        <v>616</v>
      </c>
      <c r="I236" s="26" t="n">
        <v>2325</v>
      </c>
      <c r="J236" s="26" t="n">
        <v>3575</v>
      </c>
      <c r="K236" s="27" t="n">
        <v>7650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16</v>
      </c>
      <c r="E237" s="51" t="n">
        <v>158</v>
      </c>
      <c r="F237" s="51" t="n">
        <v>122</v>
      </c>
      <c r="G237" s="51" t="n">
        <v>135</v>
      </c>
      <c r="H237" s="51" t="n">
        <v>234</v>
      </c>
      <c r="I237" s="51" t="n">
        <v>696</v>
      </c>
      <c r="J237" s="51" t="n">
        <v>1132</v>
      </c>
      <c r="K237" s="52" t="n">
        <v>2593</v>
      </c>
      <c r="L237" s="53" t="n">
        <f aca="false">+D237/D$241*100</f>
        <v>93.5483870967742</v>
      </c>
      <c r="M237" s="54" t="n">
        <f aca="false">+E237/E$241*100</f>
        <v>86.8131868131868</v>
      </c>
      <c r="N237" s="54" t="n">
        <f aca="false">+F237/F$241*100</f>
        <v>78.7096774193549</v>
      </c>
      <c r="O237" s="54" t="n">
        <f aca="false">+G237/G$241*100</f>
        <v>77.5862068965517</v>
      </c>
      <c r="P237" s="54" t="n">
        <f aca="false">+H237/H$241*100</f>
        <v>67.6300578034682</v>
      </c>
      <c r="Q237" s="54" t="n">
        <f aca="false">+I237/I$241*100</f>
        <v>65.9715639810427</v>
      </c>
      <c r="R237" s="54" t="n">
        <f aca="false">+J237/J$241*100</f>
        <v>66.1601402688486</v>
      </c>
      <c r="S237" s="54" t="n">
        <f aca="false">+K237/K$241*100</f>
        <v>69.2020282892981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5</v>
      </c>
      <c r="E238" s="26" t="n">
        <v>11</v>
      </c>
      <c r="F238" s="26" t="n">
        <v>12</v>
      </c>
      <c r="G238" s="26" t="n">
        <v>17</v>
      </c>
      <c r="H238" s="26" t="n">
        <v>41</v>
      </c>
      <c r="I238" s="26" t="n">
        <v>153</v>
      </c>
      <c r="J238" s="26" t="n">
        <v>229</v>
      </c>
      <c r="K238" s="27" t="n">
        <v>468</v>
      </c>
      <c r="L238" s="28" t="n">
        <f aca="false">+D238/D$241*100</f>
        <v>4.03225806451613</v>
      </c>
      <c r="M238" s="29" t="n">
        <f aca="false">+E238/E$241*100</f>
        <v>6.04395604395604</v>
      </c>
      <c r="N238" s="29" t="n">
        <f aca="false">+F238/F$241*100</f>
        <v>7.74193548387097</v>
      </c>
      <c r="O238" s="29" t="n">
        <f aca="false">+G238/G$241*100</f>
        <v>9.77011494252874</v>
      </c>
      <c r="P238" s="29" t="n">
        <f aca="false">+H238/H$241*100</f>
        <v>11.849710982659</v>
      </c>
      <c r="Q238" s="29" t="n">
        <f aca="false">+I238/I$241*100</f>
        <v>14.5023696682464</v>
      </c>
      <c r="R238" s="29" t="n">
        <f aca="false">+J238/J$241*100</f>
        <v>13.3839859731151</v>
      </c>
      <c r="S238" s="29" t="n">
        <f aca="false">+K238/K$241*100</f>
        <v>12.4899919935949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3</v>
      </c>
      <c r="E239" s="26" t="n">
        <v>12</v>
      </c>
      <c r="F239" s="26" t="n">
        <v>21</v>
      </c>
      <c r="G239" s="26" t="n">
        <v>22</v>
      </c>
      <c r="H239" s="26" t="n">
        <v>71</v>
      </c>
      <c r="I239" s="26" t="n">
        <v>206</v>
      </c>
      <c r="J239" s="26" t="n">
        <v>350</v>
      </c>
      <c r="K239" s="27" t="n">
        <v>685</v>
      </c>
      <c r="L239" s="28" t="n">
        <f aca="false">+D239/D$241*100</f>
        <v>2.41935483870968</v>
      </c>
      <c r="M239" s="29" t="n">
        <f aca="false">+E239/E$241*100</f>
        <v>6.59340659340659</v>
      </c>
      <c r="N239" s="29" t="n">
        <f aca="false">+F239/F$241*100</f>
        <v>13.5483870967742</v>
      </c>
      <c r="O239" s="29" t="n">
        <f aca="false">+G239/G$241*100</f>
        <v>12.6436781609195</v>
      </c>
      <c r="P239" s="29" t="n">
        <f aca="false">+H239/H$241*100</f>
        <v>20.5202312138728</v>
      </c>
      <c r="Q239" s="29" t="n">
        <f aca="false">+I239/I$241*100</f>
        <v>19.5260663507109</v>
      </c>
      <c r="R239" s="29" t="n">
        <f aca="false">+J239/J$241*100</f>
        <v>20.4558737580362</v>
      </c>
      <c r="S239" s="29" t="n">
        <f aca="false">+K239/K$241*100</f>
        <v>18.2812917000267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1</v>
      </c>
      <c r="L240" s="28" t="n">
        <f aca="false">+D240/D$241*100</f>
        <v>0</v>
      </c>
      <c r="M240" s="29" t="n">
        <f aca="false">+E240/E$241*100</f>
        <v>0.54945054945055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.0266880170803309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24</v>
      </c>
      <c r="E241" s="33" t="n">
        <v>182</v>
      </c>
      <c r="F241" s="33" t="n">
        <v>155</v>
      </c>
      <c r="G241" s="33" t="n">
        <v>174</v>
      </c>
      <c r="H241" s="33" t="n">
        <v>346</v>
      </c>
      <c r="I241" s="33" t="n">
        <v>1055</v>
      </c>
      <c r="J241" s="33" t="n">
        <v>1711</v>
      </c>
      <c r="K241" s="34" t="n">
        <v>374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84</v>
      </c>
      <c r="E242" s="26" t="n">
        <v>108</v>
      </c>
      <c r="F242" s="26" t="n">
        <v>108</v>
      </c>
      <c r="G242" s="26" t="n">
        <v>71</v>
      </c>
      <c r="H242" s="26" t="n">
        <v>177</v>
      </c>
      <c r="I242" s="26" t="n">
        <v>593</v>
      </c>
      <c r="J242" s="26" t="n">
        <v>793</v>
      </c>
      <c r="K242" s="27" t="n">
        <v>1934</v>
      </c>
      <c r="L242" s="22" t="n">
        <f aca="false">+D242/D$246*100</f>
        <v>91.304347826087</v>
      </c>
      <c r="M242" s="23" t="n">
        <f aca="false">+E242/E$246*100</f>
        <v>88.5245901639344</v>
      </c>
      <c r="N242" s="23" t="n">
        <f aca="false">+F242/F$246*100</f>
        <v>79.4117647058824</v>
      </c>
      <c r="O242" s="23" t="n">
        <f aca="false">+G242/G$246*100</f>
        <v>74.7368421052632</v>
      </c>
      <c r="P242" s="23" t="n">
        <f aca="false">+H242/H$246*100</f>
        <v>72.8395061728395</v>
      </c>
      <c r="Q242" s="23" t="n">
        <f aca="false">+I242/I$246*100</f>
        <v>64.7379912663755</v>
      </c>
      <c r="R242" s="23" t="n">
        <f aca="false">+J242/J$246*100</f>
        <v>64.0032284100081</v>
      </c>
      <c r="S242" s="23" t="n">
        <f aca="false">+K242/K$246*100</f>
        <v>68.0267323250088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2</v>
      </c>
      <c r="E243" s="26" t="n">
        <v>4</v>
      </c>
      <c r="F243" s="26" t="n">
        <v>7</v>
      </c>
      <c r="G243" s="26" t="n">
        <v>8</v>
      </c>
      <c r="H243" s="26" t="n">
        <v>22</v>
      </c>
      <c r="I243" s="26" t="n">
        <v>138</v>
      </c>
      <c r="J243" s="26" t="n">
        <v>173</v>
      </c>
      <c r="K243" s="27" t="n">
        <v>354</v>
      </c>
      <c r="L243" s="28" t="n">
        <f aca="false">+D243/D$246*100</f>
        <v>2.17391304347826</v>
      </c>
      <c r="M243" s="29" t="n">
        <f aca="false">+E243/E$246*100</f>
        <v>3.27868852459016</v>
      </c>
      <c r="N243" s="29" t="n">
        <f aca="false">+F243/F$246*100</f>
        <v>5.14705882352941</v>
      </c>
      <c r="O243" s="29" t="n">
        <f aca="false">+G243/G$246*100</f>
        <v>8.42105263157895</v>
      </c>
      <c r="P243" s="29" t="n">
        <f aca="false">+H243/H$246*100</f>
        <v>9.05349794238683</v>
      </c>
      <c r="Q243" s="29" t="n">
        <f aca="false">+I243/I$246*100</f>
        <v>15.0655021834061</v>
      </c>
      <c r="R243" s="29" t="n">
        <f aca="false">+J243/J$246*100</f>
        <v>13.9628732849072</v>
      </c>
      <c r="S243" s="29" t="n">
        <f aca="false">+K243/K$246*100</f>
        <v>12.4516355962012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6</v>
      </c>
      <c r="E244" s="26" t="n">
        <v>10</v>
      </c>
      <c r="F244" s="26" t="n">
        <v>21</v>
      </c>
      <c r="G244" s="26" t="n">
        <v>16</v>
      </c>
      <c r="H244" s="26" t="n">
        <v>44</v>
      </c>
      <c r="I244" s="26" t="n">
        <v>183</v>
      </c>
      <c r="J244" s="26" t="n">
        <v>273</v>
      </c>
      <c r="K244" s="27" t="n">
        <v>553</v>
      </c>
      <c r="L244" s="28" t="n">
        <f aca="false">+D244/D$246*100</f>
        <v>6.52173913043478</v>
      </c>
      <c r="M244" s="29" t="n">
        <f aca="false">+E244/E$246*100</f>
        <v>8.19672131147541</v>
      </c>
      <c r="N244" s="29" t="n">
        <f aca="false">+F244/F$246*100</f>
        <v>15.4411764705882</v>
      </c>
      <c r="O244" s="29" t="n">
        <f aca="false">+G244/G$246*100</f>
        <v>16.8421052631579</v>
      </c>
      <c r="P244" s="29" t="n">
        <f aca="false">+H244/H$246*100</f>
        <v>18.1069958847737</v>
      </c>
      <c r="Q244" s="29" t="n">
        <f aca="false">+I244/I$246*100</f>
        <v>19.9781659388646</v>
      </c>
      <c r="R244" s="29" t="n">
        <f aca="false">+J244/J$246*100</f>
        <v>22.0338983050847</v>
      </c>
      <c r="S244" s="29" t="n">
        <f aca="false">+K244/K$246*100</f>
        <v>19.4512838550827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0</v>
      </c>
      <c r="K245" s="27" t="n">
        <v>2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218340611353712</v>
      </c>
      <c r="R245" s="29" t="n">
        <f aca="false">+J245/J$246*100</f>
        <v>0</v>
      </c>
      <c r="S245" s="29" t="n">
        <f aca="false">+K245/K$246*100</f>
        <v>0.0703482237073514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92</v>
      </c>
      <c r="E246" s="26" t="n">
        <v>122</v>
      </c>
      <c r="F246" s="26" t="n">
        <v>136</v>
      </c>
      <c r="G246" s="26" t="n">
        <v>95</v>
      </c>
      <c r="H246" s="26" t="n">
        <v>243</v>
      </c>
      <c r="I246" s="26" t="n">
        <v>916</v>
      </c>
      <c r="J246" s="26" t="n">
        <v>1239</v>
      </c>
      <c r="K246" s="27" t="n">
        <v>2843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54</v>
      </c>
      <c r="E247" s="20" t="n">
        <v>70</v>
      </c>
      <c r="F247" s="20" t="n">
        <v>74</v>
      </c>
      <c r="G247" s="20" t="n">
        <v>77</v>
      </c>
      <c r="H247" s="20" t="n">
        <v>151</v>
      </c>
      <c r="I247" s="20" t="n">
        <v>380</v>
      </c>
      <c r="J247" s="20" t="n">
        <v>521</v>
      </c>
      <c r="K247" s="21" t="n">
        <v>1327</v>
      </c>
      <c r="L247" s="28" t="n">
        <f aca="false">+D247/D$251*100</f>
        <v>90</v>
      </c>
      <c r="M247" s="29" t="n">
        <f aca="false">+E247/E$251*100</f>
        <v>89.7435897435898</v>
      </c>
      <c r="N247" s="29" t="n">
        <f aca="false">+F247/F$251*100</f>
        <v>86.046511627907</v>
      </c>
      <c r="O247" s="29" t="n">
        <f aca="false">+G247/G$251*100</f>
        <v>72.6415094339623</v>
      </c>
      <c r="P247" s="29" t="n">
        <f aca="false">+H247/H$251*100</f>
        <v>73.6585365853659</v>
      </c>
      <c r="Q247" s="29" t="n">
        <f aca="false">+I247/I$251*100</f>
        <v>69.8529411764706</v>
      </c>
      <c r="R247" s="29" t="n">
        <f aca="false">+J247/J$251*100</f>
        <v>67.8385416666667</v>
      </c>
      <c r="S247" s="29" t="n">
        <f aca="false">+K247/K$251*100</f>
        <v>71.8462371413102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1</v>
      </c>
      <c r="F248" s="26" t="n">
        <v>4</v>
      </c>
      <c r="G248" s="26" t="n">
        <v>9</v>
      </c>
      <c r="H248" s="26" t="n">
        <v>17</v>
      </c>
      <c r="I248" s="26" t="n">
        <v>54</v>
      </c>
      <c r="J248" s="26" t="n">
        <v>80</v>
      </c>
      <c r="K248" s="27" t="n">
        <v>166</v>
      </c>
      <c r="L248" s="28" t="n">
        <f aca="false">+D248/D$251*100</f>
        <v>1.66666666666667</v>
      </c>
      <c r="M248" s="29" t="n">
        <f aca="false">+E248/E$251*100</f>
        <v>1.28205128205128</v>
      </c>
      <c r="N248" s="29" t="n">
        <f aca="false">+F248/F$251*100</f>
        <v>4.65116279069768</v>
      </c>
      <c r="O248" s="29" t="n">
        <f aca="false">+G248/G$251*100</f>
        <v>8.49056603773585</v>
      </c>
      <c r="P248" s="29" t="n">
        <f aca="false">+H248/H$251*100</f>
        <v>8.29268292682927</v>
      </c>
      <c r="Q248" s="29" t="n">
        <f aca="false">+I248/I$251*100</f>
        <v>9.92647058823529</v>
      </c>
      <c r="R248" s="29" t="n">
        <f aca="false">+J248/J$251*100</f>
        <v>10.4166666666667</v>
      </c>
      <c r="S248" s="29" t="n">
        <f aca="false">+K248/K$251*100</f>
        <v>8.98754737412019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5</v>
      </c>
      <c r="E249" s="26" t="n">
        <v>6</v>
      </c>
      <c r="F249" s="26" t="n">
        <v>8</v>
      </c>
      <c r="G249" s="26" t="n">
        <v>20</v>
      </c>
      <c r="H249" s="26" t="n">
        <v>36</v>
      </c>
      <c r="I249" s="26" t="n">
        <v>108</v>
      </c>
      <c r="J249" s="26" t="n">
        <v>165</v>
      </c>
      <c r="K249" s="27" t="n">
        <v>348</v>
      </c>
      <c r="L249" s="28" t="n">
        <f aca="false">+D249/D$251*100</f>
        <v>8.33333333333333</v>
      </c>
      <c r="M249" s="29" t="n">
        <f aca="false">+E249/E$251*100</f>
        <v>7.69230769230769</v>
      </c>
      <c r="N249" s="29" t="n">
        <f aca="false">+F249/F$251*100</f>
        <v>9.30232558139535</v>
      </c>
      <c r="O249" s="29" t="n">
        <f aca="false">+G249/G$251*100</f>
        <v>18.8679245283019</v>
      </c>
      <c r="P249" s="29" t="n">
        <f aca="false">+H249/H$251*100</f>
        <v>17.5609756097561</v>
      </c>
      <c r="Q249" s="29" t="n">
        <f aca="false">+I249/I$251*100</f>
        <v>19.8529411764706</v>
      </c>
      <c r="R249" s="29" t="n">
        <f aca="false">+J249/J$251*100</f>
        <v>21.484375</v>
      </c>
      <c r="S249" s="29" t="n">
        <f aca="false">+K249/K$251*100</f>
        <v>18.8413643746616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1</v>
      </c>
      <c r="F250" s="26" t="n">
        <v>0</v>
      </c>
      <c r="G250" s="26" t="n">
        <v>0</v>
      </c>
      <c r="H250" s="26" t="n">
        <v>1</v>
      </c>
      <c r="I250" s="26" t="n">
        <v>2</v>
      </c>
      <c r="J250" s="26" t="n">
        <v>2</v>
      </c>
      <c r="K250" s="27" t="n">
        <v>6</v>
      </c>
      <c r="L250" s="28" t="n">
        <f aca="false">+D250/D$251*100</f>
        <v>0</v>
      </c>
      <c r="M250" s="29" t="n">
        <f aca="false">+E250/E$251*100</f>
        <v>1.28205128205128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487804878048781</v>
      </c>
      <c r="Q250" s="29" t="n">
        <f aca="false">+I250/I$251*100</f>
        <v>0.367647058823529</v>
      </c>
      <c r="R250" s="29" t="n">
        <f aca="false">+J250/J$251*100</f>
        <v>0.260416666666667</v>
      </c>
      <c r="S250" s="29" t="n">
        <f aca="false">+K250/K$251*100</f>
        <v>0.324851109907959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60</v>
      </c>
      <c r="E251" s="33" t="n">
        <v>78</v>
      </c>
      <c r="F251" s="33" t="n">
        <v>86</v>
      </c>
      <c r="G251" s="33" t="n">
        <v>106</v>
      </c>
      <c r="H251" s="33" t="n">
        <v>205</v>
      </c>
      <c r="I251" s="33" t="n">
        <v>544</v>
      </c>
      <c r="J251" s="33" t="n">
        <v>768</v>
      </c>
      <c r="K251" s="34" t="n">
        <v>184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59</v>
      </c>
      <c r="E252" s="26" t="n">
        <v>71</v>
      </c>
      <c r="F252" s="26" t="n">
        <v>68</v>
      </c>
      <c r="G252" s="26" t="n">
        <v>68</v>
      </c>
      <c r="H252" s="26" t="n">
        <v>113</v>
      </c>
      <c r="I252" s="26" t="n">
        <v>461</v>
      </c>
      <c r="J252" s="26" t="n">
        <v>676</v>
      </c>
      <c r="K252" s="27" t="n">
        <v>1516</v>
      </c>
      <c r="L252" s="22" t="n">
        <f aca="false">+D252/D$256*100</f>
        <v>96.7213114754098</v>
      </c>
      <c r="M252" s="23" t="n">
        <f aca="false">+E252/E$256*100</f>
        <v>91.025641025641</v>
      </c>
      <c r="N252" s="23" t="n">
        <f aca="false">+F252/F$256*100</f>
        <v>90.6666666666667</v>
      </c>
      <c r="O252" s="23" t="n">
        <f aca="false">+G252/G$256*100</f>
        <v>75.5555555555556</v>
      </c>
      <c r="P252" s="23" t="n">
        <f aca="false">+H252/H$256*100</f>
        <v>72.4358974358974</v>
      </c>
      <c r="Q252" s="23" t="n">
        <f aca="false">+I252/I$256*100</f>
        <v>70.381679389313</v>
      </c>
      <c r="R252" s="23" t="n">
        <f aca="false">+J252/J$256*100</f>
        <v>66.4047151277014</v>
      </c>
      <c r="S252" s="23" t="n">
        <f aca="false">+K252/K$256*100</f>
        <v>71.0736052508204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0</v>
      </c>
      <c r="E253" s="26" t="n">
        <v>5</v>
      </c>
      <c r="F253" s="26" t="n">
        <v>3</v>
      </c>
      <c r="G253" s="26" t="n">
        <v>12</v>
      </c>
      <c r="H253" s="26" t="n">
        <v>15</v>
      </c>
      <c r="I253" s="26" t="n">
        <v>83</v>
      </c>
      <c r="J253" s="26" t="n">
        <v>127</v>
      </c>
      <c r="K253" s="27" t="n">
        <v>245</v>
      </c>
      <c r="L253" s="28" t="n">
        <f aca="false">+D253/D$256*100</f>
        <v>0</v>
      </c>
      <c r="M253" s="29" t="n">
        <f aca="false">+E253/E$256*100</f>
        <v>6.41025641025641</v>
      </c>
      <c r="N253" s="29" t="n">
        <f aca="false">+F253/F$256*100</f>
        <v>4</v>
      </c>
      <c r="O253" s="29" t="n">
        <f aca="false">+G253/G$256*100</f>
        <v>13.3333333333333</v>
      </c>
      <c r="P253" s="29" t="n">
        <f aca="false">+H253/H$256*100</f>
        <v>9.61538461538462</v>
      </c>
      <c r="Q253" s="29" t="n">
        <f aca="false">+I253/I$256*100</f>
        <v>12.6717557251908</v>
      </c>
      <c r="R253" s="29" t="n">
        <f aca="false">+J253/J$256*100</f>
        <v>12.475442043222</v>
      </c>
      <c r="S253" s="29" t="n">
        <f aca="false">+K253/K$256*100</f>
        <v>11.4861697140178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2</v>
      </c>
      <c r="E254" s="26" t="n">
        <v>2</v>
      </c>
      <c r="F254" s="26" t="n">
        <v>4</v>
      </c>
      <c r="G254" s="26" t="n">
        <v>10</v>
      </c>
      <c r="H254" s="26" t="n">
        <v>28</v>
      </c>
      <c r="I254" s="26" t="n">
        <v>111</v>
      </c>
      <c r="J254" s="26" t="n">
        <v>215</v>
      </c>
      <c r="K254" s="27" t="n">
        <v>372</v>
      </c>
      <c r="L254" s="28" t="n">
        <f aca="false">+D254/D$256*100</f>
        <v>3.27868852459016</v>
      </c>
      <c r="M254" s="29" t="n">
        <f aca="false">+E254/E$256*100</f>
        <v>2.56410256410256</v>
      </c>
      <c r="N254" s="29" t="n">
        <f aca="false">+F254/F$256*100</f>
        <v>5.33333333333333</v>
      </c>
      <c r="O254" s="29" t="n">
        <f aca="false">+G254/G$256*100</f>
        <v>11.1111111111111</v>
      </c>
      <c r="P254" s="29" t="n">
        <f aca="false">+H254/H$256*100</f>
        <v>17.948717948718</v>
      </c>
      <c r="Q254" s="29" t="n">
        <f aca="false">+I254/I$256*100</f>
        <v>16.9465648854962</v>
      </c>
      <c r="R254" s="29" t="n">
        <f aca="false">+J254/J$256*100</f>
        <v>21.1198428290766</v>
      </c>
      <c r="S254" s="29" t="n">
        <f aca="false">+K254/K$256*100</f>
        <v>17.4402250351617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61</v>
      </c>
      <c r="E256" s="56" t="n">
        <v>78</v>
      </c>
      <c r="F256" s="56" t="n">
        <v>75</v>
      </c>
      <c r="G256" s="56" t="n">
        <v>90</v>
      </c>
      <c r="H256" s="56" t="n">
        <v>156</v>
      </c>
      <c r="I256" s="56" t="n">
        <v>655</v>
      </c>
      <c r="J256" s="56" t="n">
        <v>1018</v>
      </c>
      <c r="K256" s="57" t="n">
        <v>2133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392</v>
      </c>
      <c r="E257" s="26" t="n">
        <v>423</v>
      </c>
      <c r="F257" s="26" t="n">
        <v>398</v>
      </c>
      <c r="G257" s="26" t="n">
        <v>363</v>
      </c>
      <c r="H257" s="26" t="n">
        <v>581</v>
      </c>
      <c r="I257" s="26" t="n">
        <v>1986</v>
      </c>
      <c r="J257" s="26" t="n">
        <v>3532</v>
      </c>
      <c r="K257" s="27" t="n">
        <v>7675</v>
      </c>
      <c r="L257" s="28" t="n">
        <f aca="false">+D257/D$261*100</f>
        <v>90.5311778290993</v>
      </c>
      <c r="M257" s="29" t="n">
        <f aca="false">+E257/E$261*100</f>
        <v>85.9756097560976</v>
      </c>
      <c r="N257" s="29" t="n">
        <f aca="false">+F257/F$261*100</f>
        <v>81.5573770491803</v>
      </c>
      <c r="O257" s="29" t="n">
        <f aca="false">+G257/G$261*100</f>
        <v>78.0645161290323</v>
      </c>
      <c r="P257" s="29" t="n">
        <f aca="false">+H257/H$261*100</f>
        <v>70.9401709401709</v>
      </c>
      <c r="Q257" s="29" t="n">
        <f aca="false">+I257/I$261*100</f>
        <v>68.6484618043554</v>
      </c>
      <c r="R257" s="29" t="n">
        <f aca="false">+J257/J$261*100</f>
        <v>67.0717812381314</v>
      </c>
      <c r="S257" s="29" t="n">
        <f aca="false">+K257/K$261*100</f>
        <v>70.6982313927782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23</v>
      </c>
      <c r="E258" s="26" t="n">
        <v>29</v>
      </c>
      <c r="F258" s="26" t="n">
        <v>45</v>
      </c>
      <c r="G258" s="26" t="n">
        <v>49</v>
      </c>
      <c r="H258" s="26" t="n">
        <v>110</v>
      </c>
      <c r="I258" s="26" t="n">
        <v>378</v>
      </c>
      <c r="J258" s="26" t="n">
        <v>740</v>
      </c>
      <c r="K258" s="27" t="n">
        <v>1374</v>
      </c>
      <c r="L258" s="28" t="n">
        <f aca="false">+D258/D$261*100</f>
        <v>5.31177829099307</v>
      </c>
      <c r="M258" s="29" t="n">
        <f aca="false">+E258/E$261*100</f>
        <v>5.89430894308943</v>
      </c>
      <c r="N258" s="29" t="n">
        <f aca="false">+F258/F$261*100</f>
        <v>9.22131147540984</v>
      </c>
      <c r="O258" s="29" t="n">
        <f aca="false">+G258/G$261*100</f>
        <v>10.5376344086022</v>
      </c>
      <c r="P258" s="29" t="n">
        <f aca="false">+H258/H$261*100</f>
        <v>13.4310134310134</v>
      </c>
      <c r="Q258" s="29" t="n">
        <f aca="false">+I258/I$261*100</f>
        <v>13.0660214310404</v>
      </c>
      <c r="R258" s="29" t="n">
        <f aca="false">+J258/J$261*100</f>
        <v>14.0524116976833</v>
      </c>
      <c r="S258" s="29" t="n">
        <f aca="false">+K258/K$261*100</f>
        <v>12.656595431098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18</v>
      </c>
      <c r="E259" s="26" t="n">
        <v>40</v>
      </c>
      <c r="F259" s="26" t="n">
        <v>45</v>
      </c>
      <c r="G259" s="26" t="n">
        <v>52</v>
      </c>
      <c r="H259" s="26" t="n">
        <v>128</v>
      </c>
      <c r="I259" s="26" t="n">
        <v>529</v>
      </c>
      <c r="J259" s="26" t="n">
        <v>993</v>
      </c>
      <c r="K259" s="27" t="n">
        <v>1805</v>
      </c>
      <c r="L259" s="28" t="n">
        <f aca="false">+D259/D$261*100</f>
        <v>4.15704387990762</v>
      </c>
      <c r="M259" s="29" t="n">
        <f aca="false">+E259/E$261*100</f>
        <v>8.13008130081301</v>
      </c>
      <c r="N259" s="29" t="n">
        <f aca="false">+F259/F$261*100</f>
        <v>9.22131147540984</v>
      </c>
      <c r="O259" s="29" t="n">
        <f aca="false">+G259/G$261*100</f>
        <v>11.1827956989247</v>
      </c>
      <c r="P259" s="29" t="n">
        <f aca="false">+H259/H$261*100</f>
        <v>15.6288156288156</v>
      </c>
      <c r="Q259" s="29" t="n">
        <f aca="false">+I259/I$261*100</f>
        <v>18.2855167646042</v>
      </c>
      <c r="R259" s="29" t="n">
        <f aca="false">+J259/J$261*100</f>
        <v>18.8568173186479</v>
      </c>
      <c r="S259" s="29" t="n">
        <f aca="false">+K259/K$261*100</f>
        <v>16.6267501842299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1</v>
      </c>
      <c r="H260" s="26" t="n">
        <v>0</v>
      </c>
      <c r="I260" s="26" t="n">
        <v>0</v>
      </c>
      <c r="J260" s="26" t="n">
        <v>1</v>
      </c>
      <c r="K260" s="27" t="n">
        <v>2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.21505376344086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189897455374098</v>
      </c>
      <c r="S260" s="29" t="n">
        <f aca="false">+K260/K$261*100</f>
        <v>0.0184229918938836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433</v>
      </c>
      <c r="E261" s="26" t="n">
        <v>492</v>
      </c>
      <c r="F261" s="26" t="n">
        <v>488</v>
      </c>
      <c r="G261" s="26" t="n">
        <v>465</v>
      </c>
      <c r="H261" s="26" t="n">
        <v>819</v>
      </c>
      <c r="I261" s="26" t="n">
        <v>2893</v>
      </c>
      <c r="J261" s="26" t="n">
        <v>5266</v>
      </c>
      <c r="K261" s="27" t="n">
        <v>10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97</v>
      </c>
      <c r="E262" s="51" t="n">
        <v>109</v>
      </c>
      <c r="F262" s="51" t="n">
        <v>105</v>
      </c>
      <c r="G262" s="51" t="n">
        <v>104</v>
      </c>
      <c r="H262" s="51" t="n">
        <v>181</v>
      </c>
      <c r="I262" s="51" t="n">
        <v>525</v>
      </c>
      <c r="J262" s="51" t="n">
        <v>930</v>
      </c>
      <c r="K262" s="52" t="n">
        <v>2051</v>
      </c>
      <c r="L262" s="53" t="n">
        <f aca="false">+D262/D$266*100</f>
        <v>94.1747572815534</v>
      </c>
      <c r="M262" s="54" t="n">
        <f aca="false">+E262/E$266*100</f>
        <v>83.8461538461539</v>
      </c>
      <c r="N262" s="54" t="n">
        <f aca="false">+F262/F$266*100</f>
        <v>77.2058823529412</v>
      </c>
      <c r="O262" s="54" t="n">
        <f aca="false">+G262/G$266*100</f>
        <v>79.3893129770992</v>
      </c>
      <c r="P262" s="54" t="n">
        <f aca="false">+H262/H$266*100</f>
        <v>74.4855967078189</v>
      </c>
      <c r="Q262" s="54" t="n">
        <f aca="false">+I262/I$266*100</f>
        <v>67.1355498721228</v>
      </c>
      <c r="R262" s="54" t="n">
        <f aca="false">+J262/J$266*100</f>
        <v>65.4929577464789</v>
      </c>
      <c r="S262" s="54" t="n">
        <f aca="false">+K262/K$266*100</f>
        <v>69.6434634974533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3</v>
      </c>
      <c r="E263" s="26" t="n">
        <v>11</v>
      </c>
      <c r="F263" s="26" t="n">
        <v>12</v>
      </c>
      <c r="G263" s="26" t="n">
        <v>11</v>
      </c>
      <c r="H263" s="26" t="n">
        <v>25</v>
      </c>
      <c r="I263" s="26" t="n">
        <v>108</v>
      </c>
      <c r="J263" s="26" t="n">
        <v>200</v>
      </c>
      <c r="K263" s="27" t="n">
        <v>370</v>
      </c>
      <c r="L263" s="28" t="n">
        <f aca="false">+D263/D$266*100</f>
        <v>2.9126213592233</v>
      </c>
      <c r="M263" s="29" t="n">
        <f aca="false">+E263/E$266*100</f>
        <v>8.46153846153846</v>
      </c>
      <c r="N263" s="29" t="n">
        <f aca="false">+F263/F$266*100</f>
        <v>8.82352941176471</v>
      </c>
      <c r="O263" s="29" t="n">
        <f aca="false">+G263/G$266*100</f>
        <v>8.3969465648855</v>
      </c>
      <c r="P263" s="29" t="n">
        <f aca="false">+H263/H$266*100</f>
        <v>10.2880658436214</v>
      </c>
      <c r="Q263" s="29" t="n">
        <f aca="false">+I263/I$266*100</f>
        <v>13.8107416879795</v>
      </c>
      <c r="R263" s="29" t="n">
        <f aca="false">+J263/J$266*100</f>
        <v>14.0845070422535</v>
      </c>
      <c r="S263" s="29" t="n">
        <f aca="false">+K263/K$266*100</f>
        <v>12.5636672325976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3</v>
      </c>
      <c r="E264" s="26" t="n">
        <v>10</v>
      </c>
      <c r="F264" s="26" t="n">
        <v>19</v>
      </c>
      <c r="G264" s="26" t="n">
        <v>16</v>
      </c>
      <c r="H264" s="26" t="n">
        <v>37</v>
      </c>
      <c r="I264" s="26" t="n">
        <v>149</v>
      </c>
      <c r="J264" s="26" t="n">
        <v>289</v>
      </c>
      <c r="K264" s="27" t="n">
        <v>523</v>
      </c>
      <c r="L264" s="28" t="n">
        <f aca="false">+D264/D$266*100</f>
        <v>2.9126213592233</v>
      </c>
      <c r="M264" s="29" t="n">
        <f aca="false">+E264/E$266*100</f>
        <v>7.69230769230769</v>
      </c>
      <c r="N264" s="29" t="n">
        <f aca="false">+F264/F$266*100</f>
        <v>13.9705882352941</v>
      </c>
      <c r="O264" s="29" t="n">
        <f aca="false">+G264/G$266*100</f>
        <v>12.2137404580153</v>
      </c>
      <c r="P264" s="29" t="n">
        <f aca="false">+H264/H$266*100</f>
        <v>15.2263374485597</v>
      </c>
      <c r="Q264" s="29" t="n">
        <f aca="false">+I264/I$266*100</f>
        <v>19.0537084398977</v>
      </c>
      <c r="R264" s="29" t="n">
        <f aca="false">+J264/J$266*100</f>
        <v>20.3521126760563</v>
      </c>
      <c r="S264" s="29" t="n">
        <f aca="false">+K264/K$266*100</f>
        <v>17.7589134125637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1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704225352112676</v>
      </c>
      <c r="S265" s="29" t="n">
        <f aca="false">+K265/K$266*100</f>
        <v>0.033955857385399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03</v>
      </c>
      <c r="E266" s="26" t="n">
        <v>130</v>
      </c>
      <c r="F266" s="26" t="n">
        <v>136</v>
      </c>
      <c r="G266" s="26" t="n">
        <v>131</v>
      </c>
      <c r="H266" s="26" t="n">
        <v>243</v>
      </c>
      <c r="I266" s="26" t="n">
        <v>782</v>
      </c>
      <c r="J266" s="26" t="n">
        <v>1420</v>
      </c>
      <c r="K266" s="27" t="n">
        <v>2945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90</v>
      </c>
      <c r="E267" s="20" t="n">
        <v>106</v>
      </c>
      <c r="F267" s="20" t="n">
        <v>114</v>
      </c>
      <c r="G267" s="20" t="n">
        <v>121</v>
      </c>
      <c r="H267" s="20" t="n">
        <v>155</v>
      </c>
      <c r="I267" s="20" t="n">
        <v>557</v>
      </c>
      <c r="J267" s="20" t="n">
        <v>1178</v>
      </c>
      <c r="K267" s="21" t="n">
        <v>2321</v>
      </c>
      <c r="L267" s="28" t="n">
        <f aca="false">+D267/D$271*100</f>
        <v>92.7835051546392</v>
      </c>
      <c r="M267" s="29" t="n">
        <f aca="false">+E267/E$271*100</f>
        <v>92.1739130434783</v>
      </c>
      <c r="N267" s="29" t="n">
        <f aca="false">+F267/F$271*100</f>
        <v>86.3636363636364</v>
      </c>
      <c r="O267" s="29" t="n">
        <f aca="false">+G267/G$271*100</f>
        <v>82.8767123287671</v>
      </c>
      <c r="P267" s="29" t="n">
        <f aca="false">+H267/H$271*100</f>
        <v>71.4285714285714</v>
      </c>
      <c r="Q267" s="29" t="n">
        <f aca="false">+I267/I$271*100</f>
        <v>71.1366538952746</v>
      </c>
      <c r="R267" s="29" t="n">
        <f aca="false">+J267/J$271*100</f>
        <v>72.1813725490196</v>
      </c>
      <c r="S267" s="29" t="n">
        <f aca="false">+K267/K$271*100</f>
        <v>74.3433696348495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</v>
      </c>
      <c r="E268" s="26" t="n">
        <v>4</v>
      </c>
      <c r="F268" s="26" t="n">
        <v>9</v>
      </c>
      <c r="G268" s="26" t="n">
        <v>10</v>
      </c>
      <c r="H268" s="26" t="n">
        <v>31</v>
      </c>
      <c r="I268" s="26" t="n">
        <v>96</v>
      </c>
      <c r="J268" s="26" t="n">
        <v>210</v>
      </c>
      <c r="K268" s="27" t="n">
        <v>363</v>
      </c>
      <c r="L268" s="28" t="n">
        <f aca="false">+D268/D$271*100</f>
        <v>3.09278350515464</v>
      </c>
      <c r="M268" s="29" t="n">
        <f aca="false">+E268/E$271*100</f>
        <v>3.47826086956522</v>
      </c>
      <c r="N268" s="29" t="n">
        <f aca="false">+F268/F$271*100</f>
        <v>6.81818181818182</v>
      </c>
      <c r="O268" s="29" t="n">
        <f aca="false">+G268/G$271*100</f>
        <v>6.84931506849315</v>
      </c>
      <c r="P268" s="29" t="n">
        <f aca="false">+H268/H$271*100</f>
        <v>14.2857142857143</v>
      </c>
      <c r="Q268" s="29" t="n">
        <f aca="false">+I268/I$271*100</f>
        <v>12.2605363984674</v>
      </c>
      <c r="R268" s="29" t="n">
        <f aca="false">+J268/J$271*100</f>
        <v>12.8676470588235</v>
      </c>
      <c r="S268" s="29" t="n">
        <f aca="false">+K268/K$271*100</f>
        <v>11.6271620755926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5</v>
      </c>
      <c r="F269" s="26" t="n">
        <v>9</v>
      </c>
      <c r="G269" s="26" t="n">
        <v>15</v>
      </c>
      <c r="H269" s="26" t="n">
        <v>31</v>
      </c>
      <c r="I269" s="26" t="n">
        <v>130</v>
      </c>
      <c r="J269" s="26" t="n">
        <v>244</v>
      </c>
      <c r="K269" s="27" t="n">
        <v>438</v>
      </c>
      <c r="L269" s="28" t="n">
        <f aca="false">+D269/D$271*100</f>
        <v>4.12371134020619</v>
      </c>
      <c r="M269" s="29" t="n">
        <f aca="false">+E269/E$271*100</f>
        <v>4.34782608695652</v>
      </c>
      <c r="N269" s="29" t="n">
        <f aca="false">+F269/F$271*100</f>
        <v>6.81818181818182</v>
      </c>
      <c r="O269" s="29" t="n">
        <f aca="false">+G269/G$271*100</f>
        <v>10.2739726027397</v>
      </c>
      <c r="P269" s="29" t="n">
        <f aca="false">+H269/H$271*100</f>
        <v>14.2857142857143</v>
      </c>
      <c r="Q269" s="29" t="n">
        <f aca="false">+I269/I$271*100</f>
        <v>16.602809706258</v>
      </c>
      <c r="R269" s="29" t="n">
        <f aca="false">+J269/J$271*100</f>
        <v>14.9509803921569</v>
      </c>
      <c r="S269" s="29" t="n">
        <f aca="false">+K269/K$271*100</f>
        <v>14.029468289558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97</v>
      </c>
      <c r="E271" s="33" t="n">
        <v>115</v>
      </c>
      <c r="F271" s="33" t="n">
        <v>132</v>
      </c>
      <c r="G271" s="33" t="n">
        <v>146</v>
      </c>
      <c r="H271" s="33" t="n">
        <v>217</v>
      </c>
      <c r="I271" s="33" t="n">
        <v>783</v>
      </c>
      <c r="J271" s="33" t="n">
        <v>1632</v>
      </c>
      <c r="K271" s="34" t="n">
        <v>312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14</v>
      </c>
      <c r="E272" s="26" t="n">
        <v>128</v>
      </c>
      <c r="F272" s="26" t="n">
        <v>107</v>
      </c>
      <c r="G272" s="26" t="n">
        <v>102</v>
      </c>
      <c r="H272" s="26" t="n">
        <v>138</v>
      </c>
      <c r="I272" s="26" t="n">
        <v>479</v>
      </c>
      <c r="J272" s="26" t="n">
        <v>814</v>
      </c>
      <c r="K272" s="27" t="n">
        <v>1882</v>
      </c>
      <c r="L272" s="22" t="n">
        <f aca="false">+D272/D$276*100</f>
        <v>87.0229007633588</v>
      </c>
      <c r="M272" s="23" t="n">
        <f aca="false">+E272/E$276*100</f>
        <v>89.5104895104895</v>
      </c>
      <c r="N272" s="23" t="n">
        <f aca="false">+F272/F$276*100</f>
        <v>79.2592592592593</v>
      </c>
      <c r="O272" s="23" t="n">
        <f aca="false">+G272/G$276*100</f>
        <v>76.1194029850746</v>
      </c>
      <c r="P272" s="23" t="n">
        <f aca="false">+H272/H$276*100</f>
        <v>73.015873015873</v>
      </c>
      <c r="Q272" s="23" t="n">
        <f aca="false">+I272/I$276*100</f>
        <v>72.3564954682779</v>
      </c>
      <c r="R272" s="23" t="n">
        <f aca="false">+J272/J$276*100</f>
        <v>67.4399337199669</v>
      </c>
      <c r="S272" s="23" t="n">
        <f aca="false">+K272/K$276*100</f>
        <v>72.3567858515956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0</v>
      </c>
      <c r="E273" s="26" t="n">
        <v>9</v>
      </c>
      <c r="F273" s="26" t="n">
        <v>14</v>
      </c>
      <c r="G273" s="26" t="n">
        <v>14</v>
      </c>
      <c r="H273" s="26" t="n">
        <v>24</v>
      </c>
      <c r="I273" s="26" t="n">
        <v>73</v>
      </c>
      <c r="J273" s="26" t="n">
        <v>168</v>
      </c>
      <c r="K273" s="27" t="n">
        <v>312</v>
      </c>
      <c r="L273" s="28" t="n">
        <f aca="false">+D273/D$276*100</f>
        <v>7.63358778625954</v>
      </c>
      <c r="M273" s="29" t="n">
        <f aca="false">+E273/E$276*100</f>
        <v>6.29370629370629</v>
      </c>
      <c r="N273" s="29" t="n">
        <f aca="false">+F273/F$276*100</f>
        <v>10.3703703703704</v>
      </c>
      <c r="O273" s="29" t="n">
        <f aca="false">+G273/G$276*100</f>
        <v>10.4477611940299</v>
      </c>
      <c r="P273" s="29" t="n">
        <f aca="false">+H273/H$276*100</f>
        <v>12.6984126984127</v>
      </c>
      <c r="Q273" s="29" t="n">
        <f aca="false">+I273/I$276*100</f>
        <v>11.0271903323263</v>
      </c>
      <c r="R273" s="29" t="n">
        <f aca="false">+J273/J$276*100</f>
        <v>13.9188069594035</v>
      </c>
      <c r="S273" s="29" t="n">
        <f aca="false">+K273/K$276*100</f>
        <v>11.9953863898501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6</v>
      </c>
      <c r="E274" s="26" t="n">
        <v>6</v>
      </c>
      <c r="F274" s="26" t="n">
        <v>14</v>
      </c>
      <c r="G274" s="26" t="n">
        <v>18</v>
      </c>
      <c r="H274" s="26" t="n">
        <v>27</v>
      </c>
      <c r="I274" s="26" t="n">
        <v>110</v>
      </c>
      <c r="J274" s="26" t="n">
        <v>225</v>
      </c>
      <c r="K274" s="27" t="n">
        <v>406</v>
      </c>
      <c r="L274" s="28" t="n">
        <f aca="false">+D274/D$276*100</f>
        <v>4.58015267175573</v>
      </c>
      <c r="M274" s="29" t="n">
        <f aca="false">+E274/E$276*100</f>
        <v>4.1958041958042</v>
      </c>
      <c r="N274" s="29" t="n">
        <f aca="false">+F274/F$276*100</f>
        <v>10.3703703703704</v>
      </c>
      <c r="O274" s="29" t="n">
        <f aca="false">+G274/G$276*100</f>
        <v>13.4328358208955</v>
      </c>
      <c r="P274" s="29" t="n">
        <f aca="false">+H274/H$276*100</f>
        <v>14.2857142857143</v>
      </c>
      <c r="Q274" s="29" t="n">
        <f aca="false">+I274/I$276*100</f>
        <v>16.6163141993958</v>
      </c>
      <c r="R274" s="29" t="n">
        <f aca="false">+J274/J$276*100</f>
        <v>18.6412593206297</v>
      </c>
      <c r="S274" s="29" t="n">
        <f aca="false">+K274/K$276*100</f>
        <v>15.6093810073049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1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1</v>
      </c>
      <c r="L275" s="28" t="n">
        <f aca="false">+D275/D$276*100</f>
        <v>0.763358778625954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.0384467512495194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31</v>
      </c>
      <c r="E276" s="56" t="n">
        <v>143</v>
      </c>
      <c r="F276" s="56" t="n">
        <v>135</v>
      </c>
      <c r="G276" s="56" t="n">
        <v>134</v>
      </c>
      <c r="H276" s="56" t="n">
        <v>189</v>
      </c>
      <c r="I276" s="56" t="n">
        <v>662</v>
      </c>
      <c r="J276" s="56" t="n">
        <v>1207</v>
      </c>
      <c r="K276" s="57" t="n">
        <v>2601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19</v>
      </c>
      <c r="E277" s="26" t="n">
        <v>169</v>
      </c>
      <c r="F277" s="26" t="n">
        <v>134</v>
      </c>
      <c r="G277" s="26" t="n">
        <v>177</v>
      </c>
      <c r="H277" s="26" t="n">
        <v>282</v>
      </c>
      <c r="I277" s="26" t="n">
        <v>781</v>
      </c>
      <c r="J277" s="26" t="n">
        <v>934</v>
      </c>
      <c r="K277" s="27" t="n">
        <v>2596</v>
      </c>
      <c r="L277" s="28" t="n">
        <f aca="false">+D277/D$281*100</f>
        <v>94.4444444444444</v>
      </c>
      <c r="M277" s="29" t="n">
        <f aca="false">+E277/E$281*100</f>
        <v>88.9473684210526</v>
      </c>
      <c r="N277" s="29" t="n">
        <f aca="false">+F277/F$281*100</f>
        <v>84.2767295597484</v>
      </c>
      <c r="O277" s="29" t="n">
        <f aca="false">+G277/G$281*100</f>
        <v>80.0904977375566</v>
      </c>
      <c r="P277" s="29" t="n">
        <f aca="false">+H277/H$281*100</f>
        <v>72.3076923076923</v>
      </c>
      <c r="Q277" s="29" t="n">
        <f aca="false">+I277/I$281*100</f>
        <v>70.3603603603604</v>
      </c>
      <c r="R277" s="29" t="n">
        <f aca="false">+J277/J$281*100</f>
        <v>67.0495333811917</v>
      </c>
      <c r="S277" s="29" t="n">
        <f aca="false">+K277/K$281*100</f>
        <v>72.3321259403734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3</v>
      </c>
      <c r="E278" s="26" t="n">
        <v>11</v>
      </c>
      <c r="F278" s="26" t="n">
        <v>12</v>
      </c>
      <c r="G278" s="26" t="n">
        <v>20</v>
      </c>
      <c r="H278" s="26" t="n">
        <v>49</v>
      </c>
      <c r="I278" s="26" t="n">
        <v>133</v>
      </c>
      <c r="J278" s="26" t="n">
        <v>180</v>
      </c>
      <c r="K278" s="27" t="n">
        <v>408</v>
      </c>
      <c r="L278" s="28" t="n">
        <f aca="false">+D278/D$281*100</f>
        <v>2.38095238095238</v>
      </c>
      <c r="M278" s="29" t="n">
        <f aca="false">+E278/E$281*100</f>
        <v>5.78947368421053</v>
      </c>
      <c r="N278" s="29" t="n">
        <f aca="false">+F278/F$281*100</f>
        <v>7.54716981132076</v>
      </c>
      <c r="O278" s="29" t="n">
        <f aca="false">+G278/G$281*100</f>
        <v>9.04977375565611</v>
      </c>
      <c r="P278" s="29" t="n">
        <f aca="false">+H278/H$281*100</f>
        <v>12.5641025641026</v>
      </c>
      <c r="Q278" s="29" t="n">
        <f aca="false">+I278/I$281*100</f>
        <v>11.981981981982</v>
      </c>
      <c r="R278" s="29" t="n">
        <f aca="false">+J278/J$281*100</f>
        <v>12.921751615219</v>
      </c>
      <c r="S278" s="29" t="n">
        <f aca="false">+K278/K$281*100</f>
        <v>11.3680691000279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3</v>
      </c>
      <c r="E279" s="26" t="n">
        <v>10</v>
      </c>
      <c r="F279" s="26" t="n">
        <v>13</v>
      </c>
      <c r="G279" s="26" t="n">
        <v>24</v>
      </c>
      <c r="H279" s="26" t="n">
        <v>59</v>
      </c>
      <c r="I279" s="26" t="n">
        <v>196</v>
      </c>
      <c r="J279" s="26" t="n">
        <v>279</v>
      </c>
      <c r="K279" s="27" t="n">
        <v>584</v>
      </c>
      <c r="L279" s="28" t="n">
        <f aca="false">+D279/D$281*100</f>
        <v>2.38095238095238</v>
      </c>
      <c r="M279" s="29" t="n">
        <f aca="false">+E279/E$281*100</f>
        <v>5.26315789473684</v>
      </c>
      <c r="N279" s="29" t="n">
        <f aca="false">+F279/F$281*100</f>
        <v>8.17610062893082</v>
      </c>
      <c r="O279" s="29" t="n">
        <f aca="false">+G279/G$281*100</f>
        <v>10.8597285067873</v>
      </c>
      <c r="P279" s="29" t="n">
        <f aca="false">+H279/H$281*100</f>
        <v>15.1282051282051</v>
      </c>
      <c r="Q279" s="29" t="n">
        <f aca="false">+I279/I$281*100</f>
        <v>17.6576576576577</v>
      </c>
      <c r="R279" s="29" t="n">
        <f aca="false">+J279/J$281*100</f>
        <v>20.0287150035894</v>
      </c>
      <c r="S279" s="29" t="n">
        <f aca="false">+K279/K$281*100</f>
        <v>16.2719420451379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1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.793650793650794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278629144608526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26</v>
      </c>
      <c r="E281" s="33" t="n">
        <v>190</v>
      </c>
      <c r="F281" s="33" t="n">
        <v>159</v>
      </c>
      <c r="G281" s="33" t="n">
        <v>221</v>
      </c>
      <c r="H281" s="33" t="n">
        <v>390</v>
      </c>
      <c r="I281" s="33" t="n">
        <v>1110</v>
      </c>
      <c r="J281" s="33" t="n">
        <v>1393</v>
      </c>
      <c r="K281" s="34" t="n">
        <v>358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1</v>
      </c>
      <c r="E282" s="26" t="n">
        <v>11</v>
      </c>
      <c r="F282" s="26" t="n">
        <v>12</v>
      </c>
      <c r="G282" s="26" t="n">
        <v>10</v>
      </c>
      <c r="H282" s="26" t="n">
        <v>17</v>
      </c>
      <c r="I282" s="26" t="n">
        <v>42</v>
      </c>
      <c r="J282" s="26" t="n">
        <v>35</v>
      </c>
      <c r="K282" s="27" t="n">
        <v>138</v>
      </c>
      <c r="L282" s="22" t="n">
        <f aca="false">+D282/D$286*100</f>
        <v>100</v>
      </c>
      <c r="M282" s="23" t="n">
        <f aca="false">+E282/E$286*100</f>
        <v>84.6153846153846</v>
      </c>
      <c r="N282" s="23" t="n">
        <f aca="false">+F282/F$286*100</f>
        <v>80</v>
      </c>
      <c r="O282" s="23" t="n">
        <f aca="false">+G282/G$286*100</f>
        <v>62.5</v>
      </c>
      <c r="P282" s="23" t="n">
        <f aca="false">+H282/H$286*100</f>
        <v>65.3846153846154</v>
      </c>
      <c r="Q282" s="23" t="n">
        <f aca="false">+I282/I$286*100</f>
        <v>71.1864406779661</v>
      </c>
      <c r="R282" s="23" t="n">
        <f aca="false">+J282/J$286*100</f>
        <v>50</v>
      </c>
      <c r="S282" s="23" t="n">
        <f aca="false">+K282/K$286*100</f>
        <v>65.7142857142857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1</v>
      </c>
      <c r="F283" s="26" t="n">
        <v>2</v>
      </c>
      <c r="G283" s="26" t="n">
        <v>2</v>
      </c>
      <c r="H283" s="26" t="n">
        <v>3</v>
      </c>
      <c r="I283" s="26" t="n">
        <v>9</v>
      </c>
      <c r="J283" s="26" t="n">
        <v>22</v>
      </c>
      <c r="K283" s="27" t="n">
        <v>39</v>
      </c>
      <c r="L283" s="28" t="n">
        <f aca="false">+D283/D$286*100</f>
        <v>0</v>
      </c>
      <c r="M283" s="29" t="n">
        <f aca="false">+E283/E$286*100</f>
        <v>7.69230769230769</v>
      </c>
      <c r="N283" s="29" t="n">
        <f aca="false">+F283/F$286*100</f>
        <v>13.3333333333333</v>
      </c>
      <c r="O283" s="29" t="n">
        <f aca="false">+G283/G$286*100</f>
        <v>12.5</v>
      </c>
      <c r="P283" s="29" t="n">
        <f aca="false">+H283/H$286*100</f>
        <v>11.5384615384615</v>
      </c>
      <c r="Q283" s="29" t="n">
        <f aca="false">+I283/I$286*100</f>
        <v>15.2542372881356</v>
      </c>
      <c r="R283" s="29" t="n">
        <f aca="false">+J283/J$286*100</f>
        <v>31.4285714285714</v>
      </c>
      <c r="S283" s="29" t="n">
        <f aca="false">+K283/K$286*100</f>
        <v>18.5714285714286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1</v>
      </c>
      <c r="F284" s="26" t="n">
        <v>1</v>
      </c>
      <c r="G284" s="26" t="n">
        <v>4</v>
      </c>
      <c r="H284" s="26" t="n">
        <v>6</v>
      </c>
      <c r="I284" s="26" t="n">
        <v>8</v>
      </c>
      <c r="J284" s="26" t="n">
        <v>13</v>
      </c>
      <c r="K284" s="27" t="n">
        <v>33</v>
      </c>
      <c r="L284" s="28" t="n">
        <f aca="false">+D284/D$286*100</f>
        <v>0</v>
      </c>
      <c r="M284" s="29" t="n">
        <f aca="false">+E284/E$286*100</f>
        <v>7.69230769230769</v>
      </c>
      <c r="N284" s="29" t="n">
        <f aca="false">+F284/F$286*100</f>
        <v>6.66666666666667</v>
      </c>
      <c r="O284" s="29" t="n">
        <f aca="false">+G284/G$286*100</f>
        <v>25</v>
      </c>
      <c r="P284" s="29" t="n">
        <f aca="false">+H284/H$286*100</f>
        <v>23.0769230769231</v>
      </c>
      <c r="Q284" s="29" t="n">
        <f aca="false">+I284/I$286*100</f>
        <v>13.5593220338983</v>
      </c>
      <c r="R284" s="29" t="n">
        <f aca="false">+J284/J$286*100</f>
        <v>18.5714285714286</v>
      </c>
      <c r="S284" s="29" t="n">
        <f aca="false">+K284/K$286*100</f>
        <v>15.7142857142857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1</v>
      </c>
      <c r="E286" s="26" t="n">
        <v>13</v>
      </c>
      <c r="F286" s="26" t="n">
        <v>15</v>
      </c>
      <c r="G286" s="26" t="n">
        <v>16</v>
      </c>
      <c r="H286" s="26" t="n">
        <v>26</v>
      </c>
      <c r="I286" s="26" t="n">
        <v>59</v>
      </c>
      <c r="J286" s="26" t="n">
        <v>70</v>
      </c>
      <c r="K286" s="27" t="n">
        <v>210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34</v>
      </c>
      <c r="E287" s="20" t="n">
        <v>19</v>
      </c>
      <c r="F287" s="20" t="n">
        <v>26</v>
      </c>
      <c r="G287" s="20" t="n">
        <v>25</v>
      </c>
      <c r="H287" s="20" t="n">
        <v>60</v>
      </c>
      <c r="I287" s="20" t="n">
        <v>138</v>
      </c>
      <c r="J287" s="20" t="n">
        <v>142</v>
      </c>
      <c r="K287" s="21" t="n">
        <v>444</v>
      </c>
      <c r="L287" s="28" t="n">
        <f aca="false">+D287/D$291*100</f>
        <v>94.4444444444444</v>
      </c>
      <c r="M287" s="29" t="n">
        <f aca="false">+E287/E$291*100</f>
        <v>76</v>
      </c>
      <c r="N287" s="29" t="n">
        <f aca="false">+F287/F$291*100</f>
        <v>83.8709677419355</v>
      </c>
      <c r="O287" s="29" t="n">
        <f aca="false">+G287/G$291*100</f>
        <v>67.5675675675676</v>
      </c>
      <c r="P287" s="29" t="n">
        <f aca="false">+H287/H$291*100</f>
        <v>64.5161290322581</v>
      </c>
      <c r="Q287" s="29" t="n">
        <f aca="false">+I287/I$291*100</f>
        <v>70.4081632653061</v>
      </c>
      <c r="R287" s="29" t="n">
        <f aca="false">+J287/J$291*100</f>
        <v>61.7391304347826</v>
      </c>
      <c r="S287" s="29" t="n">
        <f aca="false">+K287/K$291*100</f>
        <v>68.5185185185185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2</v>
      </c>
      <c r="F288" s="26" t="n">
        <v>4</v>
      </c>
      <c r="G288" s="26" t="n">
        <v>3</v>
      </c>
      <c r="H288" s="26" t="n">
        <v>21</v>
      </c>
      <c r="I288" s="26" t="n">
        <v>25</v>
      </c>
      <c r="J288" s="26" t="n">
        <v>46</v>
      </c>
      <c r="K288" s="27" t="n">
        <v>102</v>
      </c>
      <c r="L288" s="28" t="n">
        <f aca="false">+D288/D$291*100</f>
        <v>2.77777777777778</v>
      </c>
      <c r="M288" s="29" t="n">
        <f aca="false">+E288/E$291*100</f>
        <v>8</v>
      </c>
      <c r="N288" s="29" t="n">
        <f aca="false">+F288/F$291*100</f>
        <v>12.9032258064516</v>
      </c>
      <c r="O288" s="29" t="n">
        <f aca="false">+G288/G$291*100</f>
        <v>8.10810810810811</v>
      </c>
      <c r="P288" s="29" t="n">
        <f aca="false">+H288/H$291*100</f>
        <v>22.5806451612903</v>
      </c>
      <c r="Q288" s="29" t="n">
        <f aca="false">+I288/I$291*100</f>
        <v>12.7551020408163</v>
      </c>
      <c r="R288" s="29" t="n">
        <f aca="false">+J288/J$291*100</f>
        <v>20</v>
      </c>
      <c r="S288" s="29" t="n">
        <f aca="false">+K288/K$291*100</f>
        <v>15.7407407407407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1</v>
      </c>
      <c r="E289" s="26" t="n">
        <v>4</v>
      </c>
      <c r="F289" s="26" t="n">
        <v>1</v>
      </c>
      <c r="G289" s="26" t="n">
        <v>9</v>
      </c>
      <c r="H289" s="26" t="n">
        <v>12</v>
      </c>
      <c r="I289" s="26" t="n">
        <v>33</v>
      </c>
      <c r="J289" s="26" t="n">
        <v>41</v>
      </c>
      <c r="K289" s="27" t="n">
        <v>101</v>
      </c>
      <c r="L289" s="28" t="n">
        <f aca="false">+D289/D$291*100</f>
        <v>2.77777777777778</v>
      </c>
      <c r="M289" s="29" t="n">
        <f aca="false">+E289/E$291*100</f>
        <v>16</v>
      </c>
      <c r="N289" s="29" t="n">
        <f aca="false">+F289/F$291*100</f>
        <v>3.2258064516129</v>
      </c>
      <c r="O289" s="29" t="n">
        <f aca="false">+G289/G$291*100</f>
        <v>24.3243243243243</v>
      </c>
      <c r="P289" s="29" t="n">
        <f aca="false">+H289/H$291*100</f>
        <v>12.9032258064516</v>
      </c>
      <c r="Q289" s="29" t="n">
        <f aca="false">+I289/I$291*100</f>
        <v>16.8367346938776</v>
      </c>
      <c r="R289" s="29" t="n">
        <f aca="false">+J289/J$291*100</f>
        <v>17.8260869565217</v>
      </c>
      <c r="S289" s="29" t="n">
        <f aca="false">+K289/K$291*100</f>
        <v>15.5864197530864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434782608695652</v>
      </c>
      <c r="S290" s="29" t="n">
        <f aca="false">+K290/K$291*100</f>
        <v>0.154320987654321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36</v>
      </c>
      <c r="E291" s="33" t="n">
        <v>25</v>
      </c>
      <c r="F291" s="33" t="n">
        <v>31</v>
      </c>
      <c r="G291" s="33" t="n">
        <v>37</v>
      </c>
      <c r="H291" s="33" t="n">
        <v>93</v>
      </c>
      <c r="I291" s="33" t="n">
        <v>196</v>
      </c>
      <c r="J291" s="33" t="n">
        <v>230</v>
      </c>
      <c r="K291" s="34" t="n">
        <v>64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45</v>
      </c>
      <c r="E292" s="26" t="n">
        <v>43</v>
      </c>
      <c r="F292" s="26" t="n">
        <v>28</v>
      </c>
      <c r="G292" s="26" t="n">
        <v>34</v>
      </c>
      <c r="H292" s="26" t="n">
        <v>82</v>
      </c>
      <c r="I292" s="26" t="n">
        <v>144</v>
      </c>
      <c r="J292" s="26" t="n">
        <v>191</v>
      </c>
      <c r="K292" s="27" t="n">
        <v>567</v>
      </c>
      <c r="L292" s="22" t="n">
        <f aca="false">+D292/D$296*100</f>
        <v>91.8367346938776</v>
      </c>
      <c r="M292" s="23" t="n">
        <f aca="false">+E292/E$296*100</f>
        <v>87.7551020408163</v>
      </c>
      <c r="N292" s="23" t="n">
        <f aca="false">+F292/F$296*100</f>
        <v>90.3225806451613</v>
      </c>
      <c r="O292" s="23" t="n">
        <f aca="false">+G292/G$296*100</f>
        <v>61.8181818181818</v>
      </c>
      <c r="P292" s="23" t="n">
        <f aca="false">+H292/H$296*100</f>
        <v>68.3333333333333</v>
      </c>
      <c r="Q292" s="23" t="n">
        <f aca="false">+I292/I$296*100</f>
        <v>57.1428571428571</v>
      </c>
      <c r="R292" s="23" t="n">
        <f aca="false">+J292/J$296*100</f>
        <v>57.8787878787879</v>
      </c>
      <c r="S292" s="23" t="n">
        <f aca="false">+K292/K$296*100</f>
        <v>63.9954853273138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3</v>
      </c>
      <c r="E293" s="26" t="n">
        <v>4</v>
      </c>
      <c r="F293" s="26" t="n">
        <v>1</v>
      </c>
      <c r="G293" s="26" t="n">
        <v>11</v>
      </c>
      <c r="H293" s="26" t="n">
        <v>21</v>
      </c>
      <c r="I293" s="26" t="n">
        <v>52</v>
      </c>
      <c r="J293" s="26" t="n">
        <v>78</v>
      </c>
      <c r="K293" s="27" t="n">
        <v>170</v>
      </c>
      <c r="L293" s="28" t="n">
        <f aca="false">+D293/D$296*100</f>
        <v>6.12244897959184</v>
      </c>
      <c r="M293" s="29" t="n">
        <f aca="false">+E293/E$296*100</f>
        <v>8.16326530612245</v>
      </c>
      <c r="N293" s="29" t="n">
        <f aca="false">+F293/F$296*100</f>
        <v>3.2258064516129</v>
      </c>
      <c r="O293" s="29" t="n">
        <f aca="false">+G293/G$296*100</f>
        <v>20</v>
      </c>
      <c r="P293" s="29" t="n">
        <f aca="false">+H293/H$296*100</f>
        <v>17.5</v>
      </c>
      <c r="Q293" s="29" t="n">
        <f aca="false">+I293/I$296*100</f>
        <v>20.6349206349206</v>
      </c>
      <c r="R293" s="29" t="n">
        <f aca="false">+J293/J$296*100</f>
        <v>23.6363636363636</v>
      </c>
      <c r="S293" s="29" t="n">
        <f aca="false">+K293/K$296*100</f>
        <v>19.1873589164786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2</v>
      </c>
      <c r="F294" s="26" t="n">
        <v>2</v>
      </c>
      <c r="G294" s="26" t="n">
        <v>10</v>
      </c>
      <c r="H294" s="26" t="n">
        <v>17</v>
      </c>
      <c r="I294" s="26" t="n">
        <v>56</v>
      </c>
      <c r="J294" s="26" t="n">
        <v>61</v>
      </c>
      <c r="K294" s="27" t="n">
        <v>149</v>
      </c>
      <c r="L294" s="28" t="n">
        <f aca="false">+D294/D$296*100</f>
        <v>2.04081632653061</v>
      </c>
      <c r="M294" s="29" t="n">
        <f aca="false">+E294/E$296*100</f>
        <v>4.08163265306123</v>
      </c>
      <c r="N294" s="29" t="n">
        <f aca="false">+F294/F$296*100</f>
        <v>6.45161290322581</v>
      </c>
      <c r="O294" s="29" t="n">
        <f aca="false">+G294/G$296*100</f>
        <v>18.1818181818182</v>
      </c>
      <c r="P294" s="29" t="n">
        <f aca="false">+H294/H$296*100</f>
        <v>14.1666666666667</v>
      </c>
      <c r="Q294" s="29" t="n">
        <f aca="false">+I294/I$296*100</f>
        <v>22.2222222222222</v>
      </c>
      <c r="R294" s="29" t="n">
        <f aca="false">+J294/J$296*100</f>
        <v>18.4848484848485</v>
      </c>
      <c r="S294" s="29" t="n">
        <f aca="false">+K294/K$296*100</f>
        <v>16.8171557562077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49</v>
      </c>
      <c r="E296" s="26" t="n">
        <v>49</v>
      </c>
      <c r="F296" s="26" t="n">
        <v>31</v>
      </c>
      <c r="G296" s="26" t="n">
        <v>55</v>
      </c>
      <c r="H296" s="26" t="n">
        <v>120</v>
      </c>
      <c r="I296" s="26" t="n">
        <v>252</v>
      </c>
      <c r="J296" s="26" t="n">
        <v>330</v>
      </c>
      <c r="K296" s="27" t="n">
        <v>88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08</v>
      </c>
      <c r="E297" s="51" t="n">
        <v>103</v>
      </c>
      <c r="F297" s="51" t="n">
        <v>101</v>
      </c>
      <c r="G297" s="51" t="n">
        <v>139</v>
      </c>
      <c r="H297" s="51" t="n">
        <v>197</v>
      </c>
      <c r="I297" s="51" t="n">
        <v>447</v>
      </c>
      <c r="J297" s="51" t="n">
        <v>557</v>
      </c>
      <c r="K297" s="52" t="n">
        <v>1652</v>
      </c>
      <c r="L297" s="53" t="n">
        <f aca="false">+D297/D$301*100</f>
        <v>98.1818181818182</v>
      </c>
      <c r="M297" s="54" t="n">
        <f aca="false">+E297/E$301*100</f>
        <v>87.2881355932204</v>
      </c>
      <c r="N297" s="54" t="n">
        <f aca="false">+F297/F$301*100</f>
        <v>80.1587301587302</v>
      </c>
      <c r="O297" s="54" t="n">
        <f aca="false">+G297/G$301*100</f>
        <v>78.0898876404494</v>
      </c>
      <c r="P297" s="54" t="n">
        <f aca="false">+H297/H$301*100</f>
        <v>68.4027777777778</v>
      </c>
      <c r="Q297" s="54" t="n">
        <f aca="false">+I297/I$301*100</f>
        <v>66.6169895678092</v>
      </c>
      <c r="R297" s="54" t="n">
        <f aca="false">+J297/J$301*100</f>
        <v>67.0276774969916</v>
      </c>
      <c r="S297" s="54" t="n">
        <f aca="false">+K297/K$301*100</f>
        <v>71.14556416882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1</v>
      </c>
      <c r="E298" s="26" t="n">
        <v>6</v>
      </c>
      <c r="F298" s="26" t="n">
        <v>11</v>
      </c>
      <c r="G298" s="26" t="n">
        <v>20</v>
      </c>
      <c r="H298" s="26" t="n">
        <v>46</v>
      </c>
      <c r="I298" s="26" t="n">
        <v>103</v>
      </c>
      <c r="J298" s="26" t="n">
        <v>124</v>
      </c>
      <c r="K298" s="27" t="n">
        <v>311</v>
      </c>
      <c r="L298" s="28" t="n">
        <f aca="false">+D298/D$301*100</f>
        <v>0.909090909090909</v>
      </c>
      <c r="M298" s="29" t="n">
        <f aca="false">+E298/E$301*100</f>
        <v>5.08474576271187</v>
      </c>
      <c r="N298" s="29" t="n">
        <f aca="false">+F298/F$301*100</f>
        <v>8.73015873015873</v>
      </c>
      <c r="O298" s="29" t="n">
        <f aca="false">+G298/G$301*100</f>
        <v>11.2359550561798</v>
      </c>
      <c r="P298" s="29" t="n">
        <f aca="false">+H298/H$301*100</f>
        <v>15.9722222222222</v>
      </c>
      <c r="Q298" s="29" t="n">
        <f aca="false">+I298/I$301*100</f>
        <v>15.3502235469449</v>
      </c>
      <c r="R298" s="29" t="n">
        <f aca="false">+J298/J$301*100</f>
        <v>14.9217809867629</v>
      </c>
      <c r="S298" s="29" t="n">
        <f aca="false">+K298/K$301*100</f>
        <v>13.3936261843239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1</v>
      </c>
      <c r="E299" s="26" t="n">
        <v>9</v>
      </c>
      <c r="F299" s="26" t="n">
        <v>14</v>
      </c>
      <c r="G299" s="26" t="n">
        <v>19</v>
      </c>
      <c r="H299" s="26" t="n">
        <v>45</v>
      </c>
      <c r="I299" s="26" t="n">
        <v>121</v>
      </c>
      <c r="J299" s="26" t="n">
        <v>149</v>
      </c>
      <c r="K299" s="27" t="n">
        <v>358</v>
      </c>
      <c r="L299" s="28" t="n">
        <f aca="false">+D299/D$301*100</f>
        <v>0.909090909090909</v>
      </c>
      <c r="M299" s="29" t="n">
        <f aca="false">+E299/E$301*100</f>
        <v>7.6271186440678</v>
      </c>
      <c r="N299" s="29" t="n">
        <f aca="false">+F299/F$301*100</f>
        <v>11.1111111111111</v>
      </c>
      <c r="O299" s="29" t="n">
        <f aca="false">+G299/G$301*100</f>
        <v>10.6741573033708</v>
      </c>
      <c r="P299" s="29" t="n">
        <f aca="false">+H299/H$301*100</f>
        <v>15.625</v>
      </c>
      <c r="Q299" s="29" t="n">
        <f aca="false">+I299/I$301*100</f>
        <v>18.0327868852459</v>
      </c>
      <c r="R299" s="29" t="n">
        <f aca="false">+J299/J$301*100</f>
        <v>17.9302045728039</v>
      </c>
      <c r="S299" s="29" t="n">
        <f aca="false">+K299/K$301*100</f>
        <v>15.4177433247201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1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.120336943441637</v>
      </c>
      <c r="S300" s="29" t="n">
        <f aca="false">+K300/K$301*100</f>
        <v>0.0430663221360896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10</v>
      </c>
      <c r="E301" s="33" t="n">
        <v>118</v>
      </c>
      <c r="F301" s="33" t="n">
        <v>126</v>
      </c>
      <c r="G301" s="33" t="n">
        <v>178</v>
      </c>
      <c r="H301" s="33" t="n">
        <v>288</v>
      </c>
      <c r="I301" s="33" t="n">
        <v>671</v>
      </c>
      <c r="J301" s="33" t="n">
        <v>831</v>
      </c>
      <c r="K301" s="34" t="n">
        <v>232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36</v>
      </c>
      <c r="E302" s="26" t="n">
        <v>155</v>
      </c>
      <c r="F302" s="26" t="n">
        <v>171</v>
      </c>
      <c r="G302" s="26" t="n">
        <v>180</v>
      </c>
      <c r="H302" s="26" t="n">
        <v>272</v>
      </c>
      <c r="I302" s="26" t="n">
        <v>581</v>
      </c>
      <c r="J302" s="26" t="n">
        <v>667</v>
      </c>
      <c r="K302" s="27" t="n">
        <v>2162</v>
      </c>
      <c r="L302" s="22" t="n">
        <f aca="false">+D302/D$306*100</f>
        <v>95.7746478873239</v>
      </c>
      <c r="M302" s="23" t="n">
        <f aca="false">+E302/E$306*100</f>
        <v>87.5706214689266</v>
      </c>
      <c r="N302" s="23" t="n">
        <f aca="false">+F302/F$306*100</f>
        <v>84.6534653465347</v>
      </c>
      <c r="O302" s="23" t="n">
        <f aca="false">+G302/G$306*100</f>
        <v>83.3333333333333</v>
      </c>
      <c r="P302" s="23" t="n">
        <f aca="false">+H302/H$306*100</f>
        <v>73.5135135135135</v>
      </c>
      <c r="Q302" s="23" t="n">
        <f aca="false">+I302/I$306*100</f>
        <v>69.1666666666667</v>
      </c>
      <c r="R302" s="23" t="n">
        <f aca="false">+J302/J$306*100</f>
        <v>65.4563297350343</v>
      </c>
      <c r="S302" s="23" t="n">
        <f aca="false">+K302/K$306*100</f>
        <v>72.8927848954821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2</v>
      </c>
      <c r="E303" s="26" t="n">
        <v>10</v>
      </c>
      <c r="F303" s="26" t="n">
        <v>9</v>
      </c>
      <c r="G303" s="26" t="n">
        <v>12</v>
      </c>
      <c r="H303" s="26" t="n">
        <v>37</v>
      </c>
      <c r="I303" s="26" t="n">
        <v>121</v>
      </c>
      <c r="J303" s="26" t="n">
        <v>127</v>
      </c>
      <c r="K303" s="27" t="n">
        <v>318</v>
      </c>
      <c r="L303" s="28" t="n">
        <f aca="false">+D303/D$306*100</f>
        <v>1.40845070422535</v>
      </c>
      <c r="M303" s="29" t="n">
        <f aca="false">+E303/E$306*100</f>
        <v>5.64971751412429</v>
      </c>
      <c r="N303" s="29" t="n">
        <f aca="false">+F303/F$306*100</f>
        <v>4.45544554455446</v>
      </c>
      <c r="O303" s="29" t="n">
        <f aca="false">+G303/G$306*100</f>
        <v>5.55555555555556</v>
      </c>
      <c r="P303" s="29" t="n">
        <f aca="false">+H303/H$306*100</f>
        <v>10</v>
      </c>
      <c r="Q303" s="29" t="n">
        <f aca="false">+I303/I$306*100</f>
        <v>14.4047619047619</v>
      </c>
      <c r="R303" s="29" t="n">
        <f aca="false">+J303/J$306*100</f>
        <v>12.4631992149166</v>
      </c>
      <c r="S303" s="29" t="n">
        <f aca="false">+K303/K$306*100</f>
        <v>10.7215104517869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4</v>
      </c>
      <c r="E304" s="26" t="n">
        <v>12</v>
      </c>
      <c r="F304" s="26" t="n">
        <v>22</v>
      </c>
      <c r="G304" s="26" t="n">
        <v>24</v>
      </c>
      <c r="H304" s="26" t="n">
        <v>61</v>
      </c>
      <c r="I304" s="26" t="n">
        <v>138</v>
      </c>
      <c r="J304" s="26" t="n">
        <v>225</v>
      </c>
      <c r="K304" s="27" t="n">
        <v>486</v>
      </c>
      <c r="L304" s="28" t="n">
        <f aca="false">+D304/D$306*100</f>
        <v>2.8169014084507</v>
      </c>
      <c r="M304" s="29" t="n">
        <f aca="false">+E304/E$306*100</f>
        <v>6.77966101694915</v>
      </c>
      <c r="N304" s="29" t="n">
        <f aca="false">+F304/F$306*100</f>
        <v>10.8910891089109</v>
      </c>
      <c r="O304" s="29" t="n">
        <f aca="false">+G304/G$306*100</f>
        <v>11.1111111111111</v>
      </c>
      <c r="P304" s="29" t="n">
        <f aca="false">+H304/H$306*100</f>
        <v>16.4864864864865</v>
      </c>
      <c r="Q304" s="29" t="n">
        <f aca="false">+I304/I$306*100</f>
        <v>16.4285714285714</v>
      </c>
      <c r="R304" s="29" t="n">
        <f aca="false">+J304/J$306*100</f>
        <v>22.0804710500491</v>
      </c>
      <c r="S304" s="29" t="n">
        <f aca="false">+K304/K$306*100</f>
        <v>16.385704652731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42</v>
      </c>
      <c r="E306" s="26" t="n">
        <v>177</v>
      </c>
      <c r="F306" s="26" t="n">
        <v>202</v>
      </c>
      <c r="G306" s="26" t="n">
        <v>216</v>
      </c>
      <c r="H306" s="26" t="n">
        <v>370</v>
      </c>
      <c r="I306" s="26" t="n">
        <v>840</v>
      </c>
      <c r="J306" s="26" t="n">
        <v>1019</v>
      </c>
      <c r="K306" s="27" t="n">
        <v>2966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74</v>
      </c>
      <c r="E307" s="20" t="n">
        <v>72</v>
      </c>
      <c r="F307" s="20" t="n">
        <v>89</v>
      </c>
      <c r="G307" s="20" t="n">
        <v>91</v>
      </c>
      <c r="H307" s="20" t="n">
        <v>129</v>
      </c>
      <c r="I307" s="20" t="n">
        <v>320</v>
      </c>
      <c r="J307" s="20" t="n">
        <v>367</v>
      </c>
      <c r="K307" s="21" t="n">
        <v>1142</v>
      </c>
      <c r="L307" s="28" t="n">
        <f aca="false">+D307/D$311*100</f>
        <v>94.8717948717949</v>
      </c>
      <c r="M307" s="29" t="n">
        <f aca="false">+E307/E$311*100</f>
        <v>91.1392405063291</v>
      </c>
      <c r="N307" s="29" t="n">
        <f aca="false">+F307/F$311*100</f>
        <v>89</v>
      </c>
      <c r="O307" s="29" t="n">
        <f aca="false">+G307/G$311*100</f>
        <v>84.2592592592593</v>
      </c>
      <c r="P307" s="29" t="n">
        <f aca="false">+H307/H$311*100</f>
        <v>75.8823529411765</v>
      </c>
      <c r="Q307" s="29" t="n">
        <f aca="false">+I307/I$311*100</f>
        <v>75.8293838862559</v>
      </c>
      <c r="R307" s="29" t="n">
        <f aca="false">+J307/J$311*100</f>
        <v>72.6732673267327</v>
      </c>
      <c r="S307" s="29" t="n">
        <f aca="false">+K307/K$311*100</f>
        <v>78.1121751025992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2</v>
      </c>
      <c r="E308" s="26" t="n">
        <v>1</v>
      </c>
      <c r="F308" s="26" t="n">
        <v>4</v>
      </c>
      <c r="G308" s="26" t="n">
        <v>4</v>
      </c>
      <c r="H308" s="26" t="n">
        <v>11</v>
      </c>
      <c r="I308" s="26" t="n">
        <v>35</v>
      </c>
      <c r="J308" s="26" t="n">
        <v>59</v>
      </c>
      <c r="K308" s="27" t="n">
        <v>116</v>
      </c>
      <c r="L308" s="28" t="n">
        <f aca="false">+D308/D$311*100</f>
        <v>2.56410256410256</v>
      </c>
      <c r="M308" s="29" t="n">
        <f aca="false">+E308/E$311*100</f>
        <v>1.26582278481013</v>
      </c>
      <c r="N308" s="29" t="n">
        <f aca="false">+F308/F$311*100</f>
        <v>4</v>
      </c>
      <c r="O308" s="29" t="n">
        <f aca="false">+G308/G$311*100</f>
        <v>3.7037037037037</v>
      </c>
      <c r="P308" s="29" t="n">
        <f aca="false">+H308/H$311*100</f>
        <v>6.47058823529412</v>
      </c>
      <c r="Q308" s="29" t="n">
        <f aca="false">+I308/I$311*100</f>
        <v>8.29383886255924</v>
      </c>
      <c r="R308" s="29" t="n">
        <f aca="false">+J308/J$311*100</f>
        <v>11.6831683168317</v>
      </c>
      <c r="S308" s="29" t="n">
        <f aca="false">+K308/K$311*100</f>
        <v>7.9343365253078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2</v>
      </c>
      <c r="E309" s="26" t="n">
        <v>6</v>
      </c>
      <c r="F309" s="26" t="n">
        <v>7</v>
      </c>
      <c r="G309" s="26" t="n">
        <v>13</v>
      </c>
      <c r="H309" s="26" t="n">
        <v>30</v>
      </c>
      <c r="I309" s="26" t="n">
        <v>67</v>
      </c>
      <c r="J309" s="26" t="n">
        <v>79</v>
      </c>
      <c r="K309" s="27" t="n">
        <v>204</v>
      </c>
      <c r="L309" s="28" t="n">
        <f aca="false">+D309/D$311*100</f>
        <v>2.56410256410256</v>
      </c>
      <c r="M309" s="29" t="n">
        <f aca="false">+E309/E$311*100</f>
        <v>7.59493670886076</v>
      </c>
      <c r="N309" s="29" t="n">
        <f aca="false">+F309/F$311*100</f>
        <v>7</v>
      </c>
      <c r="O309" s="29" t="n">
        <f aca="false">+G309/G$311*100</f>
        <v>12.037037037037</v>
      </c>
      <c r="P309" s="29" t="n">
        <f aca="false">+H309/H$311*100</f>
        <v>17.6470588235294</v>
      </c>
      <c r="Q309" s="29" t="n">
        <f aca="false">+I309/I$311*100</f>
        <v>15.8767772511848</v>
      </c>
      <c r="R309" s="29" t="n">
        <f aca="false">+J309/J$311*100</f>
        <v>15.6435643564356</v>
      </c>
      <c r="S309" s="29" t="n">
        <f aca="false">+K309/K$311*100</f>
        <v>13.953488372093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78</v>
      </c>
      <c r="E311" s="56" t="n">
        <v>79</v>
      </c>
      <c r="F311" s="56" t="n">
        <v>100</v>
      </c>
      <c r="G311" s="56" t="n">
        <v>108</v>
      </c>
      <c r="H311" s="56" t="n">
        <v>170</v>
      </c>
      <c r="I311" s="56" t="n">
        <v>422</v>
      </c>
      <c r="J311" s="56" t="n">
        <v>505</v>
      </c>
      <c r="K311" s="57" t="n">
        <v>1462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75</v>
      </c>
      <c r="E312" s="26" t="n">
        <v>93</v>
      </c>
      <c r="F312" s="26" t="n">
        <v>74</v>
      </c>
      <c r="G312" s="26" t="n">
        <v>69</v>
      </c>
      <c r="H312" s="26" t="n">
        <v>148</v>
      </c>
      <c r="I312" s="26" t="n">
        <v>388</v>
      </c>
      <c r="J312" s="26" t="n">
        <v>449</v>
      </c>
      <c r="K312" s="27" t="n">
        <v>1296</v>
      </c>
      <c r="L312" s="28" t="n">
        <f aca="false">+D312/D$316*100</f>
        <v>92.5925925925926</v>
      </c>
      <c r="M312" s="29" t="n">
        <f aca="false">+E312/E$316*100</f>
        <v>86.9158878504673</v>
      </c>
      <c r="N312" s="29" t="n">
        <f aca="false">+F312/F$316*100</f>
        <v>78.7234042553192</v>
      </c>
      <c r="O312" s="29" t="n">
        <f aca="false">+G312/G$316*100</f>
        <v>71.875</v>
      </c>
      <c r="P312" s="29" t="n">
        <f aca="false">+H312/H$316*100</f>
        <v>68.5185185185185</v>
      </c>
      <c r="Q312" s="29" t="n">
        <f aca="false">+I312/I$316*100</f>
        <v>62.1794871794872</v>
      </c>
      <c r="R312" s="29" t="n">
        <f aca="false">+J312/J$316*100</f>
        <v>59.0789473684211</v>
      </c>
      <c r="S312" s="29" t="n">
        <f aca="false">+K312/K$316*100</f>
        <v>65.520728008089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4</v>
      </c>
      <c r="E313" s="26" t="n">
        <v>7</v>
      </c>
      <c r="F313" s="26" t="n">
        <v>12</v>
      </c>
      <c r="G313" s="26" t="n">
        <v>12</v>
      </c>
      <c r="H313" s="26" t="n">
        <v>29</v>
      </c>
      <c r="I313" s="26" t="n">
        <v>105</v>
      </c>
      <c r="J313" s="26" t="n">
        <v>149</v>
      </c>
      <c r="K313" s="27" t="n">
        <v>318</v>
      </c>
      <c r="L313" s="28" t="n">
        <f aca="false">+D313/D$316*100</f>
        <v>4.93827160493827</v>
      </c>
      <c r="M313" s="29" t="n">
        <f aca="false">+E313/E$316*100</f>
        <v>6.54205607476635</v>
      </c>
      <c r="N313" s="29" t="n">
        <f aca="false">+F313/F$316*100</f>
        <v>12.7659574468085</v>
      </c>
      <c r="O313" s="29" t="n">
        <f aca="false">+G313/G$316*100</f>
        <v>12.5</v>
      </c>
      <c r="P313" s="29" t="n">
        <f aca="false">+H313/H$316*100</f>
        <v>13.4259259259259</v>
      </c>
      <c r="Q313" s="29" t="n">
        <f aca="false">+I313/I$316*100</f>
        <v>16.8269230769231</v>
      </c>
      <c r="R313" s="29" t="n">
        <f aca="false">+J313/J$316*100</f>
        <v>19.6052631578947</v>
      </c>
      <c r="S313" s="29" t="n">
        <f aca="false">+K313/K$316*100</f>
        <v>16.0768452982811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2</v>
      </c>
      <c r="E314" s="26" t="n">
        <v>6</v>
      </c>
      <c r="F314" s="26" t="n">
        <v>6</v>
      </c>
      <c r="G314" s="26" t="n">
        <v>15</v>
      </c>
      <c r="H314" s="26" t="n">
        <v>38</v>
      </c>
      <c r="I314" s="26" t="n">
        <v>122</v>
      </c>
      <c r="J314" s="26" t="n">
        <v>157</v>
      </c>
      <c r="K314" s="27" t="n">
        <v>346</v>
      </c>
      <c r="L314" s="28" t="n">
        <f aca="false">+D314/D$316*100</f>
        <v>2.46913580246914</v>
      </c>
      <c r="M314" s="29" t="n">
        <f aca="false">+E314/E$316*100</f>
        <v>5.60747663551402</v>
      </c>
      <c r="N314" s="29" t="n">
        <f aca="false">+F314/F$316*100</f>
        <v>6.38297872340426</v>
      </c>
      <c r="O314" s="29" t="n">
        <f aca="false">+G314/G$316*100</f>
        <v>15.625</v>
      </c>
      <c r="P314" s="29" t="n">
        <f aca="false">+H314/H$316*100</f>
        <v>17.5925925925926</v>
      </c>
      <c r="Q314" s="29" t="n">
        <f aca="false">+I314/I$316*100</f>
        <v>19.5512820512821</v>
      </c>
      <c r="R314" s="29" t="n">
        <f aca="false">+J314/J$316*100</f>
        <v>20.6578947368421</v>
      </c>
      <c r="S314" s="29" t="n">
        <f aca="false">+K314/K$316*100</f>
        <v>17.4924165824065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1</v>
      </c>
      <c r="F315" s="26" t="n">
        <v>2</v>
      </c>
      <c r="G315" s="26" t="n">
        <v>0</v>
      </c>
      <c r="H315" s="26" t="n">
        <v>1</v>
      </c>
      <c r="I315" s="26" t="n">
        <v>9</v>
      </c>
      <c r="J315" s="26" t="n">
        <v>5</v>
      </c>
      <c r="K315" s="27" t="n">
        <v>18</v>
      </c>
      <c r="L315" s="28" t="n">
        <f aca="false">+D315/D$316*100</f>
        <v>0</v>
      </c>
      <c r="M315" s="29" t="n">
        <f aca="false">+E315/E$316*100</f>
        <v>0.934579439252336</v>
      </c>
      <c r="N315" s="29" t="n">
        <f aca="false">+F315/F$316*100</f>
        <v>2.12765957446809</v>
      </c>
      <c r="O315" s="29" t="n">
        <f aca="false">+G315/G$316*100</f>
        <v>0</v>
      </c>
      <c r="P315" s="29" t="n">
        <f aca="false">+H315/H$316*100</f>
        <v>0.462962962962963</v>
      </c>
      <c r="Q315" s="29" t="n">
        <f aca="false">+I315/I$316*100</f>
        <v>1.44230769230769</v>
      </c>
      <c r="R315" s="29" t="n">
        <f aca="false">+J315/J$316*100</f>
        <v>0.657894736842105</v>
      </c>
      <c r="S315" s="29" t="n">
        <f aca="false">+K315/K$316*100</f>
        <v>0.910010111223458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81</v>
      </c>
      <c r="E316" s="26" t="n">
        <v>107</v>
      </c>
      <c r="F316" s="26" t="n">
        <v>94</v>
      </c>
      <c r="G316" s="26" t="n">
        <v>96</v>
      </c>
      <c r="H316" s="26" t="n">
        <v>216</v>
      </c>
      <c r="I316" s="26" t="n">
        <v>624</v>
      </c>
      <c r="J316" s="26" t="n">
        <v>760</v>
      </c>
      <c r="K316" s="27" t="n">
        <v>1978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04</v>
      </c>
      <c r="E317" s="20" t="n">
        <v>124</v>
      </c>
      <c r="F317" s="20" t="n">
        <v>140</v>
      </c>
      <c r="G317" s="20" t="n">
        <v>141</v>
      </c>
      <c r="H317" s="20" t="n">
        <v>214</v>
      </c>
      <c r="I317" s="20" t="n">
        <v>510</v>
      </c>
      <c r="J317" s="20" t="n">
        <v>576</v>
      </c>
      <c r="K317" s="21" t="n">
        <v>1809</v>
      </c>
      <c r="L317" s="28" t="n">
        <f aca="false">+D317/D$321*100</f>
        <v>90.4347826086957</v>
      </c>
      <c r="M317" s="29" t="n">
        <f aca="false">+E317/E$321*100</f>
        <v>88.5714285714286</v>
      </c>
      <c r="N317" s="29" t="n">
        <f aca="false">+F317/F$321*100</f>
        <v>86.4197530864198</v>
      </c>
      <c r="O317" s="29" t="n">
        <f aca="false">+G317/G$321*100</f>
        <v>73.0569948186529</v>
      </c>
      <c r="P317" s="29" t="n">
        <f aca="false">+H317/H$321*100</f>
        <v>69.0322580645161</v>
      </c>
      <c r="Q317" s="29" t="n">
        <f aca="false">+I317/I$321*100</f>
        <v>66.147859922179</v>
      </c>
      <c r="R317" s="29" t="n">
        <f aca="false">+J317/J$321*100</f>
        <v>61.1464968152866</v>
      </c>
      <c r="S317" s="29" t="n">
        <f aca="false">+K317/K$321*100</f>
        <v>68.7048993543486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3</v>
      </c>
      <c r="E318" s="26" t="n">
        <v>8</v>
      </c>
      <c r="F318" s="26" t="n">
        <v>11</v>
      </c>
      <c r="G318" s="26" t="n">
        <v>24</v>
      </c>
      <c r="H318" s="26" t="n">
        <v>50</v>
      </c>
      <c r="I318" s="26" t="n">
        <v>127</v>
      </c>
      <c r="J318" s="26" t="n">
        <v>173</v>
      </c>
      <c r="K318" s="27" t="n">
        <v>396</v>
      </c>
      <c r="L318" s="28" t="n">
        <f aca="false">+D318/D$321*100</f>
        <v>2.60869565217391</v>
      </c>
      <c r="M318" s="29" t="n">
        <f aca="false">+E318/E$321*100</f>
        <v>5.71428571428571</v>
      </c>
      <c r="N318" s="29" t="n">
        <f aca="false">+F318/F$321*100</f>
        <v>6.79012345679012</v>
      </c>
      <c r="O318" s="29" t="n">
        <f aca="false">+G318/G$321*100</f>
        <v>12.4352331606218</v>
      </c>
      <c r="P318" s="29" t="n">
        <f aca="false">+H318/H$321*100</f>
        <v>16.1290322580645</v>
      </c>
      <c r="Q318" s="29" t="n">
        <f aca="false">+I318/I$321*100</f>
        <v>16.4721141374838</v>
      </c>
      <c r="R318" s="29" t="n">
        <f aca="false">+J318/J$321*100</f>
        <v>18.3651804670913</v>
      </c>
      <c r="S318" s="29" t="n">
        <f aca="false">+K318/K$321*100</f>
        <v>15.0398784656286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8</v>
      </c>
      <c r="E319" s="26" t="n">
        <v>8</v>
      </c>
      <c r="F319" s="26" t="n">
        <v>11</v>
      </c>
      <c r="G319" s="26" t="n">
        <v>28</v>
      </c>
      <c r="H319" s="26" t="n">
        <v>46</v>
      </c>
      <c r="I319" s="26" t="n">
        <v>134</v>
      </c>
      <c r="J319" s="26" t="n">
        <v>193</v>
      </c>
      <c r="K319" s="27" t="n">
        <v>428</v>
      </c>
      <c r="L319" s="28" t="n">
        <f aca="false">+D319/D$321*100</f>
        <v>6.95652173913044</v>
      </c>
      <c r="M319" s="29" t="n">
        <f aca="false">+E319/E$321*100</f>
        <v>5.71428571428571</v>
      </c>
      <c r="N319" s="29" t="n">
        <f aca="false">+F319/F$321*100</f>
        <v>6.79012345679012</v>
      </c>
      <c r="O319" s="29" t="n">
        <f aca="false">+G319/G$321*100</f>
        <v>14.5077720207254</v>
      </c>
      <c r="P319" s="29" t="n">
        <f aca="false">+H319/H$321*100</f>
        <v>14.8387096774194</v>
      </c>
      <c r="Q319" s="29" t="n">
        <f aca="false">+I319/I$321*100</f>
        <v>17.3800259403372</v>
      </c>
      <c r="R319" s="29" t="n">
        <f aca="false">+J319/J$321*100</f>
        <v>20.4883227176221</v>
      </c>
      <c r="S319" s="29" t="n">
        <f aca="false">+K319/K$321*100</f>
        <v>16.2552221800228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15</v>
      </c>
      <c r="E321" s="33" t="n">
        <v>140</v>
      </c>
      <c r="F321" s="33" t="n">
        <v>162</v>
      </c>
      <c r="G321" s="33" t="n">
        <v>193</v>
      </c>
      <c r="H321" s="33" t="n">
        <v>310</v>
      </c>
      <c r="I321" s="33" t="n">
        <v>771</v>
      </c>
      <c r="J321" s="33" t="n">
        <v>942</v>
      </c>
      <c r="K321" s="34" t="n">
        <v>2633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66</v>
      </c>
      <c r="E322" s="26" t="n">
        <v>65</v>
      </c>
      <c r="F322" s="26" t="n">
        <v>61</v>
      </c>
      <c r="G322" s="26" t="n">
        <v>57</v>
      </c>
      <c r="H322" s="26" t="n">
        <v>124</v>
      </c>
      <c r="I322" s="26" t="n">
        <v>381</v>
      </c>
      <c r="J322" s="26" t="n">
        <v>482</v>
      </c>
      <c r="K322" s="27" t="n">
        <v>1236</v>
      </c>
      <c r="L322" s="22" t="n">
        <f aca="false">+D322/D$326*100</f>
        <v>91.6666666666667</v>
      </c>
      <c r="M322" s="23" t="n">
        <f aca="false">+E322/E$326*100</f>
        <v>91.5492957746479</v>
      </c>
      <c r="N322" s="23" t="n">
        <f aca="false">+F322/F$326*100</f>
        <v>80.2631578947369</v>
      </c>
      <c r="O322" s="23" t="n">
        <f aca="false">+G322/G$326*100</f>
        <v>62.6373626373626</v>
      </c>
      <c r="P322" s="23" t="n">
        <f aca="false">+H322/H$326*100</f>
        <v>72.5146198830409</v>
      </c>
      <c r="Q322" s="23" t="n">
        <f aca="false">+I322/I$326*100</f>
        <v>65.916955017301</v>
      </c>
      <c r="R322" s="23" t="n">
        <f aca="false">+J322/J$326*100</f>
        <v>61.7948717948718</v>
      </c>
      <c r="S322" s="23" t="n">
        <f aca="false">+K322/K$326*100</f>
        <v>67.21044045677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4</v>
      </c>
      <c r="E323" s="26" t="n">
        <v>2</v>
      </c>
      <c r="F323" s="26" t="n">
        <v>10</v>
      </c>
      <c r="G323" s="26" t="n">
        <v>17</v>
      </c>
      <c r="H323" s="26" t="n">
        <v>24</v>
      </c>
      <c r="I323" s="26" t="n">
        <v>91</v>
      </c>
      <c r="J323" s="26" t="n">
        <v>130</v>
      </c>
      <c r="K323" s="27" t="n">
        <v>278</v>
      </c>
      <c r="L323" s="28" t="n">
        <f aca="false">+D323/D$326*100</f>
        <v>5.55555555555556</v>
      </c>
      <c r="M323" s="29" t="n">
        <f aca="false">+E323/E$326*100</f>
        <v>2.8169014084507</v>
      </c>
      <c r="N323" s="29" t="n">
        <f aca="false">+F323/F$326*100</f>
        <v>13.1578947368421</v>
      </c>
      <c r="O323" s="29" t="n">
        <f aca="false">+G323/G$326*100</f>
        <v>18.6813186813187</v>
      </c>
      <c r="P323" s="29" t="n">
        <f aca="false">+H323/H$326*100</f>
        <v>14.0350877192982</v>
      </c>
      <c r="Q323" s="29" t="n">
        <f aca="false">+I323/I$326*100</f>
        <v>15.7439446366782</v>
      </c>
      <c r="R323" s="29" t="n">
        <f aca="false">+J323/J$326*100</f>
        <v>16.6666666666667</v>
      </c>
      <c r="S323" s="29" t="n">
        <f aca="false">+K323/K$326*100</f>
        <v>15.1169113648722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4</v>
      </c>
      <c r="F324" s="26" t="n">
        <v>5</v>
      </c>
      <c r="G324" s="26" t="n">
        <v>17</v>
      </c>
      <c r="H324" s="26" t="n">
        <v>23</v>
      </c>
      <c r="I324" s="26" t="n">
        <v>106</v>
      </c>
      <c r="J324" s="26" t="n">
        <v>168</v>
      </c>
      <c r="K324" s="27" t="n">
        <v>325</v>
      </c>
      <c r="L324" s="28" t="n">
        <f aca="false">+D324/D$326*100</f>
        <v>2.77777777777778</v>
      </c>
      <c r="M324" s="29" t="n">
        <f aca="false">+E324/E$326*100</f>
        <v>5.63380281690141</v>
      </c>
      <c r="N324" s="29" t="n">
        <f aca="false">+F324/F$326*100</f>
        <v>6.57894736842105</v>
      </c>
      <c r="O324" s="29" t="n">
        <f aca="false">+G324/G$326*100</f>
        <v>18.6813186813187</v>
      </c>
      <c r="P324" s="29" t="n">
        <f aca="false">+H324/H$326*100</f>
        <v>13.4502923976608</v>
      </c>
      <c r="Q324" s="29" t="n">
        <f aca="false">+I324/I$326*100</f>
        <v>18.3391003460208</v>
      </c>
      <c r="R324" s="29" t="n">
        <f aca="false">+J324/J$326*100</f>
        <v>21.5384615384615</v>
      </c>
      <c r="S324" s="29" t="n">
        <f aca="false">+K324/K$326*100</f>
        <v>17.6726481783578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72</v>
      </c>
      <c r="E326" s="26" t="n">
        <v>71</v>
      </c>
      <c r="F326" s="26" t="n">
        <v>76</v>
      </c>
      <c r="G326" s="26" t="n">
        <v>91</v>
      </c>
      <c r="H326" s="26" t="n">
        <v>171</v>
      </c>
      <c r="I326" s="26" t="n">
        <v>578</v>
      </c>
      <c r="J326" s="26" t="n">
        <v>780</v>
      </c>
      <c r="K326" s="27" t="n">
        <v>1839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31</v>
      </c>
      <c r="E327" s="20" t="n">
        <v>35</v>
      </c>
      <c r="F327" s="20" t="n">
        <v>36</v>
      </c>
      <c r="G327" s="20" t="n">
        <v>26</v>
      </c>
      <c r="H327" s="20" t="n">
        <v>60</v>
      </c>
      <c r="I327" s="20" t="n">
        <v>135</v>
      </c>
      <c r="J327" s="20" t="n">
        <v>151</v>
      </c>
      <c r="K327" s="21" t="n">
        <v>474</v>
      </c>
      <c r="L327" s="28" t="n">
        <f aca="false">+D327/D$331*100</f>
        <v>88.5714285714286</v>
      </c>
      <c r="M327" s="29" t="n">
        <f aca="false">+E327/E$331*100</f>
        <v>85.3658536585366</v>
      </c>
      <c r="N327" s="29" t="n">
        <f aca="false">+F327/F$331*100</f>
        <v>78.2608695652174</v>
      </c>
      <c r="O327" s="29" t="n">
        <f aca="false">+G327/G$331*100</f>
        <v>74.2857142857143</v>
      </c>
      <c r="P327" s="29" t="n">
        <f aca="false">+H327/H$331*100</f>
        <v>67.4157303370787</v>
      </c>
      <c r="Q327" s="29" t="n">
        <f aca="false">+I327/I$331*100</f>
        <v>58.6956521739131</v>
      </c>
      <c r="R327" s="29" t="n">
        <f aca="false">+J327/J$331*100</f>
        <v>57.4144486692015</v>
      </c>
      <c r="S327" s="29" t="n">
        <f aca="false">+K327/K$331*100</f>
        <v>64.1407307171854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1</v>
      </c>
      <c r="E328" s="26" t="n">
        <v>2</v>
      </c>
      <c r="F328" s="26" t="n">
        <v>8</v>
      </c>
      <c r="G328" s="26" t="n">
        <v>6</v>
      </c>
      <c r="H328" s="26" t="n">
        <v>10</v>
      </c>
      <c r="I328" s="26" t="n">
        <v>49</v>
      </c>
      <c r="J328" s="26" t="n">
        <v>47</v>
      </c>
      <c r="K328" s="27" t="n">
        <v>123</v>
      </c>
      <c r="L328" s="28" t="n">
        <f aca="false">+D328/D$331*100</f>
        <v>2.85714285714286</v>
      </c>
      <c r="M328" s="29" t="n">
        <f aca="false">+E328/E$331*100</f>
        <v>4.87804878048781</v>
      </c>
      <c r="N328" s="29" t="n">
        <f aca="false">+F328/F$331*100</f>
        <v>17.3913043478261</v>
      </c>
      <c r="O328" s="29" t="n">
        <f aca="false">+G328/G$331*100</f>
        <v>17.1428571428571</v>
      </c>
      <c r="P328" s="29" t="n">
        <f aca="false">+H328/H$331*100</f>
        <v>11.2359550561798</v>
      </c>
      <c r="Q328" s="29" t="n">
        <f aca="false">+I328/I$331*100</f>
        <v>21.304347826087</v>
      </c>
      <c r="R328" s="29" t="n">
        <f aca="false">+J328/J$331*100</f>
        <v>17.8707224334601</v>
      </c>
      <c r="S328" s="29" t="n">
        <f aca="false">+K328/K$331*100</f>
        <v>16.6441136671177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3</v>
      </c>
      <c r="E329" s="26" t="n">
        <v>4</v>
      </c>
      <c r="F329" s="26" t="n">
        <v>2</v>
      </c>
      <c r="G329" s="26" t="n">
        <v>3</v>
      </c>
      <c r="H329" s="26" t="n">
        <v>19</v>
      </c>
      <c r="I329" s="26" t="n">
        <v>45</v>
      </c>
      <c r="J329" s="26" t="n">
        <v>65</v>
      </c>
      <c r="K329" s="27" t="n">
        <v>141</v>
      </c>
      <c r="L329" s="28" t="n">
        <f aca="false">+D329/D$331*100</f>
        <v>8.57142857142857</v>
      </c>
      <c r="M329" s="29" t="n">
        <f aca="false">+E329/E$331*100</f>
        <v>9.75609756097561</v>
      </c>
      <c r="N329" s="29" t="n">
        <f aca="false">+F329/F$331*100</f>
        <v>4.34782608695652</v>
      </c>
      <c r="O329" s="29" t="n">
        <f aca="false">+G329/G$331*100</f>
        <v>8.57142857142857</v>
      </c>
      <c r="P329" s="29" t="n">
        <f aca="false">+H329/H$331*100</f>
        <v>21.3483146067416</v>
      </c>
      <c r="Q329" s="29" t="n">
        <f aca="false">+I329/I$331*100</f>
        <v>19.5652173913043</v>
      </c>
      <c r="R329" s="29" t="n">
        <f aca="false">+J329/J$331*100</f>
        <v>24.7148288973384</v>
      </c>
      <c r="S329" s="29" t="n">
        <f aca="false">+K329/K$331*100</f>
        <v>19.0798376184032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34782608695652</v>
      </c>
      <c r="R330" s="29" t="n">
        <f aca="false">+J330/J$331*100</f>
        <v>0</v>
      </c>
      <c r="S330" s="29" t="n">
        <f aca="false">+K330/K$331*100</f>
        <v>0.13531799729364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35</v>
      </c>
      <c r="E331" s="33" t="n">
        <v>41</v>
      </c>
      <c r="F331" s="33" t="n">
        <v>46</v>
      </c>
      <c r="G331" s="33" t="n">
        <v>35</v>
      </c>
      <c r="H331" s="33" t="n">
        <v>89</v>
      </c>
      <c r="I331" s="33" t="n">
        <v>230</v>
      </c>
      <c r="J331" s="33" t="n">
        <v>263</v>
      </c>
      <c r="K331" s="34" t="n">
        <v>739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2</v>
      </c>
      <c r="E332" s="26" t="n">
        <v>16</v>
      </c>
      <c r="F332" s="26" t="n">
        <v>13</v>
      </c>
      <c r="G332" s="26" t="n">
        <v>13</v>
      </c>
      <c r="H332" s="26" t="n">
        <v>23</v>
      </c>
      <c r="I332" s="26" t="n">
        <v>53</v>
      </c>
      <c r="J332" s="26" t="n">
        <v>76</v>
      </c>
      <c r="K332" s="27" t="n">
        <v>206</v>
      </c>
      <c r="L332" s="22" t="n">
        <f aca="false">+D332/D$336*100</f>
        <v>92.3076923076923</v>
      </c>
      <c r="M332" s="23" t="n">
        <f aca="false">+E332/E$336*100</f>
        <v>88.8888888888889</v>
      </c>
      <c r="N332" s="23" t="n">
        <f aca="false">+F332/F$336*100</f>
        <v>86.6666666666667</v>
      </c>
      <c r="O332" s="23" t="n">
        <f aca="false">+G332/G$336*100</f>
        <v>61.9047619047619</v>
      </c>
      <c r="P332" s="23" t="n">
        <f aca="false">+H332/H$336*100</f>
        <v>65.7142857142857</v>
      </c>
      <c r="Q332" s="23" t="n">
        <f aca="false">+I332/I$336*100</f>
        <v>73.6111111111111</v>
      </c>
      <c r="R332" s="23" t="n">
        <f aca="false">+J332/J$336*100</f>
        <v>69.7247706422018</v>
      </c>
      <c r="S332" s="23" t="n">
        <f aca="false">+K332/K$336*100</f>
        <v>72.791519434629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0</v>
      </c>
      <c r="F333" s="26" t="n">
        <v>0</v>
      </c>
      <c r="G333" s="26" t="n">
        <v>4</v>
      </c>
      <c r="H333" s="26" t="n">
        <v>4</v>
      </c>
      <c r="I333" s="26" t="n">
        <v>10</v>
      </c>
      <c r="J333" s="26" t="n">
        <v>14</v>
      </c>
      <c r="K333" s="27" t="n">
        <v>33</v>
      </c>
      <c r="L333" s="28" t="n">
        <f aca="false">+D333/D$336*100</f>
        <v>7.69230769230769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19.047619047619</v>
      </c>
      <c r="P333" s="29" t="n">
        <f aca="false">+H333/H$336*100</f>
        <v>11.4285714285714</v>
      </c>
      <c r="Q333" s="29" t="n">
        <f aca="false">+I333/I$336*100</f>
        <v>13.8888888888889</v>
      </c>
      <c r="R333" s="29" t="n">
        <f aca="false">+J333/J$336*100</f>
        <v>12.8440366972477</v>
      </c>
      <c r="S333" s="29" t="n">
        <f aca="false">+K333/K$336*100</f>
        <v>11.660777385159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2</v>
      </c>
      <c r="F334" s="26" t="n">
        <v>2</v>
      </c>
      <c r="G334" s="26" t="n">
        <v>4</v>
      </c>
      <c r="H334" s="26" t="n">
        <v>8</v>
      </c>
      <c r="I334" s="26" t="n">
        <v>9</v>
      </c>
      <c r="J334" s="26" t="n">
        <v>18</v>
      </c>
      <c r="K334" s="27" t="n">
        <v>43</v>
      </c>
      <c r="L334" s="28" t="n">
        <f aca="false">+D334/D$336*100</f>
        <v>0</v>
      </c>
      <c r="M334" s="29" t="n">
        <f aca="false">+E334/E$336*100</f>
        <v>11.1111111111111</v>
      </c>
      <c r="N334" s="29" t="n">
        <f aca="false">+F334/F$336*100</f>
        <v>13.3333333333333</v>
      </c>
      <c r="O334" s="29" t="n">
        <f aca="false">+G334/G$336*100</f>
        <v>19.047619047619</v>
      </c>
      <c r="P334" s="29" t="n">
        <f aca="false">+H334/H$336*100</f>
        <v>22.8571428571429</v>
      </c>
      <c r="Q334" s="29" t="n">
        <f aca="false">+I334/I$336*100</f>
        <v>12.5</v>
      </c>
      <c r="R334" s="29" t="n">
        <f aca="false">+J334/J$336*100</f>
        <v>16.5137614678899</v>
      </c>
      <c r="S334" s="29" t="n">
        <f aca="false">+K334/K$336*100</f>
        <v>15.1943462897527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917431192660551</v>
      </c>
      <c r="S335" s="29" t="n">
        <f aca="false">+K335/K$336*100</f>
        <v>0.353356890459364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3</v>
      </c>
      <c r="E336" s="26" t="n">
        <v>18</v>
      </c>
      <c r="F336" s="26" t="n">
        <v>15</v>
      </c>
      <c r="G336" s="26" t="n">
        <v>21</v>
      </c>
      <c r="H336" s="26" t="n">
        <v>35</v>
      </c>
      <c r="I336" s="26" t="n">
        <v>72</v>
      </c>
      <c r="J336" s="26" t="n">
        <v>109</v>
      </c>
      <c r="K336" s="27" t="n">
        <v>283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49</v>
      </c>
      <c r="E337" s="20" t="n">
        <v>56</v>
      </c>
      <c r="F337" s="20" t="n">
        <v>45</v>
      </c>
      <c r="G337" s="20" t="n">
        <v>64</v>
      </c>
      <c r="H337" s="20" t="n">
        <v>108</v>
      </c>
      <c r="I337" s="20" t="n">
        <v>226</v>
      </c>
      <c r="J337" s="20" t="n">
        <v>257</v>
      </c>
      <c r="K337" s="21" t="n">
        <v>805</v>
      </c>
      <c r="L337" s="28" t="n">
        <f aca="false">+D337/D$341*100</f>
        <v>98</v>
      </c>
      <c r="M337" s="29" t="n">
        <f aca="false">+E337/E$341*100</f>
        <v>90.3225806451613</v>
      </c>
      <c r="N337" s="29" t="n">
        <f aca="false">+F337/F$341*100</f>
        <v>86.5384615384616</v>
      </c>
      <c r="O337" s="29" t="n">
        <f aca="false">+G337/G$341*100</f>
        <v>82.051282051282</v>
      </c>
      <c r="P337" s="29" t="n">
        <f aca="false">+H337/H$341*100</f>
        <v>78.2608695652174</v>
      </c>
      <c r="Q337" s="29" t="n">
        <f aca="false">+I337/I$341*100</f>
        <v>73.3766233766234</v>
      </c>
      <c r="R337" s="29" t="n">
        <f aca="false">+J337/J$341*100</f>
        <v>63.7717121588089</v>
      </c>
      <c r="S337" s="29" t="n">
        <f aca="false">+K337/K$341*100</f>
        <v>73.7855178735105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0</v>
      </c>
      <c r="E338" s="26" t="n">
        <v>3</v>
      </c>
      <c r="F338" s="26" t="n">
        <v>3</v>
      </c>
      <c r="G338" s="26" t="n">
        <v>7</v>
      </c>
      <c r="H338" s="26" t="n">
        <v>15</v>
      </c>
      <c r="I338" s="26" t="n">
        <v>32</v>
      </c>
      <c r="J338" s="26" t="n">
        <v>71</v>
      </c>
      <c r="K338" s="27" t="n">
        <v>131</v>
      </c>
      <c r="L338" s="28" t="n">
        <f aca="false">+D338/D$341*100</f>
        <v>0</v>
      </c>
      <c r="M338" s="29" t="n">
        <f aca="false">+E338/E$341*100</f>
        <v>4.83870967741936</v>
      </c>
      <c r="N338" s="29" t="n">
        <f aca="false">+F338/F$341*100</f>
        <v>5.76923076923077</v>
      </c>
      <c r="O338" s="29" t="n">
        <f aca="false">+G338/G$341*100</f>
        <v>8.97435897435897</v>
      </c>
      <c r="P338" s="29" t="n">
        <f aca="false">+H338/H$341*100</f>
        <v>10.8695652173913</v>
      </c>
      <c r="Q338" s="29" t="n">
        <f aca="false">+I338/I$341*100</f>
        <v>10.3896103896104</v>
      </c>
      <c r="R338" s="29" t="n">
        <f aca="false">+J338/J$341*100</f>
        <v>17.6178660049628</v>
      </c>
      <c r="S338" s="29" t="n">
        <f aca="false">+K338/K$341*100</f>
        <v>12.0073327222731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1</v>
      </c>
      <c r="E339" s="26" t="n">
        <v>3</v>
      </c>
      <c r="F339" s="26" t="n">
        <v>4</v>
      </c>
      <c r="G339" s="26" t="n">
        <v>7</v>
      </c>
      <c r="H339" s="26" t="n">
        <v>15</v>
      </c>
      <c r="I339" s="26" t="n">
        <v>50</v>
      </c>
      <c r="J339" s="26" t="n">
        <v>75</v>
      </c>
      <c r="K339" s="27" t="n">
        <v>155</v>
      </c>
      <c r="L339" s="28" t="n">
        <f aca="false">+D339/D$341*100</f>
        <v>2</v>
      </c>
      <c r="M339" s="29" t="n">
        <f aca="false">+E339/E$341*100</f>
        <v>4.83870967741936</v>
      </c>
      <c r="N339" s="29" t="n">
        <f aca="false">+F339/F$341*100</f>
        <v>7.69230769230769</v>
      </c>
      <c r="O339" s="29" t="n">
        <f aca="false">+G339/G$341*100</f>
        <v>8.97435897435897</v>
      </c>
      <c r="P339" s="29" t="n">
        <f aca="false">+H339/H$341*100</f>
        <v>10.8695652173913</v>
      </c>
      <c r="Q339" s="29" t="n">
        <f aca="false">+I339/I$341*100</f>
        <v>16.2337662337662</v>
      </c>
      <c r="R339" s="29" t="n">
        <f aca="false">+J339/J$341*100</f>
        <v>18.6104218362283</v>
      </c>
      <c r="S339" s="29" t="n">
        <f aca="false">+K339/K$341*100</f>
        <v>14.2071494042163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50</v>
      </c>
      <c r="E341" s="26" t="n">
        <v>62</v>
      </c>
      <c r="F341" s="26" t="n">
        <v>52</v>
      </c>
      <c r="G341" s="26" t="n">
        <v>78</v>
      </c>
      <c r="H341" s="26" t="n">
        <v>138</v>
      </c>
      <c r="I341" s="26" t="n">
        <v>308</v>
      </c>
      <c r="J341" s="26" t="n">
        <v>403</v>
      </c>
      <c r="K341" s="27" t="n">
        <v>1091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55</v>
      </c>
      <c r="E342" s="51" t="n">
        <v>78</v>
      </c>
      <c r="F342" s="51" t="n">
        <v>69</v>
      </c>
      <c r="G342" s="51" t="n">
        <v>59</v>
      </c>
      <c r="H342" s="51" t="n">
        <v>107</v>
      </c>
      <c r="I342" s="51" t="n">
        <v>314</v>
      </c>
      <c r="J342" s="51" t="n">
        <v>393</v>
      </c>
      <c r="K342" s="52" t="n">
        <v>1075</v>
      </c>
      <c r="L342" s="53" t="n">
        <f aca="false">+D342/D$346*100</f>
        <v>90.1639344262295</v>
      </c>
      <c r="M342" s="54" t="n">
        <f aca="false">+E342/E$346*100</f>
        <v>88.6363636363636</v>
      </c>
      <c r="N342" s="54" t="n">
        <f aca="false">+F342/F$346*100</f>
        <v>72.6315789473684</v>
      </c>
      <c r="O342" s="54" t="n">
        <f aca="false">+G342/G$346*100</f>
        <v>75.6410256410256</v>
      </c>
      <c r="P342" s="54" t="n">
        <f aca="false">+H342/H$346*100</f>
        <v>70.8609271523179</v>
      </c>
      <c r="Q342" s="54" t="n">
        <f aca="false">+I342/I$346*100</f>
        <v>62.3015873015873</v>
      </c>
      <c r="R342" s="54" t="n">
        <f aca="false">+J342/J$346*100</f>
        <v>56.3037249283668</v>
      </c>
      <c r="S342" s="54" t="n">
        <f aca="false">+K342/K$346*100</f>
        <v>64.1791044776119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4</v>
      </c>
      <c r="E343" s="26" t="n">
        <v>7</v>
      </c>
      <c r="F343" s="26" t="n">
        <v>15</v>
      </c>
      <c r="G343" s="26" t="n">
        <v>11</v>
      </c>
      <c r="H343" s="26" t="n">
        <v>24</v>
      </c>
      <c r="I343" s="26" t="n">
        <v>98</v>
      </c>
      <c r="J343" s="26" t="n">
        <v>156</v>
      </c>
      <c r="K343" s="27" t="n">
        <v>315</v>
      </c>
      <c r="L343" s="28" t="n">
        <f aca="false">+D343/D$346*100</f>
        <v>6.55737704918033</v>
      </c>
      <c r="M343" s="29" t="n">
        <f aca="false">+E343/E$346*100</f>
        <v>7.95454545454545</v>
      </c>
      <c r="N343" s="29" t="n">
        <f aca="false">+F343/F$346*100</f>
        <v>15.7894736842105</v>
      </c>
      <c r="O343" s="29" t="n">
        <f aca="false">+G343/G$346*100</f>
        <v>14.1025641025641</v>
      </c>
      <c r="P343" s="29" t="n">
        <f aca="false">+H343/H$346*100</f>
        <v>15.8940397350993</v>
      </c>
      <c r="Q343" s="29" t="n">
        <f aca="false">+I343/I$346*100</f>
        <v>19.4444444444444</v>
      </c>
      <c r="R343" s="29" t="n">
        <f aca="false">+J343/J$346*100</f>
        <v>22.3495702005731</v>
      </c>
      <c r="S343" s="29" t="n">
        <f aca="false">+K343/K$346*100</f>
        <v>18.8059701492537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2</v>
      </c>
      <c r="E344" s="26" t="n">
        <v>3</v>
      </c>
      <c r="F344" s="26" t="n">
        <v>11</v>
      </c>
      <c r="G344" s="26" t="n">
        <v>8</v>
      </c>
      <c r="H344" s="26" t="n">
        <v>20</v>
      </c>
      <c r="I344" s="26" t="n">
        <v>92</v>
      </c>
      <c r="J344" s="26" t="n">
        <v>149</v>
      </c>
      <c r="K344" s="27" t="n">
        <v>285</v>
      </c>
      <c r="L344" s="28" t="n">
        <f aca="false">+D344/D$346*100</f>
        <v>3.27868852459016</v>
      </c>
      <c r="M344" s="29" t="n">
        <f aca="false">+E344/E$346*100</f>
        <v>3.40909090909091</v>
      </c>
      <c r="N344" s="29" t="n">
        <f aca="false">+F344/F$346*100</f>
        <v>11.5789473684211</v>
      </c>
      <c r="O344" s="29" t="n">
        <f aca="false">+G344/G$346*100</f>
        <v>10.2564102564103</v>
      </c>
      <c r="P344" s="29" t="n">
        <f aca="false">+H344/H$346*100</f>
        <v>13.2450331125828</v>
      </c>
      <c r="Q344" s="29" t="n">
        <f aca="false">+I344/I$346*100</f>
        <v>18.2539682539683</v>
      </c>
      <c r="R344" s="29" t="n">
        <f aca="false">+J344/J$346*100</f>
        <v>21.3467048710602</v>
      </c>
      <c r="S344" s="29" t="n">
        <f aca="false">+K344/K$346*100</f>
        <v>17.0149253731343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61</v>
      </c>
      <c r="E346" s="26" t="n">
        <v>88</v>
      </c>
      <c r="F346" s="26" t="n">
        <v>95</v>
      </c>
      <c r="G346" s="26" t="n">
        <v>78</v>
      </c>
      <c r="H346" s="26" t="n">
        <v>151</v>
      </c>
      <c r="I346" s="26" t="n">
        <v>504</v>
      </c>
      <c r="J346" s="26" t="n">
        <v>698</v>
      </c>
      <c r="K346" s="27" t="n">
        <v>1675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6</v>
      </c>
      <c r="E347" s="20" t="n">
        <v>48</v>
      </c>
      <c r="F347" s="20" t="n">
        <v>40</v>
      </c>
      <c r="G347" s="20" t="n">
        <v>44</v>
      </c>
      <c r="H347" s="20" t="n">
        <v>69</v>
      </c>
      <c r="I347" s="20" t="n">
        <v>158</v>
      </c>
      <c r="J347" s="20" t="n">
        <v>190</v>
      </c>
      <c r="K347" s="21" t="n">
        <v>595</v>
      </c>
      <c r="L347" s="28" t="n">
        <f aca="false">+D347/D$351*100</f>
        <v>92</v>
      </c>
      <c r="M347" s="29" t="n">
        <f aca="false">+E347/E$351*100</f>
        <v>81.3559322033898</v>
      </c>
      <c r="N347" s="29" t="n">
        <f aca="false">+F347/F$351*100</f>
        <v>86.9565217391304</v>
      </c>
      <c r="O347" s="29" t="n">
        <f aca="false">+G347/G$351*100</f>
        <v>78.5714285714286</v>
      </c>
      <c r="P347" s="29" t="n">
        <f aca="false">+H347/H$351*100</f>
        <v>66.9902912621359</v>
      </c>
      <c r="Q347" s="29" t="n">
        <f aca="false">+I347/I$351*100</f>
        <v>58.3025830258303</v>
      </c>
      <c r="R347" s="29" t="n">
        <f aca="false">+J347/J$351*100</f>
        <v>61.0932475884244</v>
      </c>
      <c r="S347" s="29" t="n">
        <f aca="false">+K347/K$351*100</f>
        <v>66.4062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2</v>
      </c>
      <c r="E348" s="26" t="n">
        <v>10</v>
      </c>
      <c r="F348" s="26" t="n">
        <v>5</v>
      </c>
      <c r="G348" s="26" t="n">
        <v>8</v>
      </c>
      <c r="H348" s="26" t="n">
        <v>19</v>
      </c>
      <c r="I348" s="26" t="n">
        <v>58</v>
      </c>
      <c r="J348" s="26" t="n">
        <v>59</v>
      </c>
      <c r="K348" s="27" t="n">
        <v>161</v>
      </c>
      <c r="L348" s="28" t="n">
        <f aca="false">+D348/D$351*100</f>
        <v>4</v>
      </c>
      <c r="M348" s="29" t="n">
        <f aca="false">+E348/E$351*100</f>
        <v>16.9491525423729</v>
      </c>
      <c r="N348" s="29" t="n">
        <f aca="false">+F348/F$351*100</f>
        <v>10.8695652173913</v>
      </c>
      <c r="O348" s="29" t="n">
        <f aca="false">+G348/G$351*100</f>
        <v>14.2857142857143</v>
      </c>
      <c r="P348" s="29" t="n">
        <f aca="false">+H348/H$351*100</f>
        <v>18.4466019417476</v>
      </c>
      <c r="Q348" s="29" t="n">
        <f aca="false">+I348/I$351*100</f>
        <v>21.4022140221402</v>
      </c>
      <c r="R348" s="29" t="n">
        <f aca="false">+J348/J$351*100</f>
        <v>18.9710610932476</v>
      </c>
      <c r="S348" s="29" t="n">
        <f aca="false">+K348/K$351*100</f>
        <v>17.9687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1</v>
      </c>
      <c r="F349" s="26" t="n">
        <v>1</v>
      </c>
      <c r="G349" s="26" t="n">
        <v>4</v>
      </c>
      <c r="H349" s="26" t="n">
        <v>15</v>
      </c>
      <c r="I349" s="26" t="n">
        <v>55</v>
      </c>
      <c r="J349" s="26" t="n">
        <v>62</v>
      </c>
      <c r="K349" s="27" t="n">
        <v>140</v>
      </c>
      <c r="L349" s="28" t="n">
        <f aca="false">+D349/D$351*100</f>
        <v>4</v>
      </c>
      <c r="M349" s="29" t="n">
        <f aca="false">+E349/E$351*100</f>
        <v>1.69491525423729</v>
      </c>
      <c r="N349" s="29" t="n">
        <f aca="false">+F349/F$351*100</f>
        <v>2.17391304347826</v>
      </c>
      <c r="O349" s="29" t="n">
        <f aca="false">+G349/G$351*100</f>
        <v>7.14285714285714</v>
      </c>
      <c r="P349" s="29" t="n">
        <f aca="false">+H349/H$351*100</f>
        <v>14.5631067961165</v>
      </c>
      <c r="Q349" s="29" t="n">
        <f aca="false">+I349/I$351*100</f>
        <v>20.2952029520295</v>
      </c>
      <c r="R349" s="29" t="n">
        <f aca="false">+J349/J$351*100</f>
        <v>19.935691318328</v>
      </c>
      <c r="S349" s="29" t="n">
        <f aca="false">+K349/K$351*100</f>
        <v>15.625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50</v>
      </c>
      <c r="E351" s="33" t="n">
        <v>59</v>
      </c>
      <c r="F351" s="33" t="n">
        <v>46</v>
      </c>
      <c r="G351" s="33" t="n">
        <v>56</v>
      </c>
      <c r="H351" s="33" t="n">
        <v>103</v>
      </c>
      <c r="I351" s="33" t="n">
        <v>271</v>
      </c>
      <c r="J351" s="33" t="n">
        <v>311</v>
      </c>
      <c r="K351" s="34" t="n">
        <v>89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40</v>
      </c>
      <c r="E352" s="26" t="n">
        <v>51</v>
      </c>
      <c r="F352" s="26" t="n">
        <v>53</v>
      </c>
      <c r="G352" s="26" t="n">
        <v>59</v>
      </c>
      <c r="H352" s="26" t="n">
        <v>107</v>
      </c>
      <c r="I352" s="26" t="n">
        <v>288</v>
      </c>
      <c r="J352" s="26" t="n">
        <v>346</v>
      </c>
      <c r="K352" s="27" t="n">
        <v>944</v>
      </c>
      <c r="L352" s="22" t="n">
        <f aca="false">+D352/D$356*100</f>
        <v>97.5609756097561</v>
      </c>
      <c r="M352" s="23" t="n">
        <f aca="false">+E352/E$356*100</f>
        <v>80.952380952381</v>
      </c>
      <c r="N352" s="23" t="n">
        <f aca="false">+F352/F$356*100</f>
        <v>76.8115942028986</v>
      </c>
      <c r="O352" s="23" t="n">
        <f aca="false">+G352/G$356*100</f>
        <v>74.6835443037975</v>
      </c>
      <c r="P352" s="23" t="n">
        <f aca="false">+H352/H$356*100</f>
        <v>70.8609271523179</v>
      </c>
      <c r="Q352" s="23" t="n">
        <f aca="false">+I352/I$356*100</f>
        <v>61.2765957446809</v>
      </c>
      <c r="R352" s="23" t="n">
        <f aca="false">+J352/J$356*100</f>
        <v>57.379767827529</v>
      </c>
      <c r="S352" s="23" t="n">
        <f aca="false">+K352/K$356*100</f>
        <v>63.9566395663957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</v>
      </c>
      <c r="E353" s="26" t="n">
        <v>8</v>
      </c>
      <c r="F353" s="26" t="n">
        <v>7</v>
      </c>
      <c r="G353" s="26" t="n">
        <v>11</v>
      </c>
      <c r="H353" s="26" t="n">
        <v>21</v>
      </c>
      <c r="I353" s="26" t="n">
        <v>102</v>
      </c>
      <c r="J353" s="26" t="n">
        <v>116</v>
      </c>
      <c r="K353" s="27" t="n">
        <v>266</v>
      </c>
      <c r="L353" s="28" t="n">
        <f aca="false">+D353/D$356*100</f>
        <v>2.4390243902439</v>
      </c>
      <c r="M353" s="29" t="n">
        <f aca="false">+E353/E$356*100</f>
        <v>12.6984126984127</v>
      </c>
      <c r="N353" s="29" t="n">
        <f aca="false">+F353/F$356*100</f>
        <v>10.1449275362319</v>
      </c>
      <c r="O353" s="29" t="n">
        <f aca="false">+G353/G$356*100</f>
        <v>13.9240506329114</v>
      </c>
      <c r="P353" s="29" t="n">
        <f aca="false">+H353/H$356*100</f>
        <v>13.9072847682119</v>
      </c>
      <c r="Q353" s="29" t="n">
        <f aca="false">+I353/I$356*100</f>
        <v>21.7021276595745</v>
      </c>
      <c r="R353" s="29" t="n">
        <f aca="false">+J353/J$356*100</f>
        <v>19.2371475953566</v>
      </c>
      <c r="S353" s="29" t="n">
        <f aca="false">+K353/K$356*100</f>
        <v>18.0216802168022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4</v>
      </c>
      <c r="F354" s="26" t="n">
        <v>9</v>
      </c>
      <c r="G354" s="26" t="n">
        <v>9</v>
      </c>
      <c r="H354" s="26" t="n">
        <v>23</v>
      </c>
      <c r="I354" s="26" t="n">
        <v>80</v>
      </c>
      <c r="J354" s="26" t="n">
        <v>141</v>
      </c>
      <c r="K354" s="27" t="n">
        <v>266</v>
      </c>
      <c r="L354" s="28" t="n">
        <f aca="false">+D354/D$356*100</f>
        <v>0</v>
      </c>
      <c r="M354" s="29" t="n">
        <f aca="false">+E354/E$356*100</f>
        <v>6.34920634920635</v>
      </c>
      <c r="N354" s="29" t="n">
        <f aca="false">+F354/F$356*100</f>
        <v>13.0434782608696</v>
      </c>
      <c r="O354" s="29" t="n">
        <f aca="false">+G354/G$356*100</f>
        <v>11.3924050632911</v>
      </c>
      <c r="P354" s="29" t="n">
        <f aca="false">+H354/H$356*100</f>
        <v>15.2317880794702</v>
      </c>
      <c r="Q354" s="29" t="n">
        <f aca="false">+I354/I$356*100</f>
        <v>17.0212765957447</v>
      </c>
      <c r="R354" s="29" t="n">
        <f aca="false">+J354/J$356*100</f>
        <v>23.3830845771144</v>
      </c>
      <c r="S354" s="29" t="n">
        <f aca="false">+K354/K$356*100</f>
        <v>18.0216802168022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41</v>
      </c>
      <c r="E356" s="26" t="n">
        <v>63</v>
      </c>
      <c r="F356" s="26" t="n">
        <v>69</v>
      </c>
      <c r="G356" s="26" t="n">
        <v>79</v>
      </c>
      <c r="H356" s="26" t="n">
        <v>151</v>
      </c>
      <c r="I356" s="26" t="n">
        <v>470</v>
      </c>
      <c r="J356" s="26" t="n">
        <v>603</v>
      </c>
      <c r="K356" s="27" t="n">
        <v>1476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5</v>
      </c>
      <c r="E357" s="20" t="n">
        <v>9</v>
      </c>
      <c r="F357" s="20" t="n">
        <v>14</v>
      </c>
      <c r="G357" s="20" t="n">
        <v>6</v>
      </c>
      <c r="H357" s="20" t="n">
        <v>24</v>
      </c>
      <c r="I357" s="20" t="n">
        <v>46</v>
      </c>
      <c r="J357" s="20" t="n">
        <v>67</v>
      </c>
      <c r="K357" s="21" t="n">
        <v>181</v>
      </c>
      <c r="L357" s="28" t="n">
        <f aca="false">+D357/D$361*100</f>
        <v>100</v>
      </c>
      <c r="M357" s="29" t="n">
        <f aca="false">+E357/E$361*100</f>
        <v>90</v>
      </c>
      <c r="N357" s="29" t="n">
        <f aca="false">+F357/F$361*100</f>
        <v>93.3333333333333</v>
      </c>
      <c r="O357" s="29" t="n">
        <f aca="false">+G357/G$361*100</f>
        <v>60</v>
      </c>
      <c r="P357" s="29" t="n">
        <f aca="false">+H357/H$361*100</f>
        <v>77.4193548387097</v>
      </c>
      <c r="Q357" s="29" t="n">
        <f aca="false">+I357/I$361*100</f>
        <v>58.2278481012658</v>
      </c>
      <c r="R357" s="29" t="n">
        <f aca="false">+J357/J$361*100</f>
        <v>66.3366336633663</v>
      </c>
      <c r="S357" s="29" t="n">
        <f aca="false">+K357/K$361*100</f>
        <v>69.3486590038314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0</v>
      </c>
      <c r="E358" s="26" t="n">
        <v>1</v>
      </c>
      <c r="F358" s="26" t="n">
        <v>1</v>
      </c>
      <c r="G358" s="26" t="n">
        <v>4</v>
      </c>
      <c r="H358" s="26" t="n">
        <v>4</v>
      </c>
      <c r="I358" s="26" t="n">
        <v>19</v>
      </c>
      <c r="J358" s="26" t="n">
        <v>21</v>
      </c>
      <c r="K358" s="27" t="n">
        <v>50</v>
      </c>
      <c r="L358" s="28" t="n">
        <f aca="false">+D358/D$361*100</f>
        <v>0</v>
      </c>
      <c r="M358" s="29" t="n">
        <f aca="false">+E358/E$361*100</f>
        <v>10</v>
      </c>
      <c r="N358" s="29" t="n">
        <f aca="false">+F358/F$361*100</f>
        <v>6.66666666666667</v>
      </c>
      <c r="O358" s="29" t="n">
        <f aca="false">+G358/G$361*100</f>
        <v>40</v>
      </c>
      <c r="P358" s="29" t="n">
        <f aca="false">+H358/H$361*100</f>
        <v>12.9032258064516</v>
      </c>
      <c r="Q358" s="29" t="n">
        <f aca="false">+I358/I$361*100</f>
        <v>24.0506329113924</v>
      </c>
      <c r="R358" s="29" t="n">
        <f aca="false">+J358/J$361*100</f>
        <v>20.7920792079208</v>
      </c>
      <c r="S358" s="29" t="n">
        <f aca="false">+K358/K$361*100</f>
        <v>19.1570881226054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3</v>
      </c>
      <c r="I359" s="26" t="n">
        <v>14</v>
      </c>
      <c r="J359" s="26" t="n">
        <v>13</v>
      </c>
      <c r="K359" s="27" t="n">
        <v>30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9.67741935483871</v>
      </c>
      <c r="Q359" s="29" t="n">
        <f aca="false">+I359/I$361*100</f>
        <v>17.7215189873418</v>
      </c>
      <c r="R359" s="29" t="n">
        <f aca="false">+J359/J$361*100</f>
        <v>12.8712871287129</v>
      </c>
      <c r="S359" s="29" t="n">
        <f aca="false">+K359/K$361*100</f>
        <v>11.4942528735632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5</v>
      </c>
      <c r="E361" s="56" t="n">
        <v>10</v>
      </c>
      <c r="F361" s="56" t="n">
        <v>15</v>
      </c>
      <c r="G361" s="56" t="n">
        <v>10</v>
      </c>
      <c r="H361" s="56" t="n">
        <v>31</v>
      </c>
      <c r="I361" s="56" t="n">
        <v>79</v>
      </c>
      <c r="J361" s="56" t="n">
        <v>101</v>
      </c>
      <c r="K361" s="57" t="n">
        <v>261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5861</v>
      </c>
      <c r="E362" s="26" t="n">
        <v>7128</v>
      </c>
      <c r="F362" s="26" t="n">
        <v>6630</v>
      </c>
      <c r="G362" s="26" t="n">
        <v>6334</v>
      </c>
      <c r="H362" s="26" t="n">
        <v>10020</v>
      </c>
      <c r="I362" s="26" t="n">
        <v>29892</v>
      </c>
      <c r="J362" s="26" t="n">
        <v>47056</v>
      </c>
      <c r="K362" s="27" t="n">
        <v>112921</v>
      </c>
      <c r="L362" s="28" t="n">
        <f aca="false">+D362/D$366*100</f>
        <v>91.8508070835292</v>
      </c>
      <c r="M362" s="29" t="n">
        <f aca="false">+E362/E$366*100</f>
        <v>87.5783265757464</v>
      </c>
      <c r="N362" s="29" t="n">
        <f aca="false">+F362/F$366*100</f>
        <v>82.3500186312259</v>
      </c>
      <c r="O362" s="29" t="n">
        <f aca="false">+G362/G$366*100</f>
        <v>77.2627470114662</v>
      </c>
      <c r="P362" s="29" t="n">
        <f aca="false">+H362/H$366*100</f>
        <v>71.8279569892473</v>
      </c>
      <c r="Q362" s="29" t="n">
        <f aca="false">+I362/I$366*100</f>
        <v>68.1485534505164</v>
      </c>
      <c r="R362" s="29" t="n">
        <f aca="false">+J362/J$366*100</f>
        <v>65.5988178383729</v>
      </c>
      <c r="S362" s="29" t="n">
        <f aca="false">+K362/K$366*100</f>
        <v>70.4369522502573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265</v>
      </c>
      <c r="E363" s="26" t="n">
        <v>485</v>
      </c>
      <c r="F363" s="26" t="n">
        <v>677</v>
      </c>
      <c r="G363" s="26" t="n">
        <v>830</v>
      </c>
      <c r="H363" s="26" t="n">
        <v>1743</v>
      </c>
      <c r="I363" s="26" t="n">
        <v>6173</v>
      </c>
      <c r="J363" s="26" t="n">
        <v>10707</v>
      </c>
      <c r="K363" s="27" t="n">
        <v>20880</v>
      </c>
      <c r="L363" s="28" t="n">
        <f aca="false">+D363/D$366*100</f>
        <v>4.15295408243222</v>
      </c>
      <c r="M363" s="29" t="n">
        <f aca="false">+E363/E$366*100</f>
        <v>5.95896301756973</v>
      </c>
      <c r="N363" s="29" t="n">
        <f aca="false">+F363/F$366*100</f>
        <v>8.40889330517948</v>
      </c>
      <c r="O363" s="29" t="n">
        <f aca="false">+G363/G$366*100</f>
        <v>10.1244205903879</v>
      </c>
      <c r="P363" s="29" t="n">
        <f aca="false">+H363/H$366*100</f>
        <v>12.494623655914</v>
      </c>
      <c r="Q363" s="29" t="n">
        <f aca="false">+I363/I$366*100</f>
        <v>14.0733647949297</v>
      </c>
      <c r="R363" s="29" t="n">
        <f aca="false">+J363/J$366*100</f>
        <v>14.9261846012296</v>
      </c>
      <c r="S363" s="29" t="n">
        <f aca="false">+K363/K$366*100</f>
        <v>13.0243582946075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251</v>
      </c>
      <c r="E364" s="26" t="n">
        <v>522</v>
      </c>
      <c r="F364" s="26" t="n">
        <v>741</v>
      </c>
      <c r="G364" s="26" t="n">
        <v>1032</v>
      </c>
      <c r="H364" s="26" t="n">
        <v>2184</v>
      </c>
      <c r="I364" s="26" t="n">
        <v>7766</v>
      </c>
      <c r="J364" s="26" t="n">
        <v>13941</v>
      </c>
      <c r="K364" s="27" t="n">
        <v>26437</v>
      </c>
      <c r="L364" s="28" t="n">
        <f aca="false">+D364/D$366*100</f>
        <v>3.93355273468108</v>
      </c>
      <c r="M364" s="29" t="n">
        <f aca="false">+E364/E$366*100</f>
        <v>6.41356431994103</v>
      </c>
      <c r="N364" s="29" t="n">
        <f aca="false">+F364/F$366*100</f>
        <v>9.20382561172525</v>
      </c>
      <c r="O364" s="29" t="n">
        <f aca="false">+G364/G$366*100</f>
        <v>12.5884362039522</v>
      </c>
      <c r="P364" s="29" t="n">
        <f aca="false">+H364/H$366*100</f>
        <v>15.6559139784946</v>
      </c>
      <c r="Q364" s="29" t="n">
        <f aca="false">+I364/I$366*100</f>
        <v>17.7051273282721</v>
      </c>
      <c r="R364" s="29" t="n">
        <f aca="false">+J364/J$366*100</f>
        <v>19.4345698632429</v>
      </c>
      <c r="S364" s="29" t="n">
        <f aca="false">+K364/K$366*100</f>
        <v>16.4906590150641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4</v>
      </c>
      <c r="E365" s="26" t="n">
        <v>4</v>
      </c>
      <c r="F365" s="26" t="n">
        <v>3</v>
      </c>
      <c r="G365" s="26" t="n">
        <v>2</v>
      </c>
      <c r="H365" s="26" t="n">
        <v>3</v>
      </c>
      <c r="I365" s="26" t="n">
        <v>32</v>
      </c>
      <c r="J365" s="26" t="n">
        <v>29</v>
      </c>
      <c r="K365" s="27" t="n">
        <v>77</v>
      </c>
      <c r="L365" s="28" t="n">
        <f aca="false">+D365/D$366*100</f>
        <v>0.0626860993574675</v>
      </c>
      <c r="M365" s="29" t="n">
        <f aca="false">+E365/E$366*100</f>
        <v>0.0491460867428431</v>
      </c>
      <c r="N365" s="29" t="n">
        <f aca="false">+F365/F$366*100</f>
        <v>0.037262451869333</v>
      </c>
      <c r="O365" s="29" t="n">
        <f aca="false">+G365/G$366*100</f>
        <v>0.0243961941937058</v>
      </c>
      <c r="P365" s="29" t="n">
        <f aca="false">+H365/H$366*100</f>
        <v>0.021505376344086</v>
      </c>
      <c r="Q365" s="29" t="n">
        <f aca="false">+I365/I$366*100</f>
        <v>0.0729544262818321</v>
      </c>
      <c r="R365" s="29" t="n">
        <f aca="false">+J365/J$366*100</f>
        <v>0.0404276971547266</v>
      </c>
      <c r="S365" s="29" t="n">
        <f aca="false">+K365/K$366*100</f>
        <v>0.04803044007111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6381</v>
      </c>
      <c r="E366" s="33" t="n">
        <v>8139</v>
      </c>
      <c r="F366" s="33" t="n">
        <v>8051</v>
      </c>
      <c r="G366" s="33" t="n">
        <v>8198</v>
      </c>
      <c r="H366" s="33" t="n">
        <v>13950</v>
      </c>
      <c r="I366" s="33" t="n">
        <v>43863</v>
      </c>
      <c r="J366" s="33" t="n">
        <v>71733</v>
      </c>
      <c r="K366" s="34" t="n">
        <v>16031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38</v>
      </c>
      <c r="E7" s="20" t="n">
        <v>1056</v>
      </c>
      <c r="F7" s="20" t="n">
        <v>1050</v>
      </c>
      <c r="G7" s="20" t="n">
        <v>1286</v>
      </c>
      <c r="H7" s="20" t="n">
        <v>2495</v>
      </c>
      <c r="I7" s="20" t="n">
        <v>6465</v>
      </c>
      <c r="J7" s="20" t="n">
        <v>10541</v>
      </c>
      <c r="K7" s="21" t="n">
        <v>23631</v>
      </c>
      <c r="L7" s="22" t="n">
        <f aca="false">+D7/D$11*100</f>
        <v>96.2190352020861</v>
      </c>
      <c r="M7" s="23" t="n">
        <f aca="false">+E7/E$11*100</f>
        <v>95.3068592057762</v>
      </c>
      <c r="N7" s="23" t="n">
        <f aca="false">+F7/F$11*100</f>
        <v>90.2061855670103</v>
      </c>
      <c r="O7" s="23" t="n">
        <f aca="false">+G7/G$11*100</f>
        <v>88.3241758241758</v>
      </c>
      <c r="P7" s="23" t="n">
        <f aca="false">+H7/H$11*100</f>
        <v>83.5845896147404</v>
      </c>
      <c r="Q7" s="23" t="n">
        <f aca="false">+I7/I$11*100</f>
        <v>79.8443868099296</v>
      </c>
      <c r="R7" s="23" t="n">
        <f aca="false">+J7/J$11*100</f>
        <v>76.706447387571</v>
      </c>
      <c r="S7" s="23" t="n">
        <f aca="false">+K7/K$11*100</f>
        <v>80.5996111736417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6</v>
      </c>
      <c r="E8" s="26" t="n">
        <v>24</v>
      </c>
      <c r="F8" s="26" t="n">
        <v>67</v>
      </c>
      <c r="G8" s="26" t="n">
        <v>109</v>
      </c>
      <c r="H8" s="26" t="n">
        <v>311</v>
      </c>
      <c r="I8" s="26" t="n">
        <v>1006</v>
      </c>
      <c r="J8" s="26" t="n">
        <v>1939</v>
      </c>
      <c r="K8" s="27" t="n">
        <v>3472</v>
      </c>
      <c r="L8" s="28" t="n">
        <f aca="false">+D8/D$11*100</f>
        <v>2.08604954367666</v>
      </c>
      <c r="M8" s="29" t="n">
        <f aca="false">+E8/E$11*100</f>
        <v>2.16606498194946</v>
      </c>
      <c r="N8" s="29" t="n">
        <f aca="false">+F8/F$11*100</f>
        <v>5.75601374570447</v>
      </c>
      <c r="O8" s="29" t="n">
        <f aca="false">+G8/G$11*100</f>
        <v>7.48626373626374</v>
      </c>
      <c r="P8" s="29" t="n">
        <f aca="false">+H8/H$11*100</f>
        <v>10.4187604690117</v>
      </c>
      <c r="Q8" s="29" t="n">
        <f aca="false">+I8/I$11*100</f>
        <v>12.4243546992713</v>
      </c>
      <c r="R8" s="29" t="n">
        <f aca="false">+J8/J$11*100</f>
        <v>14.1100276524523</v>
      </c>
      <c r="S8" s="29" t="n">
        <f aca="false">+K8/K$11*100</f>
        <v>11.8421501415464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3</v>
      </c>
      <c r="E9" s="26" t="n">
        <v>28</v>
      </c>
      <c r="F9" s="26" t="n">
        <v>46</v>
      </c>
      <c r="G9" s="26" t="n">
        <v>60</v>
      </c>
      <c r="H9" s="26" t="n">
        <v>177</v>
      </c>
      <c r="I9" s="26" t="n">
        <v>624</v>
      </c>
      <c r="J9" s="26" t="n">
        <v>1262</v>
      </c>
      <c r="K9" s="27" t="n">
        <v>2210</v>
      </c>
      <c r="L9" s="28" t="n">
        <f aca="false">+D9/D$11*100</f>
        <v>1.69491525423729</v>
      </c>
      <c r="M9" s="29" t="n">
        <f aca="false">+E9/E$11*100</f>
        <v>2.52707581227437</v>
      </c>
      <c r="N9" s="29" t="n">
        <f aca="false">+F9/F$11*100</f>
        <v>3.95189003436426</v>
      </c>
      <c r="O9" s="29" t="n">
        <f aca="false">+G9/G$11*100</f>
        <v>4.12087912087912</v>
      </c>
      <c r="P9" s="29" t="n">
        <f aca="false">+H9/H$11*100</f>
        <v>5.92964824120603</v>
      </c>
      <c r="Q9" s="29" t="n">
        <f aca="false">+I9/I$11*100</f>
        <v>7.70655798443868</v>
      </c>
      <c r="R9" s="29" t="n">
        <f aca="false">+J9/J$11*100</f>
        <v>9.18352495997671</v>
      </c>
      <c r="S9" s="29" t="n">
        <f aca="false">+K9/K$11*100</f>
        <v>7.53777413963641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1</v>
      </c>
      <c r="G10" s="26" t="n">
        <v>1</v>
      </c>
      <c r="H10" s="26" t="n">
        <v>2</v>
      </c>
      <c r="I10" s="26" t="n">
        <v>2</v>
      </c>
      <c r="J10" s="26" t="n">
        <v>0</v>
      </c>
      <c r="K10" s="27" t="n">
        <v>6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.0859106529209622</v>
      </c>
      <c r="O10" s="29" t="n">
        <f aca="false">+G10/G$11*100</f>
        <v>0.0686813186813187</v>
      </c>
      <c r="P10" s="29" t="n">
        <f aca="false">+H10/H$11*100</f>
        <v>0.0670016750418761</v>
      </c>
      <c r="Q10" s="29" t="n">
        <f aca="false">+I10/I$11*100</f>
        <v>0.0247005063603804</v>
      </c>
      <c r="R10" s="29" t="n">
        <f aca="false">+J10/J$11*100</f>
        <v>0</v>
      </c>
      <c r="S10" s="29" t="n">
        <f aca="false">+K10/K$11*100</f>
        <v>0.0204645451754835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767</v>
      </c>
      <c r="E11" s="33" t="n">
        <v>1108</v>
      </c>
      <c r="F11" s="33" t="n">
        <v>1164</v>
      </c>
      <c r="G11" s="33" t="n">
        <v>1456</v>
      </c>
      <c r="H11" s="33" t="n">
        <v>2985</v>
      </c>
      <c r="I11" s="33" t="n">
        <v>8097</v>
      </c>
      <c r="J11" s="33" t="n">
        <v>13742</v>
      </c>
      <c r="K11" s="34" t="n">
        <v>29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730</v>
      </c>
      <c r="E12" s="26" t="n">
        <v>993</v>
      </c>
      <c r="F12" s="26" t="n">
        <v>916</v>
      </c>
      <c r="G12" s="26" t="n">
        <v>1115</v>
      </c>
      <c r="H12" s="26" t="n">
        <v>1999</v>
      </c>
      <c r="I12" s="26" t="n">
        <v>4865</v>
      </c>
      <c r="J12" s="26" t="n">
        <v>8102</v>
      </c>
      <c r="K12" s="27" t="n">
        <v>18720</v>
      </c>
      <c r="L12" s="22" t="n">
        <f aca="false">+D12/D$16*100</f>
        <v>97.0744680851064</v>
      </c>
      <c r="M12" s="23" t="n">
        <f aca="false">+E12/E$16*100</f>
        <v>94.3019943019943</v>
      </c>
      <c r="N12" s="23" t="n">
        <f aca="false">+F12/F$16*100</f>
        <v>89.8039215686275</v>
      </c>
      <c r="O12" s="23" t="n">
        <f aca="false">+G12/G$16*100</f>
        <v>88.9864325618516</v>
      </c>
      <c r="P12" s="23" t="n">
        <f aca="false">+H12/H$16*100</f>
        <v>84.381595609962</v>
      </c>
      <c r="Q12" s="23" t="n">
        <f aca="false">+I12/I$16*100</f>
        <v>79.337899543379</v>
      </c>
      <c r="R12" s="23" t="n">
        <f aca="false">+J12/J$16*100</f>
        <v>76.3331449029584</v>
      </c>
      <c r="S12" s="23" t="n">
        <f aca="false">+K12/K$16*100</f>
        <v>80.7140085370586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13</v>
      </c>
      <c r="E13" s="26" t="n">
        <v>35</v>
      </c>
      <c r="F13" s="26" t="n">
        <v>60</v>
      </c>
      <c r="G13" s="26" t="n">
        <v>81</v>
      </c>
      <c r="H13" s="26" t="n">
        <v>216</v>
      </c>
      <c r="I13" s="26" t="n">
        <v>773</v>
      </c>
      <c r="J13" s="26" t="n">
        <v>1410</v>
      </c>
      <c r="K13" s="27" t="n">
        <v>2588</v>
      </c>
      <c r="L13" s="28" t="n">
        <f aca="false">+D13/D$16*100</f>
        <v>1.72872340425532</v>
      </c>
      <c r="M13" s="29" t="n">
        <f aca="false">+E13/E$16*100</f>
        <v>3.32383665716999</v>
      </c>
      <c r="N13" s="29" t="n">
        <f aca="false">+F13/F$16*100</f>
        <v>5.88235294117647</v>
      </c>
      <c r="O13" s="29" t="n">
        <f aca="false">+G13/G$16*100</f>
        <v>6.46448523543496</v>
      </c>
      <c r="P13" s="29" t="n">
        <f aca="false">+H13/H$16*100</f>
        <v>9.11777121148164</v>
      </c>
      <c r="Q13" s="29" t="n">
        <f aca="false">+I13/I$16*100</f>
        <v>12.6060013046314</v>
      </c>
      <c r="R13" s="29" t="n">
        <f aca="false">+J13/J$16*100</f>
        <v>13.2843414358395</v>
      </c>
      <c r="S13" s="29" t="n">
        <f aca="false">+K13/K$16*100</f>
        <v>11.1585392144181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9</v>
      </c>
      <c r="E14" s="26" t="n">
        <v>25</v>
      </c>
      <c r="F14" s="26" t="n">
        <v>44</v>
      </c>
      <c r="G14" s="26" t="n">
        <v>57</v>
      </c>
      <c r="H14" s="26" t="n">
        <v>154</v>
      </c>
      <c r="I14" s="26" t="n">
        <v>494</v>
      </c>
      <c r="J14" s="26" t="n">
        <v>1102</v>
      </c>
      <c r="K14" s="27" t="n">
        <v>1885</v>
      </c>
      <c r="L14" s="28" t="n">
        <f aca="false">+D14/D$16*100</f>
        <v>1.1968085106383</v>
      </c>
      <c r="M14" s="29" t="n">
        <f aca="false">+E14/E$16*100</f>
        <v>2.37416904083571</v>
      </c>
      <c r="N14" s="29" t="n">
        <f aca="false">+F14/F$16*100</f>
        <v>4.31372549019608</v>
      </c>
      <c r="O14" s="29" t="n">
        <f aca="false">+G14/G$16*100</f>
        <v>4.54908220271349</v>
      </c>
      <c r="P14" s="29" t="n">
        <f aca="false">+H14/H$16*100</f>
        <v>6.50063317855635</v>
      </c>
      <c r="Q14" s="29" t="n">
        <f aca="false">+I14/I$16*100</f>
        <v>8.05609915198956</v>
      </c>
      <c r="R14" s="29" t="n">
        <f aca="false">+J14/J$16*100</f>
        <v>10.3825136612022</v>
      </c>
      <c r="S14" s="29" t="n">
        <f aca="false">+K14/K$16*100</f>
        <v>8.12745224852326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752</v>
      </c>
      <c r="E16" s="26" t="n">
        <v>1053</v>
      </c>
      <c r="F16" s="26" t="n">
        <v>1020</v>
      </c>
      <c r="G16" s="26" t="n">
        <v>1253</v>
      </c>
      <c r="H16" s="26" t="n">
        <v>2369</v>
      </c>
      <c r="I16" s="26" t="n">
        <v>6132</v>
      </c>
      <c r="J16" s="26" t="n">
        <v>10614</v>
      </c>
      <c r="K16" s="27" t="n">
        <v>23193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23</v>
      </c>
      <c r="E17" s="20" t="n">
        <v>836</v>
      </c>
      <c r="F17" s="20" t="n">
        <v>860</v>
      </c>
      <c r="G17" s="20" t="n">
        <v>1039</v>
      </c>
      <c r="H17" s="20" t="n">
        <v>1802</v>
      </c>
      <c r="I17" s="20" t="n">
        <v>4092</v>
      </c>
      <c r="J17" s="20" t="n">
        <v>6113</v>
      </c>
      <c r="K17" s="21" t="n">
        <v>15365</v>
      </c>
      <c r="L17" s="28" t="n">
        <f aca="false">+D17/D$21*100</f>
        <v>96.5891472868217</v>
      </c>
      <c r="M17" s="29" t="n">
        <f aca="false">+E17/E$21*100</f>
        <v>96.7592592592593</v>
      </c>
      <c r="N17" s="29" t="n">
        <f aca="false">+F17/F$21*100</f>
        <v>91.5867944621938</v>
      </c>
      <c r="O17" s="29" t="n">
        <f aca="false">+G17/G$21*100</f>
        <v>87.6793248945148</v>
      </c>
      <c r="P17" s="29" t="n">
        <f aca="false">+H17/H$21*100</f>
        <v>84.4028103044496</v>
      </c>
      <c r="Q17" s="29" t="n">
        <f aca="false">+I17/I$21*100</f>
        <v>79.641884001557</v>
      </c>
      <c r="R17" s="29" t="n">
        <f aca="false">+J17/J$21*100</f>
        <v>75.7872551450533</v>
      </c>
      <c r="S17" s="29" t="n">
        <f aca="false">+K17/K$21*100</f>
        <v>80.987771452667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9</v>
      </c>
      <c r="E18" s="26" t="n">
        <v>17</v>
      </c>
      <c r="F18" s="26" t="n">
        <v>40</v>
      </c>
      <c r="G18" s="26" t="n">
        <v>83</v>
      </c>
      <c r="H18" s="26" t="n">
        <v>188</v>
      </c>
      <c r="I18" s="26" t="n">
        <v>568</v>
      </c>
      <c r="J18" s="26" t="n">
        <v>1050</v>
      </c>
      <c r="K18" s="27" t="n">
        <v>1955</v>
      </c>
      <c r="L18" s="28" t="n">
        <f aca="false">+D18/D$21*100</f>
        <v>1.3953488372093</v>
      </c>
      <c r="M18" s="29" t="n">
        <f aca="false">+E18/E$21*100</f>
        <v>1.96759259259259</v>
      </c>
      <c r="N18" s="29" t="n">
        <f aca="false">+F18/F$21*100</f>
        <v>4.25985090521832</v>
      </c>
      <c r="O18" s="29" t="n">
        <f aca="false">+G18/G$21*100</f>
        <v>7.0042194092827</v>
      </c>
      <c r="P18" s="29" t="n">
        <f aca="false">+H18/H$21*100</f>
        <v>8.8056206088993</v>
      </c>
      <c r="Q18" s="29" t="n">
        <f aca="false">+I18/I$21*100</f>
        <v>11.0548851693266</v>
      </c>
      <c r="R18" s="29" t="n">
        <f aca="false">+J18/J$21*100</f>
        <v>13.017604760724</v>
      </c>
      <c r="S18" s="29" t="n">
        <f aca="false">+K18/K$21*100</f>
        <v>10.3046594982079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3</v>
      </c>
      <c r="E19" s="26" t="n">
        <v>11</v>
      </c>
      <c r="F19" s="26" t="n">
        <v>39</v>
      </c>
      <c r="G19" s="26" t="n">
        <v>63</v>
      </c>
      <c r="H19" s="26" t="n">
        <v>145</v>
      </c>
      <c r="I19" s="26" t="n">
        <v>478</v>
      </c>
      <c r="J19" s="26" t="n">
        <v>903</v>
      </c>
      <c r="K19" s="27" t="n">
        <v>1652</v>
      </c>
      <c r="L19" s="28" t="n">
        <f aca="false">+D19/D$21*100</f>
        <v>2.01550387596899</v>
      </c>
      <c r="M19" s="29" t="n">
        <f aca="false">+E19/E$21*100</f>
        <v>1.27314814814815</v>
      </c>
      <c r="N19" s="29" t="n">
        <f aca="false">+F19/F$21*100</f>
        <v>4.15335463258786</v>
      </c>
      <c r="O19" s="29" t="n">
        <f aca="false">+G19/G$21*100</f>
        <v>5.31645569620253</v>
      </c>
      <c r="P19" s="29" t="n">
        <f aca="false">+H19/H$21*100</f>
        <v>6.79156908665105</v>
      </c>
      <c r="Q19" s="29" t="n">
        <f aca="false">+I19/I$21*100</f>
        <v>9.30323082911639</v>
      </c>
      <c r="R19" s="29" t="n">
        <f aca="false">+J19/J$21*100</f>
        <v>11.1951400942227</v>
      </c>
      <c r="S19" s="29" t="n">
        <f aca="false">+K19/K$21*100</f>
        <v>8.70756904912503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645</v>
      </c>
      <c r="E21" s="33" t="n">
        <v>864</v>
      </c>
      <c r="F21" s="33" t="n">
        <v>939</v>
      </c>
      <c r="G21" s="33" t="n">
        <v>1185</v>
      </c>
      <c r="H21" s="33" t="n">
        <v>2135</v>
      </c>
      <c r="I21" s="33" t="n">
        <v>5138</v>
      </c>
      <c r="J21" s="33" t="n">
        <v>8066</v>
      </c>
      <c r="K21" s="34" t="n">
        <v>1897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718</v>
      </c>
      <c r="E22" s="26" t="n">
        <v>907</v>
      </c>
      <c r="F22" s="26" t="n">
        <v>923</v>
      </c>
      <c r="G22" s="26" t="n">
        <v>1141</v>
      </c>
      <c r="H22" s="26" t="n">
        <v>2085</v>
      </c>
      <c r="I22" s="26" t="n">
        <v>5235</v>
      </c>
      <c r="J22" s="26" t="n">
        <v>7842</v>
      </c>
      <c r="K22" s="27" t="n">
        <v>18851</v>
      </c>
      <c r="L22" s="22" t="n">
        <f aca="false">+D22/D$26*100</f>
        <v>95.3519256308101</v>
      </c>
      <c r="M22" s="23" t="n">
        <f aca="false">+E22/E$26*100</f>
        <v>92.1747967479675</v>
      </c>
      <c r="N22" s="23" t="n">
        <f aca="false">+F22/F$26*100</f>
        <v>85.5421686746988</v>
      </c>
      <c r="O22" s="23" t="n">
        <f aca="false">+G22/G$26*100</f>
        <v>80.0140252454418</v>
      </c>
      <c r="P22" s="23" t="n">
        <f aca="false">+H22/H$26*100</f>
        <v>74.8653500897666</v>
      </c>
      <c r="Q22" s="23" t="n">
        <f aca="false">+I22/I$26*100</f>
        <v>69.8838606327593</v>
      </c>
      <c r="R22" s="23" t="n">
        <f aca="false">+J22/J$26*100</f>
        <v>65.4481722583876</v>
      </c>
      <c r="S22" s="23" t="n">
        <f aca="false">+K22/K$26*100</f>
        <v>71.1358490566038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20</v>
      </c>
      <c r="E23" s="26" t="n">
        <v>54</v>
      </c>
      <c r="F23" s="26" t="n">
        <v>105</v>
      </c>
      <c r="G23" s="26" t="n">
        <v>212</v>
      </c>
      <c r="H23" s="26" t="n">
        <v>483</v>
      </c>
      <c r="I23" s="26" t="n">
        <v>1562</v>
      </c>
      <c r="J23" s="26" t="n">
        <v>2741</v>
      </c>
      <c r="K23" s="27" t="n">
        <v>5177</v>
      </c>
      <c r="L23" s="28" t="n">
        <f aca="false">+D23/D$26*100</f>
        <v>2.65604249667995</v>
      </c>
      <c r="M23" s="29" t="n">
        <f aca="false">+E23/E$26*100</f>
        <v>5.48780487804878</v>
      </c>
      <c r="N23" s="29" t="n">
        <f aca="false">+F23/F$26*100</f>
        <v>9.73123262279889</v>
      </c>
      <c r="O23" s="29" t="n">
        <f aca="false">+G23/G$26*100</f>
        <v>14.8667601683029</v>
      </c>
      <c r="P23" s="29" t="n">
        <f aca="false">+H23/H$26*100</f>
        <v>17.342908438061</v>
      </c>
      <c r="Q23" s="29" t="n">
        <f aca="false">+I23/I$26*100</f>
        <v>20.8516886930984</v>
      </c>
      <c r="R23" s="29" t="n">
        <f aca="false">+J23/J$26*100</f>
        <v>22.8759806376231</v>
      </c>
      <c r="S23" s="29" t="n">
        <f aca="false">+K23/K$26*100</f>
        <v>19.5358490566038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15</v>
      </c>
      <c r="E24" s="26" t="n">
        <v>23</v>
      </c>
      <c r="F24" s="26" t="n">
        <v>51</v>
      </c>
      <c r="G24" s="26" t="n">
        <v>73</v>
      </c>
      <c r="H24" s="26" t="n">
        <v>217</v>
      </c>
      <c r="I24" s="26" t="n">
        <v>693</v>
      </c>
      <c r="J24" s="26" t="n">
        <v>1399</v>
      </c>
      <c r="K24" s="27" t="n">
        <v>2471</v>
      </c>
      <c r="L24" s="28" t="n">
        <f aca="false">+D24/D$26*100</f>
        <v>1.99203187250996</v>
      </c>
      <c r="M24" s="29" t="n">
        <f aca="false">+E24/E$26*100</f>
        <v>2.33739837398374</v>
      </c>
      <c r="N24" s="29" t="n">
        <f aca="false">+F24/F$26*100</f>
        <v>4.72659870250232</v>
      </c>
      <c r="O24" s="29" t="n">
        <f aca="false">+G24/G$26*100</f>
        <v>5.11921458625526</v>
      </c>
      <c r="P24" s="29" t="n">
        <f aca="false">+H24/H$26*100</f>
        <v>7.79174147217235</v>
      </c>
      <c r="Q24" s="29" t="n">
        <f aca="false">+I24/I$26*100</f>
        <v>9.2511013215859</v>
      </c>
      <c r="R24" s="29" t="n">
        <f aca="false">+J24/J$26*100</f>
        <v>11.6758471039893</v>
      </c>
      <c r="S24" s="29" t="n">
        <f aca="false">+K24/K$26*100</f>
        <v>9.32452830188679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  <c r="K25" s="27" t="n">
        <v>1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3349352556401</v>
      </c>
      <c r="R25" s="29" t="n">
        <f aca="false">+J25/J$26*100</f>
        <v>0</v>
      </c>
      <c r="S25" s="29" t="n">
        <f aca="false">+K25/K$26*100</f>
        <v>0.00377358490566038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753</v>
      </c>
      <c r="E26" s="26" t="n">
        <v>984</v>
      </c>
      <c r="F26" s="26" t="n">
        <v>1079</v>
      </c>
      <c r="G26" s="26" t="n">
        <v>1426</v>
      </c>
      <c r="H26" s="26" t="n">
        <v>2785</v>
      </c>
      <c r="I26" s="26" t="n">
        <v>7491</v>
      </c>
      <c r="J26" s="26" t="n">
        <v>11982</v>
      </c>
      <c r="K26" s="27" t="n">
        <v>26500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36</v>
      </c>
      <c r="E27" s="20" t="n">
        <v>172</v>
      </c>
      <c r="F27" s="20" t="n">
        <v>155</v>
      </c>
      <c r="G27" s="20" t="n">
        <v>227</v>
      </c>
      <c r="H27" s="20" t="n">
        <v>552</v>
      </c>
      <c r="I27" s="20" t="n">
        <v>1512</v>
      </c>
      <c r="J27" s="20" t="n">
        <v>2206</v>
      </c>
      <c r="K27" s="21" t="n">
        <v>4960</v>
      </c>
      <c r="L27" s="28" t="n">
        <f aca="false">+D27/D$31*100</f>
        <v>98.5507246376812</v>
      </c>
      <c r="M27" s="29" t="n">
        <f aca="false">+E27/E$31*100</f>
        <v>93.4782608695652</v>
      </c>
      <c r="N27" s="29" t="n">
        <f aca="false">+F27/F$31*100</f>
        <v>89.5953757225434</v>
      </c>
      <c r="O27" s="29" t="n">
        <f aca="false">+G27/G$31*100</f>
        <v>90.0793650793651</v>
      </c>
      <c r="P27" s="29" t="n">
        <f aca="false">+H27/H$31*100</f>
        <v>83.8905775075988</v>
      </c>
      <c r="Q27" s="29" t="n">
        <f aca="false">+I27/I$31*100</f>
        <v>80.5111821086262</v>
      </c>
      <c r="R27" s="29" t="n">
        <f aca="false">+J27/J$31*100</f>
        <v>79.2669780812073</v>
      </c>
      <c r="S27" s="29" t="n">
        <f aca="false">+K27/K$31*100</f>
        <v>81.7672271678207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7</v>
      </c>
      <c r="F28" s="26" t="n">
        <v>12</v>
      </c>
      <c r="G28" s="26" t="n">
        <v>12</v>
      </c>
      <c r="H28" s="26" t="n">
        <v>53</v>
      </c>
      <c r="I28" s="26" t="n">
        <v>183</v>
      </c>
      <c r="J28" s="26" t="n">
        <v>295</v>
      </c>
      <c r="K28" s="27" t="n">
        <v>563</v>
      </c>
      <c r="L28" s="28" t="n">
        <f aca="false">+D28/D$31*100</f>
        <v>0.72463768115942</v>
      </c>
      <c r="M28" s="29" t="n">
        <f aca="false">+E28/E$31*100</f>
        <v>3.80434782608696</v>
      </c>
      <c r="N28" s="29" t="n">
        <f aca="false">+F28/F$31*100</f>
        <v>6.9364161849711</v>
      </c>
      <c r="O28" s="29" t="n">
        <f aca="false">+G28/G$31*100</f>
        <v>4.76190476190476</v>
      </c>
      <c r="P28" s="29" t="n">
        <f aca="false">+H28/H$31*100</f>
        <v>8.05471124620061</v>
      </c>
      <c r="Q28" s="29" t="n">
        <f aca="false">+I28/I$31*100</f>
        <v>9.7444089456869</v>
      </c>
      <c r="R28" s="29" t="n">
        <f aca="false">+J28/J$31*100</f>
        <v>10.600071864894</v>
      </c>
      <c r="S28" s="29" t="n">
        <f aca="false">+K28/K$31*100</f>
        <v>9.2812396966699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4</v>
      </c>
      <c r="F29" s="26" t="n">
        <v>6</v>
      </c>
      <c r="G29" s="26" t="n">
        <v>12</v>
      </c>
      <c r="H29" s="26" t="n">
        <v>51</v>
      </c>
      <c r="I29" s="26" t="n">
        <v>175</v>
      </c>
      <c r="J29" s="26" t="n">
        <v>279</v>
      </c>
      <c r="K29" s="27" t="n">
        <v>528</v>
      </c>
      <c r="L29" s="28" t="n">
        <f aca="false">+D29/D$31*100</f>
        <v>0.72463768115942</v>
      </c>
      <c r="M29" s="29" t="n">
        <f aca="false">+E29/E$31*100</f>
        <v>2.17391304347826</v>
      </c>
      <c r="N29" s="29" t="n">
        <f aca="false">+F29/F$31*100</f>
        <v>3.46820809248555</v>
      </c>
      <c r="O29" s="29" t="n">
        <f aca="false">+G29/G$31*100</f>
        <v>4.76190476190476</v>
      </c>
      <c r="P29" s="29" t="n">
        <f aca="false">+H29/H$31*100</f>
        <v>7.75075987841945</v>
      </c>
      <c r="Q29" s="29" t="n">
        <f aca="false">+I29/I$31*100</f>
        <v>9.31842385516507</v>
      </c>
      <c r="R29" s="29" t="n">
        <f aca="false">+J29/J$31*100</f>
        <v>10.0251527128997</v>
      </c>
      <c r="S29" s="29" t="n">
        <f aca="false">+K29/K$31*100</f>
        <v>8.70425321463897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1</v>
      </c>
      <c r="F30" s="26" t="n">
        <v>0</v>
      </c>
      <c r="G30" s="26" t="n">
        <v>1</v>
      </c>
      <c r="H30" s="26" t="n">
        <v>2</v>
      </c>
      <c r="I30" s="26" t="n">
        <v>8</v>
      </c>
      <c r="J30" s="26" t="n">
        <v>3</v>
      </c>
      <c r="K30" s="27" t="n">
        <v>15</v>
      </c>
      <c r="L30" s="28" t="n">
        <f aca="false">+D30/D$31*100</f>
        <v>0</v>
      </c>
      <c r="M30" s="29" t="n">
        <f aca="false">+E30/E$31*100</f>
        <v>0.543478260869565</v>
      </c>
      <c r="N30" s="29" t="n">
        <f aca="false">+F30/F$31*100</f>
        <v>0</v>
      </c>
      <c r="O30" s="29" t="n">
        <f aca="false">+G30/G$31*100</f>
        <v>0.396825396825397</v>
      </c>
      <c r="P30" s="29" t="n">
        <f aca="false">+H30/H$31*100</f>
        <v>0.303951367781155</v>
      </c>
      <c r="Q30" s="29" t="n">
        <f aca="false">+I30/I$31*100</f>
        <v>0.425985090521832</v>
      </c>
      <c r="R30" s="29" t="n">
        <f aca="false">+J30/J$31*100</f>
        <v>0.107797340998922</v>
      </c>
      <c r="S30" s="29" t="n">
        <f aca="false">+K30/K$31*100</f>
        <v>0.247279920870425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38</v>
      </c>
      <c r="E31" s="33" t="n">
        <v>184</v>
      </c>
      <c r="F31" s="33" t="n">
        <v>173</v>
      </c>
      <c r="G31" s="33" t="n">
        <v>252</v>
      </c>
      <c r="H31" s="33" t="n">
        <v>658</v>
      </c>
      <c r="I31" s="33" t="n">
        <v>1878</v>
      </c>
      <c r="J31" s="33" t="n">
        <v>2783</v>
      </c>
      <c r="K31" s="34" t="n">
        <v>606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757</v>
      </c>
      <c r="E32" s="26" t="n">
        <v>861</v>
      </c>
      <c r="F32" s="26" t="n">
        <v>845</v>
      </c>
      <c r="G32" s="26" t="n">
        <v>1079</v>
      </c>
      <c r="H32" s="26" t="n">
        <v>2649</v>
      </c>
      <c r="I32" s="26" t="n">
        <v>5961</v>
      </c>
      <c r="J32" s="26" t="n">
        <v>7659</v>
      </c>
      <c r="K32" s="27" t="n">
        <v>19811</v>
      </c>
      <c r="L32" s="22" t="n">
        <f aca="false">+D32/D$36*100</f>
        <v>97.1758664955071</v>
      </c>
      <c r="M32" s="23" t="n">
        <f aca="false">+E32/E$36*100</f>
        <v>93.485342019544</v>
      </c>
      <c r="N32" s="23" t="n">
        <f aca="false">+F32/F$36*100</f>
        <v>91.1542610571737</v>
      </c>
      <c r="O32" s="23" t="n">
        <f aca="false">+G32/G$36*100</f>
        <v>89.026402640264</v>
      </c>
      <c r="P32" s="23" t="n">
        <f aca="false">+H32/H$36*100</f>
        <v>82.8848560700876</v>
      </c>
      <c r="Q32" s="23" t="n">
        <f aca="false">+I32/I$36*100</f>
        <v>78.943186332936</v>
      </c>
      <c r="R32" s="23" t="n">
        <f aca="false">+J32/J$36*100</f>
        <v>76.9671389810069</v>
      </c>
      <c r="S32" s="23" t="n">
        <f aca="false">+K32/K$36*100</f>
        <v>80.7392916819497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15</v>
      </c>
      <c r="E33" s="26" t="n">
        <v>29</v>
      </c>
      <c r="F33" s="26" t="n">
        <v>55</v>
      </c>
      <c r="G33" s="26" t="n">
        <v>88</v>
      </c>
      <c r="H33" s="26" t="n">
        <v>371</v>
      </c>
      <c r="I33" s="26" t="n">
        <v>1012</v>
      </c>
      <c r="J33" s="26" t="n">
        <v>1433</v>
      </c>
      <c r="K33" s="27" t="n">
        <v>3003</v>
      </c>
      <c r="L33" s="28" t="n">
        <f aca="false">+D33/D$36*100</f>
        <v>1.92554557124519</v>
      </c>
      <c r="M33" s="29" t="n">
        <f aca="false">+E33/E$36*100</f>
        <v>3.14875135722041</v>
      </c>
      <c r="N33" s="29" t="n">
        <f aca="false">+F33/F$36*100</f>
        <v>5.93311758360302</v>
      </c>
      <c r="O33" s="29" t="n">
        <f aca="false">+G33/G$36*100</f>
        <v>7.26072607260726</v>
      </c>
      <c r="P33" s="29" t="n">
        <f aca="false">+H33/H$36*100</f>
        <v>11.6082603254068</v>
      </c>
      <c r="Q33" s="29" t="n">
        <f aca="false">+I33/I$36*100</f>
        <v>13.40219838432</v>
      </c>
      <c r="R33" s="29" t="n">
        <f aca="false">+J33/J$36*100</f>
        <v>14.4005627575118</v>
      </c>
      <c r="S33" s="29" t="n">
        <f aca="false">+K33/K$36*100</f>
        <v>12.238659982883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7</v>
      </c>
      <c r="E34" s="26" t="n">
        <v>30</v>
      </c>
      <c r="F34" s="26" t="n">
        <v>27</v>
      </c>
      <c r="G34" s="26" t="n">
        <v>45</v>
      </c>
      <c r="H34" s="26" t="n">
        <v>175</v>
      </c>
      <c r="I34" s="26" t="n">
        <v>574</v>
      </c>
      <c r="J34" s="26" t="n">
        <v>856</v>
      </c>
      <c r="K34" s="27" t="n">
        <v>1714</v>
      </c>
      <c r="L34" s="28" t="n">
        <f aca="false">+D34/D$36*100</f>
        <v>0.898587933247754</v>
      </c>
      <c r="M34" s="29" t="n">
        <f aca="false">+E34/E$36*100</f>
        <v>3.25732899022801</v>
      </c>
      <c r="N34" s="29" t="n">
        <f aca="false">+F34/F$36*100</f>
        <v>2.9126213592233</v>
      </c>
      <c r="O34" s="29" t="n">
        <f aca="false">+G34/G$36*100</f>
        <v>3.71287128712871</v>
      </c>
      <c r="P34" s="29" t="n">
        <f aca="false">+H34/H$36*100</f>
        <v>5.4755944931164</v>
      </c>
      <c r="Q34" s="29" t="n">
        <f aca="false">+I34/I$36*100</f>
        <v>7.60164216660045</v>
      </c>
      <c r="R34" s="29" t="n">
        <f aca="false">+J34/J$36*100</f>
        <v>8.60215053763441</v>
      </c>
      <c r="S34" s="29" t="n">
        <f aca="false">+K34/K$36*100</f>
        <v>6.9853690345193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1</v>
      </c>
      <c r="F35" s="26" t="n">
        <v>0</v>
      </c>
      <c r="G35" s="26" t="n">
        <v>0</v>
      </c>
      <c r="H35" s="26" t="n">
        <v>1</v>
      </c>
      <c r="I35" s="26" t="n">
        <v>4</v>
      </c>
      <c r="J35" s="26" t="n">
        <v>3</v>
      </c>
      <c r="K35" s="27" t="n">
        <v>9</v>
      </c>
      <c r="L35" s="28" t="n">
        <f aca="false">+D35/D$36*100</f>
        <v>0</v>
      </c>
      <c r="M35" s="29" t="n">
        <f aca="false">+E35/E$36*100</f>
        <v>0.1085776330076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.0312891113892366</v>
      </c>
      <c r="Q35" s="29" t="n">
        <f aca="false">+I35/I$36*100</f>
        <v>0.0529731161435571</v>
      </c>
      <c r="R35" s="29" t="n">
        <f aca="false">+J35/J$36*100</f>
        <v>0.0301477238468496</v>
      </c>
      <c r="S35" s="29" t="n">
        <f aca="false">+K35/K$36*100</f>
        <v>0.036679300648001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779</v>
      </c>
      <c r="E36" s="26" t="n">
        <v>921</v>
      </c>
      <c r="F36" s="26" t="n">
        <v>927</v>
      </c>
      <c r="G36" s="26" t="n">
        <v>1212</v>
      </c>
      <c r="H36" s="26" t="n">
        <v>3196</v>
      </c>
      <c r="I36" s="26" t="n">
        <v>7551</v>
      </c>
      <c r="J36" s="26" t="n">
        <v>9951</v>
      </c>
      <c r="K36" s="27" t="n">
        <v>24537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7</v>
      </c>
      <c r="E37" s="20" t="n">
        <v>244</v>
      </c>
      <c r="F37" s="20" t="n">
        <v>237</v>
      </c>
      <c r="G37" s="20" t="n">
        <v>313</v>
      </c>
      <c r="H37" s="20" t="n">
        <v>683</v>
      </c>
      <c r="I37" s="20" t="n">
        <v>1423</v>
      </c>
      <c r="J37" s="20" t="n">
        <v>1695</v>
      </c>
      <c r="K37" s="21" t="n">
        <v>4792</v>
      </c>
      <c r="L37" s="28" t="n">
        <f aca="false">+D37/D$41*100</f>
        <v>94.2583732057416</v>
      </c>
      <c r="M37" s="29" t="n">
        <f aca="false">+E37/E$41*100</f>
        <v>92.0754716981132</v>
      </c>
      <c r="N37" s="29" t="n">
        <f aca="false">+F37/F$41*100</f>
        <v>84.0425531914894</v>
      </c>
      <c r="O37" s="29" t="n">
        <f aca="false">+G37/G$41*100</f>
        <v>81.2987012987013</v>
      </c>
      <c r="P37" s="29" t="n">
        <f aca="false">+H37/H$41*100</f>
        <v>71.5183246073298</v>
      </c>
      <c r="Q37" s="29" t="n">
        <f aca="false">+I37/I$41*100</f>
        <v>67.2813238770686</v>
      </c>
      <c r="R37" s="29" t="n">
        <f aca="false">+J37/J$41*100</f>
        <v>64.8183556405354</v>
      </c>
      <c r="S37" s="29" t="n">
        <f aca="false">+K37/K$41*100</f>
        <v>70.202168180486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0</v>
      </c>
      <c r="E38" s="26" t="n">
        <v>15</v>
      </c>
      <c r="F38" s="26" t="n">
        <v>31</v>
      </c>
      <c r="G38" s="26" t="n">
        <v>52</v>
      </c>
      <c r="H38" s="26" t="n">
        <v>195</v>
      </c>
      <c r="I38" s="26" t="n">
        <v>494</v>
      </c>
      <c r="J38" s="26" t="n">
        <v>627</v>
      </c>
      <c r="K38" s="27" t="n">
        <v>1424</v>
      </c>
      <c r="L38" s="28" t="n">
        <f aca="false">+D38/D$41*100</f>
        <v>4.78468899521531</v>
      </c>
      <c r="M38" s="29" t="n">
        <f aca="false">+E38/E$41*100</f>
        <v>5.66037735849057</v>
      </c>
      <c r="N38" s="29" t="n">
        <f aca="false">+F38/F$41*100</f>
        <v>10.9929078014184</v>
      </c>
      <c r="O38" s="29" t="n">
        <f aca="false">+G38/G$41*100</f>
        <v>13.5064935064935</v>
      </c>
      <c r="P38" s="29" t="n">
        <f aca="false">+H38/H$41*100</f>
        <v>20.4188481675393</v>
      </c>
      <c r="Q38" s="29" t="n">
        <f aca="false">+I38/I$41*100</f>
        <v>23.3569739952719</v>
      </c>
      <c r="R38" s="29" t="n">
        <f aca="false">+J38/J$41*100</f>
        <v>23.9770554493308</v>
      </c>
      <c r="S38" s="29" t="n">
        <f aca="false">+K38/K$41*100</f>
        <v>20.8614122472898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6</v>
      </c>
      <c r="F39" s="26" t="n">
        <v>14</v>
      </c>
      <c r="G39" s="26" t="n">
        <v>19</v>
      </c>
      <c r="H39" s="26" t="n">
        <v>77</v>
      </c>
      <c r="I39" s="26" t="n">
        <v>196</v>
      </c>
      <c r="J39" s="26" t="n">
        <v>292</v>
      </c>
      <c r="K39" s="27" t="n">
        <v>606</v>
      </c>
      <c r="L39" s="28" t="n">
        <f aca="false">+D39/D$41*100</f>
        <v>0.956937799043062</v>
      </c>
      <c r="M39" s="29" t="n">
        <f aca="false">+E39/E$41*100</f>
        <v>2.26415094339623</v>
      </c>
      <c r="N39" s="29" t="n">
        <f aca="false">+F39/F$41*100</f>
        <v>4.9645390070922</v>
      </c>
      <c r="O39" s="29" t="n">
        <f aca="false">+G39/G$41*100</f>
        <v>4.93506493506494</v>
      </c>
      <c r="P39" s="29" t="n">
        <f aca="false">+H39/H$41*100</f>
        <v>8.06282722513089</v>
      </c>
      <c r="Q39" s="29" t="n">
        <f aca="false">+I39/I$41*100</f>
        <v>9.26713947990544</v>
      </c>
      <c r="R39" s="29" t="n">
        <f aca="false">+J39/J$41*100</f>
        <v>11.1663479923518</v>
      </c>
      <c r="S39" s="29" t="n">
        <f aca="false">+K39/K$41*100</f>
        <v>8.8778200996191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1</v>
      </c>
      <c r="H40" s="26" t="n">
        <v>0</v>
      </c>
      <c r="I40" s="26" t="n">
        <v>2</v>
      </c>
      <c r="J40" s="26" t="n">
        <v>1</v>
      </c>
      <c r="K40" s="27" t="n">
        <v>4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25974025974026</v>
      </c>
      <c r="P40" s="29" t="n">
        <f aca="false">+H40/H$41*100</f>
        <v>0</v>
      </c>
      <c r="Q40" s="29" t="n">
        <f aca="false">+I40/I$41*100</f>
        <v>0.0945626477541371</v>
      </c>
      <c r="R40" s="29" t="n">
        <f aca="false">+J40/J$41*100</f>
        <v>0.0382409177820268</v>
      </c>
      <c r="S40" s="29" t="n">
        <f aca="false">+K40/K$41*100</f>
        <v>0.0585994726047466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09</v>
      </c>
      <c r="E41" s="33" t="n">
        <v>265</v>
      </c>
      <c r="F41" s="33" t="n">
        <v>282</v>
      </c>
      <c r="G41" s="33" t="n">
        <v>385</v>
      </c>
      <c r="H41" s="33" t="n">
        <v>955</v>
      </c>
      <c r="I41" s="33" t="n">
        <v>2115</v>
      </c>
      <c r="J41" s="33" t="n">
        <v>2615</v>
      </c>
      <c r="K41" s="34" t="n">
        <v>682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93</v>
      </c>
      <c r="E42" s="26" t="n">
        <v>125</v>
      </c>
      <c r="F42" s="26" t="n">
        <v>145</v>
      </c>
      <c r="G42" s="26" t="n">
        <v>136</v>
      </c>
      <c r="H42" s="26" t="n">
        <v>345</v>
      </c>
      <c r="I42" s="26" t="n">
        <v>713</v>
      </c>
      <c r="J42" s="26" t="n">
        <v>773</v>
      </c>
      <c r="K42" s="27" t="n">
        <v>2330</v>
      </c>
      <c r="L42" s="22" t="n">
        <f aca="false">+D42/D$46*100</f>
        <v>97.8947368421053</v>
      </c>
      <c r="M42" s="23" t="n">
        <f aca="false">+E42/E$46*100</f>
        <v>89.9280575539568</v>
      </c>
      <c r="N42" s="23" t="n">
        <f aca="false">+F42/F$46*100</f>
        <v>88.4146341463415</v>
      </c>
      <c r="O42" s="23" t="n">
        <f aca="false">+G42/G$46*100</f>
        <v>75.1381215469613</v>
      </c>
      <c r="P42" s="23" t="n">
        <f aca="false">+H42/H$46*100</f>
        <v>77.0089285714286</v>
      </c>
      <c r="Q42" s="23" t="n">
        <f aca="false">+I42/I$46*100</f>
        <v>68.1644359464627</v>
      </c>
      <c r="R42" s="23" t="n">
        <f aca="false">+J42/J$46*100</f>
        <v>66.295025728988</v>
      </c>
      <c r="S42" s="23" t="n">
        <f aca="false">+K42/K$46*100</f>
        <v>71.9357826489657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</v>
      </c>
      <c r="E43" s="26" t="n">
        <v>12</v>
      </c>
      <c r="F43" s="26" t="n">
        <v>15</v>
      </c>
      <c r="G43" s="26" t="n">
        <v>35</v>
      </c>
      <c r="H43" s="26" t="n">
        <v>80</v>
      </c>
      <c r="I43" s="26" t="n">
        <v>229</v>
      </c>
      <c r="J43" s="26" t="n">
        <v>269</v>
      </c>
      <c r="K43" s="27" t="n">
        <v>641</v>
      </c>
      <c r="L43" s="28" t="n">
        <f aca="false">+D43/D$46*100</f>
        <v>1.05263157894737</v>
      </c>
      <c r="M43" s="29" t="n">
        <f aca="false">+E43/E$46*100</f>
        <v>8.63309352517986</v>
      </c>
      <c r="N43" s="29" t="n">
        <f aca="false">+F43/F$46*100</f>
        <v>9.14634146341463</v>
      </c>
      <c r="O43" s="29" t="n">
        <f aca="false">+G43/G$46*100</f>
        <v>19.3370165745856</v>
      </c>
      <c r="P43" s="29" t="n">
        <f aca="false">+H43/H$46*100</f>
        <v>17.8571428571429</v>
      </c>
      <c r="Q43" s="29" t="n">
        <f aca="false">+I43/I$46*100</f>
        <v>21.8929254302103</v>
      </c>
      <c r="R43" s="29" t="n">
        <f aca="false">+J43/J$46*100</f>
        <v>23.0703259005146</v>
      </c>
      <c r="S43" s="29" t="n">
        <f aca="false">+K43/K$46*100</f>
        <v>19.7900586600803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1</v>
      </c>
      <c r="E44" s="26" t="n">
        <v>2</v>
      </c>
      <c r="F44" s="26" t="n">
        <v>4</v>
      </c>
      <c r="G44" s="26" t="n">
        <v>10</v>
      </c>
      <c r="H44" s="26" t="n">
        <v>23</v>
      </c>
      <c r="I44" s="26" t="n">
        <v>103</v>
      </c>
      <c r="J44" s="26" t="n">
        <v>124</v>
      </c>
      <c r="K44" s="27" t="n">
        <v>267</v>
      </c>
      <c r="L44" s="28" t="n">
        <f aca="false">+D44/D$46*100</f>
        <v>1.05263157894737</v>
      </c>
      <c r="M44" s="29" t="n">
        <f aca="false">+E44/E$46*100</f>
        <v>1.43884892086331</v>
      </c>
      <c r="N44" s="29" t="n">
        <f aca="false">+F44/F$46*100</f>
        <v>2.4390243902439</v>
      </c>
      <c r="O44" s="29" t="n">
        <f aca="false">+G44/G$46*100</f>
        <v>5.52486187845304</v>
      </c>
      <c r="P44" s="29" t="n">
        <f aca="false">+H44/H$46*100</f>
        <v>5.13392857142857</v>
      </c>
      <c r="Q44" s="29" t="n">
        <f aca="false">+I44/I$46*100</f>
        <v>9.84703632887189</v>
      </c>
      <c r="R44" s="29" t="n">
        <f aca="false">+J44/J$46*100</f>
        <v>10.6346483704974</v>
      </c>
      <c r="S44" s="29" t="n">
        <f aca="false">+K44/K$46*100</f>
        <v>8.24328496449522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0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0956022944550669</v>
      </c>
      <c r="R45" s="29" t="n">
        <f aca="false">+J45/J$46*100</f>
        <v>0</v>
      </c>
      <c r="S45" s="29" t="n">
        <f aca="false">+K45/K$46*100</f>
        <v>0.0308737264587836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95</v>
      </c>
      <c r="E46" s="26" t="n">
        <v>139</v>
      </c>
      <c r="F46" s="26" t="n">
        <v>164</v>
      </c>
      <c r="G46" s="26" t="n">
        <v>181</v>
      </c>
      <c r="H46" s="26" t="n">
        <v>448</v>
      </c>
      <c r="I46" s="26" t="n">
        <v>1046</v>
      </c>
      <c r="J46" s="26" t="n">
        <v>1166</v>
      </c>
      <c r="K46" s="27" t="n">
        <v>3239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58</v>
      </c>
      <c r="E47" s="20" t="n">
        <v>334</v>
      </c>
      <c r="F47" s="20" t="n">
        <v>331</v>
      </c>
      <c r="G47" s="20" t="n">
        <v>434</v>
      </c>
      <c r="H47" s="20" t="n">
        <v>1041</v>
      </c>
      <c r="I47" s="20" t="n">
        <v>2557</v>
      </c>
      <c r="J47" s="20" t="n">
        <v>3214</v>
      </c>
      <c r="K47" s="21" t="n">
        <v>8169</v>
      </c>
      <c r="L47" s="28" t="n">
        <f aca="false">+D47/D$51*100</f>
        <v>95.5555555555556</v>
      </c>
      <c r="M47" s="29" t="n">
        <f aca="false">+E47/E$51*100</f>
        <v>92.2651933701658</v>
      </c>
      <c r="N47" s="29" t="n">
        <f aca="false">+F47/F$51*100</f>
        <v>89.2183288409704</v>
      </c>
      <c r="O47" s="29" t="n">
        <f aca="false">+G47/G$51*100</f>
        <v>85.6015779092702</v>
      </c>
      <c r="P47" s="29" t="n">
        <f aca="false">+H47/H$51*100</f>
        <v>80.0153727901614</v>
      </c>
      <c r="Q47" s="29" t="n">
        <f aca="false">+I47/I$51*100</f>
        <v>76.1691986893059</v>
      </c>
      <c r="R47" s="29" t="n">
        <f aca="false">+J47/J$51*100</f>
        <v>71.6131907308378</v>
      </c>
      <c r="S47" s="29" t="n">
        <f aca="false">+K47/K$51*100</f>
        <v>76.66103603603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5</v>
      </c>
      <c r="E48" s="26" t="n">
        <v>18</v>
      </c>
      <c r="F48" s="26" t="n">
        <v>28</v>
      </c>
      <c r="G48" s="26" t="n">
        <v>47</v>
      </c>
      <c r="H48" s="26" t="n">
        <v>157</v>
      </c>
      <c r="I48" s="26" t="n">
        <v>512</v>
      </c>
      <c r="J48" s="26" t="n">
        <v>745</v>
      </c>
      <c r="K48" s="27" t="n">
        <v>1512</v>
      </c>
      <c r="L48" s="28" t="n">
        <f aca="false">+D48/D$51*100</f>
        <v>1.85185185185185</v>
      </c>
      <c r="M48" s="29" t="n">
        <f aca="false">+E48/E$51*100</f>
        <v>4.97237569060774</v>
      </c>
      <c r="N48" s="29" t="n">
        <f aca="false">+F48/F$51*100</f>
        <v>7.54716981132076</v>
      </c>
      <c r="O48" s="29" t="n">
        <f aca="false">+G48/G$51*100</f>
        <v>9.27021696252466</v>
      </c>
      <c r="P48" s="29" t="n">
        <f aca="false">+H48/H$51*100</f>
        <v>12.0676402767102</v>
      </c>
      <c r="Q48" s="29" t="n">
        <f aca="false">+I48/I$51*100</f>
        <v>15.2517128388442</v>
      </c>
      <c r="R48" s="29" t="n">
        <f aca="false">+J48/J$51*100</f>
        <v>16.5998217468806</v>
      </c>
      <c r="S48" s="29" t="n">
        <f aca="false">+K48/K$51*100</f>
        <v>14.1891891891892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7</v>
      </c>
      <c r="E49" s="26" t="n">
        <v>10</v>
      </c>
      <c r="F49" s="26" t="n">
        <v>12</v>
      </c>
      <c r="G49" s="26" t="n">
        <v>26</v>
      </c>
      <c r="H49" s="26" t="n">
        <v>103</v>
      </c>
      <c r="I49" s="26" t="n">
        <v>288</v>
      </c>
      <c r="J49" s="26" t="n">
        <v>529</v>
      </c>
      <c r="K49" s="27" t="n">
        <v>975</v>
      </c>
      <c r="L49" s="28" t="n">
        <f aca="false">+D49/D$51*100</f>
        <v>2.59259259259259</v>
      </c>
      <c r="M49" s="29" t="n">
        <f aca="false">+E49/E$51*100</f>
        <v>2.76243093922652</v>
      </c>
      <c r="N49" s="29" t="n">
        <f aca="false">+F49/F$51*100</f>
        <v>3.2345013477089</v>
      </c>
      <c r="O49" s="29" t="n">
        <f aca="false">+G49/G$51*100</f>
        <v>5.12820512820513</v>
      </c>
      <c r="P49" s="29" t="n">
        <f aca="false">+H49/H$51*100</f>
        <v>7.91698693312836</v>
      </c>
      <c r="Q49" s="29" t="n">
        <f aca="false">+I49/I$51*100</f>
        <v>8.57908847184987</v>
      </c>
      <c r="R49" s="29" t="n">
        <f aca="false">+J49/J$51*100</f>
        <v>11.7869875222816</v>
      </c>
      <c r="S49" s="29" t="n">
        <f aca="false">+K49/K$51*100</f>
        <v>9.14977477477478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270</v>
      </c>
      <c r="E51" s="33" t="n">
        <v>362</v>
      </c>
      <c r="F51" s="33" t="n">
        <v>371</v>
      </c>
      <c r="G51" s="33" t="n">
        <v>507</v>
      </c>
      <c r="H51" s="33" t="n">
        <v>1301</v>
      </c>
      <c r="I51" s="33" t="n">
        <v>3357</v>
      </c>
      <c r="J51" s="33" t="n">
        <v>4488</v>
      </c>
      <c r="K51" s="34" t="n">
        <v>1065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07</v>
      </c>
      <c r="E52" s="26" t="n">
        <v>404</v>
      </c>
      <c r="F52" s="26" t="n">
        <v>442</v>
      </c>
      <c r="G52" s="26" t="n">
        <v>633</v>
      </c>
      <c r="H52" s="26" t="n">
        <v>1306</v>
      </c>
      <c r="I52" s="26" t="n">
        <v>3234</v>
      </c>
      <c r="J52" s="26" t="n">
        <v>4369</v>
      </c>
      <c r="K52" s="27" t="n">
        <v>10695</v>
      </c>
      <c r="L52" s="22" t="n">
        <f aca="false">+D52/D$56*100</f>
        <v>95.6386292834891</v>
      </c>
      <c r="M52" s="23" t="n">
        <f aca="false">+E52/E$56*100</f>
        <v>91.4027149321267</v>
      </c>
      <c r="N52" s="23" t="n">
        <f aca="false">+F52/F$56*100</f>
        <v>90.5737704918033</v>
      </c>
      <c r="O52" s="23" t="n">
        <f aca="false">+G52/G$56*100</f>
        <v>86.0054347826087</v>
      </c>
      <c r="P52" s="23" t="n">
        <f aca="false">+H52/H$56*100</f>
        <v>80.1226993865031</v>
      </c>
      <c r="Q52" s="23" t="n">
        <f aca="false">+I52/I$56*100</f>
        <v>76.0225669957687</v>
      </c>
      <c r="R52" s="23" t="n">
        <f aca="false">+J52/J$56*100</f>
        <v>73.0968713401372</v>
      </c>
      <c r="S52" s="23" t="n">
        <f aca="false">+K52/K$56*100</f>
        <v>77.2313691507799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7</v>
      </c>
      <c r="E53" s="26" t="n">
        <v>21</v>
      </c>
      <c r="F53" s="26" t="n">
        <v>27</v>
      </c>
      <c r="G53" s="26" t="n">
        <v>55</v>
      </c>
      <c r="H53" s="26" t="n">
        <v>179</v>
      </c>
      <c r="I53" s="26" t="n">
        <v>573</v>
      </c>
      <c r="J53" s="26" t="n">
        <v>876</v>
      </c>
      <c r="K53" s="27" t="n">
        <v>1738</v>
      </c>
      <c r="L53" s="28" t="n">
        <f aca="false">+D53/D$56*100</f>
        <v>2.18068535825545</v>
      </c>
      <c r="M53" s="29" t="n">
        <f aca="false">+E53/E$56*100</f>
        <v>4.75113122171946</v>
      </c>
      <c r="N53" s="29" t="n">
        <f aca="false">+F53/F$56*100</f>
        <v>5.5327868852459</v>
      </c>
      <c r="O53" s="29" t="n">
        <f aca="false">+G53/G$56*100</f>
        <v>7.47282608695652</v>
      </c>
      <c r="P53" s="29" t="n">
        <f aca="false">+H53/H$56*100</f>
        <v>10.9815950920245</v>
      </c>
      <c r="Q53" s="29" t="n">
        <f aca="false">+I53/I$56*100</f>
        <v>13.4696755994358</v>
      </c>
      <c r="R53" s="29" t="n">
        <f aca="false">+J53/J$56*100</f>
        <v>14.6561820311193</v>
      </c>
      <c r="S53" s="29" t="n">
        <f aca="false">+K53/K$56*100</f>
        <v>12.5505488157135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7</v>
      </c>
      <c r="E54" s="26" t="n">
        <v>17</v>
      </c>
      <c r="F54" s="26" t="n">
        <v>19</v>
      </c>
      <c r="G54" s="26" t="n">
        <v>48</v>
      </c>
      <c r="H54" s="26" t="n">
        <v>145</v>
      </c>
      <c r="I54" s="26" t="n">
        <v>440</v>
      </c>
      <c r="J54" s="26" t="n">
        <v>729</v>
      </c>
      <c r="K54" s="27" t="n">
        <v>1405</v>
      </c>
      <c r="L54" s="28" t="n">
        <f aca="false">+D54/D$56*100</f>
        <v>2.18068535825545</v>
      </c>
      <c r="M54" s="29" t="n">
        <f aca="false">+E54/E$56*100</f>
        <v>3.84615384615385</v>
      </c>
      <c r="N54" s="29" t="n">
        <f aca="false">+F54/F$56*100</f>
        <v>3.89344262295082</v>
      </c>
      <c r="O54" s="29" t="n">
        <f aca="false">+G54/G$56*100</f>
        <v>6.52173913043478</v>
      </c>
      <c r="P54" s="29" t="n">
        <f aca="false">+H54/H$56*100</f>
        <v>8.89570552147239</v>
      </c>
      <c r="Q54" s="29" t="n">
        <f aca="false">+I54/I$56*100</f>
        <v>10.3432063939821</v>
      </c>
      <c r="R54" s="29" t="n">
        <f aca="false">+J54/J$56*100</f>
        <v>12.1967542245274</v>
      </c>
      <c r="S54" s="29" t="n">
        <f aca="false">+K54/K$56*100</f>
        <v>10.1458694396303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7</v>
      </c>
      <c r="J55" s="26" t="n">
        <v>3</v>
      </c>
      <c r="K55" s="27" t="n">
        <v>1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164551010813352</v>
      </c>
      <c r="R55" s="29" t="n">
        <f aca="false">+J55/J$56*100</f>
        <v>0.050192404216162</v>
      </c>
      <c r="S55" s="29" t="n">
        <f aca="false">+K55/K$56*100</f>
        <v>0.072212593876372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321</v>
      </c>
      <c r="E56" s="26" t="n">
        <v>442</v>
      </c>
      <c r="F56" s="26" t="n">
        <v>488</v>
      </c>
      <c r="G56" s="26" t="n">
        <v>736</v>
      </c>
      <c r="H56" s="26" t="n">
        <v>1630</v>
      </c>
      <c r="I56" s="26" t="n">
        <v>4254</v>
      </c>
      <c r="J56" s="26" t="n">
        <v>5977</v>
      </c>
      <c r="K56" s="27" t="n">
        <v>1384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74</v>
      </c>
      <c r="E57" s="20" t="n">
        <v>568</v>
      </c>
      <c r="F57" s="20" t="n">
        <v>552</v>
      </c>
      <c r="G57" s="20" t="n">
        <v>688</v>
      </c>
      <c r="H57" s="20" t="n">
        <v>1550</v>
      </c>
      <c r="I57" s="20" t="n">
        <v>3862</v>
      </c>
      <c r="J57" s="20" t="n">
        <v>5679</v>
      </c>
      <c r="K57" s="21" t="n">
        <v>13373</v>
      </c>
      <c r="L57" s="28" t="n">
        <f aca="false">+D57/D$61*100</f>
        <v>96.734693877551</v>
      </c>
      <c r="M57" s="29" t="n">
        <f aca="false">+E57/E$61*100</f>
        <v>94.8247078464107</v>
      </c>
      <c r="N57" s="29" t="n">
        <f aca="false">+F57/F$61*100</f>
        <v>91.2396694214876</v>
      </c>
      <c r="O57" s="29" t="n">
        <f aca="false">+G57/G$61*100</f>
        <v>86.107634543179</v>
      </c>
      <c r="P57" s="29" t="n">
        <f aca="false">+H57/H$61*100</f>
        <v>83.5129310344828</v>
      </c>
      <c r="Q57" s="29" t="n">
        <f aca="false">+I57/I$61*100</f>
        <v>79.2530268828237</v>
      </c>
      <c r="R57" s="29" t="n">
        <f aca="false">+J57/J$61*100</f>
        <v>76.4745488823054</v>
      </c>
      <c r="S57" s="29" t="n">
        <f aca="false">+K57/K$61*100</f>
        <v>80.327967323402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8</v>
      </c>
      <c r="E58" s="26" t="n">
        <v>20</v>
      </c>
      <c r="F58" s="26" t="n">
        <v>30</v>
      </c>
      <c r="G58" s="26" t="n">
        <v>69</v>
      </c>
      <c r="H58" s="26" t="n">
        <v>180</v>
      </c>
      <c r="I58" s="26" t="n">
        <v>627</v>
      </c>
      <c r="J58" s="26" t="n">
        <v>1027</v>
      </c>
      <c r="K58" s="27" t="n">
        <v>1961</v>
      </c>
      <c r="L58" s="28" t="n">
        <f aca="false">+D58/D$61*100</f>
        <v>1.63265306122449</v>
      </c>
      <c r="M58" s="29" t="n">
        <f aca="false">+E58/E$61*100</f>
        <v>3.33889816360601</v>
      </c>
      <c r="N58" s="29" t="n">
        <f aca="false">+F58/F$61*100</f>
        <v>4.95867768595041</v>
      </c>
      <c r="O58" s="29" t="n">
        <f aca="false">+G58/G$61*100</f>
        <v>8.63579474342929</v>
      </c>
      <c r="P58" s="29" t="n">
        <f aca="false">+H58/H$61*100</f>
        <v>9.69827586206897</v>
      </c>
      <c r="Q58" s="29" t="n">
        <f aca="false">+I58/I$61*100</f>
        <v>12.8668171557562</v>
      </c>
      <c r="R58" s="29" t="n">
        <f aca="false">+J58/J$61*100</f>
        <v>13.8297872340426</v>
      </c>
      <c r="S58" s="29" t="n">
        <f aca="false">+K58/K$61*100</f>
        <v>11.779192695819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8</v>
      </c>
      <c r="E59" s="26" t="n">
        <v>11</v>
      </c>
      <c r="F59" s="26" t="n">
        <v>23</v>
      </c>
      <c r="G59" s="26" t="n">
        <v>42</v>
      </c>
      <c r="H59" s="26" t="n">
        <v>126</v>
      </c>
      <c r="I59" s="26" t="n">
        <v>384</v>
      </c>
      <c r="J59" s="26" t="n">
        <v>719</v>
      </c>
      <c r="K59" s="27" t="n">
        <v>1313</v>
      </c>
      <c r="L59" s="28" t="n">
        <f aca="false">+D59/D$61*100</f>
        <v>1.63265306122449</v>
      </c>
      <c r="M59" s="29" t="n">
        <f aca="false">+E59/E$61*100</f>
        <v>1.83639398998331</v>
      </c>
      <c r="N59" s="29" t="n">
        <f aca="false">+F59/F$61*100</f>
        <v>3.80165289256198</v>
      </c>
      <c r="O59" s="29" t="n">
        <f aca="false">+G59/G$61*100</f>
        <v>5.25657071339174</v>
      </c>
      <c r="P59" s="29" t="n">
        <f aca="false">+H59/H$61*100</f>
        <v>6.78879310344828</v>
      </c>
      <c r="Q59" s="29" t="n">
        <f aca="false">+I59/I$61*100</f>
        <v>7.88015596142007</v>
      </c>
      <c r="R59" s="29" t="n">
        <f aca="false">+J59/J$61*100</f>
        <v>9.68219768381363</v>
      </c>
      <c r="S59" s="29" t="n">
        <f aca="false">+K59/K$61*100</f>
        <v>7.88683325324363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134661998384056</v>
      </c>
      <c r="S60" s="29" t="n">
        <f aca="false">+K60/K$61*100</f>
        <v>0.00600672753483902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490</v>
      </c>
      <c r="E61" s="33" t="n">
        <v>599</v>
      </c>
      <c r="F61" s="33" t="n">
        <v>605</v>
      </c>
      <c r="G61" s="33" t="n">
        <v>799</v>
      </c>
      <c r="H61" s="33" t="n">
        <v>1856</v>
      </c>
      <c r="I61" s="33" t="n">
        <v>4873</v>
      </c>
      <c r="J61" s="33" t="n">
        <v>7426</v>
      </c>
      <c r="K61" s="34" t="n">
        <v>1664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24</v>
      </c>
      <c r="E62" s="26" t="n">
        <v>410</v>
      </c>
      <c r="F62" s="26" t="n">
        <v>453</v>
      </c>
      <c r="G62" s="26" t="n">
        <v>571</v>
      </c>
      <c r="H62" s="26" t="n">
        <v>1158</v>
      </c>
      <c r="I62" s="26" t="n">
        <v>2905</v>
      </c>
      <c r="J62" s="26" t="n">
        <v>4507</v>
      </c>
      <c r="K62" s="27" t="n">
        <v>10328</v>
      </c>
      <c r="L62" s="22" t="n">
        <f aca="false">+D62/D$66*100</f>
        <v>95.2941176470588</v>
      </c>
      <c r="M62" s="23" t="n">
        <f aca="false">+E62/E$66*100</f>
        <v>93.6073059360731</v>
      </c>
      <c r="N62" s="23" t="n">
        <f aca="false">+F62/F$66*100</f>
        <v>91.8864097363083</v>
      </c>
      <c r="O62" s="23" t="n">
        <f aca="false">+G62/G$66*100</f>
        <v>88.1172839506173</v>
      </c>
      <c r="P62" s="23" t="n">
        <f aca="false">+H62/H$66*100</f>
        <v>84.4638949671772</v>
      </c>
      <c r="Q62" s="23" t="n">
        <f aca="false">+I62/I$66*100</f>
        <v>81.7388857625211</v>
      </c>
      <c r="R62" s="23" t="n">
        <f aca="false">+J62/J$66*100</f>
        <v>76.1317567567568</v>
      </c>
      <c r="S62" s="23" t="n">
        <f aca="false">+K62/K$66*100</f>
        <v>80.9150736446255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9</v>
      </c>
      <c r="E63" s="26" t="n">
        <v>24</v>
      </c>
      <c r="F63" s="26" t="n">
        <v>27</v>
      </c>
      <c r="G63" s="26" t="n">
        <v>45</v>
      </c>
      <c r="H63" s="26" t="n">
        <v>133</v>
      </c>
      <c r="I63" s="26" t="n">
        <v>407</v>
      </c>
      <c r="J63" s="26" t="n">
        <v>843</v>
      </c>
      <c r="K63" s="27" t="n">
        <v>1488</v>
      </c>
      <c r="L63" s="28" t="n">
        <f aca="false">+D63/D$66*100</f>
        <v>2.64705882352941</v>
      </c>
      <c r="M63" s="29" t="n">
        <f aca="false">+E63/E$66*100</f>
        <v>5.47945205479452</v>
      </c>
      <c r="N63" s="29" t="n">
        <f aca="false">+F63/F$66*100</f>
        <v>5.47667342799189</v>
      </c>
      <c r="O63" s="29" t="n">
        <f aca="false">+G63/G$66*100</f>
        <v>6.94444444444445</v>
      </c>
      <c r="P63" s="29" t="n">
        <f aca="false">+H63/H$66*100</f>
        <v>9.70094821298322</v>
      </c>
      <c r="Q63" s="29" t="n">
        <f aca="false">+I63/I$66*100</f>
        <v>11.4518851997749</v>
      </c>
      <c r="R63" s="29" t="n">
        <f aca="false">+J63/J$66*100</f>
        <v>14.2398648648649</v>
      </c>
      <c r="S63" s="29" t="n">
        <f aca="false">+K63/K$66*100</f>
        <v>11.6577875274209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7</v>
      </c>
      <c r="E64" s="26" t="n">
        <v>4</v>
      </c>
      <c r="F64" s="26" t="n">
        <v>13</v>
      </c>
      <c r="G64" s="26" t="n">
        <v>32</v>
      </c>
      <c r="H64" s="26" t="n">
        <v>80</v>
      </c>
      <c r="I64" s="26" t="n">
        <v>241</v>
      </c>
      <c r="J64" s="26" t="n">
        <v>570</v>
      </c>
      <c r="K64" s="27" t="n">
        <v>947</v>
      </c>
      <c r="L64" s="28" t="n">
        <f aca="false">+D64/D$66*100</f>
        <v>2.05882352941176</v>
      </c>
      <c r="M64" s="29" t="n">
        <f aca="false">+E64/E$66*100</f>
        <v>0.91324200913242</v>
      </c>
      <c r="N64" s="29" t="n">
        <f aca="false">+F64/F$66*100</f>
        <v>2.6369168356998</v>
      </c>
      <c r="O64" s="29" t="n">
        <f aca="false">+G64/G$66*100</f>
        <v>4.93827160493827</v>
      </c>
      <c r="P64" s="29" t="n">
        <f aca="false">+H64/H$66*100</f>
        <v>5.83515681983953</v>
      </c>
      <c r="Q64" s="29" t="n">
        <f aca="false">+I64/I$66*100</f>
        <v>6.78109172763084</v>
      </c>
      <c r="R64" s="29" t="n">
        <f aca="false">+J64/J$66*100</f>
        <v>9.62837837837838</v>
      </c>
      <c r="S64" s="29" t="n">
        <f aca="false">+K64/K$66*100</f>
        <v>7.41930429332498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1</v>
      </c>
      <c r="J65" s="26" t="n">
        <v>0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28137310073157</v>
      </c>
      <c r="R65" s="29" t="n">
        <f aca="false">+J65/J$66*100</f>
        <v>0</v>
      </c>
      <c r="S65" s="29" t="n">
        <f aca="false">+K65/K$66*100</f>
        <v>0.00783453462864306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40</v>
      </c>
      <c r="E66" s="26" t="n">
        <v>438</v>
      </c>
      <c r="F66" s="26" t="n">
        <v>493</v>
      </c>
      <c r="G66" s="26" t="n">
        <v>648</v>
      </c>
      <c r="H66" s="26" t="n">
        <v>1371</v>
      </c>
      <c r="I66" s="26" t="n">
        <v>3554</v>
      </c>
      <c r="J66" s="26" t="n">
        <v>5920</v>
      </c>
      <c r="K66" s="27" t="n">
        <v>12764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54</v>
      </c>
      <c r="E67" s="20" t="n">
        <v>207</v>
      </c>
      <c r="F67" s="20" t="n">
        <v>221</v>
      </c>
      <c r="G67" s="20" t="n">
        <v>321</v>
      </c>
      <c r="H67" s="20" t="n">
        <v>695</v>
      </c>
      <c r="I67" s="20" t="n">
        <v>1419</v>
      </c>
      <c r="J67" s="20" t="n">
        <v>1580</v>
      </c>
      <c r="K67" s="21" t="n">
        <v>4597</v>
      </c>
      <c r="L67" s="28" t="n">
        <f aca="false">+D67/D$71*100</f>
        <v>93.9024390243902</v>
      </c>
      <c r="M67" s="29" t="n">
        <f aca="false">+E67/E$71*100</f>
        <v>94.0909090909091</v>
      </c>
      <c r="N67" s="29" t="n">
        <f aca="false">+F67/F$71*100</f>
        <v>92.0833333333333</v>
      </c>
      <c r="O67" s="29" t="n">
        <f aca="false">+G67/G$71*100</f>
        <v>83.3766233766234</v>
      </c>
      <c r="P67" s="29" t="n">
        <f aca="false">+H67/H$71*100</f>
        <v>75.2979414951246</v>
      </c>
      <c r="Q67" s="29" t="n">
        <f aca="false">+I67/I$71*100</f>
        <v>73.2954545454546</v>
      </c>
      <c r="R67" s="29" t="n">
        <f aca="false">+J67/J$71*100</f>
        <v>69.2678649715037</v>
      </c>
      <c r="S67" s="29" t="n">
        <f aca="false">+K67/K$71*100</f>
        <v>74.760123597332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6</v>
      </c>
      <c r="E68" s="26" t="n">
        <v>6</v>
      </c>
      <c r="F68" s="26" t="n">
        <v>12</v>
      </c>
      <c r="G68" s="26" t="n">
        <v>40</v>
      </c>
      <c r="H68" s="26" t="n">
        <v>136</v>
      </c>
      <c r="I68" s="26" t="n">
        <v>341</v>
      </c>
      <c r="J68" s="26" t="n">
        <v>427</v>
      </c>
      <c r="K68" s="27" t="n">
        <v>968</v>
      </c>
      <c r="L68" s="28" t="n">
        <f aca="false">+D68/D$71*100</f>
        <v>3.65853658536585</v>
      </c>
      <c r="M68" s="29" t="n">
        <f aca="false">+E68/E$71*100</f>
        <v>2.72727272727273</v>
      </c>
      <c r="N68" s="29" t="n">
        <f aca="false">+F68/F$71*100</f>
        <v>5</v>
      </c>
      <c r="O68" s="29" t="n">
        <f aca="false">+G68/G$71*100</f>
        <v>10.3896103896104</v>
      </c>
      <c r="P68" s="29" t="n">
        <f aca="false">+H68/H$71*100</f>
        <v>14.7345612134345</v>
      </c>
      <c r="Q68" s="29" t="n">
        <f aca="false">+I68/I$71*100</f>
        <v>17.6136363636364</v>
      </c>
      <c r="R68" s="29" t="n">
        <f aca="false">+J68/J$71*100</f>
        <v>18.7198597106532</v>
      </c>
      <c r="S68" s="29" t="n">
        <f aca="false">+K68/K$71*100</f>
        <v>15.74239713774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4</v>
      </c>
      <c r="E69" s="26" t="n">
        <v>7</v>
      </c>
      <c r="F69" s="26" t="n">
        <v>7</v>
      </c>
      <c r="G69" s="26" t="n">
        <v>24</v>
      </c>
      <c r="H69" s="26" t="n">
        <v>92</v>
      </c>
      <c r="I69" s="26" t="n">
        <v>175</v>
      </c>
      <c r="J69" s="26" t="n">
        <v>274</v>
      </c>
      <c r="K69" s="27" t="n">
        <v>583</v>
      </c>
      <c r="L69" s="28" t="n">
        <f aca="false">+D69/D$71*100</f>
        <v>2.4390243902439</v>
      </c>
      <c r="M69" s="29" t="n">
        <f aca="false">+E69/E$71*100</f>
        <v>3.18181818181818</v>
      </c>
      <c r="N69" s="29" t="n">
        <f aca="false">+F69/F$71*100</f>
        <v>2.91666666666667</v>
      </c>
      <c r="O69" s="29" t="n">
        <f aca="false">+G69/G$71*100</f>
        <v>6.23376623376623</v>
      </c>
      <c r="P69" s="29" t="n">
        <f aca="false">+H69/H$71*100</f>
        <v>9.96749729144095</v>
      </c>
      <c r="Q69" s="29" t="n">
        <f aca="false">+I69/I$71*100</f>
        <v>9.03925619834711</v>
      </c>
      <c r="R69" s="29" t="n">
        <f aca="false">+J69/J$71*100</f>
        <v>12.0122753178431</v>
      </c>
      <c r="S69" s="29" t="n">
        <f aca="false">+K69/K$71*100</f>
        <v>9.48121645796064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516528925619835</v>
      </c>
      <c r="R70" s="29" t="n">
        <f aca="false">+J70/J$71*100</f>
        <v>0</v>
      </c>
      <c r="S70" s="29" t="n">
        <f aca="false">+K70/K$71*100</f>
        <v>0.0162628069604814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164</v>
      </c>
      <c r="E71" s="33" t="n">
        <v>220</v>
      </c>
      <c r="F71" s="33" t="n">
        <v>240</v>
      </c>
      <c r="G71" s="33" t="n">
        <v>385</v>
      </c>
      <c r="H71" s="33" t="n">
        <v>923</v>
      </c>
      <c r="I71" s="33" t="n">
        <v>1936</v>
      </c>
      <c r="J71" s="33" t="n">
        <v>2281</v>
      </c>
      <c r="K71" s="34" t="n">
        <v>614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01</v>
      </c>
      <c r="E72" s="26" t="n">
        <v>328</v>
      </c>
      <c r="F72" s="26" t="n">
        <v>381</v>
      </c>
      <c r="G72" s="26" t="n">
        <v>527</v>
      </c>
      <c r="H72" s="26" t="n">
        <v>1005</v>
      </c>
      <c r="I72" s="26" t="n">
        <v>1863</v>
      </c>
      <c r="J72" s="26" t="n">
        <v>2041</v>
      </c>
      <c r="K72" s="27" t="n">
        <v>6446</v>
      </c>
      <c r="L72" s="22" t="n">
        <f aca="false">+D72/D$76*100</f>
        <v>95.253164556962</v>
      </c>
      <c r="M72" s="23" t="n">
        <f aca="false">+E72/E$76*100</f>
        <v>96.1876832844575</v>
      </c>
      <c r="N72" s="23" t="n">
        <f aca="false">+F72/F$76*100</f>
        <v>87.9907621247113</v>
      </c>
      <c r="O72" s="23" t="n">
        <f aca="false">+G72/G$76*100</f>
        <v>86.2520458265139</v>
      </c>
      <c r="P72" s="23" t="n">
        <f aca="false">+H72/H$76*100</f>
        <v>82.7841845140033</v>
      </c>
      <c r="Q72" s="23" t="n">
        <f aca="false">+I72/I$76*100</f>
        <v>77.7221526908636</v>
      </c>
      <c r="R72" s="23" t="n">
        <f aca="false">+J72/J$76*100</f>
        <v>75.3136531365314</v>
      </c>
      <c r="S72" s="23" t="n">
        <f aca="false">+K72/K$76*100</f>
        <v>80.3540264273249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9</v>
      </c>
      <c r="E73" s="26" t="n">
        <v>4</v>
      </c>
      <c r="F73" s="26" t="n">
        <v>31</v>
      </c>
      <c r="G73" s="26" t="n">
        <v>56</v>
      </c>
      <c r="H73" s="26" t="n">
        <v>127</v>
      </c>
      <c r="I73" s="26" t="n">
        <v>319</v>
      </c>
      <c r="J73" s="26" t="n">
        <v>386</v>
      </c>
      <c r="K73" s="27" t="n">
        <v>932</v>
      </c>
      <c r="L73" s="28" t="n">
        <f aca="false">+D73/D$76*100</f>
        <v>2.84810126582279</v>
      </c>
      <c r="M73" s="29" t="n">
        <f aca="false">+E73/E$76*100</f>
        <v>1.17302052785924</v>
      </c>
      <c r="N73" s="29" t="n">
        <f aca="false">+F73/F$76*100</f>
        <v>7.15935334872979</v>
      </c>
      <c r="O73" s="29" t="n">
        <f aca="false">+G73/G$76*100</f>
        <v>9.16530278232406</v>
      </c>
      <c r="P73" s="29" t="n">
        <f aca="false">+H73/H$76*100</f>
        <v>10.4612850082372</v>
      </c>
      <c r="Q73" s="29" t="n">
        <f aca="false">+I73/I$76*100</f>
        <v>13.3083020442219</v>
      </c>
      <c r="R73" s="29" t="n">
        <f aca="false">+J73/J$76*100</f>
        <v>14.2435424354244</v>
      </c>
      <c r="S73" s="29" t="n">
        <f aca="false">+K73/K$76*100</f>
        <v>11.6180503615059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6</v>
      </c>
      <c r="E74" s="26" t="n">
        <v>9</v>
      </c>
      <c r="F74" s="26" t="n">
        <v>21</v>
      </c>
      <c r="G74" s="26" t="n">
        <v>28</v>
      </c>
      <c r="H74" s="26" t="n">
        <v>82</v>
      </c>
      <c r="I74" s="26" t="n">
        <v>215</v>
      </c>
      <c r="J74" s="26" t="n">
        <v>283</v>
      </c>
      <c r="K74" s="27" t="n">
        <v>644</v>
      </c>
      <c r="L74" s="28" t="n">
        <f aca="false">+D74/D$76*100</f>
        <v>1.89873417721519</v>
      </c>
      <c r="M74" s="29" t="n">
        <f aca="false">+E74/E$76*100</f>
        <v>2.63929618768328</v>
      </c>
      <c r="N74" s="29" t="n">
        <f aca="false">+F74/F$76*100</f>
        <v>4.84988452655889</v>
      </c>
      <c r="O74" s="29" t="n">
        <f aca="false">+G74/G$76*100</f>
        <v>4.58265139116203</v>
      </c>
      <c r="P74" s="29" t="n">
        <f aca="false">+H74/H$76*100</f>
        <v>6.75453047775947</v>
      </c>
      <c r="Q74" s="29" t="n">
        <f aca="false">+I74/I$76*100</f>
        <v>8.96954526491448</v>
      </c>
      <c r="R74" s="29" t="n">
        <f aca="false">+J74/J$76*100</f>
        <v>10.4428044280443</v>
      </c>
      <c r="S74" s="29" t="n">
        <f aca="false">+K74/K$76*100</f>
        <v>8.02792321116928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16</v>
      </c>
      <c r="E76" s="26" t="n">
        <v>341</v>
      </c>
      <c r="F76" s="26" t="n">
        <v>433</v>
      </c>
      <c r="G76" s="26" t="n">
        <v>611</v>
      </c>
      <c r="H76" s="26" t="n">
        <v>1214</v>
      </c>
      <c r="I76" s="26" t="n">
        <v>2397</v>
      </c>
      <c r="J76" s="26" t="n">
        <v>2710</v>
      </c>
      <c r="K76" s="27" t="n">
        <v>8022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01</v>
      </c>
      <c r="E77" s="20" t="n">
        <v>375</v>
      </c>
      <c r="F77" s="20" t="n">
        <v>400</v>
      </c>
      <c r="G77" s="20" t="n">
        <v>521</v>
      </c>
      <c r="H77" s="20" t="n">
        <v>1128</v>
      </c>
      <c r="I77" s="20" t="n">
        <v>2161</v>
      </c>
      <c r="J77" s="20" t="n">
        <v>2357</v>
      </c>
      <c r="K77" s="21" t="n">
        <v>7243</v>
      </c>
      <c r="L77" s="28" t="n">
        <f aca="false">+D77/D$81*100</f>
        <v>95.253164556962</v>
      </c>
      <c r="M77" s="29" t="n">
        <f aca="false">+E77/E$81*100</f>
        <v>92.1375921375921</v>
      </c>
      <c r="N77" s="29" t="n">
        <f aca="false">+F77/F$81*100</f>
        <v>85.6531049250535</v>
      </c>
      <c r="O77" s="29" t="n">
        <f aca="false">+G77/G$81*100</f>
        <v>80.1538461538462</v>
      </c>
      <c r="P77" s="29" t="n">
        <f aca="false">+H77/H$81*100</f>
        <v>75.9084791386272</v>
      </c>
      <c r="Q77" s="29" t="n">
        <f aca="false">+I77/I$81*100</f>
        <v>71.9853431045969</v>
      </c>
      <c r="R77" s="29" t="n">
        <f aca="false">+J77/J$81*100</f>
        <v>66.2637053696936</v>
      </c>
      <c r="S77" s="29" t="n">
        <f aca="false">+K77/K$81*100</f>
        <v>73.272635306019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8</v>
      </c>
      <c r="E78" s="26" t="n">
        <v>20</v>
      </c>
      <c r="F78" s="26" t="n">
        <v>47</v>
      </c>
      <c r="G78" s="26" t="n">
        <v>80</v>
      </c>
      <c r="H78" s="26" t="n">
        <v>242</v>
      </c>
      <c r="I78" s="26" t="n">
        <v>553</v>
      </c>
      <c r="J78" s="26" t="n">
        <v>755</v>
      </c>
      <c r="K78" s="27" t="n">
        <v>1705</v>
      </c>
      <c r="L78" s="28" t="n">
        <f aca="false">+D78/D$81*100</f>
        <v>2.53164556962025</v>
      </c>
      <c r="M78" s="29" t="n">
        <f aca="false">+E78/E$81*100</f>
        <v>4.91400491400491</v>
      </c>
      <c r="N78" s="29" t="n">
        <f aca="false">+F78/F$81*100</f>
        <v>10.0642398286938</v>
      </c>
      <c r="O78" s="29" t="n">
        <f aca="false">+G78/G$81*100</f>
        <v>12.3076923076923</v>
      </c>
      <c r="P78" s="29" t="n">
        <f aca="false">+H78/H$81*100</f>
        <v>16.28532974428</v>
      </c>
      <c r="Q78" s="29" t="n">
        <f aca="false">+I78/I$81*100</f>
        <v>18.4210526315789</v>
      </c>
      <c r="R78" s="29" t="n">
        <f aca="false">+J78/J$81*100</f>
        <v>21.2257520382345</v>
      </c>
      <c r="S78" s="29" t="n">
        <f aca="false">+K78/K$81*100</f>
        <v>17.248356095093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</v>
      </c>
      <c r="E79" s="26" t="n">
        <v>10</v>
      </c>
      <c r="F79" s="26" t="n">
        <v>20</v>
      </c>
      <c r="G79" s="26" t="n">
        <v>48</v>
      </c>
      <c r="H79" s="26" t="n">
        <v>113</v>
      </c>
      <c r="I79" s="26" t="n">
        <v>281</v>
      </c>
      <c r="J79" s="26" t="n">
        <v>440</v>
      </c>
      <c r="K79" s="27" t="n">
        <v>918</v>
      </c>
      <c r="L79" s="28" t="n">
        <f aca="false">+D79/D$81*100</f>
        <v>1.89873417721519</v>
      </c>
      <c r="M79" s="29" t="n">
        <f aca="false">+E79/E$81*100</f>
        <v>2.45700245700246</v>
      </c>
      <c r="N79" s="29" t="n">
        <f aca="false">+F79/F$81*100</f>
        <v>4.28265524625268</v>
      </c>
      <c r="O79" s="29" t="n">
        <f aca="false">+G79/G$81*100</f>
        <v>7.38461538461539</v>
      </c>
      <c r="P79" s="29" t="n">
        <f aca="false">+H79/H$81*100</f>
        <v>7.6043068640646</v>
      </c>
      <c r="Q79" s="29" t="n">
        <f aca="false">+I79/I$81*100</f>
        <v>9.36042638241173</v>
      </c>
      <c r="R79" s="29" t="n">
        <f aca="false">+J79/J$81*100</f>
        <v>12.369974697779</v>
      </c>
      <c r="S79" s="29" t="n">
        <f aca="false">+K79/K$81*100</f>
        <v>9.28679817905918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1</v>
      </c>
      <c r="E80" s="26" t="n">
        <v>2</v>
      </c>
      <c r="F80" s="26" t="n">
        <v>0</v>
      </c>
      <c r="G80" s="26" t="n">
        <v>1</v>
      </c>
      <c r="H80" s="26" t="n">
        <v>3</v>
      </c>
      <c r="I80" s="26" t="n">
        <v>7</v>
      </c>
      <c r="J80" s="26" t="n">
        <v>5</v>
      </c>
      <c r="K80" s="27" t="n">
        <v>19</v>
      </c>
      <c r="L80" s="28" t="n">
        <f aca="false">+D80/D$81*100</f>
        <v>0.316455696202532</v>
      </c>
      <c r="M80" s="29" t="n">
        <f aca="false">+E80/E$81*100</f>
        <v>0.491400491400491</v>
      </c>
      <c r="N80" s="29" t="n">
        <f aca="false">+F80/F$81*100</f>
        <v>0</v>
      </c>
      <c r="O80" s="29" t="n">
        <f aca="false">+G80/G$81*100</f>
        <v>0.153846153846154</v>
      </c>
      <c r="P80" s="29" t="n">
        <f aca="false">+H80/H$81*100</f>
        <v>0.201884253028264</v>
      </c>
      <c r="Q80" s="29" t="n">
        <f aca="false">+I80/I$81*100</f>
        <v>0.233177881412392</v>
      </c>
      <c r="R80" s="29" t="n">
        <f aca="false">+J80/J$81*100</f>
        <v>0.140567894292944</v>
      </c>
      <c r="S80" s="29" t="n">
        <f aca="false">+K80/K$81*100</f>
        <v>0.192210419828022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16</v>
      </c>
      <c r="E81" s="33" t="n">
        <v>407</v>
      </c>
      <c r="F81" s="33" t="n">
        <v>467</v>
      </c>
      <c r="G81" s="33" t="n">
        <v>650</v>
      </c>
      <c r="H81" s="33" t="n">
        <v>1486</v>
      </c>
      <c r="I81" s="33" t="n">
        <v>3002</v>
      </c>
      <c r="J81" s="33" t="n">
        <v>3557</v>
      </c>
      <c r="K81" s="34" t="n">
        <v>988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34</v>
      </c>
      <c r="E82" s="26" t="n">
        <v>165</v>
      </c>
      <c r="F82" s="26" t="n">
        <v>161</v>
      </c>
      <c r="G82" s="26" t="n">
        <v>176</v>
      </c>
      <c r="H82" s="26" t="n">
        <v>484</v>
      </c>
      <c r="I82" s="26" t="n">
        <v>1060</v>
      </c>
      <c r="J82" s="26" t="n">
        <v>1247</v>
      </c>
      <c r="K82" s="27" t="n">
        <v>3427</v>
      </c>
      <c r="L82" s="22" t="n">
        <f aca="false">+D82/D$86*100</f>
        <v>96.4028776978417</v>
      </c>
      <c r="M82" s="23" t="n">
        <f aca="false">+E82/E$86*100</f>
        <v>91.6666666666667</v>
      </c>
      <c r="N82" s="23" t="n">
        <f aca="false">+F82/F$86*100</f>
        <v>80.5</v>
      </c>
      <c r="O82" s="23" t="n">
        <f aca="false">+G82/G$86*100</f>
        <v>74.8936170212766</v>
      </c>
      <c r="P82" s="23" t="n">
        <f aca="false">+H82/H$86*100</f>
        <v>74.1194486983155</v>
      </c>
      <c r="Q82" s="23" t="n">
        <f aca="false">+I82/I$86*100</f>
        <v>70.6195869420386</v>
      </c>
      <c r="R82" s="23" t="n">
        <f aca="false">+J82/J$86*100</f>
        <v>66.118769883351</v>
      </c>
      <c r="S82" s="23" t="n">
        <f aca="false">+K82/K$86*100</f>
        <v>71.4851898206091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2</v>
      </c>
      <c r="E83" s="26" t="n">
        <v>7</v>
      </c>
      <c r="F83" s="26" t="n">
        <v>25</v>
      </c>
      <c r="G83" s="26" t="n">
        <v>41</v>
      </c>
      <c r="H83" s="26" t="n">
        <v>120</v>
      </c>
      <c r="I83" s="26" t="n">
        <v>306</v>
      </c>
      <c r="J83" s="26" t="n">
        <v>439</v>
      </c>
      <c r="K83" s="27" t="n">
        <v>940</v>
      </c>
      <c r="L83" s="28" t="n">
        <f aca="false">+D83/D$86*100</f>
        <v>1.43884892086331</v>
      </c>
      <c r="M83" s="29" t="n">
        <f aca="false">+E83/E$86*100</f>
        <v>3.88888888888889</v>
      </c>
      <c r="N83" s="29" t="n">
        <f aca="false">+F83/F$86*100</f>
        <v>12.5</v>
      </c>
      <c r="O83" s="29" t="n">
        <f aca="false">+G83/G$86*100</f>
        <v>17.4468085106383</v>
      </c>
      <c r="P83" s="29" t="n">
        <f aca="false">+H83/H$86*100</f>
        <v>18.3767228177642</v>
      </c>
      <c r="Q83" s="29" t="n">
        <f aca="false">+I83/I$86*100</f>
        <v>20.3864090606263</v>
      </c>
      <c r="R83" s="29" t="n">
        <f aca="false">+J83/J$86*100</f>
        <v>23.2767762460233</v>
      </c>
      <c r="S83" s="29" t="n">
        <f aca="false">+K83/K$86*100</f>
        <v>19.6078431372549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3</v>
      </c>
      <c r="E84" s="26" t="n">
        <v>8</v>
      </c>
      <c r="F84" s="26" t="n">
        <v>14</v>
      </c>
      <c r="G84" s="26" t="n">
        <v>18</v>
      </c>
      <c r="H84" s="26" t="n">
        <v>49</v>
      </c>
      <c r="I84" s="26" t="n">
        <v>135</v>
      </c>
      <c r="J84" s="26" t="n">
        <v>200</v>
      </c>
      <c r="K84" s="27" t="n">
        <v>427</v>
      </c>
      <c r="L84" s="28" t="n">
        <f aca="false">+D84/D$86*100</f>
        <v>2.15827338129496</v>
      </c>
      <c r="M84" s="29" t="n">
        <f aca="false">+E84/E$86*100</f>
        <v>4.44444444444445</v>
      </c>
      <c r="N84" s="29" t="n">
        <f aca="false">+F84/F$86*100</f>
        <v>7</v>
      </c>
      <c r="O84" s="29" t="n">
        <f aca="false">+G84/G$86*100</f>
        <v>7.65957446808511</v>
      </c>
      <c r="P84" s="29" t="n">
        <f aca="false">+H84/H$86*100</f>
        <v>7.50382848392037</v>
      </c>
      <c r="Q84" s="29" t="n">
        <f aca="false">+I84/I$86*100</f>
        <v>8.99400399733511</v>
      </c>
      <c r="R84" s="29" t="n">
        <f aca="false">+J84/J$86*100</f>
        <v>10.6044538706257</v>
      </c>
      <c r="S84" s="29" t="n">
        <f aca="false">+K84/K$86*100</f>
        <v>8.906967042136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139</v>
      </c>
      <c r="E86" s="26" t="n">
        <v>180</v>
      </c>
      <c r="F86" s="26" t="n">
        <v>200</v>
      </c>
      <c r="G86" s="26" t="n">
        <v>235</v>
      </c>
      <c r="H86" s="26" t="n">
        <v>653</v>
      </c>
      <c r="I86" s="26" t="n">
        <v>1501</v>
      </c>
      <c r="J86" s="26" t="n">
        <v>1886</v>
      </c>
      <c r="K86" s="27" t="n">
        <v>4794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6245</v>
      </c>
      <c r="E87" s="20" t="n">
        <v>7985</v>
      </c>
      <c r="F87" s="20" t="n">
        <v>8072</v>
      </c>
      <c r="G87" s="20" t="n">
        <v>10207</v>
      </c>
      <c r="H87" s="20" t="n">
        <v>20977</v>
      </c>
      <c r="I87" s="20" t="n">
        <v>49327</v>
      </c>
      <c r="J87" s="20" t="n">
        <v>69925</v>
      </c>
      <c r="K87" s="21" t="n">
        <v>172738</v>
      </c>
      <c r="L87" s="28" t="n">
        <f aca="false">+D87/D$91*100</f>
        <v>96.165691407453</v>
      </c>
      <c r="M87" s="29" t="n">
        <f aca="false">+E87/E$91*100</f>
        <v>93.8638768073351</v>
      </c>
      <c r="N87" s="29" t="n">
        <f aca="false">+F87/F$91*100</f>
        <v>89.2426755113322</v>
      </c>
      <c r="O87" s="29" t="n">
        <f aca="false">+G87/G$91*100</f>
        <v>85.62201157621</v>
      </c>
      <c r="P87" s="29" t="n">
        <f aca="false">+H87/H$91*100</f>
        <v>80.789524359715</v>
      </c>
      <c r="Q87" s="29" t="n">
        <f aca="false">+I87/I$91*100</f>
        <v>76.6876029974192</v>
      </c>
      <c r="R87" s="29" t="n">
        <f aca="false">+J87/J$91*100</f>
        <v>73.4784162078097</v>
      </c>
      <c r="S87" s="29" t="n">
        <f aca="false">+K87/K$91*100</f>
        <v>78.0144342375055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139</v>
      </c>
      <c r="E88" s="26" t="n">
        <v>313</v>
      </c>
      <c r="F88" s="26" t="n">
        <v>612</v>
      </c>
      <c r="G88" s="26" t="n">
        <v>1105</v>
      </c>
      <c r="H88" s="26" t="n">
        <v>3171</v>
      </c>
      <c r="I88" s="26" t="n">
        <v>9465</v>
      </c>
      <c r="J88" s="26" t="n">
        <v>15262</v>
      </c>
      <c r="K88" s="27" t="n">
        <v>30067</v>
      </c>
      <c r="L88" s="28" t="n">
        <f aca="false">+D88/D$91*100</f>
        <v>2.14043732676317</v>
      </c>
      <c r="M88" s="29" t="n">
        <f aca="false">+E88/E$91*100</f>
        <v>3.67932291054426</v>
      </c>
      <c r="N88" s="29" t="n">
        <f aca="false">+F88/F$91*100</f>
        <v>6.76616915422886</v>
      </c>
      <c r="O88" s="29" t="n">
        <f aca="false">+G88/G$91*100</f>
        <v>9.26935659760087</v>
      </c>
      <c r="P88" s="29" t="n">
        <f aca="false">+H88/H$91*100</f>
        <v>12.212593876372</v>
      </c>
      <c r="Q88" s="29" t="n">
        <f aca="false">+I88/I$91*100</f>
        <v>14.7150275178011</v>
      </c>
      <c r="R88" s="29" t="n">
        <f aca="false">+J88/J$91*100</f>
        <v>16.0375772350889</v>
      </c>
      <c r="S88" s="29" t="n">
        <f aca="false">+K88/K$91*100</f>
        <v>13.5792934630428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109</v>
      </c>
      <c r="E89" s="26" t="n">
        <v>205</v>
      </c>
      <c r="F89" s="26" t="n">
        <v>360</v>
      </c>
      <c r="G89" s="26" t="n">
        <v>605</v>
      </c>
      <c r="H89" s="26" t="n">
        <v>1809</v>
      </c>
      <c r="I89" s="26" t="n">
        <v>5496</v>
      </c>
      <c r="J89" s="26" t="n">
        <v>9961</v>
      </c>
      <c r="K89" s="27" t="n">
        <v>18545</v>
      </c>
      <c r="L89" s="28" t="n">
        <f aca="false">+D89/D$91*100</f>
        <v>1.67847243609486</v>
      </c>
      <c r="M89" s="29" t="n">
        <f aca="false">+E89/E$91*100</f>
        <v>2.40978018102739</v>
      </c>
      <c r="N89" s="29" t="n">
        <f aca="false">+F89/F$91*100</f>
        <v>3.98009950248756</v>
      </c>
      <c r="O89" s="29" t="n">
        <f aca="false">+G89/G$91*100</f>
        <v>5.07507759416156</v>
      </c>
      <c r="P89" s="29" t="n">
        <f aca="false">+H89/H$91*100</f>
        <v>6.96707105719237</v>
      </c>
      <c r="Q89" s="29" t="n">
        <f aca="false">+I89/I$91*100</f>
        <v>8.54451043188956</v>
      </c>
      <c r="R89" s="29" t="n">
        <f aca="false">+J89/J$91*100</f>
        <v>10.4671934765247</v>
      </c>
      <c r="S89" s="29" t="n">
        <f aca="false">+K89/K$91*100</f>
        <v>8.37556115582292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1</v>
      </c>
      <c r="E90" s="26" t="n">
        <v>4</v>
      </c>
      <c r="F90" s="26" t="n">
        <v>1</v>
      </c>
      <c r="G90" s="26" t="n">
        <v>4</v>
      </c>
      <c r="H90" s="26" t="n">
        <v>8</v>
      </c>
      <c r="I90" s="26" t="n">
        <v>34</v>
      </c>
      <c r="J90" s="26" t="n">
        <v>16</v>
      </c>
      <c r="K90" s="27" t="n">
        <v>68</v>
      </c>
      <c r="L90" s="28" t="n">
        <f aca="false">+D90/D$91*100</f>
        <v>0.0153988296889436</v>
      </c>
      <c r="M90" s="29" t="n">
        <f aca="false">+E90/E$91*100</f>
        <v>0.0470201010932174</v>
      </c>
      <c r="N90" s="29" t="n">
        <f aca="false">+F90/F$91*100</f>
        <v>0.0110558319513543</v>
      </c>
      <c r="O90" s="29" t="n">
        <f aca="false">+G90/G$91*100</f>
        <v>0.0335542320275145</v>
      </c>
      <c r="P90" s="29" t="n">
        <f aca="false">+H90/H$91*100</f>
        <v>0.0308107067205854</v>
      </c>
      <c r="Q90" s="29" t="n">
        <f aca="false">+I90/I$91*100</f>
        <v>0.0528590528901465</v>
      </c>
      <c r="R90" s="29" t="n">
        <f aca="false">+J90/J$91*100</f>
        <v>0.0168130805766887</v>
      </c>
      <c r="S90" s="29" t="n">
        <f aca="false">+K90/K$91*100</f>
        <v>0.0307111436287926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6494</v>
      </c>
      <c r="E91" s="40" t="n">
        <v>8507</v>
      </c>
      <c r="F91" s="40" t="n">
        <v>9045</v>
      </c>
      <c r="G91" s="40" t="n">
        <v>11921</v>
      </c>
      <c r="H91" s="40" t="n">
        <v>25965</v>
      </c>
      <c r="I91" s="40" t="n">
        <v>64322</v>
      </c>
      <c r="J91" s="40" t="n">
        <v>95164</v>
      </c>
      <c r="K91" s="41" t="n">
        <v>22141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738</v>
      </c>
      <c r="E92" s="26" t="n">
        <v>1056</v>
      </c>
      <c r="F92" s="26" t="n">
        <v>1050</v>
      </c>
      <c r="G92" s="26" t="n">
        <v>1286</v>
      </c>
      <c r="H92" s="26" t="n">
        <v>2495</v>
      </c>
      <c r="I92" s="26" t="n">
        <v>6465</v>
      </c>
      <c r="J92" s="26" t="n">
        <v>10541</v>
      </c>
      <c r="K92" s="27" t="n">
        <v>23631</v>
      </c>
      <c r="L92" s="28" t="n">
        <f aca="false">+D92/D$96*100</f>
        <v>96.2190352020861</v>
      </c>
      <c r="M92" s="29" t="n">
        <f aca="false">+E92/E$96*100</f>
        <v>95.3068592057762</v>
      </c>
      <c r="N92" s="29" t="n">
        <f aca="false">+F92/F$96*100</f>
        <v>90.2061855670103</v>
      </c>
      <c r="O92" s="29" t="n">
        <f aca="false">+G92/G$96*100</f>
        <v>88.3241758241758</v>
      </c>
      <c r="P92" s="29" t="n">
        <f aca="false">+H92/H$96*100</f>
        <v>83.5845896147404</v>
      </c>
      <c r="Q92" s="29" t="n">
        <f aca="false">+I92/I$96*100</f>
        <v>79.8443868099296</v>
      </c>
      <c r="R92" s="29" t="n">
        <f aca="false">+J92/J$96*100</f>
        <v>76.706447387571</v>
      </c>
      <c r="S92" s="29" t="n">
        <f aca="false">+K92/K$96*100</f>
        <v>80.5996111736417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16</v>
      </c>
      <c r="E93" s="26" t="n">
        <v>24</v>
      </c>
      <c r="F93" s="26" t="n">
        <v>67</v>
      </c>
      <c r="G93" s="26" t="n">
        <v>109</v>
      </c>
      <c r="H93" s="26" t="n">
        <v>311</v>
      </c>
      <c r="I93" s="26" t="n">
        <v>1006</v>
      </c>
      <c r="J93" s="26" t="n">
        <v>1939</v>
      </c>
      <c r="K93" s="27" t="n">
        <v>3472</v>
      </c>
      <c r="L93" s="28" t="n">
        <f aca="false">+D93/D$96*100</f>
        <v>2.08604954367666</v>
      </c>
      <c r="M93" s="29" t="n">
        <f aca="false">+E93/E$96*100</f>
        <v>2.16606498194946</v>
      </c>
      <c r="N93" s="29" t="n">
        <f aca="false">+F93/F$96*100</f>
        <v>5.75601374570447</v>
      </c>
      <c r="O93" s="29" t="n">
        <f aca="false">+G93/G$96*100</f>
        <v>7.48626373626374</v>
      </c>
      <c r="P93" s="29" t="n">
        <f aca="false">+H93/H$96*100</f>
        <v>10.4187604690117</v>
      </c>
      <c r="Q93" s="29" t="n">
        <f aca="false">+I93/I$96*100</f>
        <v>12.4243546992713</v>
      </c>
      <c r="R93" s="29" t="n">
        <f aca="false">+J93/J$96*100</f>
        <v>14.1100276524523</v>
      </c>
      <c r="S93" s="29" t="n">
        <f aca="false">+K93/K$96*100</f>
        <v>11.8421501415464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13</v>
      </c>
      <c r="E94" s="26" t="n">
        <v>28</v>
      </c>
      <c r="F94" s="26" t="n">
        <v>46</v>
      </c>
      <c r="G94" s="26" t="n">
        <v>60</v>
      </c>
      <c r="H94" s="26" t="n">
        <v>177</v>
      </c>
      <c r="I94" s="26" t="n">
        <v>624</v>
      </c>
      <c r="J94" s="26" t="n">
        <v>1262</v>
      </c>
      <c r="K94" s="27" t="n">
        <v>2210</v>
      </c>
      <c r="L94" s="28" t="n">
        <f aca="false">+D94/D$96*100</f>
        <v>1.69491525423729</v>
      </c>
      <c r="M94" s="29" t="n">
        <f aca="false">+E94/E$96*100</f>
        <v>2.52707581227437</v>
      </c>
      <c r="N94" s="29" t="n">
        <f aca="false">+F94/F$96*100</f>
        <v>3.95189003436426</v>
      </c>
      <c r="O94" s="29" t="n">
        <f aca="false">+G94/G$96*100</f>
        <v>4.12087912087912</v>
      </c>
      <c r="P94" s="29" t="n">
        <f aca="false">+H94/H$96*100</f>
        <v>5.92964824120603</v>
      </c>
      <c r="Q94" s="29" t="n">
        <f aca="false">+I94/I$96*100</f>
        <v>7.70655798443868</v>
      </c>
      <c r="R94" s="29" t="n">
        <f aca="false">+J94/J$96*100</f>
        <v>9.18352495997671</v>
      </c>
      <c r="S94" s="29" t="n">
        <f aca="false">+K94/K$96*100</f>
        <v>7.53777413963641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1</v>
      </c>
      <c r="G95" s="26" t="n">
        <v>1</v>
      </c>
      <c r="H95" s="26" t="n">
        <v>2</v>
      </c>
      <c r="I95" s="26" t="n">
        <v>2</v>
      </c>
      <c r="J95" s="26" t="n">
        <v>0</v>
      </c>
      <c r="K95" s="27" t="n">
        <v>6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.0859106529209622</v>
      </c>
      <c r="O95" s="29" t="n">
        <f aca="false">+G95/G$96*100</f>
        <v>0.0686813186813187</v>
      </c>
      <c r="P95" s="29" t="n">
        <f aca="false">+H95/H$96*100</f>
        <v>0.0670016750418761</v>
      </c>
      <c r="Q95" s="29" t="n">
        <f aca="false">+I95/I$96*100</f>
        <v>0.0247005063603804</v>
      </c>
      <c r="R95" s="29" t="n">
        <f aca="false">+J95/J$96*100</f>
        <v>0</v>
      </c>
      <c r="S95" s="29" t="n">
        <f aca="false">+K95/K$96*100</f>
        <v>0.0204645451754835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767</v>
      </c>
      <c r="E96" s="26" t="n">
        <v>1108</v>
      </c>
      <c r="F96" s="26" t="n">
        <v>1164</v>
      </c>
      <c r="G96" s="26" t="n">
        <v>1456</v>
      </c>
      <c r="H96" s="26" t="n">
        <v>2985</v>
      </c>
      <c r="I96" s="26" t="n">
        <v>8097</v>
      </c>
      <c r="J96" s="26" t="n">
        <v>13742</v>
      </c>
      <c r="K96" s="27" t="n">
        <v>29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730</v>
      </c>
      <c r="E97" s="51" t="n">
        <v>993</v>
      </c>
      <c r="F97" s="51" t="n">
        <v>916</v>
      </c>
      <c r="G97" s="51" t="n">
        <v>1115</v>
      </c>
      <c r="H97" s="51" t="n">
        <v>1999</v>
      </c>
      <c r="I97" s="51" t="n">
        <v>4865</v>
      </c>
      <c r="J97" s="51" t="n">
        <v>8102</v>
      </c>
      <c r="K97" s="52" t="n">
        <v>18720</v>
      </c>
      <c r="L97" s="53" t="n">
        <f aca="false">+D97/D$101*100</f>
        <v>97.0744680851064</v>
      </c>
      <c r="M97" s="54" t="n">
        <f aca="false">+E97/E$101*100</f>
        <v>94.3019943019943</v>
      </c>
      <c r="N97" s="54" t="n">
        <f aca="false">+F97/F$101*100</f>
        <v>89.8039215686275</v>
      </c>
      <c r="O97" s="54" t="n">
        <f aca="false">+G97/G$101*100</f>
        <v>88.9864325618516</v>
      </c>
      <c r="P97" s="54" t="n">
        <f aca="false">+H97/H$101*100</f>
        <v>84.381595609962</v>
      </c>
      <c r="Q97" s="54" t="n">
        <f aca="false">+I97/I$101*100</f>
        <v>79.337899543379</v>
      </c>
      <c r="R97" s="54" t="n">
        <f aca="false">+J97/J$101*100</f>
        <v>76.3331449029584</v>
      </c>
      <c r="S97" s="54" t="n">
        <f aca="false">+K97/K$101*100</f>
        <v>80.7140085370586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13</v>
      </c>
      <c r="E98" s="26" t="n">
        <v>35</v>
      </c>
      <c r="F98" s="26" t="n">
        <v>60</v>
      </c>
      <c r="G98" s="26" t="n">
        <v>81</v>
      </c>
      <c r="H98" s="26" t="n">
        <v>216</v>
      </c>
      <c r="I98" s="26" t="n">
        <v>773</v>
      </c>
      <c r="J98" s="26" t="n">
        <v>1410</v>
      </c>
      <c r="K98" s="27" t="n">
        <v>2588</v>
      </c>
      <c r="L98" s="28" t="n">
        <f aca="false">+D98/D$101*100</f>
        <v>1.72872340425532</v>
      </c>
      <c r="M98" s="29" t="n">
        <f aca="false">+E98/E$101*100</f>
        <v>3.32383665716999</v>
      </c>
      <c r="N98" s="29" t="n">
        <f aca="false">+F98/F$101*100</f>
        <v>5.88235294117647</v>
      </c>
      <c r="O98" s="29" t="n">
        <f aca="false">+G98/G$101*100</f>
        <v>6.46448523543496</v>
      </c>
      <c r="P98" s="29" t="n">
        <f aca="false">+H98/H$101*100</f>
        <v>9.11777121148164</v>
      </c>
      <c r="Q98" s="29" t="n">
        <f aca="false">+I98/I$101*100</f>
        <v>12.6060013046314</v>
      </c>
      <c r="R98" s="29" t="n">
        <f aca="false">+J98/J$101*100</f>
        <v>13.2843414358395</v>
      </c>
      <c r="S98" s="29" t="n">
        <f aca="false">+K98/K$101*100</f>
        <v>11.1585392144181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9</v>
      </c>
      <c r="E99" s="26" t="n">
        <v>25</v>
      </c>
      <c r="F99" s="26" t="n">
        <v>44</v>
      </c>
      <c r="G99" s="26" t="n">
        <v>57</v>
      </c>
      <c r="H99" s="26" t="n">
        <v>154</v>
      </c>
      <c r="I99" s="26" t="n">
        <v>494</v>
      </c>
      <c r="J99" s="26" t="n">
        <v>1102</v>
      </c>
      <c r="K99" s="27" t="n">
        <v>1885</v>
      </c>
      <c r="L99" s="28" t="n">
        <f aca="false">+D99/D$101*100</f>
        <v>1.1968085106383</v>
      </c>
      <c r="M99" s="29" t="n">
        <f aca="false">+E99/E$101*100</f>
        <v>2.37416904083571</v>
      </c>
      <c r="N99" s="29" t="n">
        <f aca="false">+F99/F$101*100</f>
        <v>4.31372549019608</v>
      </c>
      <c r="O99" s="29" t="n">
        <f aca="false">+G99/G$101*100</f>
        <v>4.54908220271349</v>
      </c>
      <c r="P99" s="29" t="n">
        <f aca="false">+H99/H$101*100</f>
        <v>6.50063317855635</v>
      </c>
      <c r="Q99" s="29" t="n">
        <f aca="false">+I99/I$101*100</f>
        <v>8.05609915198956</v>
      </c>
      <c r="R99" s="29" t="n">
        <f aca="false">+J99/J$101*100</f>
        <v>10.3825136612022</v>
      </c>
      <c r="S99" s="29" t="n">
        <f aca="false">+K99/K$101*100</f>
        <v>8.12745224852326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752</v>
      </c>
      <c r="E101" s="56" t="n">
        <v>1053</v>
      </c>
      <c r="F101" s="56" t="n">
        <v>1020</v>
      </c>
      <c r="G101" s="56" t="n">
        <v>1253</v>
      </c>
      <c r="H101" s="56" t="n">
        <v>2369</v>
      </c>
      <c r="I101" s="56" t="n">
        <v>6132</v>
      </c>
      <c r="J101" s="56" t="n">
        <v>10614</v>
      </c>
      <c r="K101" s="57" t="n">
        <v>23193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485</v>
      </c>
      <c r="E102" s="26" t="n">
        <v>662</v>
      </c>
      <c r="F102" s="26" t="n">
        <v>667</v>
      </c>
      <c r="G102" s="26" t="n">
        <v>812</v>
      </c>
      <c r="H102" s="26" t="n">
        <v>1420</v>
      </c>
      <c r="I102" s="26" t="n">
        <v>3141</v>
      </c>
      <c r="J102" s="26" t="n">
        <v>4686</v>
      </c>
      <c r="K102" s="27" t="n">
        <v>11873</v>
      </c>
      <c r="L102" s="28" t="n">
        <f aca="false">+D102/D$106*100</f>
        <v>96.039603960396</v>
      </c>
      <c r="M102" s="29" t="n">
        <f aca="false">+E102/E$106*100</f>
        <v>97.0674486803519</v>
      </c>
      <c r="N102" s="29" t="n">
        <f aca="false">+F102/F$106*100</f>
        <v>91.7469050894085</v>
      </c>
      <c r="O102" s="29" t="n">
        <f aca="false">+G102/G$106*100</f>
        <v>88.4531590413943</v>
      </c>
      <c r="P102" s="29" t="n">
        <f aca="false">+H102/H$106*100</f>
        <v>84.2729970326409</v>
      </c>
      <c r="Q102" s="29" t="n">
        <f aca="false">+I102/I$106*100</f>
        <v>80.3324808184143</v>
      </c>
      <c r="R102" s="29" t="n">
        <f aca="false">+J102/J$106*100</f>
        <v>75.8743523316062</v>
      </c>
      <c r="S102" s="29" t="n">
        <f aca="false">+K102/K$106*100</f>
        <v>81.3052112579607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9</v>
      </c>
      <c r="E103" s="26" t="n">
        <v>11</v>
      </c>
      <c r="F103" s="26" t="n">
        <v>30</v>
      </c>
      <c r="G103" s="26" t="n">
        <v>53</v>
      </c>
      <c r="H103" s="26" t="n">
        <v>146</v>
      </c>
      <c r="I103" s="26" t="n">
        <v>405</v>
      </c>
      <c r="J103" s="26" t="n">
        <v>779</v>
      </c>
      <c r="K103" s="27" t="n">
        <v>1433</v>
      </c>
      <c r="L103" s="28" t="n">
        <f aca="false">+D103/D$106*100</f>
        <v>1.78217821782178</v>
      </c>
      <c r="M103" s="29" t="n">
        <f aca="false">+E103/E$106*100</f>
        <v>1.61290322580645</v>
      </c>
      <c r="N103" s="29" t="n">
        <f aca="false">+F103/F$106*100</f>
        <v>4.12654745529574</v>
      </c>
      <c r="O103" s="29" t="n">
        <f aca="false">+G103/G$106*100</f>
        <v>5.77342047930283</v>
      </c>
      <c r="P103" s="29" t="n">
        <f aca="false">+H103/H$106*100</f>
        <v>8.6646884272997</v>
      </c>
      <c r="Q103" s="29" t="n">
        <f aca="false">+I103/I$106*100</f>
        <v>10.3580562659847</v>
      </c>
      <c r="R103" s="29" t="n">
        <f aca="false">+J103/J$106*100</f>
        <v>12.6133419689119</v>
      </c>
      <c r="S103" s="29" t="n">
        <f aca="false">+K103/K$106*100</f>
        <v>9.81305211257961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11</v>
      </c>
      <c r="E104" s="26" t="n">
        <v>9</v>
      </c>
      <c r="F104" s="26" t="n">
        <v>30</v>
      </c>
      <c r="G104" s="26" t="n">
        <v>53</v>
      </c>
      <c r="H104" s="26" t="n">
        <v>119</v>
      </c>
      <c r="I104" s="26" t="n">
        <v>364</v>
      </c>
      <c r="J104" s="26" t="n">
        <v>711</v>
      </c>
      <c r="K104" s="27" t="n">
        <v>1297</v>
      </c>
      <c r="L104" s="28" t="n">
        <f aca="false">+D104/D$106*100</f>
        <v>2.17821782178218</v>
      </c>
      <c r="M104" s="29" t="n">
        <f aca="false">+E104/E$106*100</f>
        <v>1.31964809384164</v>
      </c>
      <c r="N104" s="29" t="n">
        <f aca="false">+F104/F$106*100</f>
        <v>4.12654745529574</v>
      </c>
      <c r="O104" s="29" t="n">
        <f aca="false">+G104/G$106*100</f>
        <v>5.77342047930283</v>
      </c>
      <c r="P104" s="29" t="n">
        <f aca="false">+H104/H$106*100</f>
        <v>7.06231454005935</v>
      </c>
      <c r="Q104" s="29" t="n">
        <f aca="false">+I104/I$106*100</f>
        <v>9.30946291560102</v>
      </c>
      <c r="R104" s="29" t="n">
        <f aca="false">+J104/J$106*100</f>
        <v>11.5123056994819</v>
      </c>
      <c r="S104" s="29" t="n">
        <f aca="false">+K104/K$106*100</f>
        <v>8.8817366294597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505</v>
      </c>
      <c r="E106" s="26" t="n">
        <v>682</v>
      </c>
      <c r="F106" s="26" t="n">
        <v>727</v>
      </c>
      <c r="G106" s="26" t="n">
        <v>918</v>
      </c>
      <c r="H106" s="26" t="n">
        <v>1685</v>
      </c>
      <c r="I106" s="26" t="n">
        <v>3910</v>
      </c>
      <c r="J106" s="26" t="n">
        <v>6176</v>
      </c>
      <c r="K106" s="27" t="n">
        <v>1460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38</v>
      </c>
      <c r="E107" s="20" t="n">
        <v>174</v>
      </c>
      <c r="F107" s="20" t="n">
        <v>193</v>
      </c>
      <c r="G107" s="20" t="n">
        <v>227</v>
      </c>
      <c r="H107" s="20" t="n">
        <v>382</v>
      </c>
      <c r="I107" s="20" t="n">
        <v>951</v>
      </c>
      <c r="J107" s="20" t="n">
        <v>1427</v>
      </c>
      <c r="K107" s="21" t="n">
        <v>3492</v>
      </c>
      <c r="L107" s="28" t="n">
        <f aca="false">+D107/D$111*100</f>
        <v>98.5714285714286</v>
      </c>
      <c r="M107" s="29" t="n">
        <f aca="false">+E107/E$111*100</f>
        <v>95.6043956043956</v>
      </c>
      <c r="N107" s="29" t="n">
        <f aca="false">+F107/F$111*100</f>
        <v>91.0377358490566</v>
      </c>
      <c r="O107" s="29" t="n">
        <f aca="false">+G107/G$111*100</f>
        <v>85.0187265917603</v>
      </c>
      <c r="P107" s="29" t="n">
        <f aca="false">+H107/H$111*100</f>
        <v>84.8888888888889</v>
      </c>
      <c r="Q107" s="29" t="n">
        <f aca="false">+I107/I$111*100</f>
        <v>77.442996742671</v>
      </c>
      <c r="R107" s="29" t="n">
        <f aca="false">+J107/J$111*100</f>
        <v>75.5026455026455</v>
      </c>
      <c r="S107" s="29" t="n">
        <f aca="false">+K107/K$111*100</f>
        <v>79.9267566948959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0</v>
      </c>
      <c r="E108" s="26" t="n">
        <v>6</v>
      </c>
      <c r="F108" s="26" t="n">
        <v>10</v>
      </c>
      <c r="G108" s="26" t="n">
        <v>30</v>
      </c>
      <c r="H108" s="26" t="n">
        <v>42</v>
      </c>
      <c r="I108" s="26" t="n">
        <v>163</v>
      </c>
      <c r="J108" s="26" t="n">
        <v>271</v>
      </c>
      <c r="K108" s="27" t="n">
        <v>522</v>
      </c>
      <c r="L108" s="28" t="n">
        <f aca="false">+D108/D$111*100</f>
        <v>0</v>
      </c>
      <c r="M108" s="29" t="n">
        <f aca="false">+E108/E$111*100</f>
        <v>3.2967032967033</v>
      </c>
      <c r="N108" s="29" t="n">
        <f aca="false">+F108/F$111*100</f>
        <v>4.71698113207547</v>
      </c>
      <c r="O108" s="29" t="n">
        <f aca="false">+G108/G$111*100</f>
        <v>11.2359550561798</v>
      </c>
      <c r="P108" s="29" t="n">
        <f aca="false">+H108/H$111*100</f>
        <v>9.33333333333333</v>
      </c>
      <c r="Q108" s="29" t="n">
        <f aca="false">+I108/I$111*100</f>
        <v>13.2736156351792</v>
      </c>
      <c r="R108" s="29" t="n">
        <f aca="false">+J108/J$111*100</f>
        <v>14.3386243386243</v>
      </c>
      <c r="S108" s="29" t="n">
        <f aca="false">+K108/K$111*100</f>
        <v>11.9478141451133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2</v>
      </c>
      <c r="E109" s="26" t="n">
        <v>2</v>
      </c>
      <c r="F109" s="26" t="n">
        <v>9</v>
      </c>
      <c r="G109" s="26" t="n">
        <v>10</v>
      </c>
      <c r="H109" s="26" t="n">
        <v>26</v>
      </c>
      <c r="I109" s="26" t="n">
        <v>114</v>
      </c>
      <c r="J109" s="26" t="n">
        <v>192</v>
      </c>
      <c r="K109" s="27" t="n">
        <v>355</v>
      </c>
      <c r="L109" s="28" t="n">
        <f aca="false">+D109/D$111*100</f>
        <v>1.42857142857143</v>
      </c>
      <c r="M109" s="29" t="n">
        <f aca="false">+E109/E$111*100</f>
        <v>1.0989010989011</v>
      </c>
      <c r="N109" s="29" t="n">
        <f aca="false">+F109/F$111*100</f>
        <v>4.24528301886793</v>
      </c>
      <c r="O109" s="29" t="n">
        <f aca="false">+G109/G$111*100</f>
        <v>3.74531835205993</v>
      </c>
      <c r="P109" s="29" t="n">
        <f aca="false">+H109/H$111*100</f>
        <v>5.77777777777778</v>
      </c>
      <c r="Q109" s="29" t="n">
        <f aca="false">+I109/I$111*100</f>
        <v>9.28338762214984</v>
      </c>
      <c r="R109" s="29" t="n">
        <f aca="false">+J109/J$111*100</f>
        <v>10.1587301587302</v>
      </c>
      <c r="S109" s="29" t="n">
        <f aca="false">+K109/K$111*100</f>
        <v>8.12542915999084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40</v>
      </c>
      <c r="E111" s="26" t="n">
        <v>182</v>
      </c>
      <c r="F111" s="26" t="n">
        <v>212</v>
      </c>
      <c r="G111" s="26" t="n">
        <v>267</v>
      </c>
      <c r="H111" s="26" t="n">
        <v>450</v>
      </c>
      <c r="I111" s="26" t="n">
        <v>1228</v>
      </c>
      <c r="J111" s="26" t="n">
        <v>1890</v>
      </c>
      <c r="K111" s="27" t="n">
        <v>436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421</v>
      </c>
      <c r="E112" s="51" t="n">
        <v>527</v>
      </c>
      <c r="F112" s="51" t="n">
        <v>547</v>
      </c>
      <c r="G112" s="51" t="n">
        <v>674</v>
      </c>
      <c r="H112" s="51" t="n">
        <v>1043</v>
      </c>
      <c r="I112" s="51" t="n">
        <v>2492</v>
      </c>
      <c r="J112" s="51" t="n">
        <v>3650</v>
      </c>
      <c r="K112" s="52" t="n">
        <v>9354</v>
      </c>
      <c r="L112" s="53" t="n">
        <f aca="false">+D112/D$116*100</f>
        <v>93.5555555555556</v>
      </c>
      <c r="M112" s="54" t="n">
        <f aca="false">+E112/E$116*100</f>
        <v>89.9317406143345</v>
      </c>
      <c r="N112" s="54" t="n">
        <f aca="false">+F112/F$116*100</f>
        <v>81.8862275449102</v>
      </c>
      <c r="O112" s="54" t="n">
        <f aca="false">+G112/G$116*100</f>
        <v>74.8888888888889</v>
      </c>
      <c r="P112" s="54" t="n">
        <f aca="false">+H112/H$116*100</f>
        <v>67.7712800519818</v>
      </c>
      <c r="Q112" s="54" t="n">
        <f aca="false">+I112/I$116*100</f>
        <v>61.2736660929432</v>
      </c>
      <c r="R112" s="54" t="n">
        <f aca="false">+J112/J$116*100</f>
        <v>55.5809349779199</v>
      </c>
      <c r="S112" s="54" t="n">
        <f aca="false">+K112/K$116*100</f>
        <v>63.301075996481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18</v>
      </c>
      <c r="E113" s="26" t="n">
        <v>46</v>
      </c>
      <c r="F113" s="26" t="n">
        <v>86</v>
      </c>
      <c r="G113" s="26" t="n">
        <v>175</v>
      </c>
      <c r="H113" s="26" t="n">
        <v>363</v>
      </c>
      <c r="I113" s="26" t="n">
        <v>1129</v>
      </c>
      <c r="J113" s="26" t="n">
        <v>2002</v>
      </c>
      <c r="K113" s="27" t="n">
        <v>3819</v>
      </c>
      <c r="L113" s="28" t="n">
        <f aca="false">+D113/D$116*100</f>
        <v>4</v>
      </c>
      <c r="M113" s="29" t="n">
        <f aca="false">+E113/E$116*100</f>
        <v>7.84982935153584</v>
      </c>
      <c r="N113" s="29" t="n">
        <f aca="false">+F113/F$116*100</f>
        <v>12.874251497006</v>
      </c>
      <c r="O113" s="29" t="n">
        <f aca="false">+G113/G$116*100</f>
        <v>19.4444444444444</v>
      </c>
      <c r="P113" s="29" t="n">
        <f aca="false">+H113/H$116*100</f>
        <v>23.5867446393762</v>
      </c>
      <c r="Q113" s="29" t="n">
        <f aca="false">+I113/I$116*100</f>
        <v>27.7600196705188</v>
      </c>
      <c r="R113" s="29" t="n">
        <f aca="false">+J113/J$116*100</f>
        <v>30.4857621440536</v>
      </c>
      <c r="S113" s="29" t="n">
        <f aca="false">+K113/K$116*100</f>
        <v>25.8442173648237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1</v>
      </c>
      <c r="E114" s="26" t="n">
        <v>13</v>
      </c>
      <c r="F114" s="26" t="n">
        <v>35</v>
      </c>
      <c r="G114" s="26" t="n">
        <v>51</v>
      </c>
      <c r="H114" s="26" t="n">
        <v>133</v>
      </c>
      <c r="I114" s="26" t="n">
        <v>445</v>
      </c>
      <c r="J114" s="26" t="n">
        <v>915</v>
      </c>
      <c r="K114" s="27" t="n">
        <v>1603</v>
      </c>
      <c r="L114" s="28" t="n">
        <f aca="false">+D114/D$116*100</f>
        <v>2.44444444444444</v>
      </c>
      <c r="M114" s="29" t="n">
        <f aca="false">+E114/E$116*100</f>
        <v>2.21843003412969</v>
      </c>
      <c r="N114" s="29" t="n">
        <f aca="false">+F114/F$116*100</f>
        <v>5.23952095808383</v>
      </c>
      <c r="O114" s="29" t="n">
        <f aca="false">+G114/G$116*100</f>
        <v>5.66666666666667</v>
      </c>
      <c r="P114" s="29" t="n">
        <f aca="false">+H114/H$116*100</f>
        <v>8.64197530864198</v>
      </c>
      <c r="Q114" s="29" t="n">
        <f aca="false">+I114/I$116*100</f>
        <v>10.9417260880256</v>
      </c>
      <c r="R114" s="29" t="n">
        <f aca="false">+J114/J$116*100</f>
        <v>13.9333028780265</v>
      </c>
      <c r="S114" s="29" t="n">
        <f aca="false">+K114/K$116*100</f>
        <v>10.8479393652297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24588148512417</v>
      </c>
      <c r="R115" s="29" t="n">
        <f aca="false">+J115/J$116*100</f>
        <v>0</v>
      </c>
      <c r="S115" s="29" t="n">
        <f aca="false">+K115/K$116*100</f>
        <v>0.00676727346552074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50</v>
      </c>
      <c r="E116" s="26" t="n">
        <v>586</v>
      </c>
      <c r="F116" s="26" t="n">
        <v>668</v>
      </c>
      <c r="G116" s="26" t="n">
        <v>900</v>
      </c>
      <c r="H116" s="26" t="n">
        <v>1539</v>
      </c>
      <c r="I116" s="26" t="n">
        <v>4067</v>
      </c>
      <c r="J116" s="26" t="n">
        <v>6567</v>
      </c>
      <c r="K116" s="27" t="n">
        <v>14777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19</v>
      </c>
      <c r="E117" s="20" t="n">
        <v>258</v>
      </c>
      <c r="F117" s="20" t="n">
        <v>241</v>
      </c>
      <c r="G117" s="20" t="n">
        <v>310</v>
      </c>
      <c r="H117" s="20" t="n">
        <v>659</v>
      </c>
      <c r="I117" s="20" t="n">
        <v>1705</v>
      </c>
      <c r="J117" s="20" t="n">
        <v>2523</v>
      </c>
      <c r="K117" s="21" t="n">
        <v>5915</v>
      </c>
      <c r="L117" s="28" t="n">
        <f aca="false">+D117/D$121*100</f>
        <v>98.2062780269058</v>
      </c>
      <c r="M117" s="29" t="n">
        <f aca="false">+E117/E$121*100</f>
        <v>95.2029520295203</v>
      </c>
      <c r="N117" s="29" t="n">
        <f aca="false">+F117/F$121*100</f>
        <v>88.6029411764706</v>
      </c>
      <c r="O117" s="29" t="n">
        <f aca="false">+G117/G$121*100</f>
        <v>88.3190883190883</v>
      </c>
      <c r="P117" s="29" t="n">
        <f aca="false">+H117/H$121*100</f>
        <v>82.0672478206725</v>
      </c>
      <c r="Q117" s="29" t="n">
        <f aca="false">+I117/I$121*100</f>
        <v>79.2654579265458</v>
      </c>
      <c r="R117" s="29" t="n">
        <f aca="false">+J117/J$121*100</f>
        <v>76.5473300970874</v>
      </c>
      <c r="S117" s="29" t="n">
        <f aca="false">+K117/K$121*100</f>
        <v>80.2904845934573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6</v>
      </c>
      <c r="F118" s="26" t="n">
        <v>16</v>
      </c>
      <c r="G118" s="26" t="n">
        <v>28</v>
      </c>
      <c r="H118" s="26" t="n">
        <v>87</v>
      </c>
      <c r="I118" s="26" t="n">
        <v>294</v>
      </c>
      <c r="J118" s="26" t="n">
        <v>461</v>
      </c>
      <c r="K118" s="27" t="n">
        <v>893</v>
      </c>
      <c r="L118" s="28" t="n">
        <f aca="false">+D118/D$121*100</f>
        <v>0.448430493273543</v>
      </c>
      <c r="M118" s="29" t="n">
        <f aca="false">+E118/E$121*100</f>
        <v>2.2140221402214</v>
      </c>
      <c r="N118" s="29" t="n">
        <f aca="false">+F118/F$121*100</f>
        <v>5.88235294117647</v>
      </c>
      <c r="O118" s="29" t="n">
        <f aca="false">+G118/G$121*100</f>
        <v>7.97720797720798</v>
      </c>
      <c r="P118" s="29" t="n">
        <f aca="false">+H118/H$121*100</f>
        <v>10.8343711083437</v>
      </c>
      <c r="Q118" s="29" t="n">
        <f aca="false">+I118/I$121*100</f>
        <v>13.6680613668061</v>
      </c>
      <c r="R118" s="29" t="n">
        <f aca="false">+J118/J$121*100</f>
        <v>13.9866504854369</v>
      </c>
      <c r="S118" s="29" t="n">
        <f aca="false">+K118/K$121*100</f>
        <v>12.121623455952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3</v>
      </c>
      <c r="E119" s="26" t="n">
        <v>7</v>
      </c>
      <c r="F119" s="26" t="n">
        <v>15</v>
      </c>
      <c r="G119" s="26" t="n">
        <v>13</v>
      </c>
      <c r="H119" s="26" t="n">
        <v>57</v>
      </c>
      <c r="I119" s="26" t="n">
        <v>152</v>
      </c>
      <c r="J119" s="26" t="n">
        <v>312</v>
      </c>
      <c r="K119" s="27" t="n">
        <v>559</v>
      </c>
      <c r="L119" s="28" t="n">
        <f aca="false">+D119/D$121*100</f>
        <v>1.34529147982063</v>
      </c>
      <c r="M119" s="29" t="n">
        <f aca="false">+E119/E$121*100</f>
        <v>2.5830258302583</v>
      </c>
      <c r="N119" s="29" t="n">
        <f aca="false">+F119/F$121*100</f>
        <v>5.51470588235294</v>
      </c>
      <c r="O119" s="29" t="n">
        <f aca="false">+G119/G$121*100</f>
        <v>3.7037037037037</v>
      </c>
      <c r="P119" s="29" t="n">
        <f aca="false">+H119/H$121*100</f>
        <v>7.09838107098381</v>
      </c>
      <c r="Q119" s="29" t="n">
        <f aca="false">+I119/I$121*100</f>
        <v>7.06648070664807</v>
      </c>
      <c r="R119" s="29" t="n">
        <f aca="false">+J119/J$121*100</f>
        <v>9.46601941747573</v>
      </c>
      <c r="S119" s="29" t="n">
        <f aca="false">+K119/K$121*100</f>
        <v>7.58789195059047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223</v>
      </c>
      <c r="E121" s="33" t="n">
        <v>271</v>
      </c>
      <c r="F121" s="33" t="n">
        <v>272</v>
      </c>
      <c r="G121" s="33" t="n">
        <v>351</v>
      </c>
      <c r="H121" s="33" t="n">
        <v>803</v>
      </c>
      <c r="I121" s="33" t="n">
        <v>2151</v>
      </c>
      <c r="J121" s="33" t="n">
        <v>3296</v>
      </c>
      <c r="K121" s="34" t="n">
        <v>736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78</v>
      </c>
      <c r="E122" s="26" t="n">
        <v>122</v>
      </c>
      <c r="F122" s="26" t="n">
        <v>135</v>
      </c>
      <c r="G122" s="26" t="n">
        <v>157</v>
      </c>
      <c r="H122" s="26" t="n">
        <v>383</v>
      </c>
      <c r="I122" s="26" t="n">
        <v>1038</v>
      </c>
      <c r="J122" s="26" t="n">
        <v>1669</v>
      </c>
      <c r="K122" s="27" t="n">
        <v>3582</v>
      </c>
      <c r="L122" s="22" t="n">
        <f aca="false">+D122/D$126*100</f>
        <v>97.5</v>
      </c>
      <c r="M122" s="23" t="n">
        <f aca="false">+E122/E$126*100</f>
        <v>96.0629921259843</v>
      </c>
      <c r="N122" s="23" t="n">
        <f aca="false">+F122/F$126*100</f>
        <v>97.1223021582734</v>
      </c>
      <c r="O122" s="23" t="n">
        <f aca="false">+G122/G$126*100</f>
        <v>89.7142857142857</v>
      </c>
      <c r="P122" s="23" t="n">
        <f aca="false">+H122/H$126*100</f>
        <v>86.4559819413093</v>
      </c>
      <c r="Q122" s="23" t="n">
        <f aca="false">+I122/I$126*100</f>
        <v>81.5396700706991</v>
      </c>
      <c r="R122" s="23" t="n">
        <f aca="false">+J122/J$126*100</f>
        <v>78.7635677206229</v>
      </c>
      <c r="S122" s="23" t="n">
        <f aca="false">+K122/K$126*100</f>
        <v>82.2314049586777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1</v>
      </c>
      <c r="E123" s="26" t="n">
        <v>2</v>
      </c>
      <c r="F123" s="26" t="n">
        <v>3</v>
      </c>
      <c r="G123" s="26" t="n">
        <v>9</v>
      </c>
      <c r="H123" s="26" t="n">
        <v>33</v>
      </c>
      <c r="I123" s="26" t="n">
        <v>139</v>
      </c>
      <c r="J123" s="26" t="n">
        <v>278</v>
      </c>
      <c r="K123" s="27" t="n">
        <v>465</v>
      </c>
      <c r="L123" s="28" t="n">
        <f aca="false">+D123/D$126*100</f>
        <v>1.25</v>
      </c>
      <c r="M123" s="29" t="n">
        <f aca="false">+E123/E$126*100</f>
        <v>1.5748031496063</v>
      </c>
      <c r="N123" s="29" t="n">
        <f aca="false">+F123/F$126*100</f>
        <v>2.15827338129496</v>
      </c>
      <c r="O123" s="29" t="n">
        <f aca="false">+G123/G$126*100</f>
        <v>5.14285714285714</v>
      </c>
      <c r="P123" s="29" t="n">
        <f aca="false">+H123/H$126*100</f>
        <v>7.44920993227991</v>
      </c>
      <c r="Q123" s="29" t="n">
        <f aca="false">+I123/I$126*100</f>
        <v>10.9190887666929</v>
      </c>
      <c r="R123" s="29" t="n">
        <f aca="false">+J123/J$126*100</f>
        <v>13.1193959414818</v>
      </c>
      <c r="S123" s="29" t="n">
        <f aca="false">+K123/K$126*100</f>
        <v>10.6749311294766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1</v>
      </c>
      <c r="E124" s="26" t="n">
        <v>3</v>
      </c>
      <c r="F124" s="26" t="n">
        <v>1</v>
      </c>
      <c r="G124" s="26" t="n">
        <v>9</v>
      </c>
      <c r="H124" s="26" t="n">
        <v>27</v>
      </c>
      <c r="I124" s="26" t="n">
        <v>96</v>
      </c>
      <c r="J124" s="26" t="n">
        <v>172</v>
      </c>
      <c r="K124" s="27" t="n">
        <v>309</v>
      </c>
      <c r="L124" s="28" t="n">
        <f aca="false">+D124/D$126*100</f>
        <v>1.25</v>
      </c>
      <c r="M124" s="29" t="n">
        <f aca="false">+E124/E$126*100</f>
        <v>2.36220472440945</v>
      </c>
      <c r="N124" s="29" t="n">
        <f aca="false">+F124/F$126*100</f>
        <v>0.719424460431655</v>
      </c>
      <c r="O124" s="29" t="n">
        <f aca="false">+G124/G$126*100</f>
        <v>5.14285714285714</v>
      </c>
      <c r="P124" s="29" t="n">
        <f aca="false">+H124/H$126*100</f>
        <v>6.09480812641084</v>
      </c>
      <c r="Q124" s="29" t="n">
        <f aca="false">+I124/I$126*100</f>
        <v>7.54124116260801</v>
      </c>
      <c r="R124" s="29" t="n">
        <f aca="false">+J124/J$126*100</f>
        <v>8.11703633789523</v>
      </c>
      <c r="S124" s="29" t="n">
        <f aca="false">+K124/K$126*100</f>
        <v>7.09366391184573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80</v>
      </c>
      <c r="E126" s="56" t="n">
        <v>127</v>
      </c>
      <c r="F126" s="56" t="n">
        <v>139</v>
      </c>
      <c r="G126" s="56" t="n">
        <v>175</v>
      </c>
      <c r="H126" s="56" t="n">
        <v>443</v>
      </c>
      <c r="I126" s="56" t="n">
        <v>1273</v>
      </c>
      <c r="J126" s="56" t="n">
        <v>2119</v>
      </c>
      <c r="K126" s="57" t="n">
        <v>4356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36</v>
      </c>
      <c r="E127" s="26" t="n">
        <v>172</v>
      </c>
      <c r="F127" s="26" t="n">
        <v>155</v>
      </c>
      <c r="G127" s="26" t="n">
        <v>227</v>
      </c>
      <c r="H127" s="26" t="n">
        <v>552</v>
      </c>
      <c r="I127" s="26" t="n">
        <v>1512</v>
      </c>
      <c r="J127" s="26" t="n">
        <v>2206</v>
      </c>
      <c r="K127" s="27" t="n">
        <v>4960</v>
      </c>
      <c r="L127" s="28" t="n">
        <f aca="false">+D127/D$131*100</f>
        <v>98.5507246376812</v>
      </c>
      <c r="M127" s="29" t="n">
        <f aca="false">+E127/E$131*100</f>
        <v>93.4782608695652</v>
      </c>
      <c r="N127" s="29" t="n">
        <f aca="false">+F127/F$131*100</f>
        <v>89.5953757225434</v>
      </c>
      <c r="O127" s="29" t="n">
        <f aca="false">+G127/G$131*100</f>
        <v>90.0793650793651</v>
      </c>
      <c r="P127" s="29" t="n">
        <f aca="false">+H127/H$131*100</f>
        <v>83.8905775075988</v>
      </c>
      <c r="Q127" s="29" t="n">
        <f aca="false">+I127/I$131*100</f>
        <v>80.5111821086262</v>
      </c>
      <c r="R127" s="29" t="n">
        <f aca="false">+J127/J$131*100</f>
        <v>79.2669780812073</v>
      </c>
      <c r="S127" s="29" t="n">
        <f aca="false">+K127/K$131*100</f>
        <v>81.7672271678207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1</v>
      </c>
      <c r="E128" s="26" t="n">
        <v>7</v>
      </c>
      <c r="F128" s="26" t="n">
        <v>12</v>
      </c>
      <c r="G128" s="26" t="n">
        <v>12</v>
      </c>
      <c r="H128" s="26" t="n">
        <v>53</v>
      </c>
      <c r="I128" s="26" t="n">
        <v>183</v>
      </c>
      <c r="J128" s="26" t="n">
        <v>295</v>
      </c>
      <c r="K128" s="27" t="n">
        <v>563</v>
      </c>
      <c r="L128" s="28" t="n">
        <f aca="false">+D128/D$131*100</f>
        <v>0.72463768115942</v>
      </c>
      <c r="M128" s="29" t="n">
        <f aca="false">+E128/E$131*100</f>
        <v>3.80434782608696</v>
      </c>
      <c r="N128" s="29" t="n">
        <f aca="false">+F128/F$131*100</f>
        <v>6.9364161849711</v>
      </c>
      <c r="O128" s="29" t="n">
        <f aca="false">+G128/G$131*100</f>
        <v>4.76190476190476</v>
      </c>
      <c r="P128" s="29" t="n">
        <f aca="false">+H128/H$131*100</f>
        <v>8.05471124620061</v>
      </c>
      <c r="Q128" s="29" t="n">
        <f aca="false">+I128/I$131*100</f>
        <v>9.7444089456869</v>
      </c>
      <c r="R128" s="29" t="n">
        <f aca="false">+J128/J$131*100</f>
        <v>10.600071864894</v>
      </c>
      <c r="S128" s="29" t="n">
        <f aca="false">+K128/K$131*100</f>
        <v>9.28123969666996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</v>
      </c>
      <c r="E129" s="26" t="n">
        <v>4</v>
      </c>
      <c r="F129" s="26" t="n">
        <v>6</v>
      </c>
      <c r="G129" s="26" t="n">
        <v>12</v>
      </c>
      <c r="H129" s="26" t="n">
        <v>51</v>
      </c>
      <c r="I129" s="26" t="n">
        <v>175</v>
      </c>
      <c r="J129" s="26" t="n">
        <v>279</v>
      </c>
      <c r="K129" s="27" t="n">
        <v>528</v>
      </c>
      <c r="L129" s="28" t="n">
        <f aca="false">+D129/D$131*100</f>
        <v>0.72463768115942</v>
      </c>
      <c r="M129" s="29" t="n">
        <f aca="false">+E129/E$131*100</f>
        <v>2.17391304347826</v>
      </c>
      <c r="N129" s="29" t="n">
        <f aca="false">+F129/F$131*100</f>
        <v>3.46820809248555</v>
      </c>
      <c r="O129" s="29" t="n">
        <f aca="false">+G129/G$131*100</f>
        <v>4.76190476190476</v>
      </c>
      <c r="P129" s="29" t="n">
        <f aca="false">+H129/H$131*100</f>
        <v>7.75075987841945</v>
      </c>
      <c r="Q129" s="29" t="n">
        <f aca="false">+I129/I$131*100</f>
        <v>9.31842385516507</v>
      </c>
      <c r="R129" s="29" t="n">
        <f aca="false">+J129/J$131*100</f>
        <v>10.0251527128997</v>
      </c>
      <c r="S129" s="29" t="n">
        <f aca="false">+K129/K$131*100</f>
        <v>8.70425321463897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1</v>
      </c>
      <c r="F130" s="26" t="n">
        <v>0</v>
      </c>
      <c r="G130" s="26" t="n">
        <v>1</v>
      </c>
      <c r="H130" s="26" t="n">
        <v>2</v>
      </c>
      <c r="I130" s="26" t="n">
        <v>8</v>
      </c>
      <c r="J130" s="26" t="n">
        <v>3</v>
      </c>
      <c r="K130" s="27" t="n">
        <v>15</v>
      </c>
      <c r="L130" s="28" t="n">
        <f aca="false">+D130/D$131*100</f>
        <v>0</v>
      </c>
      <c r="M130" s="29" t="n">
        <f aca="false">+E130/E$131*100</f>
        <v>0.543478260869565</v>
      </c>
      <c r="N130" s="29" t="n">
        <f aca="false">+F130/F$131*100</f>
        <v>0</v>
      </c>
      <c r="O130" s="29" t="n">
        <f aca="false">+G130/G$131*100</f>
        <v>0.396825396825397</v>
      </c>
      <c r="P130" s="29" t="n">
        <f aca="false">+H130/H$131*100</f>
        <v>0.303951367781155</v>
      </c>
      <c r="Q130" s="29" t="n">
        <f aca="false">+I130/I$131*100</f>
        <v>0.425985090521832</v>
      </c>
      <c r="R130" s="29" t="n">
        <f aca="false">+J130/J$131*100</f>
        <v>0.107797340998922</v>
      </c>
      <c r="S130" s="29" t="n">
        <f aca="false">+K130/K$131*100</f>
        <v>0.247279920870425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38</v>
      </c>
      <c r="E131" s="26" t="n">
        <v>184</v>
      </c>
      <c r="F131" s="26" t="n">
        <v>173</v>
      </c>
      <c r="G131" s="26" t="n">
        <v>252</v>
      </c>
      <c r="H131" s="26" t="n">
        <v>658</v>
      </c>
      <c r="I131" s="26" t="n">
        <v>1878</v>
      </c>
      <c r="J131" s="26" t="n">
        <v>2783</v>
      </c>
      <c r="K131" s="27" t="n">
        <v>606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62</v>
      </c>
      <c r="E132" s="51" t="n">
        <v>180</v>
      </c>
      <c r="F132" s="51" t="n">
        <v>158</v>
      </c>
      <c r="G132" s="51" t="n">
        <v>197</v>
      </c>
      <c r="H132" s="51" t="n">
        <v>449</v>
      </c>
      <c r="I132" s="51" t="n">
        <v>968</v>
      </c>
      <c r="J132" s="51" t="n">
        <v>1133</v>
      </c>
      <c r="K132" s="52" t="n">
        <v>3247</v>
      </c>
      <c r="L132" s="53" t="n">
        <f aca="false">+D132/D$136*100</f>
        <v>97.5903614457831</v>
      </c>
      <c r="M132" s="54" t="n">
        <f aca="false">+E132/E$136*100</f>
        <v>93.75</v>
      </c>
      <c r="N132" s="54" t="n">
        <f aca="false">+F132/F$136*100</f>
        <v>94.6107784431138</v>
      </c>
      <c r="O132" s="54" t="n">
        <f aca="false">+G132/G$136*100</f>
        <v>91.6279069767442</v>
      </c>
      <c r="P132" s="54" t="n">
        <f aca="false">+H132/H$136*100</f>
        <v>85.5238095238095</v>
      </c>
      <c r="Q132" s="54" t="n">
        <f aca="false">+I132/I$136*100</f>
        <v>78.9559543230016</v>
      </c>
      <c r="R132" s="54" t="n">
        <f aca="false">+J132/J$136*100</f>
        <v>78.1379310344828</v>
      </c>
      <c r="S132" s="54" t="n">
        <f aca="false">+K132/K$136*100</f>
        <v>82.390256280132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4</v>
      </c>
      <c r="E133" s="26" t="n">
        <v>4</v>
      </c>
      <c r="F133" s="26" t="n">
        <v>8</v>
      </c>
      <c r="G133" s="26" t="n">
        <v>10</v>
      </c>
      <c r="H133" s="26" t="n">
        <v>43</v>
      </c>
      <c r="I133" s="26" t="n">
        <v>152</v>
      </c>
      <c r="J133" s="26" t="n">
        <v>183</v>
      </c>
      <c r="K133" s="27" t="n">
        <v>404</v>
      </c>
      <c r="L133" s="28" t="n">
        <f aca="false">+D133/D$136*100</f>
        <v>2.40963855421687</v>
      </c>
      <c r="M133" s="29" t="n">
        <f aca="false">+E133/E$136*100</f>
        <v>2.08333333333333</v>
      </c>
      <c r="N133" s="29" t="n">
        <f aca="false">+F133/F$136*100</f>
        <v>4.79041916167665</v>
      </c>
      <c r="O133" s="29" t="n">
        <f aca="false">+G133/G$136*100</f>
        <v>4.65116279069768</v>
      </c>
      <c r="P133" s="29" t="n">
        <f aca="false">+H133/H$136*100</f>
        <v>8.19047619047619</v>
      </c>
      <c r="Q133" s="29" t="n">
        <f aca="false">+I133/I$136*100</f>
        <v>12.3980424143556</v>
      </c>
      <c r="R133" s="29" t="n">
        <f aca="false">+J133/J$136*100</f>
        <v>12.6206896551724</v>
      </c>
      <c r="S133" s="29" t="n">
        <f aca="false">+K133/K$136*100</f>
        <v>10.2512052778483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0</v>
      </c>
      <c r="E134" s="26" t="n">
        <v>7</v>
      </c>
      <c r="F134" s="26" t="n">
        <v>1</v>
      </c>
      <c r="G134" s="26" t="n">
        <v>8</v>
      </c>
      <c r="H134" s="26" t="n">
        <v>33</v>
      </c>
      <c r="I134" s="26" t="n">
        <v>106</v>
      </c>
      <c r="J134" s="26" t="n">
        <v>134</v>
      </c>
      <c r="K134" s="27" t="n">
        <v>289</v>
      </c>
      <c r="L134" s="28" t="n">
        <f aca="false">+D134/D$136*100</f>
        <v>0</v>
      </c>
      <c r="M134" s="29" t="n">
        <f aca="false">+E134/E$136*100</f>
        <v>3.64583333333333</v>
      </c>
      <c r="N134" s="29" t="n">
        <f aca="false">+F134/F$136*100</f>
        <v>0.598802395209581</v>
      </c>
      <c r="O134" s="29" t="n">
        <f aca="false">+G134/G$136*100</f>
        <v>3.72093023255814</v>
      </c>
      <c r="P134" s="29" t="n">
        <f aca="false">+H134/H$136*100</f>
        <v>6.28571428571429</v>
      </c>
      <c r="Q134" s="29" t="n">
        <f aca="false">+I134/I$136*100</f>
        <v>8.64600326264274</v>
      </c>
      <c r="R134" s="29" t="n">
        <f aca="false">+J134/J$136*100</f>
        <v>9.24137931034483</v>
      </c>
      <c r="S134" s="29" t="n">
        <f aca="false">+K134/K$136*100</f>
        <v>7.33316417153007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1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1</v>
      </c>
      <c r="L135" s="28" t="n">
        <f aca="false">+D135/D$136*100</f>
        <v>0</v>
      </c>
      <c r="M135" s="29" t="n">
        <f aca="false">+E135/E$136*100</f>
        <v>0.520833333333333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.0253742704897234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66</v>
      </c>
      <c r="E136" s="26" t="n">
        <v>192</v>
      </c>
      <c r="F136" s="26" t="n">
        <v>167</v>
      </c>
      <c r="G136" s="26" t="n">
        <v>215</v>
      </c>
      <c r="H136" s="26" t="n">
        <v>525</v>
      </c>
      <c r="I136" s="26" t="n">
        <v>1226</v>
      </c>
      <c r="J136" s="26" t="n">
        <v>1450</v>
      </c>
      <c r="K136" s="27" t="n">
        <v>3941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43</v>
      </c>
      <c r="E137" s="20" t="n">
        <v>151</v>
      </c>
      <c r="F137" s="20" t="n">
        <v>159</v>
      </c>
      <c r="G137" s="20" t="n">
        <v>209</v>
      </c>
      <c r="H137" s="20" t="n">
        <v>595</v>
      </c>
      <c r="I137" s="20" t="n">
        <v>1466</v>
      </c>
      <c r="J137" s="20" t="n">
        <v>2190</v>
      </c>
      <c r="K137" s="21" t="n">
        <v>4913</v>
      </c>
      <c r="L137" s="28" t="n">
        <f aca="false">+D137/D$141*100</f>
        <v>97.9452054794521</v>
      </c>
      <c r="M137" s="29" t="n">
        <f aca="false">+E137/E$141*100</f>
        <v>90.4191616766467</v>
      </c>
      <c r="N137" s="29" t="n">
        <f aca="false">+F137/F$141*100</f>
        <v>89.8305084745763</v>
      </c>
      <c r="O137" s="29" t="n">
        <f aca="false">+G137/G$141*100</f>
        <v>93.3035714285714</v>
      </c>
      <c r="P137" s="29" t="n">
        <f aca="false">+H137/H$141*100</f>
        <v>84.3971631205674</v>
      </c>
      <c r="Q137" s="29" t="n">
        <f aca="false">+I137/I$141*100</f>
        <v>82.545045045045</v>
      </c>
      <c r="R137" s="29" t="n">
        <f aca="false">+J137/J$141*100</f>
        <v>80.1317233809001</v>
      </c>
      <c r="S137" s="29" t="n">
        <f aca="false">+K137/K$141*100</f>
        <v>82.8778677462888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2</v>
      </c>
      <c r="E138" s="26" t="n">
        <v>9</v>
      </c>
      <c r="F138" s="26" t="n">
        <v>12</v>
      </c>
      <c r="G138" s="26" t="n">
        <v>10</v>
      </c>
      <c r="H138" s="26" t="n">
        <v>75</v>
      </c>
      <c r="I138" s="26" t="n">
        <v>187</v>
      </c>
      <c r="J138" s="26" t="n">
        <v>331</v>
      </c>
      <c r="K138" s="27" t="n">
        <v>626</v>
      </c>
      <c r="L138" s="28" t="n">
        <f aca="false">+D138/D$141*100</f>
        <v>1.36986301369863</v>
      </c>
      <c r="M138" s="29" t="n">
        <f aca="false">+E138/E$141*100</f>
        <v>5.38922155688623</v>
      </c>
      <c r="N138" s="29" t="n">
        <f aca="false">+F138/F$141*100</f>
        <v>6.77966101694915</v>
      </c>
      <c r="O138" s="29" t="n">
        <f aca="false">+G138/G$141*100</f>
        <v>4.46428571428571</v>
      </c>
      <c r="P138" s="29" t="n">
        <f aca="false">+H138/H$141*100</f>
        <v>10.6382978723404</v>
      </c>
      <c r="Q138" s="29" t="n">
        <f aca="false">+I138/I$141*100</f>
        <v>10.5292792792793</v>
      </c>
      <c r="R138" s="29" t="n">
        <f aca="false">+J138/J$141*100</f>
        <v>12.1112330772045</v>
      </c>
      <c r="S138" s="29" t="n">
        <f aca="false">+K138/K$141*100</f>
        <v>10.5600539811066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7</v>
      </c>
      <c r="F139" s="26" t="n">
        <v>6</v>
      </c>
      <c r="G139" s="26" t="n">
        <v>5</v>
      </c>
      <c r="H139" s="26" t="n">
        <v>35</v>
      </c>
      <c r="I139" s="26" t="n">
        <v>122</v>
      </c>
      <c r="J139" s="26" t="n">
        <v>211</v>
      </c>
      <c r="K139" s="27" t="n">
        <v>387</v>
      </c>
      <c r="L139" s="28" t="n">
        <f aca="false">+D139/D$141*100</f>
        <v>0.684931506849315</v>
      </c>
      <c r="M139" s="29" t="n">
        <f aca="false">+E139/E$141*100</f>
        <v>4.19161676646707</v>
      </c>
      <c r="N139" s="29" t="n">
        <f aca="false">+F139/F$141*100</f>
        <v>3.38983050847458</v>
      </c>
      <c r="O139" s="29" t="n">
        <f aca="false">+G139/G$141*100</f>
        <v>2.23214285714286</v>
      </c>
      <c r="P139" s="29" t="n">
        <f aca="false">+H139/H$141*100</f>
        <v>4.9645390070922</v>
      </c>
      <c r="Q139" s="29" t="n">
        <f aca="false">+I139/I$141*100</f>
        <v>6.86936936936937</v>
      </c>
      <c r="R139" s="29" t="n">
        <f aca="false">+J139/J$141*100</f>
        <v>7.72045371386755</v>
      </c>
      <c r="S139" s="29" t="n">
        <f aca="false">+K139/K$141*100</f>
        <v>6.52834008097166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1</v>
      </c>
      <c r="K140" s="27" t="n">
        <v>2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563063063063063</v>
      </c>
      <c r="R140" s="29" t="n">
        <f aca="false">+J140/J$141*100</f>
        <v>0.0365898280278083</v>
      </c>
      <c r="S140" s="29" t="n">
        <f aca="false">+K140/K$141*100</f>
        <v>0.0337381916329285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46</v>
      </c>
      <c r="E141" s="33" t="n">
        <v>167</v>
      </c>
      <c r="F141" s="33" t="n">
        <v>177</v>
      </c>
      <c r="G141" s="33" t="n">
        <v>224</v>
      </c>
      <c r="H141" s="33" t="n">
        <v>705</v>
      </c>
      <c r="I141" s="33" t="n">
        <v>1776</v>
      </c>
      <c r="J141" s="33" t="n">
        <v>2733</v>
      </c>
      <c r="K141" s="34" t="n">
        <v>592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83</v>
      </c>
      <c r="E142" s="26" t="n">
        <v>122</v>
      </c>
      <c r="F142" s="26" t="n">
        <v>91</v>
      </c>
      <c r="G142" s="26" t="n">
        <v>117</v>
      </c>
      <c r="H142" s="26" t="n">
        <v>241</v>
      </c>
      <c r="I142" s="26" t="n">
        <v>656</v>
      </c>
      <c r="J142" s="26" t="n">
        <v>1102</v>
      </c>
      <c r="K142" s="27" t="n">
        <v>2412</v>
      </c>
      <c r="L142" s="22" t="n">
        <f aca="false">+D142/D$146*100</f>
        <v>96.5116279069768</v>
      </c>
      <c r="M142" s="23" t="n">
        <f aca="false">+E142/E$146*100</f>
        <v>95.3125</v>
      </c>
      <c r="N142" s="23" t="n">
        <f aca="false">+F142/F$146*100</f>
        <v>93.8144329896907</v>
      </c>
      <c r="O142" s="23" t="n">
        <f aca="false">+G142/G$146*100</f>
        <v>87.9699248120301</v>
      </c>
      <c r="P142" s="23" t="n">
        <f aca="false">+H142/H$146*100</f>
        <v>84.5614035087719</v>
      </c>
      <c r="Q142" s="23" t="n">
        <f aca="false">+I142/I$146*100</f>
        <v>80.6888068880689</v>
      </c>
      <c r="R142" s="23" t="n">
        <f aca="false">+J142/J$146*100</f>
        <v>78.1560283687943</v>
      </c>
      <c r="S142" s="23" t="n">
        <f aca="false">+K142/K$146*100</f>
        <v>81.7073170731707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3</v>
      </c>
      <c r="E143" s="26" t="n">
        <v>2</v>
      </c>
      <c r="F143" s="26" t="n">
        <v>5</v>
      </c>
      <c r="G143" s="26" t="n">
        <v>13</v>
      </c>
      <c r="H143" s="26" t="n">
        <v>29</v>
      </c>
      <c r="I143" s="26" t="n">
        <v>98</v>
      </c>
      <c r="J143" s="26" t="n">
        <v>183</v>
      </c>
      <c r="K143" s="27" t="n">
        <v>333</v>
      </c>
      <c r="L143" s="28" t="n">
        <f aca="false">+D143/D$146*100</f>
        <v>3.48837209302326</v>
      </c>
      <c r="M143" s="29" t="n">
        <f aca="false">+E143/E$146*100</f>
        <v>1.5625</v>
      </c>
      <c r="N143" s="29" t="n">
        <f aca="false">+F143/F$146*100</f>
        <v>5.15463917525773</v>
      </c>
      <c r="O143" s="29" t="n">
        <f aca="false">+G143/G$146*100</f>
        <v>9.77443609022556</v>
      </c>
      <c r="P143" s="29" t="n">
        <f aca="false">+H143/H$146*100</f>
        <v>10.1754385964912</v>
      </c>
      <c r="Q143" s="29" t="n">
        <f aca="false">+I143/I$146*100</f>
        <v>12.0541205412054</v>
      </c>
      <c r="R143" s="29" t="n">
        <f aca="false">+J143/J$146*100</f>
        <v>12.9787234042553</v>
      </c>
      <c r="S143" s="29" t="n">
        <f aca="false">+K143/K$146*100</f>
        <v>11.2804878048781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0</v>
      </c>
      <c r="E144" s="26" t="n">
        <v>4</v>
      </c>
      <c r="F144" s="26" t="n">
        <v>1</v>
      </c>
      <c r="G144" s="26" t="n">
        <v>3</v>
      </c>
      <c r="H144" s="26" t="n">
        <v>15</v>
      </c>
      <c r="I144" s="26" t="n">
        <v>59</v>
      </c>
      <c r="J144" s="26" t="n">
        <v>125</v>
      </c>
      <c r="K144" s="27" t="n">
        <v>207</v>
      </c>
      <c r="L144" s="28" t="n">
        <f aca="false">+D144/D$146*100</f>
        <v>0</v>
      </c>
      <c r="M144" s="29" t="n">
        <f aca="false">+E144/E$146*100</f>
        <v>3.125</v>
      </c>
      <c r="N144" s="29" t="n">
        <f aca="false">+F144/F$146*100</f>
        <v>1.03092783505155</v>
      </c>
      <c r="O144" s="29" t="n">
        <f aca="false">+G144/G$146*100</f>
        <v>2.25563909774436</v>
      </c>
      <c r="P144" s="29" t="n">
        <f aca="false">+H144/H$146*100</f>
        <v>5.26315789473684</v>
      </c>
      <c r="Q144" s="29" t="n">
        <f aca="false">+I144/I$146*100</f>
        <v>7.25707257072571</v>
      </c>
      <c r="R144" s="29" t="n">
        <f aca="false">+J144/J$146*100</f>
        <v>8.86524822695036</v>
      </c>
      <c r="S144" s="29" t="n">
        <f aca="false">+K144/K$146*100</f>
        <v>7.01219512195122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86</v>
      </c>
      <c r="E146" s="26" t="n">
        <v>128</v>
      </c>
      <c r="F146" s="26" t="n">
        <v>97</v>
      </c>
      <c r="G146" s="26" t="n">
        <v>133</v>
      </c>
      <c r="H146" s="26" t="n">
        <v>285</v>
      </c>
      <c r="I146" s="26" t="n">
        <v>813</v>
      </c>
      <c r="J146" s="26" t="n">
        <v>1410</v>
      </c>
      <c r="K146" s="27" t="n">
        <v>2952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5</v>
      </c>
      <c r="E147" s="20" t="n">
        <v>123</v>
      </c>
      <c r="F147" s="20" t="n">
        <v>113</v>
      </c>
      <c r="G147" s="20" t="n">
        <v>147</v>
      </c>
      <c r="H147" s="20" t="n">
        <v>296</v>
      </c>
      <c r="I147" s="20" t="n">
        <v>597</v>
      </c>
      <c r="J147" s="20" t="n">
        <v>650</v>
      </c>
      <c r="K147" s="21" t="n">
        <v>2021</v>
      </c>
      <c r="L147" s="28" t="n">
        <f aca="false">+D147/D$151*100</f>
        <v>97.9381443298969</v>
      </c>
      <c r="M147" s="29" t="n">
        <f aca="false">+E147/E$151*100</f>
        <v>94.6153846153846</v>
      </c>
      <c r="N147" s="29" t="n">
        <f aca="false">+F147/F$151*100</f>
        <v>85.6060606060606</v>
      </c>
      <c r="O147" s="29" t="n">
        <f aca="false">+G147/G$151*100</f>
        <v>87.5</v>
      </c>
      <c r="P147" s="29" t="n">
        <f aca="false">+H147/H$151*100</f>
        <v>79.3565683646113</v>
      </c>
      <c r="Q147" s="29" t="n">
        <f aca="false">+I147/I$151*100</f>
        <v>75</v>
      </c>
      <c r="R147" s="29" t="n">
        <f aca="false">+J147/J$151*100</f>
        <v>73.1158605174353</v>
      </c>
      <c r="S147" s="29" t="n">
        <f aca="false">+K147/K$151*100</f>
        <v>78.181818181818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5</v>
      </c>
      <c r="F148" s="26" t="n">
        <v>11</v>
      </c>
      <c r="G148" s="26" t="n">
        <v>12</v>
      </c>
      <c r="H148" s="26" t="n">
        <v>47</v>
      </c>
      <c r="I148" s="26" t="n">
        <v>122</v>
      </c>
      <c r="J148" s="26" t="n">
        <v>154</v>
      </c>
      <c r="K148" s="27" t="n">
        <v>352</v>
      </c>
      <c r="L148" s="28" t="n">
        <f aca="false">+D148/D$151*100</f>
        <v>1.03092783505155</v>
      </c>
      <c r="M148" s="29" t="n">
        <f aca="false">+E148/E$151*100</f>
        <v>3.84615384615385</v>
      </c>
      <c r="N148" s="29" t="n">
        <f aca="false">+F148/F$151*100</f>
        <v>8.33333333333333</v>
      </c>
      <c r="O148" s="29" t="n">
        <f aca="false">+G148/G$151*100</f>
        <v>7.14285714285714</v>
      </c>
      <c r="P148" s="29" t="n">
        <f aca="false">+H148/H$151*100</f>
        <v>12.6005361930295</v>
      </c>
      <c r="Q148" s="29" t="n">
        <f aca="false">+I148/I$151*100</f>
        <v>15.3266331658291</v>
      </c>
      <c r="R148" s="29" t="n">
        <f aca="false">+J148/J$151*100</f>
        <v>17.3228346456693</v>
      </c>
      <c r="S148" s="29" t="n">
        <f aca="false">+K148/K$151*100</f>
        <v>13.617021276595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2</v>
      </c>
      <c r="F149" s="26" t="n">
        <v>8</v>
      </c>
      <c r="G149" s="26" t="n">
        <v>9</v>
      </c>
      <c r="H149" s="26" t="n">
        <v>30</v>
      </c>
      <c r="I149" s="26" t="n">
        <v>77</v>
      </c>
      <c r="J149" s="26" t="n">
        <v>85</v>
      </c>
      <c r="K149" s="27" t="n">
        <v>212</v>
      </c>
      <c r="L149" s="28" t="n">
        <f aca="false">+D149/D$151*100</f>
        <v>1.03092783505155</v>
      </c>
      <c r="M149" s="29" t="n">
        <f aca="false">+E149/E$151*100</f>
        <v>1.53846153846154</v>
      </c>
      <c r="N149" s="29" t="n">
        <f aca="false">+F149/F$151*100</f>
        <v>6.06060606060606</v>
      </c>
      <c r="O149" s="29" t="n">
        <f aca="false">+G149/G$151*100</f>
        <v>5.35714285714286</v>
      </c>
      <c r="P149" s="29" t="n">
        <f aca="false">+H149/H$151*100</f>
        <v>8.04289544235925</v>
      </c>
      <c r="Q149" s="29" t="n">
        <f aca="false">+I149/I$151*100</f>
        <v>9.67336683417086</v>
      </c>
      <c r="R149" s="29" t="n">
        <f aca="false">+J149/J$151*100</f>
        <v>9.56130483689539</v>
      </c>
      <c r="S149" s="29" t="n">
        <f aca="false">+K149/K$151*100</f>
        <v>8.20116054158607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97</v>
      </c>
      <c r="E151" s="33" t="n">
        <v>130</v>
      </c>
      <c r="F151" s="33" t="n">
        <v>132</v>
      </c>
      <c r="G151" s="33" t="n">
        <v>168</v>
      </c>
      <c r="H151" s="33" t="n">
        <v>373</v>
      </c>
      <c r="I151" s="33" t="n">
        <v>796</v>
      </c>
      <c r="J151" s="33" t="n">
        <v>889</v>
      </c>
      <c r="K151" s="34" t="n">
        <v>258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78</v>
      </c>
      <c r="E152" s="26" t="n">
        <v>82</v>
      </c>
      <c r="F152" s="26" t="n">
        <v>103</v>
      </c>
      <c r="G152" s="26" t="n">
        <v>135</v>
      </c>
      <c r="H152" s="26" t="n">
        <v>376</v>
      </c>
      <c r="I152" s="26" t="n">
        <v>729</v>
      </c>
      <c r="J152" s="26" t="n">
        <v>751</v>
      </c>
      <c r="K152" s="27" t="n">
        <v>2254</v>
      </c>
      <c r="L152" s="22" t="n">
        <f aca="false">+D152/D$156*100</f>
        <v>95.1219512195122</v>
      </c>
      <c r="M152" s="23" t="n">
        <f aca="false">+E152/E$156*100</f>
        <v>93.1818181818182</v>
      </c>
      <c r="N152" s="23" t="n">
        <f aca="false">+F152/F$156*100</f>
        <v>91.1504424778761</v>
      </c>
      <c r="O152" s="23" t="n">
        <f aca="false">+G152/G$156*100</f>
        <v>80.8383233532934</v>
      </c>
      <c r="P152" s="23" t="n">
        <f aca="false">+H152/H$156*100</f>
        <v>78.3333333333333</v>
      </c>
      <c r="Q152" s="23" t="n">
        <f aca="false">+I152/I$156*100</f>
        <v>76.1755485893417</v>
      </c>
      <c r="R152" s="23" t="n">
        <f aca="false">+J152/J$156*100</f>
        <v>70.7822808671065</v>
      </c>
      <c r="S152" s="23" t="n">
        <f aca="false">+K152/K$156*100</f>
        <v>76.4586160108548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2</v>
      </c>
      <c r="E153" s="26" t="n">
        <v>3</v>
      </c>
      <c r="F153" s="26" t="n">
        <v>9</v>
      </c>
      <c r="G153" s="26" t="n">
        <v>23</v>
      </c>
      <c r="H153" s="26" t="n">
        <v>89</v>
      </c>
      <c r="I153" s="26" t="n">
        <v>170</v>
      </c>
      <c r="J153" s="26" t="n">
        <v>215</v>
      </c>
      <c r="K153" s="27" t="n">
        <v>511</v>
      </c>
      <c r="L153" s="28" t="n">
        <f aca="false">+D153/D$156*100</f>
        <v>2.4390243902439</v>
      </c>
      <c r="M153" s="29" t="n">
        <f aca="false">+E153/E$156*100</f>
        <v>3.40909090909091</v>
      </c>
      <c r="N153" s="29" t="n">
        <f aca="false">+F153/F$156*100</f>
        <v>7.9646017699115</v>
      </c>
      <c r="O153" s="29" t="n">
        <f aca="false">+G153/G$156*100</f>
        <v>13.7724550898204</v>
      </c>
      <c r="P153" s="29" t="n">
        <f aca="false">+H153/H$156*100</f>
        <v>18.5416666666667</v>
      </c>
      <c r="Q153" s="29" t="n">
        <f aca="false">+I153/I$156*100</f>
        <v>17.7638453500522</v>
      </c>
      <c r="R153" s="29" t="n">
        <f aca="false">+J153/J$156*100</f>
        <v>20.2639019792648</v>
      </c>
      <c r="S153" s="29" t="n">
        <f aca="false">+K153/K$156*100</f>
        <v>17.3337856173677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2</v>
      </c>
      <c r="E154" s="26" t="n">
        <v>3</v>
      </c>
      <c r="F154" s="26" t="n">
        <v>1</v>
      </c>
      <c r="G154" s="26" t="n">
        <v>9</v>
      </c>
      <c r="H154" s="26" t="n">
        <v>15</v>
      </c>
      <c r="I154" s="26" t="n">
        <v>58</v>
      </c>
      <c r="J154" s="26" t="n">
        <v>95</v>
      </c>
      <c r="K154" s="27" t="n">
        <v>183</v>
      </c>
      <c r="L154" s="28" t="n">
        <f aca="false">+D154/D$156*100</f>
        <v>2.4390243902439</v>
      </c>
      <c r="M154" s="29" t="n">
        <f aca="false">+E154/E$156*100</f>
        <v>3.40909090909091</v>
      </c>
      <c r="N154" s="29" t="n">
        <f aca="false">+F154/F$156*100</f>
        <v>0.884955752212389</v>
      </c>
      <c r="O154" s="29" t="n">
        <f aca="false">+G154/G$156*100</f>
        <v>5.38922155688623</v>
      </c>
      <c r="P154" s="29" t="n">
        <f aca="false">+H154/H$156*100</f>
        <v>3.125</v>
      </c>
      <c r="Q154" s="29" t="n">
        <f aca="false">+I154/I$156*100</f>
        <v>6.06060606060606</v>
      </c>
      <c r="R154" s="29" t="n">
        <f aca="false">+J154/J$156*100</f>
        <v>8.95381715362865</v>
      </c>
      <c r="S154" s="29" t="n">
        <f aca="false">+K154/K$156*100</f>
        <v>6.20759837177748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82</v>
      </c>
      <c r="E156" s="26" t="n">
        <v>88</v>
      </c>
      <c r="F156" s="26" t="n">
        <v>113</v>
      </c>
      <c r="G156" s="26" t="n">
        <v>167</v>
      </c>
      <c r="H156" s="26" t="n">
        <v>480</v>
      </c>
      <c r="I156" s="26" t="n">
        <v>957</v>
      </c>
      <c r="J156" s="26" t="n">
        <v>1061</v>
      </c>
      <c r="K156" s="27" t="n">
        <v>2948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53</v>
      </c>
      <c r="E157" s="20" t="n">
        <v>68</v>
      </c>
      <c r="F157" s="20" t="n">
        <v>79</v>
      </c>
      <c r="G157" s="20" t="n">
        <v>104</v>
      </c>
      <c r="H157" s="20" t="n">
        <v>259</v>
      </c>
      <c r="I157" s="20" t="n">
        <v>605</v>
      </c>
      <c r="J157" s="20" t="n">
        <v>725</v>
      </c>
      <c r="K157" s="21" t="n">
        <v>1893</v>
      </c>
      <c r="L157" s="28" t="n">
        <f aca="false">+D157/D$161*100</f>
        <v>96.3636363636364</v>
      </c>
      <c r="M157" s="29" t="n">
        <f aca="false">+E157/E$161*100</f>
        <v>93.1506849315069</v>
      </c>
      <c r="N157" s="29" t="n">
        <f aca="false">+F157/F$161*100</f>
        <v>88.7640449438202</v>
      </c>
      <c r="O157" s="29" t="n">
        <f aca="false">+G157/G$161*100</f>
        <v>92.0353982300885</v>
      </c>
      <c r="P157" s="29" t="n">
        <f aca="false">+H157/H$161*100</f>
        <v>82.7476038338658</v>
      </c>
      <c r="Q157" s="29" t="n">
        <f aca="false">+I157/I$161*100</f>
        <v>77.5641025641026</v>
      </c>
      <c r="R157" s="29" t="n">
        <f aca="false">+J157/J$161*100</f>
        <v>74.5884773662552</v>
      </c>
      <c r="S157" s="29" t="n">
        <f aca="false">+K157/K$161*100</f>
        <v>79.0396659707725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3</v>
      </c>
      <c r="F158" s="26" t="n">
        <v>6</v>
      </c>
      <c r="G158" s="26" t="n">
        <v>6</v>
      </c>
      <c r="H158" s="26" t="n">
        <v>36</v>
      </c>
      <c r="I158" s="26" t="n">
        <v>115</v>
      </c>
      <c r="J158" s="26" t="n">
        <v>148</v>
      </c>
      <c r="K158" s="27" t="n">
        <v>315</v>
      </c>
      <c r="L158" s="28" t="n">
        <f aca="false">+D158/D$161*100</f>
        <v>1.81818181818182</v>
      </c>
      <c r="M158" s="29" t="n">
        <f aca="false">+E158/E$161*100</f>
        <v>4.10958904109589</v>
      </c>
      <c r="N158" s="29" t="n">
        <f aca="false">+F158/F$161*100</f>
        <v>6.74157303370787</v>
      </c>
      <c r="O158" s="29" t="n">
        <f aca="false">+G158/G$161*100</f>
        <v>5.30973451327434</v>
      </c>
      <c r="P158" s="29" t="n">
        <f aca="false">+H158/H$161*100</f>
        <v>11.5015974440895</v>
      </c>
      <c r="Q158" s="29" t="n">
        <f aca="false">+I158/I$161*100</f>
        <v>14.7435897435897</v>
      </c>
      <c r="R158" s="29" t="n">
        <f aca="false">+J158/J$161*100</f>
        <v>15.2263374485597</v>
      </c>
      <c r="S158" s="29" t="n">
        <f aca="false">+K158/K$161*100</f>
        <v>13.1524008350731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2</v>
      </c>
      <c r="F159" s="26" t="n">
        <v>4</v>
      </c>
      <c r="G159" s="26" t="n">
        <v>3</v>
      </c>
      <c r="H159" s="26" t="n">
        <v>18</v>
      </c>
      <c r="I159" s="26" t="n">
        <v>60</v>
      </c>
      <c r="J159" s="26" t="n">
        <v>99</v>
      </c>
      <c r="K159" s="27" t="n">
        <v>187</v>
      </c>
      <c r="L159" s="28" t="n">
        <f aca="false">+D159/D$161*100</f>
        <v>1.81818181818182</v>
      </c>
      <c r="M159" s="29" t="n">
        <f aca="false">+E159/E$161*100</f>
        <v>2.73972602739726</v>
      </c>
      <c r="N159" s="29" t="n">
        <f aca="false">+F159/F$161*100</f>
        <v>4.49438202247191</v>
      </c>
      <c r="O159" s="29" t="n">
        <f aca="false">+G159/G$161*100</f>
        <v>2.65486725663717</v>
      </c>
      <c r="P159" s="29" t="n">
        <f aca="false">+H159/H$161*100</f>
        <v>5.75079872204473</v>
      </c>
      <c r="Q159" s="29" t="n">
        <f aca="false">+I159/I$161*100</f>
        <v>7.69230769230769</v>
      </c>
      <c r="R159" s="29" t="n">
        <f aca="false">+J159/J$161*100</f>
        <v>10.1851851851852</v>
      </c>
      <c r="S159" s="29" t="n">
        <f aca="false">+K159/K$161*100</f>
        <v>7.80793319415449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55</v>
      </c>
      <c r="E161" s="33" t="n">
        <v>73</v>
      </c>
      <c r="F161" s="33" t="n">
        <v>89</v>
      </c>
      <c r="G161" s="33" t="n">
        <v>113</v>
      </c>
      <c r="H161" s="33" t="n">
        <v>313</v>
      </c>
      <c r="I161" s="33" t="n">
        <v>780</v>
      </c>
      <c r="J161" s="33" t="n">
        <v>972</v>
      </c>
      <c r="K161" s="34" t="n">
        <v>23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98</v>
      </c>
      <c r="E162" s="26" t="n">
        <v>90</v>
      </c>
      <c r="F162" s="26" t="n">
        <v>100</v>
      </c>
      <c r="G162" s="26" t="n">
        <v>102</v>
      </c>
      <c r="H162" s="26" t="n">
        <v>241</v>
      </c>
      <c r="I162" s="26" t="n">
        <v>501</v>
      </c>
      <c r="J162" s="26" t="n">
        <v>583</v>
      </c>
      <c r="K162" s="27" t="n">
        <v>1715</v>
      </c>
      <c r="L162" s="22" t="n">
        <f aca="false">+D162/D$166*100</f>
        <v>96.078431372549</v>
      </c>
      <c r="M162" s="23" t="n">
        <f aca="false">+E162/E$166*100</f>
        <v>96.7741935483871</v>
      </c>
      <c r="N162" s="23" t="n">
        <f aca="false">+F162/F$166*100</f>
        <v>94.3396226415094</v>
      </c>
      <c r="O162" s="23" t="n">
        <f aca="false">+G162/G$166*100</f>
        <v>89.4736842105263</v>
      </c>
      <c r="P162" s="23" t="n">
        <f aca="false">+H162/H$166*100</f>
        <v>83.1034482758621</v>
      </c>
      <c r="Q162" s="23" t="n">
        <f aca="false">+I162/I$166*100</f>
        <v>79.1469194312796</v>
      </c>
      <c r="R162" s="23" t="n">
        <f aca="false">+J162/J$166*100</f>
        <v>77.62982689747</v>
      </c>
      <c r="S162" s="23" t="n">
        <f aca="false">+K162/K$166*100</f>
        <v>82.096696984203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2</v>
      </c>
      <c r="E163" s="26" t="n">
        <v>1</v>
      </c>
      <c r="F163" s="26" t="n">
        <v>1</v>
      </c>
      <c r="G163" s="26" t="n">
        <v>8</v>
      </c>
      <c r="H163" s="26" t="n">
        <v>31</v>
      </c>
      <c r="I163" s="26" t="n">
        <v>85</v>
      </c>
      <c r="J163" s="26" t="n">
        <v>111</v>
      </c>
      <c r="K163" s="27" t="n">
        <v>239</v>
      </c>
      <c r="L163" s="28" t="n">
        <f aca="false">+D163/D$166*100</f>
        <v>1.96078431372549</v>
      </c>
      <c r="M163" s="29" t="n">
        <f aca="false">+E163/E$166*100</f>
        <v>1.0752688172043</v>
      </c>
      <c r="N163" s="29" t="n">
        <f aca="false">+F163/F$166*100</f>
        <v>0.943396226415094</v>
      </c>
      <c r="O163" s="29" t="n">
        <f aca="false">+G163/G$166*100</f>
        <v>7.01754385964912</v>
      </c>
      <c r="P163" s="29" t="n">
        <f aca="false">+H163/H$166*100</f>
        <v>10.6896551724138</v>
      </c>
      <c r="Q163" s="29" t="n">
        <f aca="false">+I163/I$166*100</f>
        <v>13.4281200631912</v>
      </c>
      <c r="R163" s="29" t="n">
        <f aca="false">+J163/J$166*100</f>
        <v>14.780292942743</v>
      </c>
      <c r="S163" s="29" t="n">
        <f aca="false">+K163/K$166*100</f>
        <v>11.4408808042125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2</v>
      </c>
      <c r="E164" s="26" t="n">
        <v>2</v>
      </c>
      <c r="F164" s="26" t="n">
        <v>5</v>
      </c>
      <c r="G164" s="26" t="n">
        <v>4</v>
      </c>
      <c r="H164" s="26" t="n">
        <v>18</v>
      </c>
      <c r="I164" s="26" t="n">
        <v>46</v>
      </c>
      <c r="J164" s="26" t="n">
        <v>57</v>
      </c>
      <c r="K164" s="27" t="n">
        <v>134</v>
      </c>
      <c r="L164" s="28" t="n">
        <f aca="false">+D164/D$166*100</f>
        <v>1.96078431372549</v>
      </c>
      <c r="M164" s="29" t="n">
        <f aca="false">+E164/E$166*100</f>
        <v>2.1505376344086</v>
      </c>
      <c r="N164" s="29" t="n">
        <f aca="false">+F164/F$166*100</f>
        <v>4.71698113207547</v>
      </c>
      <c r="O164" s="29" t="n">
        <f aca="false">+G164/G$166*100</f>
        <v>3.50877192982456</v>
      </c>
      <c r="P164" s="29" t="n">
        <f aca="false">+H164/H$166*100</f>
        <v>6.20689655172414</v>
      </c>
      <c r="Q164" s="29" t="n">
        <f aca="false">+I164/I$166*100</f>
        <v>7.26698262243286</v>
      </c>
      <c r="R164" s="29" t="n">
        <f aca="false">+J164/J$166*100</f>
        <v>7.58988015978695</v>
      </c>
      <c r="S164" s="29" t="n">
        <f aca="false">+K164/K$166*100</f>
        <v>6.41455241742461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1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57977883096367</v>
      </c>
      <c r="R165" s="29" t="n">
        <f aca="false">+J165/J$166*100</f>
        <v>0</v>
      </c>
      <c r="S165" s="29" t="n">
        <f aca="false">+K165/K$166*100</f>
        <v>0.0478697941598851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102</v>
      </c>
      <c r="E166" s="26" t="n">
        <v>93</v>
      </c>
      <c r="F166" s="26" t="n">
        <v>106</v>
      </c>
      <c r="G166" s="26" t="n">
        <v>114</v>
      </c>
      <c r="H166" s="26" t="n">
        <v>290</v>
      </c>
      <c r="I166" s="26" t="n">
        <v>633</v>
      </c>
      <c r="J166" s="26" t="n">
        <v>751</v>
      </c>
      <c r="K166" s="27" t="n">
        <v>2089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6</v>
      </c>
      <c r="E167" s="20" t="n">
        <v>29</v>
      </c>
      <c r="F167" s="20" t="n">
        <v>16</v>
      </c>
      <c r="G167" s="20" t="n">
        <v>24</v>
      </c>
      <c r="H167" s="20" t="n">
        <v>72</v>
      </c>
      <c r="I167" s="20" t="n">
        <v>174</v>
      </c>
      <c r="J167" s="20" t="n">
        <v>277</v>
      </c>
      <c r="K167" s="21" t="n">
        <v>618</v>
      </c>
      <c r="L167" s="28" t="n">
        <f aca="false">+D167/D$171*100</f>
        <v>100</v>
      </c>
      <c r="M167" s="29" t="n">
        <f aca="false">+E167/E$171*100</f>
        <v>90.625</v>
      </c>
      <c r="N167" s="29" t="n">
        <f aca="false">+F167/F$171*100</f>
        <v>94.1176470588235</v>
      </c>
      <c r="O167" s="29" t="n">
        <f aca="false">+G167/G$171*100</f>
        <v>85.7142857142857</v>
      </c>
      <c r="P167" s="29" t="n">
        <f aca="false">+H167/H$171*100</f>
        <v>90</v>
      </c>
      <c r="Q167" s="29" t="n">
        <f aca="false">+I167/I$171*100</f>
        <v>79.0909090909091</v>
      </c>
      <c r="R167" s="29" t="n">
        <f aca="false">+J167/J$171*100</f>
        <v>81.9526627218935</v>
      </c>
      <c r="S167" s="29" t="n">
        <f aca="false">+K167/K$171*100</f>
        <v>83.400809716599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1</v>
      </c>
      <c r="G168" s="26" t="n">
        <v>3</v>
      </c>
      <c r="H168" s="26" t="n">
        <v>7</v>
      </c>
      <c r="I168" s="26" t="n">
        <v>26</v>
      </c>
      <c r="J168" s="26" t="n">
        <v>40</v>
      </c>
      <c r="K168" s="27" t="n">
        <v>78</v>
      </c>
      <c r="L168" s="28" t="n">
        <f aca="false">+D168/D$171*100</f>
        <v>0</v>
      </c>
      <c r="M168" s="29" t="n">
        <f aca="false">+E168/E$171*100</f>
        <v>3.125</v>
      </c>
      <c r="N168" s="29" t="n">
        <f aca="false">+F168/F$171*100</f>
        <v>5.88235294117647</v>
      </c>
      <c r="O168" s="29" t="n">
        <f aca="false">+G168/G$171*100</f>
        <v>10.7142857142857</v>
      </c>
      <c r="P168" s="29" t="n">
        <f aca="false">+H168/H$171*100</f>
        <v>8.75</v>
      </c>
      <c r="Q168" s="29" t="n">
        <f aca="false">+I168/I$171*100</f>
        <v>11.8181818181818</v>
      </c>
      <c r="R168" s="29" t="n">
        <f aca="false">+J168/J$171*100</f>
        <v>11.8343195266272</v>
      </c>
      <c r="S168" s="29" t="n">
        <f aca="false">+K168/K$171*100</f>
        <v>10.526315789473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1</v>
      </c>
      <c r="H169" s="26" t="n">
        <v>1</v>
      </c>
      <c r="I169" s="26" t="n">
        <v>20</v>
      </c>
      <c r="J169" s="26" t="n">
        <v>21</v>
      </c>
      <c r="K169" s="27" t="n">
        <v>45</v>
      </c>
      <c r="L169" s="28" t="n">
        <f aca="false">+D169/D$171*100</f>
        <v>0</v>
      </c>
      <c r="M169" s="29" t="n">
        <f aca="false">+E169/E$171*100</f>
        <v>6.25</v>
      </c>
      <c r="N169" s="29" t="n">
        <f aca="false">+F169/F$171*100</f>
        <v>0</v>
      </c>
      <c r="O169" s="29" t="n">
        <f aca="false">+G169/G$171*100</f>
        <v>3.57142857142857</v>
      </c>
      <c r="P169" s="29" t="n">
        <f aca="false">+H169/H$171*100</f>
        <v>1.25</v>
      </c>
      <c r="Q169" s="29" t="n">
        <f aca="false">+I169/I$171*100</f>
        <v>9.09090909090909</v>
      </c>
      <c r="R169" s="29" t="n">
        <f aca="false">+J169/J$171*100</f>
        <v>6.21301775147929</v>
      </c>
      <c r="S169" s="29" t="n">
        <f aca="false">+K169/K$171*100</f>
        <v>6.07287449392713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26</v>
      </c>
      <c r="E171" s="33" t="n">
        <v>32</v>
      </c>
      <c r="F171" s="33" t="n">
        <v>17</v>
      </c>
      <c r="G171" s="33" t="n">
        <v>28</v>
      </c>
      <c r="H171" s="33" t="n">
        <v>80</v>
      </c>
      <c r="I171" s="33" t="n">
        <v>220</v>
      </c>
      <c r="J171" s="33" t="n">
        <v>338</v>
      </c>
      <c r="K171" s="34" t="n">
        <v>741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9</v>
      </c>
      <c r="E172" s="26" t="n">
        <v>16</v>
      </c>
      <c r="F172" s="26" t="n">
        <v>26</v>
      </c>
      <c r="G172" s="26" t="n">
        <v>44</v>
      </c>
      <c r="H172" s="26" t="n">
        <v>120</v>
      </c>
      <c r="I172" s="26" t="n">
        <v>265</v>
      </c>
      <c r="J172" s="26" t="n">
        <v>248</v>
      </c>
      <c r="K172" s="27" t="n">
        <v>738</v>
      </c>
      <c r="L172" s="22" t="n">
        <f aca="false">+D172/D$176*100</f>
        <v>100</v>
      </c>
      <c r="M172" s="23" t="n">
        <f aca="false">+E172/E$176*100</f>
        <v>88.8888888888889</v>
      </c>
      <c r="N172" s="23" t="n">
        <f aca="false">+F172/F$176*100</f>
        <v>89.6551724137931</v>
      </c>
      <c r="O172" s="23" t="n">
        <f aca="false">+G172/G$176*100</f>
        <v>88</v>
      </c>
      <c r="P172" s="23" t="n">
        <f aca="false">+H172/H$176*100</f>
        <v>82.7586206896552</v>
      </c>
      <c r="Q172" s="23" t="n">
        <f aca="false">+I172/I$176*100</f>
        <v>75.7142857142857</v>
      </c>
      <c r="R172" s="23" t="n">
        <f aca="false">+J172/J$176*100</f>
        <v>71.4697406340058</v>
      </c>
      <c r="S172" s="23" t="n">
        <f aca="false">+K172/K$176*100</f>
        <v>77.035490605428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1</v>
      </c>
      <c r="F173" s="26" t="n">
        <v>2</v>
      </c>
      <c r="G173" s="26" t="n">
        <v>3</v>
      </c>
      <c r="H173" s="26" t="n">
        <v>14</v>
      </c>
      <c r="I173" s="26" t="n">
        <v>57</v>
      </c>
      <c r="J173" s="26" t="n">
        <v>68</v>
      </c>
      <c r="K173" s="27" t="n">
        <v>145</v>
      </c>
      <c r="L173" s="28" t="n">
        <f aca="false">+D173/D$176*100</f>
        <v>0</v>
      </c>
      <c r="M173" s="29" t="n">
        <f aca="false">+E173/E$176*100</f>
        <v>5.55555555555556</v>
      </c>
      <c r="N173" s="29" t="n">
        <f aca="false">+F173/F$176*100</f>
        <v>6.89655172413793</v>
      </c>
      <c r="O173" s="29" t="n">
        <f aca="false">+G173/G$176*100</f>
        <v>6</v>
      </c>
      <c r="P173" s="29" t="n">
        <f aca="false">+H173/H$176*100</f>
        <v>9.6551724137931</v>
      </c>
      <c r="Q173" s="29" t="n">
        <f aca="false">+I173/I$176*100</f>
        <v>16.2857142857143</v>
      </c>
      <c r="R173" s="29" t="n">
        <f aca="false">+J173/J$176*100</f>
        <v>19.5965417867435</v>
      </c>
      <c r="S173" s="29" t="n">
        <f aca="false">+K173/K$176*100</f>
        <v>15.1356993736952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1</v>
      </c>
      <c r="F174" s="26" t="n">
        <v>1</v>
      </c>
      <c r="G174" s="26" t="n">
        <v>3</v>
      </c>
      <c r="H174" s="26" t="n">
        <v>10</v>
      </c>
      <c r="I174" s="26" t="n">
        <v>26</v>
      </c>
      <c r="J174" s="26" t="n">
        <v>29</v>
      </c>
      <c r="K174" s="27" t="n">
        <v>70</v>
      </c>
      <c r="L174" s="28" t="n">
        <f aca="false">+D174/D$176*100</f>
        <v>0</v>
      </c>
      <c r="M174" s="29" t="n">
        <f aca="false">+E174/E$176*100</f>
        <v>5.55555555555556</v>
      </c>
      <c r="N174" s="29" t="n">
        <f aca="false">+F174/F$176*100</f>
        <v>3.44827586206897</v>
      </c>
      <c r="O174" s="29" t="n">
        <f aca="false">+G174/G$176*100</f>
        <v>6</v>
      </c>
      <c r="P174" s="29" t="n">
        <f aca="false">+H174/H$176*100</f>
        <v>6.89655172413793</v>
      </c>
      <c r="Q174" s="29" t="n">
        <f aca="false">+I174/I$176*100</f>
        <v>7.42857142857143</v>
      </c>
      <c r="R174" s="29" t="n">
        <f aca="false">+J174/J$176*100</f>
        <v>8.35734870317003</v>
      </c>
      <c r="S174" s="29" t="n">
        <f aca="false">+K174/K$176*100</f>
        <v>7.30688935281837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2</v>
      </c>
      <c r="J175" s="26" t="n">
        <v>2</v>
      </c>
      <c r="K175" s="27" t="n">
        <v>5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689655172413793</v>
      </c>
      <c r="Q175" s="29" t="n">
        <f aca="false">+I175/I$176*100</f>
        <v>0.571428571428571</v>
      </c>
      <c r="R175" s="29" t="n">
        <f aca="false">+J175/J$176*100</f>
        <v>0.576368876080692</v>
      </c>
      <c r="S175" s="29" t="n">
        <f aca="false">+K175/K$176*100</f>
        <v>0.521920668058455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9</v>
      </c>
      <c r="E176" s="56" t="n">
        <v>18</v>
      </c>
      <c r="F176" s="56" t="n">
        <v>29</v>
      </c>
      <c r="G176" s="56" t="n">
        <v>50</v>
      </c>
      <c r="H176" s="56" t="n">
        <v>145</v>
      </c>
      <c r="I176" s="56" t="n">
        <v>350</v>
      </c>
      <c r="J176" s="56" t="n">
        <v>347</v>
      </c>
      <c r="K176" s="57" t="n">
        <v>958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20</v>
      </c>
      <c r="E177" s="26" t="n">
        <v>146</v>
      </c>
      <c r="F177" s="26" t="n">
        <v>134</v>
      </c>
      <c r="G177" s="26" t="n">
        <v>181</v>
      </c>
      <c r="H177" s="26" t="n">
        <v>382</v>
      </c>
      <c r="I177" s="26" t="n">
        <v>776</v>
      </c>
      <c r="J177" s="26" t="n">
        <v>966</v>
      </c>
      <c r="K177" s="27" t="n">
        <v>2705</v>
      </c>
      <c r="L177" s="28" t="n">
        <f aca="false">+D177/D$181*100</f>
        <v>96.7741935483871</v>
      </c>
      <c r="M177" s="29" t="n">
        <f aca="false">+E177/E$181*100</f>
        <v>92.9936305732484</v>
      </c>
      <c r="N177" s="29" t="n">
        <f aca="false">+F177/F$181*100</f>
        <v>85.3503184713376</v>
      </c>
      <c r="O177" s="29" t="n">
        <f aca="false">+G177/G$181*100</f>
        <v>81.1659192825112</v>
      </c>
      <c r="P177" s="29" t="n">
        <f aca="false">+H177/H$181*100</f>
        <v>75.6435643564357</v>
      </c>
      <c r="Q177" s="29" t="n">
        <f aca="false">+I177/I$181*100</f>
        <v>68.0105170902717</v>
      </c>
      <c r="R177" s="29" t="n">
        <f aca="false">+J177/J$181*100</f>
        <v>65.2702702702703</v>
      </c>
      <c r="S177" s="29" t="n">
        <f aca="false">+K177/K$181*100</f>
        <v>71.4285714285714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4</v>
      </c>
      <c r="E178" s="26" t="n">
        <v>7</v>
      </c>
      <c r="F178" s="26" t="n">
        <v>16</v>
      </c>
      <c r="G178" s="26" t="n">
        <v>28</v>
      </c>
      <c r="H178" s="26" t="n">
        <v>90</v>
      </c>
      <c r="I178" s="26" t="n">
        <v>266</v>
      </c>
      <c r="J178" s="26" t="n">
        <v>358</v>
      </c>
      <c r="K178" s="27" t="n">
        <v>769</v>
      </c>
      <c r="L178" s="28" t="n">
        <f aca="false">+D178/D$181*100</f>
        <v>3.2258064516129</v>
      </c>
      <c r="M178" s="29" t="n">
        <f aca="false">+E178/E$181*100</f>
        <v>4.45859872611465</v>
      </c>
      <c r="N178" s="29" t="n">
        <f aca="false">+F178/F$181*100</f>
        <v>10.1910828025478</v>
      </c>
      <c r="O178" s="29" t="n">
        <f aca="false">+G178/G$181*100</f>
        <v>12.5560538116592</v>
      </c>
      <c r="P178" s="29" t="n">
        <f aca="false">+H178/H$181*100</f>
        <v>17.8217821782178</v>
      </c>
      <c r="Q178" s="29" t="n">
        <f aca="false">+I178/I$181*100</f>
        <v>23.3128834355828</v>
      </c>
      <c r="R178" s="29" t="n">
        <f aca="false">+J178/J$181*100</f>
        <v>24.1891891891892</v>
      </c>
      <c r="S178" s="29" t="n">
        <f aca="false">+K178/K$181*100</f>
        <v>20.3063110641669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0</v>
      </c>
      <c r="E179" s="26" t="n">
        <v>4</v>
      </c>
      <c r="F179" s="26" t="n">
        <v>7</v>
      </c>
      <c r="G179" s="26" t="n">
        <v>13</v>
      </c>
      <c r="H179" s="26" t="n">
        <v>33</v>
      </c>
      <c r="I179" s="26" t="n">
        <v>98</v>
      </c>
      <c r="J179" s="26" t="n">
        <v>155</v>
      </c>
      <c r="K179" s="27" t="n">
        <v>310</v>
      </c>
      <c r="L179" s="28" t="n">
        <f aca="false">+D179/D$181*100</f>
        <v>0</v>
      </c>
      <c r="M179" s="29" t="n">
        <f aca="false">+E179/E$181*100</f>
        <v>2.54777070063694</v>
      </c>
      <c r="N179" s="29" t="n">
        <f aca="false">+F179/F$181*100</f>
        <v>4.45859872611465</v>
      </c>
      <c r="O179" s="29" t="n">
        <f aca="false">+G179/G$181*100</f>
        <v>5.82959641255605</v>
      </c>
      <c r="P179" s="29" t="n">
        <f aca="false">+H179/H$181*100</f>
        <v>6.53465346534654</v>
      </c>
      <c r="Q179" s="29" t="n">
        <f aca="false">+I179/I$181*100</f>
        <v>8.58895705521472</v>
      </c>
      <c r="R179" s="29" t="n">
        <f aca="false">+J179/J$181*100</f>
        <v>10.472972972973</v>
      </c>
      <c r="S179" s="29" t="n">
        <f aca="false">+K179/K$181*100</f>
        <v>8.18589912859783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0</v>
      </c>
      <c r="I180" s="26" t="n">
        <v>1</v>
      </c>
      <c r="J180" s="26" t="n">
        <v>1</v>
      </c>
      <c r="K180" s="27" t="n">
        <v>3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448430493273543</v>
      </c>
      <c r="P180" s="29" t="n">
        <f aca="false">+H180/H$181*100</f>
        <v>0</v>
      </c>
      <c r="Q180" s="29" t="n">
        <f aca="false">+I180/I$181*100</f>
        <v>0.0876424189307625</v>
      </c>
      <c r="R180" s="29" t="n">
        <f aca="false">+J180/J$181*100</f>
        <v>0.0675675675675676</v>
      </c>
      <c r="S180" s="29" t="n">
        <f aca="false">+K180/K$181*100</f>
        <v>0.07921837866385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24</v>
      </c>
      <c r="E181" s="33" t="n">
        <v>157</v>
      </c>
      <c r="F181" s="33" t="n">
        <v>157</v>
      </c>
      <c r="G181" s="33" t="n">
        <v>223</v>
      </c>
      <c r="H181" s="33" t="n">
        <v>505</v>
      </c>
      <c r="I181" s="33" t="n">
        <v>1141</v>
      </c>
      <c r="J181" s="33" t="n">
        <v>1480</v>
      </c>
      <c r="K181" s="34" t="n">
        <v>3787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8</v>
      </c>
      <c r="E182" s="26" t="n">
        <v>28</v>
      </c>
      <c r="F182" s="26" t="n">
        <v>33</v>
      </c>
      <c r="G182" s="26" t="n">
        <v>40</v>
      </c>
      <c r="H182" s="26" t="n">
        <v>66</v>
      </c>
      <c r="I182" s="26" t="n">
        <v>125</v>
      </c>
      <c r="J182" s="26" t="n">
        <v>144</v>
      </c>
      <c r="K182" s="27" t="n">
        <v>464</v>
      </c>
      <c r="L182" s="22" t="n">
        <f aca="false">+D182/D$186*100</f>
        <v>90.3225806451613</v>
      </c>
      <c r="M182" s="23" t="n">
        <f aca="false">+E182/E$186*100</f>
        <v>96.551724137931</v>
      </c>
      <c r="N182" s="23" t="n">
        <f aca="false">+F182/F$186*100</f>
        <v>94.2857142857143</v>
      </c>
      <c r="O182" s="23" t="n">
        <f aca="false">+G182/G$186*100</f>
        <v>86.9565217391304</v>
      </c>
      <c r="P182" s="23" t="n">
        <f aca="false">+H182/H$186*100</f>
        <v>79.5180722891566</v>
      </c>
      <c r="Q182" s="23" t="n">
        <f aca="false">+I182/I$186*100</f>
        <v>74.4047619047619</v>
      </c>
      <c r="R182" s="23" t="n">
        <f aca="false">+J182/J$186*100</f>
        <v>69.2307692307692</v>
      </c>
      <c r="S182" s="23" t="n">
        <f aca="false">+K182/K$186*100</f>
        <v>77.3333333333333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3</v>
      </c>
      <c r="E183" s="26" t="n">
        <v>0</v>
      </c>
      <c r="F183" s="26" t="n">
        <v>2</v>
      </c>
      <c r="G183" s="26" t="n">
        <v>3</v>
      </c>
      <c r="H183" s="26" t="n">
        <v>8</v>
      </c>
      <c r="I183" s="26" t="n">
        <v>35</v>
      </c>
      <c r="J183" s="26" t="n">
        <v>41</v>
      </c>
      <c r="K183" s="27" t="n">
        <v>92</v>
      </c>
      <c r="L183" s="28" t="n">
        <f aca="false">+D183/D$186*100</f>
        <v>9.67741935483871</v>
      </c>
      <c r="M183" s="29" t="n">
        <f aca="false">+E183/E$186*100</f>
        <v>0</v>
      </c>
      <c r="N183" s="29" t="n">
        <f aca="false">+F183/F$186*100</f>
        <v>5.71428571428571</v>
      </c>
      <c r="O183" s="29" t="n">
        <f aca="false">+G183/G$186*100</f>
        <v>6.52173913043478</v>
      </c>
      <c r="P183" s="29" t="n">
        <f aca="false">+H183/H$186*100</f>
        <v>9.63855421686747</v>
      </c>
      <c r="Q183" s="29" t="n">
        <f aca="false">+I183/I$186*100</f>
        <v>20.8333333333333</v>
      </c>
      <c r="R183" s="29" t="n">
        <f aca="false">+J183/J$186*100</f>
        <v>19.7115384615385</v>
      </c>
      <c r="S183" s="29" t="n">
        <f aca="false">+K183/K$186*100</f>
        <v>15.3333333333333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0</v>
      </c>
      <c r="E184" s="26" t="n">
        <v>1</v>
      </c>
      <c r="F184" s="26" t="n">
        <v>0</v>
      </c>
      <c r="G184" s="26" t="n">
        <v>3</v>
      </c>
      <c r="H184" s="26" t="n">
        <v>9</v>
      </c>
      <c r="I184" s="26" t="n">
        <v>8</v>
      </c>
      <c r="J184" s="26" t="n">
        <v>23</v>
      </c>
      <c r="K184" s="27" t="n">
        <v>44</v>
      </c>
      <c r="L184" s="28" t="n">
        <f aca="false">+D184/D$186*100</f>
        <v>0</v>
      </c>
      <c r="M184" s="29" t="n">
        <f aca="false">+E184/E$186*100</f>
        <v>3.44827586206897</v>
      </c>
      <c r="N184" s="29" t="n">
        <f aca="false">+F184/F$186*100</f>
        <v>0</v>
      </c>
      <c r="O184" s="29" t="n">
        <f aca="false">+G184/G$186*100</f>
        <v>6.52173913043478</v>
      </c>
      <c r="P184" s="29" t="n">
        <f aca="false">+H184/H$186*100</f>
        <v>10.8433734939759</v>
      </c>
      <c r="Q184" s="29" t="n">
        <f aca="false">+I184/I$186*100</f>
        <v>4.76190476190476</v>
      </c>
      <c r="R184" s="29" t="n">
        <f aca="false">+J184/J$186*100</f>
        <v>11.0576923076923</v>
      </c>
      <c r="S184" s="29" t="n">
        <f aca="false">+K184/K$186*100</f>
        <v>7.33333333333333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31</v>
      </c>
      <c r="E186" s="26" t="n">
        <v>29</v>
      </c>
      <c r="F186" s="26" t="n">
        <v>35</v>
      </c>
      <c r="G186" s="26" t="n">
        <v>46</v>
      </c>
      <c r="H186" s="26" t="n">
        <v>83</v>
      </c>
      <c r="I186" s="26" t="n">
        <v>168</v>
      </c>
      <c r="J186" s="26" t="n">
        <v>208</v>
      </c>
      <c r="K186" s="27" t="n">
        <v>600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5</v>
      </c>
      <c r="E187" s="20" t="n">
        <v>11</v>
      </c>
      <c r="F187" s="20" t="n">
        <v>11</v>
      </c>
      <c r="G187" s="20" t="n">
        <v>11</v>
      </c>
      <c r="H187" s="20" t="n">
        <v>28</v>
      </c>
      <c r="I187" s="20" t="n">
        <v>94</v>
      </c>
      <c r="J187" s="20" t="n">
        <v>112</v>
      </c>
      <c r="K187" s="21" t="n">
        <v>272</v>
      </c>
      <c r="L187" s="28" t="n">
        <f aca="false">+D187/D$191*100</f>
        <v>83.3333333333333</v>
      </c>
      <c r="M187" s="29" t="n">
        <f aca="false">+E187/E$191*100</f>
        <v>78.5714285714286</v>
      </c>
      <c r="N187" s="29" t="n">
        <f aca="false">+F187/F$191*100</f>
        <v>91.6666666666667</v>
      </c>
      <c r="O187" s="29" t="n">
        <f aca="false">+G187/G$191*100</f>
        <v>78.5714285714286</v>
      </c>
      <c r="P187" s="29" t="n">
        <f aca="false">+H187/H$191*100</f>
        <v>68.2926829268293</v>
      </c>
      <c r="Q187" s="29" t="n">
        <f aca="false">+I187/I$191*100</f>
        <v>65.7342657342657</v>
      </c>
      <c r="R187" s="29" t="n">
        <f aca="false">+J187/J$191*100</f>
        <v>67.4698795180723</v>
      </c>
      <c r="S187" s="29" t="n">
        <f aca="false">+K187/K$191*100</f>
        <v>68.6868686868687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3</v>
      </c>
      <c r="F188" s="26" t="n">
        <v>0</v>
      </c>
      <c r="G188" s="26" t="n">
        <v>3</v>
      </c>
      <c r="H188" s="26" t="n">
        <v>9</v>
      </c>
      <c r="I188" s="26" t="n">
        <v>35</v>
      </c>
      <c r="J188" s="26" t="n">
        <v>34</v>
      </c>
      <c r="K188" s="27" t="n">
        <v>84</v>
      </c>
      <c r="L188" s="28" t="n">
        <f aca="false">+D188/D$191*100</f>
        <v>0</v>
      </c>
      <c r="M188" s="29" t="n">
        <f aca="false">+E188/E$191*100</f>
        <v>21.4285714285714</v>
      </c>
      <c r="N188" s="29" t="n">
        <f aca="false">+F188/F$191*100</f>
        <v>0</v>
      </c>
      <c r="O188" s="29" t="n">
        <f aca="false">+G188/G$191*100</f>
        <v>21.4285714285714</v>
      </c>
      <c r="P188" s="29" t="n">
        <f aca="false">+H188/H$191*100</f>
        <v>21.9512195121951</v>
      </c>
      <c r="Q188" s="29" t="n">
        <f aca="false">+I188/I$191*100</f>
        <v>24.4755244755245</v>
      </c>
      <c r="R188" s="29" t="n">
        <f aca="false">+J188/J$191*100</f>
        <v>20.4819277108434</v>
      </c>
      <c r="S188" s="29" t="n">
        <f aca="false">+K188/K$191*100</f>
        <v>21.2121212121212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0</v>
      </c>
      <c r="F189" s="26" t="n">
        <v>1</v>
      </c>
      <c r="G189" s="26" t="n">
        <v>0</v>
      </c>
      <c r="H189" s="26" t="n">
        <v>4</v>
      </c>
      <c r="I189" s="26" t="n">
        <v>14</v>
      </c>
      <c r="J189" s="26" t="n">
        <v>20</v>
      </c>
      <c r="K189" s="27" t="n">
        <v>40</v>
      </c>
      <c r="L189" s="28" t="n">
        <f aca="false">+D189/D$191*100</f>
        <v>16.6666666666667</v>
      </c>
      <c r="M189" s="29" t="n">
        <f aca="false">+E189/E$191*100</f>
        <v>0</v>
      </c>
      <c r="N189" s="29" t="n">
        <f aca="false">+F189/F$191*100</f>
        <v>8.33333333333333</v>
      </c>
      <c r="O189" s="29" t="n">
        <f aca="false">+G189/G$191*100</f>
        <v>0</v>
      </c>
      <c r="P189" s="29" t="n">
        <f aca="false">+H189/H$191*100</f>
        <v>9.75609756097561</v>
      </c>
      <c r="Q189" s="29" t="n">
        <f aca="false">+I189/I$191*100</f>
        <v>9.79020979020979</v>
      </c>
      <c r="R189" s="29" t="n">
        <f aca="false">+J189/J$191*100</f>
        <v>12.0481927710843</v>
      </c>
      <c r="S189" s="29" t="n">
        <f aca="false">+K189/K$191*100</f>
        <v>10.1010101010101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6</v>
      </c>
      <c r="E191" s="33" t="n">
        <v>14</v>
      </c>
      <c r="F191" s="33" t="n">
        <v>12</v>
      </c>
      <c r="G191" s="33" t="n">
        <v>14</v>
      </c>
      <c r="H191" s="33" t="n">
        <v>41</v>
      </c>
      <c r="I191" s="33" t="n">
        <v>143</v>
      </c>
      <c r="J191" s="33" t="n">
        <v>166</v>
      </c>
      <c r="K191" s="34" t="n">
        <v>39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11</v>
      </c>
      <c r="E192" s="26" t="n">
        <v>28</v>
      </c>
      <c r="F192" s="26" t="n">
        <v>24</v>
      </c>
      <c r="G192" s="26" t="n">
        <v>27</v>
      </c>
      <c r="H192" s="26" t="n">
        <v>47</v>
      </c>
      <c r="I192" s="26" t="n">
        <v>134</v>
      </c>
      <c r="J192" s="26" t="n">
        <v>154</v>
      </c>
      <c r="K192" s="27" t="n">
        <v>425</v>
      </c>
      <c r="L192" s="22" t="n">
        <f aca="false">+D192/D$196*100</f>
        <v>84.6153846153846</v>
      </c>
      <c r="M192" s="23" t="n">
        <f aca="false">+E192/E$196*100</f>
        <v>90.3225806451613</v>
      </c>
      <c r="N192" s="23" t="n">
        <f aca="false">+F192/F$196*100</f>
        <v>80</v>
      </c>
      <c r="O192" s="23" t="n">
        <f aca="false">+G192/G$196*100</f>
        <v>79.4117647058824</v>
      </c>
      <c r="P192" s="23" t="n">
        <f aca="false">+H192/H$196*100</f>
        <v>52.8089887640449</v>
      </c>
      <c r="Q192" s="23" t="n">
        <f aca="false">+I192/I$196*100</f>
        <v>62.3255813953488</v>
      </c>
      <c r="R192" s="23" t="n">
        <f aca="false">+J192/J$196*100</f>
        <v>62.6016260162602</v>
      </c>
      <c r="S192" s="23" t="n">
        <f aca="false">+K192/K$196*100</f>
        <v>64.5896656534954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3</v>
      </c>
      <c r="F193" s="26" t="n">
        <v>3</v>
      </c>
      <c r="G193" s="26" t="n">
        <v>7</v>
      </c>
      <c r="H193" s="26" t="n">
        <v>29</v>
      </c>
      <c r="I193" s="26" t="n">
        <v>62</v>
      </c>
      <c r="J193" s="26" t="n">
        <v>66</v>
      </c>
      <c r="K193" s="27" t="n">
        <v>171</v>
      </c>
      <c r="L193" s="28" t="n">
        <f aca="false">+D193/D$196*100</f>
        <v>7.69230769230769</v>
      </c>
      <c r="M193" s="29" t="n">
        <f aca="false">+E193/E$196*100</f>
        <v>9.67741935483871</v>
      </c>
      <c r="N193" s="29" t="n">
        <f aca="false">+F193/F$196*100</f>
        <v>10</v>
      </c>
      <c r="O193" s="29" t="n">
        <f aca="false">+G193/G$196*100</f>
        <v>20.5882352941176</v>
      </c>
      <c r="P193" s="29" t="n">
        <f aca="false">+H193/H$196*100</f>
        <v>32.5842696629214</v>
      </c>
      <c r="Q193" s="29" t="n">
        <f aca="false">+I193/I$196*100</f>
        <v>28.8372093023256</v>
      </c>
      <c r="R193" s="29" t="n">
        <f aca="false">+J193/J$196*100</f>
        <v>26.8292682926829</v>
      </c>
      <c r="S193" s="29" t="n">
        <f aca="false">+K193/K$196*100</f>
        <v>25.9878419452888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1</v>
      </c>
      <c r="E194" s="26" t="n">
        <v>0</v>
      </c>
      <c r="F194" s="26" t="n">
        <v>3</v>
      </c>
      <c r="G194" s="26" t="n">
        <v>0</v>
      </c>
      <c r="H194" s="26" t="n">
        <v>13</v>
      </c>
      <c r="I194" s="26" t="n">
        <v>19</v>
      </c>
      <c r="J194" s="26" t="n">
        <v>26</v>
      </c>
      <c r="K194" s="27" t="n">
        <v>62</v>
      </c>
      <c r="L194" s="28" t="n">
        <f aca="false">+D194/D$196*100</f>
        <v>7.69230769230769</v>
      </c>
      <c r="M194" s="29" t="n">
        <f aca="false">+E194/E$196*100</f>
        <v>0</v>
      </c>
      <c r="N194" s="29" t="n">
        <f aca="false">+F194/F$196*100</f>
        <v>10</v>
      </c>
      <c r="O194" s="29" t="n">
        <f aca="false">+G194/G$196*100</f>
        <v>0</v>
      </c>
      <c r="P194" s="29" t="n">
        <f aca="false">+H194/H$196*100</f>
        <v>14.6067415730337</v>
      </c>
      <c r="Q194" s="29" t="n">
        <f aca="false">+I194/I$196*100</f>
        <v>8.83720930232558</v>
      </c>
      <c r="R194" s="29" t="n">
        <f aca="false">+J194/J$196*100</f>
        <v>10.5691056910569</v>
      </c>
      <c r="S194" s="29" t="n">
        <f aca="false">+K194/K$196*100</f>
        <v>9.42249240121581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13</v>
      </c>
      <c r="E196" s="26" t="n">
        <v>31</v>
      </c>
      <c r="F196" s="26" t="n">
        <v>30</v>
      </c>
      <c r="G196" s="26" t="n">
        <v>34</v>
      </c>
      <c r="H196" s="26" t="n">
        <v>89</v>
      </c>
      <c r="I196" s="26" t="n">
        <v>215</v>
      </c>
      <c r="J196" s="26" t="n">
        <v>246</v>
      </c>
      <c r="K196" s="27" t="n">
        <v>658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2</v>
      </c>
      <c r="E197" s="20" t="n">
        <v>13</v>
      </c>
      <c r="F197" s="20" t="n">
        <v>12</v>
      </c>
      <c r="G197" s="20" t="n">
        <v>23</v>
      </c>
      <c r="H197" s="20" t="n">
        <v>58</v>
      </c>
      <c r="I197" s="20" t="n">
        <v>117</v>
      </c>
      <c r="J197" s="20" t="n">
        <v>112</v>
      </c>
      <c r="K197" s="21" t="n">
        <v>347</v>
      </c>
      <c r="L197" s="28" t="n">
        <f aca="false">+D197/D$201*100</f>
        <v>85.7142857142857</v>
      </c>
      <c r="M197" s="29" t="n">
        <f aca="false">+E197/E$201*100</f>
        <v>92.8571428571429</v>
      </c>
      <c r="N197" s="29" t="n">
        <f aca="false">+F197/F$201*100</f>
        <v>63.1578947368421</v>
      </c>
      <c r="O197" s="29" t="n">
        <f aca="false">+G197/G$201*100</f>
        <v>76.6666666666667</v>
      </c>
      <c r="P197" s="29" t="n">
        <f aca="false">+H197/H$201*100</f>
        <v>64.4444444444444</v>
      </c>
      <c r="Q197" s="29" t="n">
        <f aca="false">+I197/I$201*100</f>
        <v>71.3414634146342</v>
      </c>
      <c r="R197" s="29" t="n">
        <f aca="false">+J197/J$201*100</f>
        <v>62.5698324022346</v>
      </c>
      <c r="S197" s="29" t="n">
        <f aca="false">+K197/K$201*100</f>
        <v>68.0392156862745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2</v>
      </c>
      <c r="E198" s="26" t="n">
        <v>1</v>
      </c>
      <c r="F198" s="26" t="n">
        <v>5</v>
      </c>
      <c r="G198" s="26" t="n">
        <v>6</v>
      </c>
      <c r="H198" s="26" t="n">
        <v>26</v>
      </c>
      <c r="I198" s="26" t="n">
        <v>37</v>
      </c>
      <c r="J198" s="26" t="n">
        <v>47</v>
      </c>
      <c r="K198" s="27" t="n">
        <v>124</v>
      </c>
      <c r="L198" s="28" t="n">
        <f aca="false">+D198/D$201*100</f>
        <v>14.2857142857143</v>
      </c>
      <c r="M198" s="29" t="n">
        <f aca="false">+E198/E$201*100</f>
        <v>7.14285714285714</v>
      </c>
      <c r="N198" s="29" t="n">
        <f aca="false">+F198/F$201*100</f>
        <v>26.3157894736842</v>
      </c>
      <c r="O198" s="29" t="n">
        <f aca="false">+G198/G$201*100</f>
        <v>20</v>
      </c>
      <c r="P198" s="29" t="n">
        <f aca="false">+H198/H$201*100</f>
        <v>28.8888888888889</v>
      </c>
      <c r="Q198" s="29" t="n">
        <f aca="false">+I198/I$201*100</f>
        <v>22.5609756097561</v>
      </c>
      <c r="R198" s="29" t="n">
        <f aca="false">+J198/J$201*100</f>
        <v>26.2569832402235</v>
      </c>
      <c r="S198" s="29" t="n">
        <f aca="false">+K198/K$201*100</f>
        <v>24.3137254901961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0</v>
      </c>
      <c r="F199" s="26" t="n">
        <v>2</v>
      </c>
      <c r="G199" s="26" t="n">
        <v>1</v>
      </c>
      <c r="H199" s="26" t="n">
        <v>6</v>
      </c>
      <c r="I199" s="26" t="n">
        <v>10</v>
      </c>
      <c r="J199" s="26" t="n">
        <v>20</v>
      </c>
      <c r="K199" s="27" t="n">
        <v>39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10.5263157894737</v>
      </c>
      <c r="O199" s="29" t="n">
        <f aca="false">+G199/G$201*100</f>
        <v>3.33333333333333</v>
      </c>
      <c r="P199" s="29" t="n">
        <f aca="false">+H199/H$201*100</f>
        <v>6.66666666666667</v>
      </c>
      <c r="Q199" s="29" t="n">
        <f aca="false">+I199/I$201*100</f>
        <v>6.09756097560976</v>
      </c>
      <c r="R199" s="29" t="n">
        <f aca="false">+J199/J$201*100</f>
        <v>11.1731843575419</v>
      </c>
      <c r="S199" s="29" t="n">
        <f aca="false">+K199/K$201*100</f>
        <v>7.64705882352941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4</v>
      </c>
      <c r="E201" s="33" t="n">
        <v>14</v>
      </c>
      <c r="F201" s="33" t="n">
        <v>19</v>
      </c>
      <c r="G201" s="33" t="n">
        <v>30</v>
      </c>
      <c r="H201" s="33" t="n">
        <v>90</v>
      </c>
      <c r="I201" s="33" t="n">
        <v>164</v>
      </c>
      <c r="J201" s="33" t="n">
        <v>179</v>
      </c>
      <c r="K201" s="34" t="n">
        <v>51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0</v>
      </c>
      <c r="E202" s="26" t="n">
        <v>8</v>
      </c>
      <c r="F202" s="26" t="n">
        <v>9</v>
      </c>
      <c r="G202" s="26" t="n">
        <v>15</v>
      </c>
      <c r="H202" s="26" t="n">
        <v>44</v>
      </c>
      <c r="I202" s="26" t="n">
        <v>86</v>
      </c>
      <c r="J202" s="26" t="n">
        <v>91</v>
      </c>
      <c r="K202" s="27" t="n">
        <v>263</v>
      </c>
      <c r="L202" s="22" t="n">
        <f aca="false">+D202/D$206*100</f>
        <v>100</v>
      </c>
      <c r="M202" s="23" t="n">
        <f aca="false">+E202/E$206*100</f>
        <v>80</v>
      </c>
      <c r="N202" s="23" t="n">
        <f aca="false">+F202/F$206*100</f>
        <v>90</v>
      </c>
      <c r="O202" s="23" t="n">
        <f aca="false">+G202/G$206*100</f>
        <v>83.3333333333333</v>
      </c>
      <c r="P202" s="23" t="n">
        <f aca="false">+H202/H$206*100</f>
        <v>68.75</v>
      </c>
      <c r="Q202" s="23" t="n">
        <f aca="false">+I202/I$206*100</f>
        <v>65.1515151515152</v>
      </c>
      <c r="R202" s="23" t="n">
        <f aca="false">+J202/J$206*100</f>
        <v>58.7096774193548</v>
      </c>
      <c r="S202" s="23" t="n">
        <f aca="false">+K202/K$206*100</f>
        <v>65.9147869674186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1</v>
      </c>
      <c r="F203" s="26" t="n">
        <v>1</v>
      </c>
      <c r="G203" s="26" t="n">
        <v>1</v>
      </c>
      <c r="H203" s="26" t="n">
        <v>14</v>
      </c>
      <c r="I203" s="26" t="n">
        <v>26</v>
      </c>
      <c r="J203" s="26" t="n">
        <v>39</v>
      </c>
      <c r="K203" s="27" t="n">
        <v>82</v>
      </c>
      <c r="L203" s="28" t="n">
        <f aca="false">+D203/D$206*100</f>
        <v>0</v>
      </c>
      <c r="M203" s="29" t="n">
        <f aca="false">+E203/E$206*100</f>
        <v>10</v>
      </c>
      <c r="N203" s="29" t="n">
        <f aca="false">+F203/F$206*100</f>
        <v>10</v>
      </c>
      <c r="O203" s="29" t="n">
        <f aca="false">+G203/G$206*100</f>
        <v>5.55555555555556</v>
      </c>
      <c r="P203" s="29" t="n">
        <f aca="false">+H203/H$206*100</f>
        <v>21.875</v>
      </c>
      <c r="Q203" s="29" t="n">
        <f aca="false">+I203/I$206*100</f>
        <v>19.6969696969697</v>
      </c>
      <c r="R203" s="29" t="n">
        <f aca="false">+J203/J$206*100</f>
        <v>25.1612903225806</v>
      </c>
      <c r="S203" s="29" t="n">
        <f aca="false">+K203/K$206*100</f>
        <v>20.5513784461153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1</v>
      </c>
      <c r="F204" s="26" t="n">
        <v>0</v>
      </c>
      <c r="G204" s="26" t="n">
        <v>2</v>
      </c>
      <c r="H204" s="26" t="n">
        <v>6</v>
      </c>
      <c r="I204" s="26" t="n">
        <v>20</v>
      </c>
      <c r="J204" s="26" t="n">
        <v>25</v>
      </c>
      <c r="K204" s="27" t="n">
        <v>54</v>
      </c>
      <c r="L204" s="28" t="n">
        <f aca="false">+D204/D$206*100</f>
        <v>0</v>
      </c>
      <c r="M204" s="29" t="n">
        <f aca="false">+E204/E$206*100</f>
        <v>10</v>
      </c>
      <c r="N204" s="29" t="n">
        <f aca="false">+F204/F$206*100</f>
        <v>0</v>
      </c>
      <c r="O204" s="29" t="n">
        <f aca="false">+G204/G$206*100</f>
        <v>11.1111111111111</v>
      </c>
      <c r="P204" s="29" t="n">
        <f aca="false">+H204/H$206*100</f>
        <v>9.375</v>
      </c>
      <c r="Q204" s="29" t="n">
        <f aca="false">+I204/I$206*100</f>
        <v>15.1515151515152</v>
      </c>
      <c r="R204" s="29" t="n">
        <f aca="false">+J204/J$206*100</f>
        <v>16.1290322580645</v>
      </c>
      <c r="S204" s="29" t="n">
        <f aca="false">+K204/K$206*100</f>
        <v>13.5338345864662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0</v>
      </c>
      <c r="E206" s="26" t="n">
        <v>10</v>
      </c>
      <c r="F206" s="26" t="n">
        <v>10</v>
      </c>
      <c r="G206" s="26" t="n">
        <v>18</v>
      </c>
      <c r="H206" s="26" t="n">
        <v>64</v>
      </c>
      <c r="I206" s="26" t="n">
        <v>132</v>
      </c>
      <c r="J206" s="26" t="n">
        <v>155</v>
      </c>
      <c r="K206" s="27" t="n">
        <v>399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1</v>
      </c>
      <c r="E207" s="20" t="n">
        <v>10</v>
      </c>
      <c r="F207" s="20" t="n">
        <v>14</v>
      </c>
      <c r="G207" s="20" t="n">
        <v>16</v>
      </c>
      <c r="H207" s="20" t="n">
        <v>58</v>
      </c>
      <c r="I207" s="20" t="n">
        <v>91</v>
      </c>
      <c r="J207" s="20" t="n">
        <v>116</v>
      </c>
      <c r="K207" s="21" t="n">
        <v>316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73.6842105263158</v>
      </c>
      <c r="O207" s="29" t="n">
        <f aca="false">+G207/G$211*100</f>
        <v>80</v>
      </c>
      <c r="P207" s="29" t="n">
        <f aca="false">+H207/H$211*100</f>
        <v>69.8795180722892</v>
      </c>
      <c r="Q207" s="29" t="n">
        <f aca="false">+I207/I$211*100</f>
        <v>59.8684210526316</v>
      </c>
      <c r="R207" s="29" t="n">
        <f aca="false">+J207/J$211*100</f>
        <v>64.0883977900553</v>
      </c>
      <c r="S207" s="29" t="n">
        <f aca="false">+K207/K$211*100</f>
        <v>66.3865546218487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0</v>
      </c>
      <c r="F208" s="26" t="n">
        <v>4</v>
      </c>
      <c r="G208" s="26" t="n">
        <v>4</v>
      </c>
      <c r="H208" s="26" t="n">
        <v>19</v>
      </c>
      <c r="I208" s="26" t="n">
        <v>33</v>
      </c>
      <c r="J208" s="26" t="n">
        <v>42</v>
      </c>
      <c r="K208" s="27" t="n">
        <v>102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21.0526315789474</v>
      </c>
      <c r="O208" s="29" t="n">
        <f aca="false">+G208/G$211*100</f>
        <v>20</v>
      </c>
      <c r="P208" s="29" t="n">
        <f aca="false">+H208/H$211*100</f>
        <v>22.8915662650602</v>
      </c>
      <c r="Q208" s="29" t="n">
        <f aca="false">+I208/I$211*100</f>
        <v>21.7105263157895</v>
      </c>
      <c r="R208" s="29" t="n">
        <f aca="false">+J208/J$211*100</f>
        <v>23.2044198895028</v>
      </c>
      <c r="S208" s="29" t="n">
        <f aca="false">+K208/K$211*100</f>
        <v>21.4285714285714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6</v>
      </c>
      <c r="I209" s="26" t="n">
        <v>27</v>
      </c>
      <c r="J209" s="26" t="n">
        <v>23</v>
      </c>
      <c r="K209" s="27" t="n">
        <v>57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5.26315789473684</v>
      </c>
      <c r="O209" s="29" t="n">
        <f aca="false">+G209/G$211*100</f>
        <v>0</v>
      </c>
      <c r="P209" s="29" t="n">
        <f aca="false">+H209/H$211*100</f>
        <v>7.2289156626506</v>
      </c>
      <c r="Q209" s="29" t="n">
        <f aca="false">+I209/I$211*100</f>
        <v>17.7631578947368</v>
      </c>
      <c r="R209" s="29" t="n">
        <f aca="false">+J209/J$211*100</f>
        <v>12.707182320442</v>
      </c>
      <c r="S209" s="29" t="n">
        <f aca="false">+K209/K$211*100</f>
        <v>11.9747899159664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657894736842105</v>
      </c>
      <c r="R210" s="29" t="n">
        <f aca="false">+J210/J$211*100</f>
        <v>0</v>
      </c>
      <c r="S210" s="29" t="n">
        <f aca="false">+K210/K$211*100</f>
        <v>0.210084033613445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1</v>
      </c>
      <c r="E211" s="26" t="n">
        <v>10</v>
      </c>
      <c r="F211" s="26" t="n">
        <v>19</v>
      </c>
      <c r="G211" s="26" t="n">
        <v>20</v>
      </c>
      <c r="H211" s="26" t="n">
        <v>83</v>
      </c>
      <c r="I211" s="26" t="n">
        <v>152</v>
      </c>
      <c r="J211" s="26" t="n">
        <v>181</v>
      </c>
      <c r="K211" s="27" t="n">
        <v>47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26</v>
      </c>
      <c r="E212" s="51" t="n">
        <v>20</v>
      </c>
      <c r="F212" s="51" t="n">
        <v>30</v>
      </c>
      <c r="G212" s="51" t="n">
        <v>35</v>
      </c>
      <c r="H212" s="51" t="n">
        <v>77</v>
      </c>
      <c r="I212" s="51" t="n">
        <v>173</v>
      </c>
      <c r="J212" s="51" t="n">
        <v>165</v>
      </c>
      <c r="K212" s="52" t="n">
        <v>526</v>
      </c>
      <c r="L212" s="53" t="n">
        <f aca="false">+D212/D$216*100</f>
        <v>96.2962962962963</v>
      </c>
      <c r="M212" s="54" t="n">
        <f aca="false">+E212/E$216*100</f>
        <v>83.3333333333333</v>
      </c>
      <c r="N212" s="54" t="n">
        <f aca="false">+F212/F$216*100</f>
        <v>83.3333333333333</v>
      </c>
      <c r="O212" s="54" t="n">
        <f aca="false">+G212/G$216*100</f>
        <v>76.0869565217391</v>
      </c>
      <c r="P212" s="54" t="n">
        <f aca="false">+H212/H$216*100</f>
        <v>81.9148936170213</v>
      </c>
      <c r="Q212" s="54" t="n">
        <f aca="false">+I212/I$216*100</f>
        <v>72.9957805907173</v>
      </c>
      <c r="R212" s="54" t="n">
        <f aca="false">+J212/J$216*100</f>
        <v>66</v>
      </c>
      <c r="S212" s="54" t="n">
        <f aca="false">+K212/K$216*100</f>
        <v>73.6694677871149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1</v>
      </c>
      <c r="E213" s="26" t="n">
        <v>4</v>
      </c>
      <c r="F213" s="26" t="n">
        <v>5</v>
      </c>
      <c r="G213" s="26" t="n">
        <v>8</v>
      </c>
      <c r="H213" s="26" t="n">
        <v>15</v>
      </c>
      <c r="I213" s="26" t="n">
        <v>46</v>
      </c>
      <c r="J213" s="26" t="n">
        <v>63</v>
      </c>
      <c r="K213" s="27" t="n">
        <v>142</v>
      </c>
      <c r="L213" s="28" t="n">
        <f aca="false">+D213/D$216*100</f>
        <v>3.7037037037037</v>
      </c>
      <c r="M213" s="29" t="n">
        <f aca="false">+E213/E$216*100</f>
        <v>16.6666666666667</v>
      </c>
      <c r="N213" s="29" t="n">
        <f aca="false">+F213/F$216*100</f>
        <v>13.8888888888889</v>
      </c>
      <c r="O213" s="29" t="n">
        <f aca="false">+G213/G$216*100</f>
        <v>17.3913043478261</v>
      </c>
      <c r="P213" s="29" t="n">
        <f aca="false">+H213/H$216*100</f>
        <v>15.9574468085106</v>
      </c>
      <c r="Q213" s="29" t="n">
        <f aca="false">+I213/I$216*100</f>
        <v>19.4092827004219</v>
      </c>
      <c r="R213" s="29" t="n">
        <f aca="false">+J213/J$216*100</f>
        <v>25.2</v>
      </c>
      <c r="S213" s="29" t="n">
        <f aca="false">+K213/K$216*100</f>
        <v>19.8879551820728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0</v>
      </c>
      <c r="E214" s="26" t="n">
        <v>0</v>
      </c>
      <c r="F214" s="26" t="n">
        <v>1</v>
      </c>
      <c r="G214" s="26" t="n">
        <v>3</v>
      </c>
      <c r="H214" s="26" t="n">
        <v>2</v>
      </c>
      <c r="I214" s="26" t="n">
        <v>18</v>
      </c>
      <c r="J214" s="26" t="n">
        <v>22</v>
      </c>
      <c r="K214" s="27" t="n">
        <v>46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2.77777777777778</v>
      </c>
      <c r="O214" s="29" t="n">
        <f aca="false">+G214/G$216*100</f>
        <v>6.52173913043478</v>
      </c>
      <c r="P214" s="29" t="n">
        <f aca="false">+H214/H$216*100</f>
        <v>2.12765957446809</v>
      </c>
      <c r="Q214" s="29" t="n">
        <f aca="false">+I214/I$216*100</f>
        <v>7.59493670886076</v>
      </c>
      <c r="R214" s="29" t="n">
        <f aca="false">+J214/J$216*100</f>
        <v>8.8</v>
      </c>
      <c r="S214" s="29" t="n">
        <f aca="false">+K214/K$216*100</f>
        <v>6.44257703081232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7</v>
      </c>
      <c r="E216" s="26" t="n">
        <v>24</v>
      </c>
      <c r="F216" s="26" t="n">
        <v>36</v>
      </c>
      <c r="G216" s="26" t="n">
        <v>46</v>
      </c>
      <c r="H216" s="26" t="n">
        <v>94</v>
      </c>
      <c r="I216" s="26" t="n">
        <v>237</v>
      </c>
      <c r="J216" s="26" t="n">
        <v>250</v>
      </c>
      <c r="K216" s="27" t="n">
        <v>714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52</v>
      </c>
      <c r="E217" s="20" t="n">
        <v>68</v>
      </c>
      <c r="F217" s="20" t="n">
        <v>78</v>
      </c>
      <c r="G217" s="20" t="n">
        <v>64</v>
      </c>
      <c r="H217" s="20" t="n">
        <v>190</v>
      </c>
      <c r="I217" s="20" t="n">
        <v>372</v>
      </c>
      <c r="J217" s="20" t="n">
        <v>398</v>
      </c>
      <c r="K217" s="21" t="n">
        <v>1222</v>
      </c>
      <c r="L217" s="28" t="n">
        <f aca="false">+D217/D$221*100</f>
        <v>100</v>
      </c>
      <c r="M217" s="29" t="n">
        <f aca="false">+E217/E$221*100</f>
        <v>89.4736842105263</v>
      </c>
      <c r="N217" s="29" t="n">
        <f aca="false">+F217/F$221*100</f>
        <v>93.9759036144578</v>
      </c>
      <c r="O217" s="29" t="n">
        <f aca="false">+G217/G$221*100</f>
        <v>77.1084337349398</v>
      </c>
      <c r="P217" s="29" t="n">
        <f aca="false">+H217/H$221*100</f>
        <v>76.3052208835342</v>
      </c>
      <c r="Q217" s="29" t="n">
        <f aca="false">+I217/I$221*100</f>
        <v>68.6346863468635</v>
      </c>
      <c r="R217" s="29" t="n">
        <f aca="false">+J217/J$221*100</f>
        <v>67.3434856175973</v>
      </c>
      <c r="S217" s="29" t="n">
        <f aca="false">+K217/K$221*100</f>
        <v>72.9116945107399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6</v>
      </c>
      <c r="F218" s="26" t="n">
        <v>4</v>
      </c>
      <c r="G218" s="26" t="n">
        <v>16</v>
      </c>
      <c r="H218" s="26" t="n">
        <v>46</v>
      </c>
      <c r="I218" s="26" t="n">
        <v>115</v>
      </c>
      <c r="J218" s="26" t="n">
        <v>124</v>
      </c>
      <c r="K218" s="27" t="n">
        <v>311</v>
      </c>
      <c r="L218" s="28" t="n">
        <f aca="false">+D218/D$221*100</f>
        <v>0</v>
      </c>
      <c r="M218" s="29" t="n">
        <f aca="false">+E218/E$221*100</f>
        <v>7.89473684210526</v>
      </c>
      <c r="N218" s="29" t="n">
        <f aca="false">+F218/F$221*100</f>
        <v>4.81927710843374</v>
      </c>
      <c r="O218" s="29" t="n">
        <f aca="false">+G218/G$221*100</f>
        <v>19.2771084337349</v>
      </c>
      <c r="P218" s="29" t="n">
        <f aca="false">+H218/H$221*100</f>
        <v>18.4738955823293</v>
      </c>
      <c r="Q218" s="29" t="n">
        <f aca="false">+I218/I$221*100</f>
        <v>21.2177121771218</v>
      </c>
      <c r="R218" s="29" t="n">
        <f aca="false">+J218/J$221*100</f>
        <v>20.9813874788494</v>
      </c>
      <c r="S218" s="29" t="n">
        <f aca="false">+K218/K$221*100</f>
        <v>18.5560859188544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2</v>
      </c>
      <c r="F219" s="26" t="n">
        <v>1</v>
      </c>
      <c r="G219" s="26" t="n">
        <v>3</v>
      </c>
      <c r="H219" s="26" t="n">
        <v>13</v>
      </c>
      <c r="I219" s="26" t="n">
        <v>55</v>
      </c>
      <c r="J219" s="26" t="n">
        <v>69</v>
      </c>
      <c r="K219" s="27" t="n">
        <v>143</v>
      </c>
      <c r="L219" s="28" t="n">
        <f aca="false">+D219/D$221*100</f>
        <v>0</v>
      </c>
      <c r="M219" s="29" t="n">
        <f aca="false">+E219/E$221*100</f>
        <v>2.63157894736842</v>
      </c>
      <c r="N219" s="29" t="n">
        <f aca="false">+F219/F$221*100</f>
        <v>1.20481927710843</v>
      </c>
      <c r="O219" s="29" t="n">
        <f aca="false">+G219/G$221*100</f>
        <v>3.6144578313253</v>
      </c>
      <c r="P219" s="29" t="n">
        <f aca="false">+H219/H$221*100</f>
        <v>5.22088353413655</v>
      </c>
      <c r="Q219" s="29" t="n">
        <f aca="false">+I219/I$221*100</f>
        <v>10.1476014760148</v>
      </c>
      <c r="R219" s="29" t="n">
        <f aca="false">+J219/J$221*100</f>
        <v>11.6751269035533</v>
      </c>
      <c r="S219" s="29" t="n">
        <f aca="false">+K219/K$221*100</f>
        <v>8.53221957040573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52</v>
      </c>
      <c r="E221" s="33" t="n">
        <v>76</v>
      </c>
      <c r="F221" s="33" t="n">
        <v>83</v>
      </c>
      <c r="G221" s="33" t="n">
        <v>83</v>
      </c>
      <c r="H221" s="33" t="n">
        <v>249</v>
      </c>
      <c r="I221" s="33" t="n">
        <v>542</v>
      </c>
      <c r="J221" s="33" t="n">
        <v>591</v>
      </c>
      <c r="K221" s="34" t="n">
        <v>167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5</v>
      </c>
      <c r="E222" s="26" t="n">
        <v>18</v>
      </c>
      <c r="F222" s="26" t="n">
        <v>17</v>
      </c>
      <c r="G222" s="26" t="n">
        <v>21</v>
      </c>
      <c r="H222" s="26" t="n">
        <v>40</v>
      </c>
      <c r="I222" s="26" t="n">
        <v>99</v>
      </c>
      <c r="J222" s="26" t="n">
        <v>91</v>
      </c>
      <c r="K222" s="27" t="n">
        <v>291</v>
      </c>
      <c r="L222" s="22" t="n">
        <f aca="false">+D222/D$226*100</f>
        <v>100</v>
      </c>
      <c r="M222" s="23" t="n">
        <f aca="false">+E222/E$226*100</f>
        <v>90</v>
      </c>
      <c r="N222" s="23" t="n">
        <f aca="false">+F222/F$226*100</f>
        <v>73.9130434782609</v>
      </c>
      <c r="O222" s="23" t="n">
        <f aca="false">+G222/G$226*100</f>
        <v>75</v>
      </c>
      <c r="P222" s="23" t="n">
        <f aca="false">+H222/H$226*100</f>
        <v>68.9655172413793</v>
      </c>
      <c r="Q222" s="23" t="n">
        <f aca="false">+I222/I$226*100</f>
        <v>63.0573248407643</v>
      </c>
      <c r="R222" s="23" t="n">
        <f aca="false">+J222/J$226*100</f>
        <v>59.4771241830065</v>
      </c>
      <c r="S222" s="23" t="n">
        <f aca="false">+K222/K$226*100</f>
        <v>65.5405405405405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0</v>
      </c>
      <c r="E223" s="26" t="n">
        <v>2</v>
      </c>
      <c r="F223" s="26" t="n">
        <v>5</v>
      </c>
      <c r="G223" s="26" t="n">
        <v>5</v>
      </c>
      <c r="H223" s="26" t="n">
        <v>12</v>
      </c>
      <c r="I223" s="26" t="n">
        <v>40</v>
      </c>
      <c r="J223" s="26" t="n">
        <v>45</v>
      </c>
      <c r="K223" s="27" t="n">
        <v>109</v>
      </c>
      <c r="L223" s="28" t="n">
        <f aca="false">+D223/D$226*100</f>
        <v>0</v>
      </c>
      <c r="M223" s="29" t="n">
        <f aca="false">+E223/E$226*100</f>
        <v>10</v>
      </c>
      <c r="N223" s="29" t="n">
        <f aca="false">+F223/F$226*100</f>
        <v>21.7391304347826</v>
      </c>
      <c r="O223" s="29" t="n">
        <f aca="false">+G223/G$226*100</f>
        <v>17.8571428571429</v>
      </c>
      <c r="P223" s="29" t="n">
        <f aca="false">+H223/H$226*100</f>
        <v>20.6896551724138</v>
      </c>
      <c r="Q223" s="29" t="n">
        <f aca="false">+I223/I$226*100</f>
        <v>25.4777070063694</v>
      </c>
      <c r="R223" s="29" t="n">
        <f aca="false">+J223/J$226*100</f>
        <v>29.4117647058824</v>
      </c>
      <c r="S223" s="29" t="n">
        <f aca="false">+K223/K$226*100</f>
        <v>24.5495495495496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2</v>
      </c>
      <c r="H224" s="26" t="n">
        <v>6</v>
      </c>
      <c r="I224" s="26" t="n">
        <v>17</v>
      </c>
      <c r="J224" s="26" t="n">
        <v>17</v>
      </c>
      <c r="K224" s="27" t="n">
        <v>43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4.34782608695652</v>
      </c>
      <c r="O224" s="29" t="n">
        <f aca="false">+G224/G$226*100</f>
        <v>7.14285714285714</v>
      </c>
      <c r="P224" s="29" t="n">
        <f aca="false">+H224/H$226*100</f>
        <v>10.3448275862069</v>
      </c>
      <c r="Q224" s="29" t="n">
        <f aca="false">+I224/I$226*100</f>
        <v>10.828025477707</v>
      </c>
      <c r="R224" s="29" t="n">
        <f aca="false">+J224/J$226*100</f>
        <v>11.1111111111111</v>
      </c>
      <c r="S224" s="29" t="n">
        <f aca="false">+K224/K$226*100</f>
        <v>9.68468468468469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0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636942675159236</v>
      </c>
      <c r="R225" s="29" t="n">
        <f aca="false">+J225/J$226*100</f>
        <v>0</v>
      </c>
      <c r="S225" s="29" t="n">
        <f aca="false">+K225/K$226*100</f>
        <v>0.225225225225225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5</v>
      </c>
      <c r="E226" s="26" t="n">
        <v>20</v>
      </c>
      <c r="F226" s="26" t="n">
        <v>23</v>
      </c>
      <c r="G226" s="26" t="n">
        <v>28</v>
      </c>
      <c r="H226" s="26" t="n">
        <v>58</v>
      </c>
      <c r="I226" s="26" t="n">
        <v>157</v>
      </c>
      <c r="J226" s="26" t="n">
        <v>153</v>
      </c>
      <c r="K226" s="27" t="n">
        <v>444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0</v>
      </c>
      <c r="E227" s="20" t="n">
        <v>19</v>
      </c>
      <c r="F227" s="20" t="n">
        <v>20</v>
      </c>
      <c r="G227" s="20" t="n">
        <v>16</v>
      </c>
      <c r="H227" s="20" t="n">
        <v>38</v>
      </c>
      <c r="I227" s="20" t="n">
        <v>69</v>
      </c>
      <c r="J227" s="20" t="n">
        <v>119</v>
      </c>
      <c r="K227" s="21" t="n">
        <v>291</v>
      </c>
      <c r="L227" s="28" t="n">
        <f aca="false">+D227/D$231*100</f>
        <v>90.9090909090909</v>
      </c>
      <c r="M227" s="29" t="n">
        <f aca="false">+E227/E$231*100</f>
        <v>100</v>
      </c>
      <c r="N227" s="29" t="n">
        <f aca="false">+F227/F$231*100</f>
        <v>90.9090909090909</v>
      </c>
      <c r="O227" s="29" t="n">
        <f aca="false">+G227/G$231*100</f>
        <v>66.6666666666667</v>
      </c>
      <c r="P227" s="29" t="n">
        <f aca="false">+H227/H$231*100</f>
        <v>80.8510638297872</v>
      </c>
      <c r="Q227" s="29" t="n">
        <f aca="false">+I227/I$231*100</f>
        <v>62.7272727272727</v>
      </c>
      <c r="R227" s="29" t="n">
        <f aca="false">+J227/J$231*100</f>
        <v>69.1860465116279</v>
      </c>
      <c r="S227" s="29" t="n">
        <f aca="false">+K227/K$231*100</f>
        <v>71.8518518518519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0</v>
      </c>
      <c r="F228" s="26" t="n">
        <v>1</v>
      </c>
      <c r="G228" s="26" t="n">
        <v>6</v>
      </c>
      <c r="H228" s="26" t="n">
        <v>7</v>
      </c>
      <c r="I228" s="26" t="n">
        <v>28</v>
      </c>
      <c r="J228" s="26" t="n">
        <v>37</v>
      </c>
      <c r="K228" s="27" t="n">
        <v>79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4.54545454545455</v>
      </c>
      <c r="O228" s="29" t="n">
        <f aca="false">+G228/G$231*100</f>
        <v>25</v>
      </c>
      <c r="P228" s="29" t="n">
        <f aca="false">+H228/H$231*100</f>
        <v>14.8936170212766</v>
      </c>
      <c r="Q228" s="29" t="n">
        <f aca="false">+I228/I$231*100</f>
        <v>25.4545454545455</v>
      </c>
      <c r="R228" s="29" t="n">
        <f aca="false">+J228/J$231*100</f>
        <v>21.5116279069767</v>
      </c>
      <c r="S228" s="29" t="n">
        <f aca="false">+K228/K$231*100</f>
        <v>19.5061728395062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1</v>
      </c>
      <c r="E229" s="26" t="n">
        <v>0</v>
      </c>
      <c r="F229" s="26" t="n">
        <v>1</v>
      </c>
      <c r="G229" s="26" t="n">
        <v>2</v>
      </c>
      <c r="H229" s="26" t="n">
        <v>2</v>
      </c>
      <c r="I229" s="26" t="n">
        <v>13</v>
      </c>
      <c r="J229" s="26" t="n">
        <v>16</v>
      </c>
      <c r="K229" s="27" t="n">
        <v>35</v>
      </c>
      <c r="L229" s="28" t="n">
        <f aca="false">+D229/D$231*100</f>
        <v>9.09090909090909</v>
      </c>
      <c r="M229" s="29" t="n">
        <f aca="false">+E229/E$231*100</f>
        <v>0</v>
      </c>
      <c r="N229" s="29" t="n">
        <f aca="false">+F229/F$231*100</f>
        <v>4.54545454545455</v>
      </c>
      <c r="O229" s="29" t="n">
        <f aca="false">+G229/G$231*100</f>
        <v>8.33333333333333</v>
      </c>
      <c r="P229" s="29" t="n">
        <f aca="false">+H229/H$231*100</f>
        <v>4.25531914893617</v>
      </c>
      <c r="Q229" s="29" t="n">
        <f aca="false">+I229/I$231*100</f>
        <v>11.8181818181818</v>
      </c>
      <c r="R229" s="29" t="n">
        <f aca="false">+J229/J$231*100</f>
        <v>9.30232558139535</v>
      </c>
      <c r="S229" s="29" t="n">
        <f aca="false">+K229/K$231*100</f>
        <v>8.64197530864198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1</v>
      </c>
      <c r="E231" s="56" t="n">
        <v>19</v>
      </c>
      <c r="F231" s="56" t="n">
        <v>22</v>
      </c>
      <c r="G231" s="56" t="n">
        <v>24</v>
      </c>
      <c r="H231" s="56" t="n">
        <v>47</v>
      </c>
      <c r="I231" s="56" t="n">
        <v>110</v>
      </c>
      <c r="J231" s="56" t="n">
        <v>172</v>
      </c>
      <c r="K231" s="57" t="n">
        <v>405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258</v>
      </c>
      <c r="E232" s="26" t="n">
        <v>334</v>
      </c>
      <c r="F232" s="26" t="n">
        <v>331</v>
      </c>
      <c r="G232" s="26" t="n">
        <v>434</v>
      </c>
      <c r="H232" s="26" t="n">
        <v>1041</v>
      </c>
      <c r="I232" s="26" t="n">
        <v>2557</v>
      </c>
      <c r="J232" s="26" t="n">
        <v>3214</v>
      </c>
      <c r="K232" s="27" t="n">
        <v>8169</v>
      </c>
      <c r="L232" s="28" t="n">
        <f aca="false">+D232/D$236*100</f>
        <v>95.5555555555556</v>
      </c>
      <c r="M232" s="29" t="n">
        <f aca="false">+E232/E$236*100</f>
        <v>92.2651933701658</v>
      </c>
      <c r="N232" s="29" t="n">
        <f aca="false">+F232/F$236*100</f>
        <v>89.2183288409704</v>
      </c>
      <c r="O232" s="29" t="n">
        <f aca="false">+G232/G$236*100</f>
        <v>85.6015779092702</v>
      </c>
      <c r="P232" s="29" t="n">
        <f aca="false">+H232/H$236*100</f>
        <v>80.0153727901614</v>
      </c>
      <c r="Q232" s="29" t="n">
        <f aca="false">+I232/I$236*100</f>
        <v>76.1691986893059</v>
      </c>
      <c r="R232" s="29" t="n">
        <f aca="false">+J232/J$236*100</f>
        <v>71.6131907308378</v>
      </c>
      <c r="S232" s="29" t="n">
        <f aca="false">+K232/K$236*100</f>
        <v>76.661036036036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5</v>
      </c>
      <c r="E233" s="26" t="n">
        <v>18</v>
      </c>
      <c r="F233" s="26" t="n">
        <v>28</v>
      </c>
      <c r="G233" s="26" t="n">
        <v>47</v>
      </c>
      <c r="H233" s="26" t="n">
        <v>157</v>
      </c>
      <c r="I233" s="26" t="n">
        <v>512</v>
      </c>
      <c r="J233" s="26" t="n">
        <v>745</v>
      </c>
      <c r="K233" s="27" t="n">
        <v>1512</v>
      </c>
      <c r="L233" s="28" t="n">
        <f aca="false">+D233/D$236*100</f>
        <v>1.85185185185185</v>
      </c>
      <c r="M233" s="29" t="n">
        <f aca="false">+E233/E$236*100</f>
        <v>4.97237569060774</v>
      </c>
      <c r="N233" s="29" t="n">
        <f aca="false">+F233/F$236*100</f>
        <v>7.54716981132076</v>
      </c>
      <c r="O233" s="29" t="n">
        <f aca="false">+G233/G$236*100</f>
        <v>9.27021696252466</v>
      </c>
      <c r="P233" s="29" t="n">
        <f aca="false">+H233/H$236*100</f>
        <v>12.0676402767102</v>
      </c>
      <c r="Q233" s="29" t="n">
        <f aca="false">+I233/I$236*100</f>
        <v>15.2517128388442</v>
      </c>
      <c r="R233" s="29" t="n">
        <f aca="false">+J233/J$236*100</f>
        <v>16.5998217468806</v>
      </c>
      <c r="S233" s="29" t="n">
        <f aca="false">+K233/K$236*100</f>
        <v>14.1891891891892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7</v>
      </c>
      <c r="E234" s="26" t="n">
        <v>10</v>
      </c>
      <c r="F234" s="26" t="n">
        <v>12</v>
      </c>
      <c r="G234" s="26" t="n">
        <v>26</v>
      </c>
      <c r="H234" s="26" t="n">
        <v>103</v>
      </c>
      <c r="I234" s="26" t="n">
        <v>288</v>
      </c>
      <c r="J234" s="26" t="n">
        <v>529</v>
      </c>
      <c r="K234" s="27" t="n">
        <v>975</v>
      </c>
      <c r="L234" s="28" t="n">
        <f aca="false">+D234/D$236*100</f>
        <v>2.59259259259259</v>
      </c>
      <c r="M234" s="29" t="n">
        <f aca="false">+E234/E$236*100</f>
        <v>2.76243093922652</v>
      </c>
      <c r="N234" s="29" t="n">
        <f aca="false">+F234/F$236*100</f>
        <v>3.2345013477089</v>
      </c>
      <c r="O234" s="29" t="n">
        <f aca="false">+G234/G$236*100</f>
        <v>5.12820512820513</v>
      </c>
      <c r="P234" s="29" t="n">
        <f aca="false">+H234/H$236*100</f>
        <v>7.91698693312836</v>
      </c>
      <c r="Q234" s="29" t="n">
        <f aca="false">+I234/I$236*100</f>
        <v>8.57908847184987</v>
      </c>
      <c r="R234" s="29" t="n">
        <f aca="false">+J234/J$236*100</f>
        <v>11.7869875222816</v>
      </c>
      <c r="S234" s="29" t="n">
        <f aca="false">+K234/K$236*100</f>
        <v>9.14977477477478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270</v>
      </c>
      <c r="E236" s="26" t="n">
        <v>362</v>
      </c>
      <c r="F236" s="26" t="n">
        <v>371</v>
      </c>
      <c r="G236" s="26" t="n">
        <v>507</v>
      </c>
      <c r="H236" s="26" t="n">
        <v>1301</v>
      </c>
      <c r="I236" s="26" t="n">
        <v>3357</v>
      </c>
      <c r="J236" s="26" t="n">
        <v>4488</v>
      </c>
      <c r="K236" s="27" t="n">
        <v>1065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18</v>
      </c>
      <c r="E237" s="51" t="n">
        <v>169</v>
      </c>
      <c r="F237" s="51" t="n">
        <v>169</v>
      </c>
      <c r="G237" s="51" t="n">
        <v>215</v>
      </c>
      <c r="H237" s="51" t="n">
        <v>474</v>
      </c>
      <c r="I237" s="51" t="n">
        <v>1128</v>
      </c>
      <c r="J237" s="51" t="n">
        <v>1697</v>
      </c>
      <c r="K237" s="52" t="n">
        <v>3970</v>
      </c>
      <c r="L237" s="53" t="n">
        <f aca="false">+D237/D$241*100</f>
        <v>95.9349593495935</v>
      </c>
      <c r="M237" s="54" t="n">
        <f aca="false">+E237/E$241*100</f>
        <v>93.8888888888889</v>
      </c>
      <c r="N237" s="54" t="n">
        <f aca="false">+F237/F$241*100</f>
        <v>91.3513513513514</v>
      </c>
      <c r="O237" s="54" t="n">
        <f aca="false">+G237/G$241*100</f>
        <v>87.7551020408163</v>
      </c>
      <c r="P237" s="54" t="n">
        <f aca="false">+H237/H$241*100</f>
        <v>81.1643835616438</v>
      </c>
      <c r="Q237" s="54" t="n">
        <f aca="false">+I237/I$241*100</f>
        <v>74.3572841133817</v>
      </c>
      <c r="R237" s="54" t="n">
        <f aca="false">+J237/J$241*100</f>
        <v>73.0520878174774</v>
      </c>
      <c r="S237" s="54" t="n">
        <f aca="false">+K237/K$241*100</f>
        <v>76.9827419042079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3</v>
      </c>
      <c r="E238" s="26" t="n">
        <v>6</v>
      </c>
      <c r="F238" s="26" t="n">
        <v>8</v>
      </c>
      <c r="G238" s="26" t="n">
        <v>18</v>
      </c>
      <c r="H238" s="26" t="n">
        <v>55</v>
      </c>
      <c r="I238" s="26" t="n">
        <v>228</v>
      </c>
      <c r="J238" s="26" t="n">
        <v>341</v>
      </c>
      <c r="K238" s="27" t="n">
        <v>659</v>
      </c>
      <c r="L238" s="28" t="n">
        <f aca="false">+D238/D$241*100</f>
        <v>2.4390243902439</v>
      </c>
      <c r="M238" s="29" t="n">
        <f aca="false">+E238/E$241*100</f>
        <v>3.33333333333333</v>
      </c>
      <c r="N238" s="29" t="n">
        <f aca="false">+F238/F$241*100</f>
        <v>4.32432432432433</v>
      </c>
      <c r="O238" s="29" t="n">
        <f aca="false">+G238/G$241*100</f>
        <v>7.34693877551021</v>
      </c>
      <c r="P238" s="29" t="n">
        <f aca="false">+H238/H$241*100</f>
        <v>9.41780821917808</v>
      </c>
      <c r="Q238" s="29" t="n">
        <f aca="false">+I238/I$241*100</f>
        <v>15.0296638101516</v>
      </c>
      <c r="R238" s="29" t="n">
        <f aca="false">+J238/J$241*100</f>
        <v>14.6792940163582</v>
      </c>
      <c r="S238" s="29" t="n">
        <f aca="false">+K238/K$241*100</f>
        <v>12.7787473337212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2</v>
      </c>
      <c r="E239" s="26" t="n">
        <v>5</v>
      </c>
      <c r="F239" s="26" t="n">
        <v>8</v>
      </c>
      <c r="G239" s="26" t="n">
        <v>12</v>
      </c>
      <c r="H239" s="26" t="n">
        <v>55</v>
      </c>
      <c r="I239" s="26" t="n">
        <v>160</v>
      </c>
      <c r="J239" s="26" t="n">
        <v>284</v>
      </c>
      <c r="K239" s="27" t="n">
        <v>526</v>
      </c>
      <c r="L239" s="28" t="n">
        <f aca="false">+D239/D$241*100</f>
        <v>1.6260162601626</v>
      </c>
      <c r="M239" s="29" t="n">
        <f aca="false">+E239/E$241*100</f>
        <v>2.77777777777778</v>
      </c>
      <c r="N239" s="29" t="n">
        <f aca="false">+F239/F$241*100</f>
        <v>4.32432432432433</v>
      </c>
      <c r="O239" s="29" t="n">
        <f aca="false">+G239/G$241*100</f>
        <v>4.89795918367347</v>
      </c>
      <c r="P239" s="29" t="n">
        <f aca="false">+H239/H$241*100</f>
        <v>9.41780821917808</v>
      </c>
      <c r="Q239" s="29" t="n">
        <f aca="false">+I239/I$241*100</f>
        <v>10.547132498352</v>
      </c>
      <c r="R239" s="29" t="n">
        <f aca="false">+J239/J$241*100</f>
        <v>12.2255703831253</v>
      </c>
      <c r="S239" s="29" t="n">
        <f aca="false">+K239/K$241*100</f>
        <v>10.1997285243359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1</v>
      </c>
      <c r="K240" s="27" t="n">
        <v>2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659195781147001</v>
      </c>
      <c r="R240" s="29" t="n">
        <f aca="false">+J240/J$241*100</f>
        <v>0.0430477830391735</v>
      </c>
      <c r="S240" s="29" t="n">
        <f aca="false">+K240/K$241*100</f>
        <v>0.0387822377351173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23</v>
      </c>
      <c r="E241" s="33" t="n">
        <v>180</v>
      </c>
      <c r="F241" s="33" t="n">
        <v>185</v>
      </c>
      <c r="G241" s="33" t="n">
        <v>245</v>
      </c>
      <c r="H241" s="33" t="n">
        <v>584</v>
      </c>
      <c r="I241" s="33" t="n">
        <v>1517</v>
      </c>
      <c r="J241" s="33" t="n">
        <v>2323</v>
      </c>
      <c r="K241" s="34" t="n">
        <v>515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83</v>
      </c>
      <c r="E242" s="26" t="n">
        <v>99</v>
      </c>
      <c r="F242" s="26" t="n">
        <v>105</v>
      </c>
      <c r="G242" s="26" t="n">
        <v>162</v>
      </c>
      <c r="H242" s="26" t="n">
        <v>342</v>
      </c>
      <c r="I242" s="26" t="n">
        <v>908</v>
      </c>
      <c r="J242" s="26" t="n">
        <v>1092</v>
      </c>
      <c r="K242" s="27" t="n">
        <v>2791</v>
      </c>
      <c r="L242" s="22" t="n">
        <f aca="false">+D242/D$246*100</f>
        <v>97.6470588235294</v>
      </c>
      <c r="M242" s="23" t="n">
        <f aca="false">+E242/E$246*100</f>
        <v>90</v>
      </c>
      <c r="N242" s="23" t="n">
        <f aca="false">+F242/F$246*100</f>
        <v>87.5</v>
      </c>
      <c r="O242" s="23" t="n">
        <f aca="false">+G242/G$246*100</f>
        <v>81.4070351758794</v>
      </c>
      <c r="P242" s="23" t="n">
        <f aca="false">+H242/H$246*100</f>
        <v>77.7272727272727</v>
      </c>
      <c r="Q242" s="23" t="n">
        <f aca="false">+I242/I$246*100</f>
        <v>76.1744966442953</v>
      </c>
      <c r="R242" s="23" t="n">
        <f aca="false">+J242/J$246*100</f>
        <v>71.1400651465798</v>
      </c>
      <c r="S242" s="23" t="n">
        <f aca="false">+K242/K$246*100</f>
        <v>75.8217875577289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2</v>
      </c>
      <c r="E243" s="26" t="n">
        <v>5</v>
      </c>
      <c r="F243" s="26" t="n">
        <v>7</v>
      </c>
      <c r="G243" s="26" t="n">
        <v>21</v>
      </c>
      <c r="H243" s="26" t="n">
        <v>59</v>
      </c>
      <c r="I243" s="26" t="n">
        <v>170</v>
      </c>
      <c r="J243" s="26" t="n">
        <v>263</v>
      </c>
      <c r="K243" s="27" t="n">
        <v>527</v>
      </c>
      <c r="L243" s="28" t="n">
        <f aca="false">+D243/D$246*100</f>
        <v>2.35294117647059</v>
      </c>
      <c r="M243" s="29" t="n">
        <f aca="false">+E243/E$246*100</f>
        <v>4.54545454545455</v>
      </c>
      <c r="N243" s="29" t="n">
        <f aca="false">+F243/F$246*100</f>
        <v>5.83333333333333</v>
      </c>
      <c r="O243" s="29" t="n">
        <f aca="false">+G243/G$246*100</f>
        <v>10.5527638190955</v>
      </c>
      <c r="P243" s="29" t="n">
        <f aca="false">+H243/H$246*100</f>
        <v>13.4090909090909</v>
      </c>
      <c r="Q243" s="29" t="n">
        <f aca="false">+I243/I$246*100</f>
        <v>14.261744966443</v>
      </c>
      <c r="R243" s="29" t="n">
        <f aca="false">+J243/J$246*100</f>
        <v>17.1335504885993</v>
      </c>
      <c r="S243" s="29" t="n">
        <f aca="false">+K243/K$246*100</f>
        <v>14.3167617495246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0</v>
      </c>
      <c r="E244" s="26" t="n">
        <v>6</v>
      </c>
      <c r="F244" s="26" t="n">
        <v>8</v>
      </c>
      <c r="G244" s="26" t="n">
        <v>16</v>
      </c>
      <c r="H244" s="26" t="n">
        <v>39</v>
      </c>
      <c r="I244" s="26" t="n">
        <v>113</v>
      </c>
      <c r="J244" s="26" t="n">
        <v>180</v>
      </c>
      <c r="K244" s="27" t="n">
        <v>362</v>
      </c>
      <c r="L244" s="28" t="n">
        <f aca="false">+D244/D$246*100</f>
        <v>0</v>
      </c>
      <c r="M244" s="29" t="n">
        <f aca="false">+E244/E$246*100</f>
        <v>5.45454545454545</v>
      </c>
      <c r="N244" s="29" t="n">
        <f aca="false">+F244/F$246*100</f>
        <v>6.66666666666667</v>
      </c>
      <c r="O244" s="29" t="n">
        <f aca="false">+G244/G$246*100</f>
        <v>8.04020100502513</v>
      </c>
      <c r="P244" s="29" t="n">
        <f aca="false">+H244/H$246*100</f>
        <v>8.86363636363636</v>
      </c>
      <c r="Q244" s="29" t="n">
        <f aca="false">+I244/I$246*100</f>
        <v>9.47986577181208</v>
      </c>
      <c r="R244" s="29" t="n">
        <f aca="false">+J244/J$246*100</f>
        <v>11.7263843648208</v>
      </c>
      <c r="S244" s="29" t="n">
        <f aca="false">+K244/K$246*100</f>
        <v>9.83428416191253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1</v>
      </c>
      <c r="J245" s="26" t="n">
        <v>0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0838926174496644</v>
      </c>
      <c r="R245" s="29" t="n">
        <f aca="false">+J245/J$246*100</f>
        <v>0</v>
      </c>
      <c r="S245" s="29" t="n">
        <f aca="false">+K245/K$246*100</f>
        <v>0.0271665308340125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85</v>
      </c>
      <c r="E246" s="26" t="n">
        <v>110</v>
      </c>
      <c r="F246" s="26" t="n">
        <v>120</v>
      </c>
      <c r="G246" s="26" t="n">
        <v>199</v>
      </c>
      <c r="H246" s="26" t="n">
        <v>440</v>
      </c>
      <c r="I246" s="26" t="n">
        <v>1192</v>
      </c>
      <c r="J246" s="26" t="n">
        <v>1535</v>
      </c>
      <c r="K246" s="27" t="n">
        <v>3681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1</v>
      </c>
      <c r="E247" s="20" t="n">
        <v>67</v>
      </c>
      <c r="F247" s="20" t="n">
        <v>78</v>
      </c>
      <c r="G247" s="20" t="n">
        <v>123</v>
      </c>
      <c r="H247" s="20" t="n">
        <v>191</v>
      </c>
      <c r="I247" s="20" t="n">
        <v>490</v>
      </c>
      <c r="J247" s="20" t="n">
        <v>654</v>
      </c>
      <c r="K247" s="21" t="n">
        <v>1644</v>
      </c>
      <c r="L247" s="28" t="n">
        <f aca="false">+D247/D$251*100</f>
        <v>95.3488372093023</v>
      </c>
      <c r="M247" s="29" t="n">
        <f aca="false">+E247/E$251*100</f>
        <v>93.0555555555556</v>
      </c>
      <c r="N247" s="29" t="n">
        <f aca="false">+F247/F$251*100</f>
        <v>92.8571428571429</v>
      </c>
      <c r="O247" s="29" t="n">
        <f aca="false">+G247/G$251*100</f>
        <v>88.4892086330935</v>
      </c>
      <c r="P247" s="29" t="n">
        <f aca="false">+H247/H$251*100</f>
        <v>79.5833333333333</v>
      </c>
      <c r="Q247" s="29" t="n">
        <f aca="false">+I247/I$251*100</f>
        <v>77.4091627172196</v>
      </c>
      <c r="R247" s="29" t="n">
        <f aca="false">+J247/J$251*100</f>
        <v>74.4874715261959</v>
      </c>
      <c r="S247" s="29" t="n">
        <f aca="false">+K247/K$251*100</f>
        <v>78.697941598851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3</v>
      </c>
      <c r="F248" s="26" t="n">
        <v>4</v>
      </c>
      <c r="G248" s="26" t="n">
        <v>6</v>
      </c>
      <c r="H248" s="26" t="n">
        <v>23</v>
      </c>
      <c r="I248" s="26" t="n">
        <v>66</v>
      </c>
      <c r="J248" s="26" t="n">
        <v>103</v>
      </c>
      <c r="K248" s="27" t="n">
        <v>205</v>
      </c>
      <c r="L248" s="28" t="n">
        <f aca="false">+D248/D$251*100</f>
        <v>0</v>
      </c>
      <c r="M248" s="29" t="n">
        <f aca="false">+E248/E$251*100</f>
        <v>4.16666666666667</v>
      </c>
      <c r="N248" s="29" t="n">
        <f aca="false">+F248/F$251*100</f>
        <v>4.76190476190476</v>
      </c>
      <c r="O248" s="29" t="n">
        <f aca="false">+G248/G$251*100</f>
        <v>4.31654676258993</v>
      </c>
      <c r="P248" s="29" t="n">
        <f aca="false">+H248/H$251*100</f>
        <v>9.58333333333333</v>
      </c>
      <c r="Q248" s="29" t="n">
        <f aca="false">+I248/I$251*100</f>
        <v>10.4265402843602</v>
      </c>
      <c r="R248" s="29" t="n">
        <f aca="false">+J248/J$251*100</f>
        <v>11.7312072892938</v>
      </c>
      <c r="S248" s="29" t="n">
        <f aca="false">+K248/K$251*100</f>
        <v>9.81330780277645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2</v>
      </c>
      <c r="E249" s="26" t="n">
        <v>2</v>
      </c>
      <c r="F249" s="26" t="n">
        <v>2</v>
      </c>
      <c r="G249" s="26" t="n">
        <v>10</v>
      </c>
      <c r="H249" s="26" t="n">
        <v>26</v>
      </c>
      <c r="I249" s="26" t="n">
        <v>73</v>
      </c>
      <c r="J249" s="26" t="n">
        <v>119</v>
      </c>
      <c r="K249" s="27" t="n">
        <v>234</v>
      </c>
      <c r="L249" s="28" t="n">
        <f aca="false">+D249/D$251*100</f>
        <v>4.65116279069768</v>
      </c>
      <c r="M249" s="29" t="n">
        <f aca="false">+E249/E$251*100</f>
        <v>2.77777777777778</v>
      </c>
      <c r="N249" s="29" t="n">
        <f aca="false">+F249/F$251*100</f>
        <v>2.38095238095238</v>
      </c>
      <c r="O249" s="29" t="n">
        <f aca="false">+G249/G$251*100</f>
        <v>7.19424460431655</v>
      </c>
      <c r="P249" s="29" t="n">
        <f aca="false">+H249/H$251*100</f>
        <v>10.8333333333333</v>
      </c>
      <c r="Q249" s="29" t="n">
        <f aca="false">+I249/I$251*100</f>
        <v>11.5323854660348</v>
      </c>
      <c r="R249" s="29" t="n">
        <f aca="false">+J249/J$251*100</f>
        <v>13.5535307517084</v>
      </c>
      <c r="S249" s="29" t="n">
        <f aca="false">+K249/K$251*100</f>
        <v>11.2015318334131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4</v>
      </c>
      <c r="J250" s="26" t="n">
        <v>2</v>
      </c>
      <c r="K250" s="27" t="n">
        <v>6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631911532385466</v>
      </c>
      <c r="R250" s="29" t="n">
        <f aca="false">+J250/J$251*100</f>
        <v>0.227790432801822</v>
      </c>
      <c r="S250" s="29" t="n">
        <f aca="false">+K250/K$251*100</f>
        <v>0.287218764959311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43</v>
      </c>
      <c r="E251" s="33" t="n">
        <v>72</v>
      </c>
      <c r="F251" s="33" t="n">
        <v>84</v>
      </c>
      <c r="G251" s="33" t="n">
        <v>139</v>
      </c>
      <c r="H251" s="33" t="n">
        <v>240</v>
      </c>
      <c r="I251" s="33" t="n">
        <v>633</v>
      </c>
      <c r="J251" s="33" t="n">
        <v>878</v>
      </c>
      <c r="K251" s="34" t="n">
        <v>2089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65</v>
      </c>
      <c r="E252" s="26" t="n">
        <v>69</v>
      </c>
      <c r="F252" s="26" t="n">
        <v>90</v>
      </c>
      <c r="G252" s="26" t="n">
        <v>133</v>
      </c>
      <c r="H252" s="26" t="n">
        <v>299</v>
      </c>
      <c r="I252" s="26" t="n">
        <v>708</v>
      </c>
      <c r="J252" s="26" t="n">
        <v>926</v>
      </c>
      <c r="K252" s="27" t="n">
        <v>2290</v>
      </c>
      <c r="L252" s="22" t="n">
        <f aca="false">+D252/D$256*100</f>
        <v>92.8571428571429</v>
      </c>
      <c r="M252" s="23" t="n">
        <f aca="false">+E252/E$256*100</f>
        <v>86.25</v>
      </c>
      <c r="N252" s="23" t="n">
        <f aca="false">+F252/F$256*100</f>
        <v>90.9090909090909</v>
      </c>
      <c r="O252" s="23" t="n">
        <f aca="false">+G252/G$256*100</f>
        <v>86.9281045751634</v>
      </c>
      <c r="P252" s="23" t="n">
        <f aca="false">+H252/H$256*100</f>
        <v>81.6939890710383</v>
      </c>
      <c r="Q252" s="23" t="n">
        <f aca="false">+I252/I$256*100</f>
        <v>77.6315789473684</v>
      </c>
      <c r="R252" s="23" t="n">
        <f aca="false">+J252/J$256*100</f>
        <v>74.6172441579372</v>
      </c>
      <c r="S252" s="23" t="n">
        <f aca="false">+K252/K$256*100</f>
        <v>78.397808969531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2</v>
      </c>
      <c r="E253" s="26" t="n">
        <v>7</v>
      </c>
      <c r="F253" s="26" t="n">
        <v>8</v>
      </c>
      <c r="G253" s="26" t="n">
        <v>10</v>
      </c>
      <c r="H253" s="26" t="n">
        <v>42</v>
      </c>
      <c r="I253" s="26" t="n">
        <v>109</v>
      </c>
      <c r="J253" s="26" t="n">
        <v>169</v>
      </c>
      <c r="K253" s="27" t="n">
        <v>347</v>
      </c>
      <c r="L253" s="28" t="n">
        <f aca="false">+D253/D$256*100</f>
        <v>2.85714285714286</v>
      </c>
      <c r="M253" s="29" t="n">
        <f aca="false">+E253/E$256*100</f>
        <v>8.75</v>
      </c>
      <c r="N253" s="29" t="n">
        <f aca="false">+F253/F$256*100</f>
        <v>8.08080808080808</v>
      </c>
      <c r="O253" s="29" t="n">
        <f aca="false">+G253/G$256*100</f>
        <v>6.5359477124183</v>
      </c>
      <c r="P253" s="29" t="n">
        <f aca="false">+H253/H$256*100</f>
        <v>11.4754098360656</v>
      </c>
      <c r="Q253" s="29" t="n">
        <f aca="false">+I253/I$256*100</f>
        <v>11.9517543859649</v>
      </c>
      <c r="R253" s="29" t="n">
        <f aca="false">+J253/J$256*100</f>
        <v>13.6180499597099</v>
      </c>
      <c r="S253" s="29" t="n">
        <f aca="false">+K253/K$256*100</f>
        <v>11.879493324204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3</v>
      </c>
      <c r="E254" s="26" t="n">
        <v>4</v>
      </c>
      <c r="F254" s="26" t="n">
        <v>1</v>
      </c>
      <c r="G254" s="26" t="n">
        <v>10</v>
      </c>
      <c r="H254" s="26" t="n">
        <v>25</v>
      </c>
      <c r="I254" s="26" t="n">
        <v>94</v>
      </c>
      <c r="J254" s="26" t="n">
        <v>146</v>
      </c>
      <c r="K254" s="27" t="n">
        <v>283</v>
      </c>
      <c r="L254" s="28" t="n">
        <f aca="false">+D254/D$256*100</f>
        <v>4.28571428571429</v>
      </c>
      <c r="M254" s="29" t="n">
        <f aca="false">+E254/E$256*100</f>
        <v>5</v>
      </c>
      <c r="N254" s="29" t="n">
        <f aca="false">+F254/F$256*100</f>
        <v>1.01010101010101</v>
      </c>
      <c r="O254" s="29" t="n">
        <f aca="false">+G254/G$256*100</f>
        <v>6.5359477124183</v>
      </c>
      <c r="P254" s="29" t="n">
        <f aca="false">+H254/H$256*100</f>
        <v>6.83060109289618</v>
      </c>
      <c r="Q254" s="29" t="n">
        <f aca="false">+I254/I$256*100</f>
        <v>10.3070175438596</v>
      </c>
      <c r="R254" s="29" t="n">
        <f aca="false">+J254/J$256*100</f>
        <v>11.7647058823529</v>
      </c>
      <c r="S254" s="29" t="n">
        <f aca="false">+K254/K$256*100</f>
        <v>9.68846285518658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0</v>
      </c>
      <c r="K255" s="27" t="n">
        <v>1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109649122807018</v>
      </c>
      <c r="R255" s="29" t="n">
        <f aca="false">+J255/J$256*100</f>
        <v>0</v>
      </c>
      <c r="S255" s="29" t="n">
        <f aca="false">+K255/K$256*100</f>
        <v>0.0342348510783978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70</v>
      </c>
      <c r="E256" s="56" t="n">
        <v>80</v>
      </c>
      <c r="F256" s="56" t="n">
        <v>99</v>
      </c>
      <c r="G256" s="56" t="n">
        <v>153</v>
      </c>
      <c r="H256" s="56" t="n">
        <v>366</v>
      </c>
      <c r="I256" s="56" t="n">
        <v>912</v>
      </c>
      <c r="J256" s="56" t="n">
        <v>1241</v>
      </c>
      <c r="K256" s="57" t="n">
        <v>2921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474</v>
      </c>
      <c r="E257" s="26" t="n">
        <v>568</v>
      </c>
      <c r="F257" s="26" t="n">
        <v>552</v>
      </c>
      <c r="G257" s="26" t="n">
        <v>688</v>
      </c>
      <c r="H257" s="26" t="n">
        <v>1550</v>
      </c>
      <c r="I257" s="26" t="n">
        <v>3862</v>
      </c>
      <c r="J257" s="26" t="n">
        <v>5679</v>
      </c>
      <c r="K257" s="27" t="n">
        <v>13373</v>
      </c>
      <c r="L257" s="28" t="n">
        <f aca="false">+D257/D$261*100</f>
        <v>96.734693877551</v>
      </c>
      <c r="M257" s="29" t="n">
        <f aca="false">+E257/E$261*100</f>
        <v>94.8247078464107</v>
      </c>
      <c r="N257" s="29" t="n">
        <f aca="false">+F257/F$261*100</f>
        <v>91.2396694214876</v>
      </c>
      <c r="O257" s="29" t="n">
        <f aca="false">+G257/G$261*100</f>
        <v>86.107634543179</v>
      </c>
      <c r="P257" s="29" t="n">
        <f aca="false">+H257/H$261*100</f>
        <v>83.5129310344828</v>
      </c>
      <c r="Q257" s="29" t="n">
        <f aca="false">+I257/I$261*100</f>
        <v>79.2530268828237</v>
      </c>
      <c r="R257" s="29" t="n">
        <f aca="false">+J257/J$261*100</f>
        <v>76.4745488823054</v>
      </c>
      <c r="S257" s="29" t="n">
        <f aca="false">+K257/K$261*100</f>
        <v>80.3279673234022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8</v>
      </c>
      <c r="E258" s="26" t="n">
        <v>20</v>
      </c>
      <c r="F258" s="26" t="n">
        <v>30</v>
      </c>
      <c r="G258" s="26" t="n">
        <v>69</v>
      </c>
      <c r="H258" s="26" t="n">
        <v>180</v>
      </c>
      <c r="I258" s="26" t="n">
        <v>627</v>
      </c>
      <c r="J258" s="26" t="n">
        <v>1027</v>
      </c>
      <c r="K258" s="27" t="n">
        <v>1961</v>
      </c>
      <c r="L258" s="28" t="n">
        <f aca="false">+D258/D$261*100</f>
        <v>1.63265306122449</v>
      </c>
      <c r="M258" s="29" t="n">
        <f aca="false">+E258/E$261*100</f>
        <v>3.33889816360601</v>
      </c>
      <c r="N258" s="29" t="n">
        <f aca="false">+F258/F$261*100</f>
        <v>4.95867768595041</v>
      </c>
      <c r="O258" s="29" t="n">
        <f aca="false">+G258/G$261*100</f>
        <v>8.63579474342929</v>
      </c>
      <c r="P258" s="29" t="n">
        <f aca="false">+H258/H$261*100</f>
        <v>9.69827586206897</v>
      </c>
      <c r="Q258" s="29" t="n">
        <f aca="false">+I258/I$261*100</f>
        <v>12.8668171557562</v>
      </c>
      <c r="R258" s="29" t="n">
        <f aca="false">+J258/J$261*100</f>
        <v>13.8297872340426</v>
      </c>
      <c r="S258" s="29" t="n">
        <f aca="false">+K258/K$261*100</f>
        <v>11.7791926958193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8</v>
      </c>
      <c r="E259" s="26" t="n">
        <v>11</v>
      </c>
      <c r="F259" s="26" t="n">
        <v>23</v>
      </c>
      <c r="G259" s="26" t="n">
        <v>42</v>
      </c>
      <c r="H259" s="26" t="n">
        <v>126</v>
      </c>
      <c r="I259" s="26" t="n">
        <v>384</v>
      </c>
      <c r="J259" s="26" t="n">
        <v>719</v>
      </c>
      <c r="K259" s="27" t="n">
        <v>1313</v>
      </c>
      <c r="L259" s="28" t="n">
        <f aca="false">+D259/D$261*100</f>
        <v>1.63265306122449</v>
      </c>
      <c r="M259" s="29" t="n">
        <f aca="false">+E259/E$261*100</f>
        <v>1.83639398998331</v>
      </c>
      <c r="N259" s="29" t="n">
        <f aca="false">+F259/F$261*100</f>
        <v>3.80165289256198</v>
      </c>
      <c r="O259" s="29" t="n">
        <f aca="false">+G259/G$261*100</f>
        <v>5.25657071339174</v>
      </c>
      <c r="P259" s="29" t="n">
        <f aca="false">+H259/H$261*100</f>
        <v>6.78879310344828</v>
      </c>
      <c r="Q259" s="29" t="n">
        <f aca="false">+I259/I$261*100</f>
        <v>7.88015596142007</v>
      </c>
      <c r="R259" s="29" t="n">
        <f aca="false">+J259/J$261*100</f>
        <v>9.68219768381363</v>
      </c>
      <c r="S259" s="29" t="n">
        <f aca="false">+K259/K$261*100</f>
        <v>7.88683325324363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134661998384056</v>
      </c>
      <c r="S260" s="29" t="n">
        <f aca="false">+K260/K$261*100</f>
        <v>0.00600672753483902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490</v>
      </c>
      <c r="E261" s="26" t="n">
        <v>599</v>
      </c>
      <c r="F261" s="26" t="n">
        <v>605</v>
      </c>
      <c r="G261" s="26" t="n">
        <v>799</v>
      </c>
      <c r="H261" s="26" t="n">
        <v>1856</v>
      </c>
      <c r="I261" s="26" t="n">
        <v>4873</v>
      </c>
      <c r="J261" s="26" t="n">
        <v>7426</v>
      </c>
      <c r="K261" s="27" t="n">
        <v>1664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00</v>
      </c>
      <c r="E262" s="51" t="n">
        <v>136</v>
      </c>
      <c r="F262" s="51" t="n">
        <v>156</v>
      </c>
      <c r="G262" s="51" t="n">
        <v>208</v>
      </c>
      <c r="H262" s="51" t="n">
        <v>422</v>
      </c>
      <c r="I262" s="51" t="n">
        <v>1004</v>
      </c>
      <c r="J262" s="51" t="n">
        <v>1516</v>
      </c>
      <c r="K262" s="52" t="n">
        <v>3542</v>
      </c>
      <c r="L262" s="53" t="n">
        <f aca="false">+D262/D$266*100</f>
        <v>95.2380952380952</v>
      </c>
      <c r="M262" s="54" t="n">
        <f aca="false">+E262/E$266*100</f>
        <v>91.8918918918919</v>
      </c>
      <c r="N262" s="54" t="n">
        <f aca="false">+F262/F$266*100</f>
        <v>92.3076923076923</v>
      </c>
      <c r="O262" s="54" t="n">
        <f aca="false">+G262/G$266*100</f>
        <v>87.7637130801688</v>
      </c>
      <c r="P262" s="54" t="n">
        <f aca="false">+H262/H$266*100</f>
        <v>86.1224489795918</v>
      </c>
      <c r="Q262" s="54" t="n">
        <f aca="false">+I262/I$266*100</f>
        <v>81.0330912025827</v>
      </c>
      <c r="R262" s="54" t="n">
        <f aca="false">+J262/J$266*100</f>
        <v>75.3479125248509</v>
      </c>
      <c r="S262" s="54" t="n">
        <f aca="false">+K262/K$266*100</f>
        <v>80.5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3</v>
      </c>
      <c r="E263" s="26" t="n">
        <v>9</v>
      </c>
      <c r="F263" s="26" t="n">
        <v>10</v>
      </c>
      <c r="G263" s="26" t="n">
        <v>15</v>
      </c>
      <c r="H263" s="26" t="n">
        <v>37</v>
      </c>
      <c r="I263" s="26" t="n">
        <v>143</v>
      </c>
      <c r="J263" s="26" t="n">
        <v>269</v>
      </c>
      <c r="K263" s="27" t="n">
        <v>486</v>
      </c>
      <c r="L263" s="28" t="n">
        <f aca="false">+D263/D$266*100</f>
        <v>2.85714285714286</v>
      </c>
      <c r="M263" s="29" t="n">
        <f aca="false">+E263/E$266*100</f>
        <v>6.08108108108108</v>
      </c>
      <c r="N263" s="29" t="n">
        <f aca="false">+F263/F$266*100</f>
        <v>5.91715976331361</v>
      </c>
      <c r="O263" s="29" t="n">
        <f aca="false">+G263/G$266*100</f>
        <v>6.32911392405063</v>
      </c>
      <c r="P263" s="29" t="n">
        <f aca="false">+H263/H$266*100</f>
        <v>7.55102040816327</v>
      </c>
      <c r="Q263" s="29" t="n">
        <f aca="false">+I263/I$266*100</f>
        <v>11.5415657788539</v>
      </c>
      <c r="R263" s="29" t="n">
        <f aca="false">+J263/J$266*100</f>
        <v>13.3697813121272</v>
      </c>
      <c r="S263" s="29" t="n">
        <f aca="false">+K263/K$266*100</f>
        <v>11.0454545454545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2</v>
      </c>
      <c r="E264" s="26" t="n">
        <v>3</v>
      </c>
      <c r="F264" s="26" t="n">
        <v>3</v>
      </c>
      <c r="G264" s="26" t="n">
        <v>14</v>
      </c>
      <c r="H264" s="26" t="n">
        <v>31</v>
      </c>
      <c r="I264" s="26" t="n">
        <v>92</v>
      </c>
      <c r="J264" s="26" t="n">
        <v>227</v>
      </c>
      <c r="K264" s="27" t="n">
        <v>372</v>
      </c>
      <c r="L264" s="28" t="n">
        <f aca="false">+D264/D$266*100</f>
        <v>1.9047619047619</v>
      </c>
      <c r="M264" s="29" t="n">
        <f aca="false">+E264/E$266*100</f>
        <v>2.02702702702703</v>
      </c>
      <c r="N264" s="29" t="n">
        <f aca="false">+F264/F$266*100</f>
        <v>1.77514792899408</v>
      </c>
      <c r="O264" s="29" t="n">
        <f aca="false">+G264/G$266*100</f>
        <v>5.90717299578059</v>
      </c>
      <c r="P264" s="29" t="n">
        <f aca="false">+H264/H$266*100</f>
        <v>6.3265306122449</v>
      </c>
      <c r="Q264" s="29" t="n">
        <f aca="false">+I264/I$266*100</f>
        <v>7.42534301856336</v>
      </c>
      <c r="R264" s="29" t="n">
        <f aca="false">+J264/J$266*100</f>
        <v>11.2823061630219</v>
      </c>
      <c r="S264" s="29" t="n">
        <f aca="false">+K264/K$266*100</f>
        <v>8.45454545454546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05</v>
      </c>
      <c r="E266" s="26" t="n">
        <v>148</v>
      </c>
      <c r="F266" s="26" t="n">
        <v>169</v>
      </c>
      <c r="G266" s="26" t="n">
        <v>237</v>
      </c>
      <c r="H266" s="26" t="n">
        <v>490</v>
      </c>
      <c r="I266" s="26" t="n">
        <v>1239</v>
      </c>
      <c r="J266" s="26" t="n">
        <v>2012</v>
      </c>
      <c r="K266" s="27" t="n">
        <v>4400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15</v>
      </c>
      <c r="E267" s="20" t="n">
        <v>146</v>
      </c>
      <c r="F267" s="20" t="n">
        <v>158</v>
      </c>
      <c r="G267" s="20" t="n">
        <v>198</v>
      </c>
      <c r="H267" s="20" t="n">
        <v>391</v>
      </c>
      <c r="I267" s="20" t="n">
        <v>1017</v>
      </c>
      <c r="J267" s="20" t="n">
        <v>1669</v>
      </c>
      <c r="K267" s="21" t="n">
        <v>3694</v>
      </c>
      <c r="L267" s="28" t="n">
        <f aca="false">+D267/D$271*100</f>
        <v>94.2622950819672</v>
      </c>
      <c r="M267" s="29" t="n">
        <f aca="false">+E267/E$271*100</f>
        <v>95.4248366013072</v>
      </c>
      <c r="N267" s="29" t="n">
        <f aca="false">+F267/F$271*100</f>
        <v>91.8604651162791</v>
      </c>
      <c r="O267" s="29" t="n">
        <f aca="false">+G267/G$271*100</f>
        <v>91.2442396313364</v>
      </c>
      <c r="P267" s="29" t="n">
        <f aca="false">+H267/H$271*100</f>
        <v>83.0148619957537</v>
      </c>
      <c r="Q267" s="29" t="n">
        <f aca="false">+I267/I$271*100</f>
        <v>82.7502034174125</v>
      </c>
      <c r="R267" s="29" t="n">
        <f aca="false">+J267/J$271*100</f>
        <v>78.5042333019756</v>
      </c>
      <c r="S267" s="29" t="n">
        <f aca="false">+K267/K$271*100</f>
        <v>82.271714922049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4</v>
      </c>
      <c r="E268" s="26" t="n">
        <v>7</v>
      </c>
      <c r="F268" s="26" t="n">
        <v>8</v>
      </c>
      <c r="G268" s="26" t="n">
        <v>13</v>
      </c>
      <c r="H268" s="26" t="n">
        <v>56</v>
      </c>
      <c r="I268" s="26" t="n">
        <v>136</v>
      </c>
      <c r="J268" s="26" t="n">
        <v>304</v>
      </c>
      <c r="K268" s="27" t="n">
        <v>528</v>
      </c>
      <c r="L268" s="28" t="n">
        <f aca="false">+D268/D$271*100</f>
        <v>3.27868852459016</v>
      </c>
      <c r="M268" s="29" t="n">
        <f aca="false">+E268/E$271*100</f>
        <v>4.57516339869281</v>
      </c>
      <c r="N268" s="29" t="n">
        <f aca="false">+F268/F$271*100</f>
        <v>4.65116279069768</v>
      </c>
      <c r="O268" s="29" t="n">
        <f aca="false">+G268/G$271*100</f>
        <v>5.99078341013825</v>
      </c>
      <c r="P268" s="29" t="n">
        <f aca="false">+H268/H$271*100</f>
        <v>11.8895966029724</v>
      </c>
      <c r="Q268" s="29" t="n">
        <f aca="false">+I268/I$271*100</f>
        <v>11.0659072416599</v>
      </c>
      <c r="R268" s="29" t="n">
        <f aca="false">+J268/J$271*100</f>
        <v>14.2991533396049</v>
      </c>
      <c r="S268" s="29" t="n">
        <f aca="false">+K268/K$271*100</f>
        <v>11.759465478841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3</v>
      </c>
      <c r="E269" s="26" t="n">
        <v>0</v>
      </c>
      <c r="F269" s="26" t="n">
        <v>6</v>
      </c>
      <c r="G269" s="26" t="n">
        <v>6</v>
      </c>
      <c r="H269" s="26" t="n">
        <v>24</v>
      </c>
      <c r="I269" s="26" t="n">
        <v>76</v>
      </c>
      <c r="J269" s="26" t="n">
        <v>153</v>
      </c>
      <c r="K269" s="27" t="n">
        <v>268</v>
      </c>
      <c r="L269" s="28" t="n">
        <f aca="false">+D269/D$271*100</f>
        <v>2.45901639344262</v>
      </c>
      <c r="M269" s="29" t="n">
        <f aca="false">+E269/E$271*100</f>
        <v>0</v>
      </c>
      <c r="N269" s="29" t="n">
        <f aca="false">+F269/F$271*100</f>
        <v>3.48837209302326</v>
      </c>
      <c r="O269" s="29" t="n">
        <f aca="false">+G269/G$271*100</f>
        <v>2.76497695852535</v>
      </c>
      <c r="P269" s="29" t="n">
        <f aca="false">+H269/H$271*100</f>
        <v>5.09554140127389</v>
      </c>
      <c r="Q269" s="29" t="n">
        <f aca="false">+I269/I$271*100</f>
        <v>6.18388934092758</v>
      </c>
      <c r="R269" s="29" t="n">
        <f aca="false">+J269/J$271*100</f>
        <v>7.19661335841957</v>
      </c>
      <c r="S269" s="29" t="n">
        <f aca="false">+K269/K$271*100</f>
        <v>5.96881959910913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22</v>
      </c>
      <c r="E271" s="33" t="n">
        <v>153</v>
      </c>
      <c r="F271" s="33" t="n">
        <v>172</v>
      </c>
      <c r="G271" s="33" t="n">
        <v>217</v>
      </c>
      <c r="H271" s="33" t="n">
        <v>471</v>
      </c>
      <c r="I271" s="33" t="n">
        <v>1229</v>
      </c>
      <c r="J271" s="33" t="n">
        <v>2126</v>
      </c>
      <c r="K271" s="34" t="n">
        <v>449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09</v>
      </c>
      <c r="E272" s="26" t="n">
        <v>128</v>
      </c>
      <c r="F272" s="26" t="n">
        <v>139</v>
      </c>
      <c r="G272" s="26" t="n">
        <v>165</v>
      </c>
      <c r="H272" s="26" t="n">
        <v>345</v>
      </c>
      <c r="I272" s="26" t="n">
        <v>884</v>
      </c>
      <c r="J272" s="26" t="n">
        <v>1322</v>
      </c>
      <c r="K272" s="27" t="n">
        <v>3092</v>
      </c>
      <c r="L272" s="22" t="n">
        <f aca="false">+D272/D$276*100</f>
        <v>96.4601769911504</v>
      </c>
      <c r="M272" s="23" t="n">
        <f aca="false">+E272/E$276*100</f>
        <v>93.4306569343066</v>
      </c>
      <c r="N272" s="23" t="n">
        <f aca="false">+F272/F$276*100</f>
        <v>91.4473684210526</v>
      </c>
      <c r="O272" s="23" t="n">
        <f aca="false">+G272/G$276*100</f>
        <v>85.0515463917526</v>
      </c>
      <c r="P272" s="23" t="n">
        <f aca="false">+H272/H$276*100</f>
        <v>84.1463414634146</v>
      </c>
      <c r="Q272" s="23" t="n">
        <f aca="false">+I272/I$276*100</f>
        <v>81.3996316758748</v>
      </c>
      <c r="R272" s="23" t="n">
        <f aca="false">+J272/J$276*100</f>
        <v>74.1863075196409</v>
      </c>
      <c r="S272" s="23" t="n">
        <f aca="false">+K272/K$276*100</f>
        <v>79.8141455859577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2</v>
      </c>
      <c r="E273" s="26" t="n">
        <v>8</v>
      </c>
      <c r="F273" s="26" t="n">
        <v>9</v>
      </c>
      <c r="G273" s="26" t="n">
        <v>17</v>
      </c>
      <c r="H273" s="26" t="n">
        <v>40</v>
      </c>
      <c r="I273" s="26" t="n">
        <v>128</v>
      </c>
      <c r="J273" s="26" t="n">
        <v>270</v>
      </c>
      <c r="K273" s="27" t="n">
        <v>474</v>
      </c>
      <c r="L273" s="28" t="n">
        <f aca="false">+D273/D$276*100</f>
        <v>1.76991150442478</v>
      </c>
      <c r="M273" s="29" t="n">
        <f aca="false">+E273/E$276*100</f>
        <v>5.83941605839416</v>
      </c>
      <c r="N273" s="29" t="n">
        <f aca="false">+F273/F$276*100</f>
        <v>5.92105263157895</v>
      </c>
      <c r="O273" s="29" t="n">
        <f aca="false">+G273/G$276*100</f>
        <v>8.76288659793814</v>
      </c>
      <c r="P273" s="29" t="n">
        <f aca="false">+H273/H$276*100</f>
        <v>9.75609756097561</v>
      </c>
      <c r="Q273" s="29" t="n">
        <f aca="false">+I273/I$276*100</f>
        <v>11.7863720073665</v>
      </c>
      <c r="R273" s="29" t="n">
        <f aca="false">+J273/J$276*100</f>
        <v>15.1515151515152</v>
      </c>
      <c r="S273" s="29" t="n">
        <f aca="false">+K273/K$276*100</f>
        <v>12.2354155911203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2</v>
      </c>
      <c r="E274" s="26" t="n">
        <v>1</v>
      </c>
      <c r="F274" s="26" t="n">
        <v>4</v>
      </c>
      <c r="G274" s="26" t="n">
        <v>12</v>
      </c>
      <c r="H274" s="26" t="n">
        <v>25</v>
      </c>
      <c r="I274" s="26" t="n">
        <v>73</v>
      </c>
      <c r="J274" s="26" t="n">
        <v>190</v>
      </c>
      <c r="K274" s="27" t="n">
        <v>307</v>
      </c>
      <c r="L274" s="28" t="n">
        <f aca="false">+D274/D$276*100</f>
        <v>1.76991150442478</v>
      </c>
      <c r="M274" s="29" t="n">
        <f aca="false">+E274/E$276*100</f>
        <v>0.72992700729927</v>
      </c>
      <c r="N274" s="29" t="n">
        <f aca="false">+F274/F$276*100</f>
        <v>2.63157894736842</v>
      </c>
      <c r="O274" s="29" t="n">
        <f aca="false">+G274/G$276*100</f>
        <v>6.18556701030928</v>
      </c>
      <c r="P274" s="29" t="n">
        <f aca="false">+H274/H$276*100</f>
        <v>6.09756097560976</v>
      </c>
      <c r="Q274" s="29" t="n">
        <f aca="false">+I274/I$276*100</f>
        <v>6.7219152854512</v>
      </c>
      <c r="R274" s="29" t="n">
        <f aca="false">+J274/J$276*100</f>
        <v>10.662177328844</v>
      </c>
      <c r="S274" s="29" t="n">
        <f aca="false">+K274/K$276*100</f>
        <v>7.92462570986061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1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920810313075507</v>
      </c>
      <c r="R275" s="29" t="n">
        <f aca="false">+J275/J$276*100</f>
        <v>0</v>
      </c>
      <c r="S275" s="29" t="n">
        <f aca="false">+K275/K$276*100</f>
        <v>0.0258131130614352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13</v>
      </c>
      <c r="E276" s="56" t="n">
        <v>137</v>
      </c>
      <c r="F276" s="56" t="n">
        <v>152</v>
      </c>
      <c r="G276" s="56" t="n">
        <v>194</v>
      </c>
      <c r="H276" s="56" t="n">
        <v>410</v>
      </c>
      <c r="I276" s="56" t="n">
        <v>1086</v>
      </c>
      <c r="J276" s="56" t="n">
        <v>1782</v>
      </c>
      <c r="K276" s="57" t="n">
        <v>387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99</v>
      </c>
      <c r="E277" s="26" t="n">
        <v>136</v>
      </c>
      <c r="F277" s="26" t="n">
        <v>136</v>
      </c>
      <c r="G277" s="26" t="n">
        <v>222</v>
      </c>
      <c r="H277" s="26" t="n">
        <v>474</v>
      </c>
      <c r="I277" s="26" t="n">
        <v>1030</v>
      </c>
      <c r="J277" s="26" t="n">
        <v>1155</v>
      </c>
      <c r="K277" s="27" t="n">
        <v>3252</v>
      </c>
      <c r="L277" s="28" t="n">
        <f aca="false">+D277/D$281*100</f>
        <v>95.1923076923077</v>
      </c>
      <c r="M277" s="29" t="n">
        <f aca="false">+E277/E$281*100</f>
        <v>96.4539007092199</v>
      </c>
      <c r="N277" s="29" t="n">
        <f aca="false">+F277/F$281*100</f>
        <v>91.2751677852349</v>
      </c>
      <c r="O277" s="29" t="n">
        <f aca="false">+G277/G$281*100</f>
        <v>85.0574712643678</v>
      </c>
      <c r="P277" s="29" t="n">
        <f aca="false">+H277/H$281*100</f>
        <v>77.7049180327869</v>
      </c>
      <c r="Q277" s="29" t="n">
        <f aca="false">+I277/I$281*100</f>
        <v>77.3854244928625</v>
      </c>
      <c r="R277" s="29" t="n">
        <f aca="false">+J277/J$281*100</f>
        <v>73.3799237611182</v>
      </c>
      <c r="S277" s="29" t="n">
        <f aca="false">+K277/K$281*100</f>
        <v>77.9856115107914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3</v>
      </c>
      <c r="E278" s="26" t="n">
        <v>2</v>
      </c>
      <c r="F278" s="26" t="n">
        <v>7</v>
      </c>
      <c r="G278" s="26" t="n">
        <v>25</v>
      </c>
      <c r="H278" s="26" t="n">
        <v>69</v>
      </c>
      <c r="I278" s="26" t="n">
        <v>198</v>
      </c>
      <c r="J278" s="26" t="n">
        <v>240</v>
      </c>
      <c r="K278" s="27" t="n">
        <v>544</v>
      </c>
      <c r="L278" s="28" t="n">
        <f aca="false">+D278/D$281*100</f>
        <v>2.88461538461538</v>
      </c>
      <c r="M278" s="29" t="n">
        <f aca="false">+E278/E$281*100</f>
        <v>1.41843971631206</v>
      </c>
      <c r="N278" s="29" t="n">
        <f aca="false">+F278/F$281*100</f>
        <v>4.69798657718121</v>
      </c>
      <c r="O278" s="29" t="n">
        <f aca="false">+G278/G$281*100</f>
        <v>9.57854406130268</v>
      </c>
      <c r="P278" s="29" t="n">
        <f aca="false">+H278/H$281*100</f>
        <v>11.3114754098361</v>
      </c>
      <c r="Q278" s="29" t="n">
        <f aca="false">+I278/I$281*100</f>
        <v>14.8760330578512</v>
      </c>
      <c r="R278" s="29" t="n">
        <f aca="false">+J278/J$281*100</f>
        <v>15.2477763659466</v>
      </c>
      <c r="S278" s="29" t="n">
        <f aca="false">+K278/K$281*100</f>
        <v>13.0455635491607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2</v>
      </c>
      <c r="E279" s="26" t="n">
        <v>3</v>
      </c>
      <c r="F279" s="26" t="n">
        <v>6</v>
      </c>
      <c r="G279" s="26" t="n">
        <v>14</v>
      </c>
      <c r="H279" s="26" t="n">
        <v>67</v>
      </c>
      <c r="I279" s="26" t="n">
        <v>103</v>
      </c>
      <c r="J279" s="26" t="n">
        <v>179</v>
      </c>
      <c r="K279" s="27" t="n">
        <v>374</v>
      </c>
      <c r="L279" s="28" t="n">
        <f aca="false">+D279/D$281*100</f>
        <v>1.92307692307692</v>
      </c>
      <c r="M279" s="29" t="n">
        <f aca="false">+E279/E$281*100</f>
        <v>2.12765957446809</v>
      </c>
      <c r="N279" s="29" t="n">
        <f aca="false">+F279/F$281*100</f>
        <v>4.02684563758389</v>
      </c>
      <c r="O279" s="29" t="n">
        <f aca="false">+G279/G$281*100</f>
        <v>5.3639846743295</v>
      </c>
      <c r="P279" s="29" t="n">
        <f aca="false">+H279/H$281*100</f>
        <v>10.9836065573771</v>
      </c>
      <c r="Q279" s="29" t="n">
        <f aca="false">+I279/I$281*100</f>
        <v>7.73854244928625</v>
      </c>
      <c r="R279" s="29" t="n">
        <f aca="false">+J279/J$281*100</f>
        <v>11.3722998729352</v>
      </c>
      <c r="S279" s="29" t="n">
        <f aca="false">+K279/K$281*100</f>
        <v>8.96882494004796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04</v>
      </c>
      <c r="E281" s="33" t="n">
        <v>141</v>
      </c>
      <c r="F281" s="33" t="n">
        <v>149</v>
      </c>
      <c r="G281" s="33" t="n">
        <v>261</v>
      </c>
      <c r="H281" s="33" t="n">
        <v>610</v>
      </c>
      <c r="I281" s="33" t="n">
        <v>1331</v>
      </c>
      <c r="J281" s="33" t="n">
        <v>1574</v>
      </c>
      <c r="K281" s="34" t="n">
        <v>417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0</v>
      </c>
      <c r="E282" s="26" t="n">
        <v>10</v>
      </c>
      <c r="F282" s="26" t="n">
        <v>12</v>
      </c>
      <c r="G282" s="26" t="n">
        <v>18</v>
      </c>
      <c r="H282" s="26" t="n">
        <v>29</v>
      </c>
      <c r="I282" s="26" t="n">
        <v>39</v>
      </c>
      <c r="J282" s="26" t="n">
        <v>49</v>
      </c>
      <c r="K282" s="27" t="n">
        <v>167</v>
      </c>
      <c r="L282" s="22" t="n">
        <f aca="false">+D282/D$286*100</f>
        <v>100</v>
      </c>
      <c r="M282" s="23" t="n">
        <f aca="false">+E282/E$286*100</f>
        <v>90.9090909090909</v>
      </c>
      <c r="N282" s="23" t="n">
        <f aca="false">+F282/F$286*100</f>
        <v>92.3076923076923</v>
      </c>
      <c r="O282" s="23" t="n">
        <f aca="false">+G282/G$286*100</f>
        <v>81.8181818181818</v>
      </c>
      <c r="P282" s="23" t="n">
        <f aca="false">+H282/H$286*100</f>
        <v>69.0476190476191</v>
      </c>
      <c r="Q282" s="23" t="n">
        <f aca="false">+I282/I$286*100</f>
        <v>67.2413793103448</v>
      </c>
      <c r="R282" s="23" t="n">
        <f aca="false">+J282/J$286*100</f>
        <v>60.4938271604938</v>
      </c>
      <c r="S282" s="23" t="n">
        <f aca="false">+K282/K$286*100</f>
        <v>70.4641350210971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0</v>
      </c>
      <c r="F283" s="26" t="n">
        <v>1</v>
      </c>
      <c r="G283" s="26" t="n">
        <v>1</v>
      </c>
      <c r="H283" s="26" t="n">
        <v>10</v>
      </c>
      <c r="I283" s="26" t="n">
        <v>11</v>
      </c>
      <c r="J283" s="26" t="n">
        <v>25</v>
      </c>
      <c r="K283" s="27" t="n">
        <v>48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7.69230769230769</v>
      </c>
      <c r="O283" s="29" t="n">
        <f aca="false">+G283/G$286*100</f>
        <v>4.54545454545455</v>
      </c>
      <c r="P283" s="29" t="n">
        <f aca="false">+H283/H$286*100</f>
        <v>23.8095238095238</v>
      </c>
      <c r="Q283" s="29" t="n">
        <f aca="false">+I283/I$286*100</f>
        <v>18.9655172413793</v>
      </c>
      <c r="R283" s="29" t="n">
        <f aca="false">+J283/J$286*100</f>
        <v>30.8641975308642</v>
      </c>
      <c r="S283" s="29" t="n">
        <f aca="false">+K283/K$286*100</f>
        <v>20.253164556962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1</v>
      </c>
      <c r="F284" s="26" t="n">
        <v>0</v>
      </c>
      <c r="G284" s="26" t="n">
        <v>3</v>
      </c>
      <c r="H284" s="26" t="n">
        <v>3</v>
      </c>
      <c r="I284" s="26" t="n">
        <v>7</v>
      </c>
      <c r="J284" s="26" t="n">
        <v>7</v>
      </c>
      <c r="K284" s="27" t="n">
        <v>21</v>
      </c>
      <c r="L284" s="28" t="n">
        <f aca="false">+D284/D$286*100</f>
        <v>0</v>
      </c>
      <c r="M284" s="29" t="n">
        <f aca="false">+E284/E$286*100</f>
        <v>9.09090909090909</v>
      </c>
      <c r="N284" s="29" t="n">
        <f aca="false">+F284/F$286*100</f>
        <v>0</v>
      </c>
      <c r="O284" s="29" t="n">
        <f aca="false">+G284/G$286*100</f>
        <v>13.6363636363636</v>
      </c>
      <c r="P284" s="29" t="n">
        <f aca="false">+H284/H$286*100</f>
        <v>7.14285714285714</v>
      </c>
      <c r="Q284" s="29" t="n">
        <f aca="false">+I284/I$286*100</f>
        <v>12.0689655172414</v>
      </c>
      <c r="R284" s="29" t="n">
        <f aca="false">+J284/J$286*100</f>
        <v>8.64197530864198</v>
      </c>
      <c r="S284" s="29" t="n">
        <f aca="false">+K284/K$286*100</f>
        <v>8.86075949367089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1.72413793103448</v>
      </c>
      <c r="R285" s="29" t="n">
        <f aca="false">+J285/J$286*100</f>
        <v>0</v>
      </c>
      <c r="S285" s="29" t="n">
        <f aca="false">+K285/K$286*100</f>
        <v>0.421940928270042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0</v>
      </c>
      <c r="E286" s="26" t="n">
        <v>11</v>
      </c>
      <c r="F286" s="26" t="n">
        <v>13</v>
      </c>
      <c r="G286" s="26" t="n">
        <v>22</v>
      </c>
      <c r="H286" s="26" t="n">
        <v>42</v>
      </c>
      <c r="I286" s="26" t="n">
        <v>58</v>
      </c>
      <c r="J286" s="26" t="n">
        <v>81</v>
      </c>
      <c r="K286" s="27" t="n">
        <v>237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20</v>
      </c>
      <c r="E287" s="20" t="n">
        <v>19</v>
      </c>
      <c r="F287" s="20" t="n">
        <v>31</v>
      </c>
      <c r="G287" s="20" t="n">
        <v>52</v>
      </c>
      <c r="H287" s="20" t="n">
        <v>84</v>
      </c>
      <c r="I287" s="20" t="n">
        <v>146</v>
      </c>
      <c r="J287" s="20" t="n">
        <v>172</v>
      </c>
      <c r="K287" s="21" t="n">
        <v>524</v>
      </c>
      <c r="L287" s="28" t="n">
        <f aca="false">+D287/D$291*100</f>
        <v>95.2380952380952</v>
      </c>
      <c r="M287" s="29" t="n">
        <f aca="false">+E287/E$291*100</f>
        <v>95</v>
      </c>
      <c r="N287" s="29" t="n">
        <f aca="false">+F287/F$291*100</f>
        <v>96.875</v>
      </c>
      <c r="O287" s="29" t="n">
        <f aca="false">+G287/G$291*100</f>
        <v>89.6551724137931</v>
      </c>
      <c r="P287" s="29" t="n">
        <f aca="false">+H287/H$291*100</f>
        <v>77.0642201834862</v>
      </c>
      <c r="Q287" s="29" t="n">
        <f aca="false">+I287/I$291*100</f>
        <v>64.3171806167401</v>
      </c>
      <c r="R287" s="29" t="n">
        <f aca="false">+J287/J$291*100</f>
        <v>63.9405204460967</v>
      </c>
      <c r="S287" s="29" t="n">
        <f aca="false">+K287/K$291*100</f>
        <v>71.1956521739131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0</v>
      </c>
      <c r="E288" s="26" t="n">
        <v>1</v>
      </c>
      <c r="F288" s="26" t="n">
        <v>1</v>
      </c>
      <c r="G288" s="26" t="n">
        <v>4</v>
      </c>
      <c r="H288" s="26" t="n">
        <v>17</v>
      </c>
      <c r="I288" s="26" t="n">
        <v>54</v>
      </c>
      <c r="J288" s="26" t="n">
        <v>75</v>
      </c>
      <c r="K288" s="27" t="n">
        <v>152</v>
      </c>
      <c r="L288" s="28" t="n">
        <f aca="false">+D288/D$291*100</f>
        <v>0</v>
      </c>
      <c r="M288" s="29" t="n">
        <f aca="false">+E288/E$291*100</f>
        <v>5</v>
      </c>
      <c r="N288" s="29" t="n">
        <f aca="false">+F288/F$291*100</f>
        <v>3.125</v>
      </c>
      <c r="O288" s="29" t="n">
        <f aca="false">+G288/G$291*100</f>
        <v>6.89655172413793</v>
      </c>
      <c r="P288" s="29" t="n">
        <f aca="false">+H288/H$291*100</f>
        <v>15.5963302752294</v>
      </c>
      <c r="Q288" s="29" t="n">
        <f aca="false">+I288/I$291*100</f>
        <v>23.7885462555066</v>
      </c>
      <c r="R288" s="29" t="n">
        <f aca="false">+J288/J$291*100</f>
        <v>27.8810408921933</v>
      </c>
      <c r="S288" s="29" t="n">
        <f aca="false">+K288/K$291*100</f>
        <v>20.6521739130435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1</v>
      </c>
      <c r="E289" s="26" t="n">
        <v>0</v>
      </c>
      <c r="F289" s="26" t="n">
        <v>0</v>
      </c>
      <c r="G289" s="26" t="n">
        <v>2</v>
      </c>
      <c r="H289" s="26" t="n">
        <v>8</v>
      </c>
      <c r="I289" s="26" t="n">
        <v>27</v>
      </c>
      <c r="J289" s="26" t="n">
        <v>22</v>
      </c>
      <c r="K289" s="27" t="n">
        <v>60</v>
      </c>
      <c r="L289" s="28" t="n">
        <f aca="false">+D289/D$291*100</f>
        <v>4.76190476190476</v>
      </c>
      <c r="M289" s="29" t="n">
        <f aca="false">+E289/E$291*100</f>
        <v>0</v>
      </c>
      <c r="N289" s="29" t="n">
        <f aca="false">+F289/F$291*100</f>
        <v>0</v>
      </c>
      <c r="O289" s="29" t="n">
        <f aca="false">+G289/G$291*100</f>
        <v>3.44827586206897</v>
      </c>
      <c r="P289" s="29" t="n">
        <f aca="false">+H289/H$291*100</f>
        <v>7.3394495412844</v>
      </c>
      <c r="Q289" s="29" t="n">
        <f aca="false">+I289/I$291*100</f>
        <v>11.8942731277533</v>
      </c>
      <c r="R289" s="29" t="n">
        <f aca="false">+J289/J$291*100</f>
        <v>8.17843866171004</v>
      </c>
      <c r="S289" s="29" t="n">
        <f aca="false">+K289/K$291*100</f>
        <v>8.15217391304348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21</v>
      </c>
      <c r="E291" s="33" t="n">
        <v>20</v>
      </c>
      <c r="F291" s="33" t="n">
        <v>32</v>
      </c>
      <c r="G291" s="33" t="n">
        <v>58</v>
      </c>
      <c r="H291" s="33" t="n">
        <v>109</v>
      </c>
      <c r="I291" s="33" t="n">
        <v>227</v>
      </c>
      <c r="J291" s="33" t="n">
        <v>269</v>
      </c>
      <c r="K291" s="34" t="n">
        <v>73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25</v>
      </c>
      <c r="E292" s="26" t="n">
        <v>42</v>
      </c>
      <c r="F292" s="26" t="n">
        <v>42</v>
      </c>
      <c r="G292" s="26" t="n">
        <v>29</v>
      </c>
      <c r="H292" s="26" t="n">
        <v>108</v>
      </c>
      <c r="I292" s="26" t="n">
        <v>204</v>
      </c>
      <c r="J292" s="26" t="n">
        <v>204</v>
      </c>
      <c r="K292" s="27" t="n">
        <v>654</v>
      </c>
      <c r="L292" s="22" t="n">
        <f aca="false">+D292/D$296*100</f>
        <v>86.2068965517241</v>
      </c>
      <c r="M292" s="23" t="n">
        <f aca="false">+E292/E$296*100</f>
        <v>87.5</v>
      </c>
      <c r="N292" s="23" t="n">
        <f aca="false">+F292/F$296*100</f>
        <v>91.304347826087</v>
      </c>
      <c r="O292" s="23" t="n">
        <f aca="false">+G292/G$296*100</f>
        <v>65.9090909090909</v>
      </c>
      <c r="P292" s="23" t="n">
        <f aca="false">+H292/H$296*100</f>
        <v>66.6666666666667</v>
      </c>
      <c r="Q292" s="23" t="n">
        <f aca="false">+I292/I$296*100</f>
        <v>63.75</v>
      </c>
      <c r="R292" s="23" t="n">
        <f aca="false">+J292/J$296*100</f>
        <v>57.1428571428571</v>
      </c>
      <c r="S292" s="23" t="n">
        <f aca="false">+K292/K$296*100</f>
        <v>65.0099403578529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3</v>
      </c>
      <c r="E293" s="26" t="n">
        <v>3</v>
      </c>
      <c r="F293" s="26" t="n">
        <v>3</v>
      </c>
      <c r="G293" s="26" t="n">
        <v>10</v>
      </c>
      <c r="H293" s="26" t="n">
        <v>40</v>
      </c>
      <c r="I293" s="26" t="n">
        <v>78</v>
      </c>
      <c r="J293" s="26" t="n">
        <v>87</v>
      </c>
      <c r="K293" s="27" t="n">
        <v>224</v>
      </c>
      <c r="L293" s="28" t="n">
        <f aca="false">+D293/D$296*100</f>
        <v>10.3448275862069</v>
      </c>
      <c r="M293" s="29" t="n">
        <f aca="false">+E293/E$296*100</f>
        <v>6.25</v>
      </c>
      <c r="N293" s="29" t="n">
        <f aca="false">+F293/F$296*100</f>
        <v>6.52173913043478</v>
      </c>
      <c r="O293" s="29" t="n">
        <f aca="false">+G293/G$296*100</f>
        <v>22.7272727272727</v>
      </c>
      <c r="P293" s="29" t="n">
        <f aca="false">+H293/H$296*100</f>
        <v>24.6913580246914</v>
      </c>
      <c r="Q293" s="29" t="n">
        <f aca="false">+I293/I$296*100</f>
        <v>24.375</v>
      </c>
      <c r="R293" s="29" t="n">
        <f aca="false">+J293/J$296*100</f>
        <v>24.3697478991597</v>
      </c>
      <c r="S293" s="29" t="n">
        <f aca="false">+K293/K$296*100</f>
        <v>22.2664015904573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3</v>
      </c>
      <c r="F294" s="26" t="n">
        <v>1</v>
      </c>
      <c r="G294" s="26" t="n">
        <v>5</v>
      </c>
      <c r="H294" s="26" t="n">
        <v>14</v>
      </c>
      <c r="I294" s="26" t="n">
        <v>38</v>
      </c>
      <c r="J294" s="26" t="n">
        <v>66</v>
      </c>
      <c r="K294" s="27" t="n">
        <v>128</v>
      </c>
      <c r="L294" s="28" t="n">
        <f aca="false">+D294/D$296*100</f>
        <v>3.44827586206897</v>
      </c>
      <c r="M294" s="29" t="n">
        <f aca="false">+E294/E$296*100</f>
        <v>6.25</v>
      </c>
      <c r="N294" s="29" t="n">
        <f aca="false">+F294/F$296*100</f>
        <v>2.17391304347826</v>
      </c>
      <c r="O294" s="29" t="n">
        <f aca="false">+G294/G$296*100</f>
        <v>11.3636363636364</v>
      </c>
      <c r="P294" s="29" t="n">
        <f aca="false">+H294/H$296*100</f>
        <v>8.64197530864198</v>
      </c>
      <c r="Q294" s="29" t="n">
        <f aca="false">+I294/I$296*100</f>
        <v>11.875</v>
      </c>
      <c r="R294" s="29" t="n">
        <f aca="false">+J294/J$296*100</f>
        <v>18.4873949579832</v>
      </c>
      <c r="S294" s="29" t="n">
        <f aca="false">+K294/K$296*100</f>
        <v>12.7236580516899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29</v>
      </c>
      <c r="E296" s="26" t="n">
        <v>48</v>
      </c>
      <c r="F296" s="26" t="n">
        <v>46</v>
      </c>
      <c r="G296" s="26" t="n">
        <v>44</v>
      </c>
      <c r="H296" s="26" t="n">
        <v>162</v>
      </c>
      <c r="I296" s="26" t="n">
        <v>320</v>
      </c>
      <c r="J296" s="26" t="n">
        <v>357</v>
      </c>
      <c r="K296" s="27" t="n">
        <v>100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06</v>
      </c>
      <c r="E297" s="51" t="n">
        <v>113</v>
      </c>
      <c r="F297" s="51" t="n">
        <v>131</v>
      </c>
      <c r="G297" s="51" t="n">
        <v>195</v>
      </c>
      <c r="H297" s="51" t="n">
        <v>370</v>
      </c>
      <c r="I297" s="51" t="n">
        <v>606</v>
      </c>
      <c r="J297" s="51" t="n">
        <v>692</v>
      </c>
      <c r="K297" s="52" t="n">
        <v>2213</v>
      </c>
      <c r="L297" s="53" t="n">
        <f aca="false">+D297/D$301*100</f>
        <v>95.4954954954955</v>
      </c>
      <c r="M297" s="54" t="n">
        <f aca="false">+E297/E$301*100</f>
        <v>96.5811965811966</v>
      </c>
      <c r="N297" s="54" t="n">
        <f aca="false">+F297/F$301*100</f>
        <v>86.7549668874172</v>
      </c>
      <c r="O297" s="54" t="n">
        <f aca="false">+G297/G$301*100</f>
        <v>87.0535714285714</v>
      </c>
      <c r="P297" s="54" t="n">
        <f aca="false">+H297/H$301*100</f>
        <v>80.9628008752735</v>
      </c>
      <c r="Q297" s="54" t="n">
        <f aca="false">+I297/I$301*100</f>
        <v>74.9072929542645</v>
      </c>
      <c r="R297" s="54" t="n">
        <f aca="false">+J297/J$301*100</f>
        <v>72.3092998955068</v>
      </c>
      <c r="S297" s="54" t="n">
        <f aca="false">+K297/K$301*100</f>
        <v>78.3085633404105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3</v>
      </c>
      <c r="E298" s="26" t="n">
        <v>2</v>
      </c>
      <c r="F298" s="26" t="n">
        <v>16</v>
      </c>
      <c r="G298" s="26" t="n">
        <v>23</v>
      </c>
      <c r="H298" s="26" t="n">
        <v>55</v>
      </c>
      <c r="I298" s="26" t="n">
        <v>133</v>
      </c>
      <c r="J298" s="26" t="n">
        <v>181</v>
      </c>
      <c r="K298" s="27" t="n">
        <v>413</v>
      </c>
      <c r="L298" s="28" t="n">
        <f aca="false">+D298/D$301*100</f>
        <v>2.7027027027027</v>
      </c>
      <c r="M298" s="29" t="n">
        <f aca="false">+E298/E$301*100</f>
        <v>1.70940170940171</v>
      </c>
      <c r="N298" s="29" t="n">
        <f aca="false">+F298/F$301*100</f>
        <v>10.5960264900662</v>
      </c>
      <c r="O298" s="29" t="n">
        <f aca="false">+G298/G$301*100</f>
        <v>10.2678571428571</v>
      </c>
      <c r="P298" s="29" t="n">
        <f aca="false">+H298/H$301*100</f>
        <v>12.035010940919</v>
      </c>
      <c r="Q298" s="29" t="n">
        <f aca="false">+I298/I$301*100</f>
        <v>16.4400494437577</v>
      </c>
      <c r="R298" s="29" t="n">
        <f aca="false">+J298/J$301*100</f>
        <v>18.9132706374086</v>
      </c>
      <c r="S298" s="29" t="n">
        <f aca="false">+K298/K$301*100</f>
        <v>14.6142958244869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2</v>
      </c>
      <c r="E299" s="26" t="n">
        <v>2</v>
      </c>
      <c r="F299" s="26" t="n">
        <v>4</v>
      </c>
      <c r="G299" s="26" t="n">
        <v>6</v>
      </c>
      <c r="H299" s="26" t="n">
        <v>32</v>
      </c>
      <c r="I299" s="26" t="n">
        <v>70</v>
      </c>
      <c r="J299" s="26" t="n">
        <v>84</v>
      </c>
      <c r="K299" s="27" t="n">
        <v>200</v>
      </c>
      <c r="L299" s="28" t="n">
        <f aca="false">+D299/D$301*100</f>
        <v>1.8018018018018</v>
      </c>
      <c r="M299" s="29" t="n">
        <f aca="false">+E299/E$301*100</f>
        <v>1.70940170940171</v>
      </c>
      <c r="N299" s="29" t="n">
        <f aca="false">+F299/F$301*100</f>
        <v>2.64900662251656</v>
      </c>
      <c r="O299" s="29" t="n">
        <f aca="false">+G299/G$301*100</f>
        <v>2.67857142857143</v>
      </c>
      <c r="P299" s="29" t="n">
        <f aca="false">+H299/H$301*100</f>
        <v>7.00218818380744</v>
      </c>
      <c r="Q299" s="29" t="n">
        <f aca="false">+I299/I$301*100</f>
        <v>8.65265760197775</v>
      </c>
      <c r="R299" s="29" t="n">
        <f aca="false">+J299/J$301*100</f>
        <v>8.77742946708464</v>
      </c>
      <c r="S299" s="29" t="n">
        <f aca="false">+K299/K$301*100</f>
        <v>7.07714083510262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11</v>
      </c>
      <c r="E301" s="33" t="n">
        <v>117</v>
      </c>
      <c r="F301" s="33" t="n">
        <v>151</v>
      </c>
      <c r="G301" s="33" t="n">
        <v>224</v>
      </c>
      <c r="H301" s="33" t="n">
        <v>457</v>
      </c>
      <c r="I301" s="33" t="n">
        <v>809</v>
      </c>
      <c r="J301" s="33" t="n">
        <v>957</v>
      </c>
      <c r="K301" s="34" t="n">
        <v>282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37</v>
      </c>
      <c r="E302" s="26" t="n">
        <v>155</v>
      </c>
      <c r="F302" s="26" t="n">
        <v>174</v>
      </c>
      <c r="G302" s="26" t="n">
        <v>226</v>
      </c>
      <c r="H302" s="26" t="n">
        <v>422</v>
      </c>
      <c r="I302" s="26" t="n">
        <v>849</v>
      </c>
      <c r="J302" s="26" t="n">
        <v>839</v>
      </c>
      <c r="K302" s="27" t="n">
        <v>2802</v>
      </c>
      <c r="L302" s="22" t="n">
        <f aca="false">+D302/D$306*100</f>
        <v>95.1388888888889</v>
      </c>
      <c r="M302" s="23" t="n">
        <f aca="false">+E302/E$306*100</f>
        <v>96.2732919254658</v>
      </c>
      <c r="N302" s="23" t="n">
        <f aca="false">+F302/F$306*100</f>
        <v>89.2307692307692</v>
      </c>
      <c r="O302" s="23" t="n">
        <f aca="false">+G302/G$306*100</f>
        <v>83.7037037037037</v>
      </c>
      <c r="P302" s="23" t="n">
        <f aca="false">+H302/H$306*100</f>
        <v>82.5831702544031</v>
      </c>
      <c r="Q302" s="23" t="n">
        <f aca="false">+I302/I$306*100</f>
        <v>78.2488479262673</v>
      </c>
      <c r="R302" s="23" t="n">
        <f aca="false">+J302/J$306*100</f>
        <v>75.0447227191413</v>
      </c>
      <c r="S302" s="23" t="n">
        <f aca="false">+K302/K$306*100</f>
        <v>80.4247990815155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4</v>
      </c>
      <c r="E303" s="26" t="n">
        <v>1</v>
      </c>
      <c r="F303" s="26" t="n">
        <v>10</v>
      </c>
      <c r="G303" s="26" t="n">
        <v>26</v>
      </c>
      <c r="H303" s="26" t="n">
        <v>54</v>
      </c>
      <c r="I303" s="26" t="n">
        <v>131</v>
      </c>
      <c r="J303" s="26" t="n">
        <v>143</v>
      </c>
      <c r="K303" s="27" t="n">
        <v>369</v>
      </c>
      <c r="L303" s="28" t="n">
        <f aca="false">+D303/D$306*100</f>
        <v>2.77777777777778</v>
      </c>
      <c r="M303" s="29" t="n">
        <f aca="false">+E303/E$306*100</f>
        <v>0.62111801242236</v>
      </c>
      <c r="N303" s="29" t="n">
        <f aca="false">+F303/F$306*100</f>
        <v>5.12820512820513</v>
      </c>
      <c r="O303" s="29" t="n">
        <f aca="false">+G303/G$306*100</f>
        <v>9.62962962962963</v>
      </c>
      <c r="P303" s="29" t="n">
        <f aca="false">+H303/H$306*100</f>
        <v>10.5675146771037</v>
      </c>
      <c r="Q303" s="29" t="n">
        <f aca="false">+I303/I$306*100</f>
        <v>12.073732718894</v>
      </c>
      <c r="R303" s="29" t="n">
        <f aca="false">+J303/J$306*100</f>
        <v>12.7906976744186</v>
      </c>
      <c r="S303" s="29" t="n">
        <f aca="false">+K303/K$306*100</f>
        <v>10.5912743972445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3</v>
      </c>
      <c r="E304" s="26" t="n">
        <v>5</v>
      </c>
      <c r="F304" s="26" t="n">
        <v>11</v>
      </c>
      <c r="G304" s="26" t="n">
        <v>18</v>
      </c>
      <c r="H304" s="26" t="n">
        <v>35</v>
      </c>
      <c r="I304" s="26" t="n">
        <v>105</v>
      </c>
      <c r="J304" s="26" t="n">
        <v>136</v>
      </c>
      <c r="K304" s="27" t="n">
        <v>313</v>
      </c>
      <c r="L304" s="28" t="n">
        <f aca="false">+D304/D$306*100</f>
        <v>2.08333333333333</v>
      </c>
      <c r="M304" s="29" t="n">
        <f aca="false">+E304/E$306*100</f>
        <v>3.1055900621118</v>
      </c>
      <c r="N304" s="29" t="n">
        <f aca="false">+F304/F$306*100</f>
        <v>5.64102564102564</v>
      </c>
      <c r="O304" s="29" t="n">
        <f aca="false">+G304/G$306*100</f>
        <v>6.66666666666667</v>
      </c>
      <c r="P304" s="29" t="n">
        <f aca="false">+H304/H$306*100</f>
        <v>6.84931506849315</v>
      </c>
      <c r="Q304" s="29" t="n">
        <f aca="false">+I304/I$306*100</f>
        <v>9.67741935483871</v>
      </c>
      <c r="R304" s="29" t="n">
        <f aca="false">+J304/J$306*100</f>
        <v>12.1645796064401</v>
      </c>
      <c r="S304" s="29" t="n">
        <f aca="false">+K304/K$306*100</f>
        <v>8.98392652123996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44</v>
      </c>
      <c r="E306" s="26" t="n">
        <v>161</v>
      </c>
      <c r="F306" s="26" t="n">
        <v>195</v>
      </c>
      <c r="G306" s="26" t="n">
        <v>270</v>
      </c>
      <c r="H306" s="26" t="n">
        <v>511</v>
      </c>
      <c r="I306" s="26" t="n">
        <v>1085</v>
      </c>
      <c r="J306" s="26" t="n">
        <v>1118</v>
      </c>
      <c r="K306" s="27" t="n">
        <v>3484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58</v>
      </c>
      <c r="E307" s="20" t="n">
        <v>60</v>
      </c>
      <c r="F307" s="20" t="n">
        <v>76</v>
      </c>
      <c r="G307" s="20" t="n">
        <v>106</v>
      </c>
      <c r="H307" s="20" t="n">
        <v>213</v>
      </c>
      <c r="I307" s="20" t="n">
        <v>408</v>
      </c>
      <c r="J307" s="20" t="n">
        <v>510</v>
      </c>
      <c r="K307" s="21" t="n">
        <v>1431</v>
      </c>
      <c r="L307" s="28" t="n">
        <f aca="false">+D307/D$311*100</f>
        <v>95.0819672131148</v>
      </c>
      <c r="M307" s="29" t="n">
        <f aca="false">+E307/E$311*100</f>
        <v>95.2380952380952</v>
      </c>
      <c r="N307" s="29" t="n">
        <f aca="false">+F307/F$311*100</f>
        <v>87.3563218390805</v>
      </c>
      <c r="O307" s="29" t="n">
        <f aca="false">+G307/G$311*100</f>
        <v>90.5982905982906</v>
      </c>
      <c r="P307" s="29" t="n">
        <f aca="false">+H307/H$311*100</f>
        <v>86.5853658536585</v>
      </c>
      <c r="Q307" s="29" t="n">
        <f aca="false">+I307/I$311*100</f>
        <v>81.1133200795229</v>
      </c>
      <c r="R307" s="29" t="n">
        <f aca="false">+J307/J$311*100</f>
        <v>80.3149606299213</v>
      </c>
      <c r="S307" s="29" t="n">
        <f aca="false">+K307/K$311*100</f>
        <v>83.5864485981308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2</v>
      </c>
      <c r="E308" s="26" t="n">
        <v>1</v>
      </c>
      <c r="F308" s="26" t="n">
        <v>5</v>
      </c>
      <c r="G308" s="26" t="n">
        <v>7</v>
      </c>
      <c r="H308" s="26" t="n">
        <v>18</v>
      </c>
      <c r="I308" s="26" t="n">
        <v>55</v>
      </c>
      <c r="J308" s="26" t="n">
        <v>62</v>
      </c>
      <c r="K308" s="27" t="n">
        <v>150</v>
      </c>
      <c r="L308" s="28" t="n">
        <f aca="false">+D308/D$311*100</f>
        <v>3.27868852459016</v>
      </c>
      <c r="M308" s="29" t="n">
        <f aca="false">+E308/E$311*100</f>
        <v>1.58730158730159</v>
      </c>
      <c r="N308" s="29" t="n">
        <f aca="false">+F308/F$311*100</f>
        <v>5.74712643678161</v>
      </c>
      <c r="O308" s="29" t="n">
        <f aca="false">+G308/G$311*100</f>
        <v>5.98290598290598</v>
      </c>
      <c r="P308" s="29" t="n">
        <f aca="false">+H308/H$311*100</f>
        <v>7.31707317073171</v>
      </c>
      <c r="Q308" s="29" t="n">
        <f aca="false">+I308/I$311*100</f>
        <v>10.934393638171</v>
      </c>
      <c r="R308" s="29" t="n">
        <f aca="false">+J308/J$311*100</f>
        <v>9.76377952755906</v>
      </c>
      <c r="S308" s="29" t="n">
        <f aca="false">+K308/K$311*100</f>
        <v>8.76168224299065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1</v>
      </c>
      <c r="E309" s="26" t="n">
        <v>2</v>
      </c>
      <c r="F309" s="26" t="n">
        <v>6</v>
      </c>
      <c r="G309" s="26" t="n">
        <v>4</v>
      </c>
      <c r="H309" s="26" t="n">
        <v>15</v>
      </c>
      <c r="I309" s="26" t="n">
        <v>40</v>
      </c>
      <c r="J309" s="26" t="n">
        <v>63</v>
      </c>
      <c r="K309" s="27" t="n">
        <v>131</v>
      </c>
      <c r="L309" s="28" t="n">
        <f aca="false">+D309/D$311*100</f>
        <v>1.63934426229508</v>
      </c>
      <c r="M309" s="29" t="n">
        <f aca="false">+E309/E$311*100</f>
        <v>3.17460317460317</v>
      </c>
      <c r="N309" s="29" t="n">
        <f aca="false">+F309/F$311*100</f>
        <v>6.89655172413793</v>
      </c>
      <c r="O309" s="29" t="n">
        <f aca="false">+G309/G$311*100</f>
        <v>3.41880341880342</v>
      </c>
      <c r="P309" s="29" t="n">
        <f aca="false">+H309/H$311*100</f>
        <v>6.09756097560976</v>
      </c>
      <c r="Q309" s="29" t="n">
        <f aca="false">+I309/I$311*100</f>
        <v>7.95228628230616</v>
      </c>
      <c r="R309" s="29" t="n">
        <f aca="false">+J309/J$311*100</f>
        <v>9.92125984251969</v>
      </c>
      <c r="S309" s="29" t="n">
        <f aca="false">+K309/K$311*100</f>
        <v>7.65186915887851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61</v>
      </c>
      <c r="E311" s="56" t="n">
        <v>63</v>
      </c>
      <c r="F311" s="56" t="n">
        <v>87</v>
      </c>
      <c r="G311" s="56" t="n">
        <v>117</v>
      </c>
      <c r="H311" s="56" t="n">
        <v>246</v>
      </c>
      <c r="I311" s="56" t="n">
        <v>503</v>
      </c>
      <c r="J311" s="56" t="n">
        <v>635</v>
      </c>
      <c r="K311" s="57" t="n">
        <v>1712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77</v>
      </c>
      <c r="E312" s="26" t="n">
        <v>93</v>
      </c>
      <c r="F312" s="26" t="n">
        <v>103</v>
      </c>
      <c r="G312" s="26" t="n">
        <v>115</v>
      </c>
      <c r="H312" s="26" t="n">
        <v>270</v>
      </c>
      <c r="I312" s="26" t="n">
        <v>581</v>
      </c>
      <c r="J312" s="26" t="n">
        <v>578</v>
      </c>
      <c r="K312" s="27" t="n">
        <v>1817</v>
      </c>
      <c r="L312" s="28" t="n">
        <f aca="false">+D312/D$316*100</f>
        <v>93.9024390243902</v>
      </c>
      <c r="M312" s="29" t="n">
        <f aca="false">+E312/E$316*100</f>
        <v>93.9393939393939</v>
      </c>
      <c r="N312" s="29" t="n">
        <f aca="false">+F312/F$316*100</f>
        <v>86.5546218487395</v>
      </c>
      <c r="O312" s="29" t="n">
        <f aca="false">+G312/G$316*100</f>
        <v>75.6578947368421</v>
      </c>
      <c r="P312" s="29" t="n">
        <f aca="false">+H312/H$316*100</f>
        <v>74.1758241758242</v>
      </c>
      <c r="Q312" s="29" t="n">
        <f aca="false">+I312/I$316*100</f>
        <v>71.8170580964153</v>
      </c>
      <c r="R312" s="29" t="n">
        <f aca="false">+J312/J$316*100</f>
        <v>64.0088593576966</v>
      </c>
      <c r="S312" s="29" t="n">
        <f aca="false">+K312/K$316*100</f>
        <v>71.875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2</v>
      </c>
      <c r="E313" s="26" t="n">
        <v>3</v>
      </c>
      <c r="F313" s="26" t="n">
        <v>13</v>
      </c>
      <c r="G313" s="26" t="n">
        <v>22</v>
      </c>
      <c r="H313" s="26" t="n">
        <v>60</v>
      </c>
      <c r="I313" s="26" t="n">
        <v>141</v>
      </c>
      <c r="J313" s="26" t="n">
        <v>200</v>
      </c>
      <c r="K313" s="27" t="n">
        <v>441</v>
      </c>
      <c r="L313" s="28" t="n">
        <f aca="false">+D313/D$316*100</f>
        <v>2.4390243902439</v>
      </c>
      <c r="M313" s="29" t="n">
        <f aca="false">+E313/E$316*100</f>
        <v>3.03030303030303</v>
      </c>
      <c r="N313" s="29" t="n">
        <f aca="false">+F313/F$316*100</f>
        <v>10.9243697478992</v>
      </c>
      <c r="O313" s="29" t="n">
        <f aca="false">+G313/G$316*100</f>
        <v>14.4736842105263</v>
      </c>
      <c r="P313" s="29" t="n">
        <f aca="false">+H313/H$316*100</f>
        <v>16.4835164835165</v>
      </c>
      <c r="Q313" s="29" t="n">
        <f aca="false">+I313/I$316*100</f>
        <v>17.4289245982695</v>
      </c>
      <c r="R313" s="29" t="n">
        <f aca="false">+J313/J$316*100</f>
        <v>22.1483942414175</v>
      </c>
      <c r="S313" s="29" t="n">
        <f aca="false">+K313/K$316*100</f>
        <v>17.4446202531646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2</v>
      </c>
      <c r="E314" s="26" t="n">
        <v>1</v>
      </c>
      <c r="F314" s="26" t="n">
        <v>3</v>
      </c>
      <c r="G314" s="26" t="n">
        <v>14</v>
      </c>
      <c r="H314" s="26" t="n">
        <v>31</v>
      </c>
      <c r="I314" s="26" t="n">
        <v>80</v>
      </c>
      <c r="J314" s="26" t="n">
        <v>121</v>
      </c>
      <c r="K314" s="27" t="n">
        <v>252</v>
      </c>
      <c r="L314" s="28" t="n">
        <f aca="false">+D314/D$316*100</f>
        <v>2.4390243902439</v>
      </c>
      <c r="M314" s="29" t="n">
        <f aca="false">+E314/E$316*100</f>
        <v>1.01010101010101</v>
      </c>
      <c r="N314" s="29" t="n">
        <f aca="false">+F314/F$316*100</f>
        <v>2.52100840336134</v>
      </c>
      <c r="O314" s="29" t="n">
        <f aca="false">+G314/G$316*100</f>
        <v>9.21052631578947</v>
      </c>
      <c r="P314" s="29" t="n">
        <f aca="false">+H314/H$316*100</f>
        <v>8.51648351648352</v>
      </c>
      <c r="Q314" s="29" t="n">
        <f aca="false">+I314/I$316*100</f>
        <v>9.88875154511743</v>
      </c>
      <c r="R314" s="29" t="n">
        <f aca="false">+J314/J$316*100</f>
        <v>13.3997785160576</v>
      </c>
      <c r="S314" s="29" t="n">
        <f aca="false">+K314/K$316*100</f>
        <v>9.96835443037975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1</v>
      </c>
      <c r="E315" s="26" t="n">
        <v>2</v>
      </c>
      <c r="F315" s="26" t="n">
        <v>0</v>
      </c>
      <c r="G315" s="26" t="n">
        <v>1</v>
      </c>
      <c r="H315" s="26" t="n">
        <v>3</v>
      </c>
      <c r="I315" s="26" t="n">
        <v>7</v>
      </c>
      <c r="J315" s="26" t="n">
        <v>4</v>
      </c>
      <c r="K315" s="27" t="n">
        <v>18</v>
      </c>
      <c r="L315" s="28" t="n">
        <f aca="false">+D315/D$316*100</f>
        <v>1.21951219512195</v>
      </c>
      <c r="M315" s="29" t="n">
        <f aca="false">+E315/E$316*100</f>
        <v>2.02020202020202</v>
      </c>
      <c r="N315" s="29" t="n">
        <f aca="false">+F315/F$316*100</f>
        <v>0</v>
      </c>
      <c r="O315" s="29" t="n">
        <f aca="false">+G315/G$316*100</f>
        <v>0.657894736842105</v>
      </c>
      <c r="P315" s="29" t="n">
        <f aca="false">+H315/H$316*100</f>
        <v>0.824175824175824</v>
      </c>
      <c r="Q315" s="29" t="n">
        <f aca="false">+I315/I$316*100</f>
        <v>0.865265760197775</v>
      </c>
      <c r="R315" s="29" t="n">
        <f aca="false">+J315/J$316*100</f>
        <v>0.44296788482835</v>
      </c>
      <c r="S315" s="29" t="n">
        <f aca="false">+K315/K$316*100</f>
        <v>0.712025316455696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82</v>
      </c>
      <c r="E316" s="26" t="n">
        <v>99</v>
      </c>
      <c r="F316" s="26" t="n">
        <v>119</v>
      </c>
      <c r="G316" s="26" t="n">
        <v>152</v>
      </c>
      <c r="H316" s="26" t="n">
        <v>364</v>
      </c>
      <c r="I316" s="26" t="n">
        <v>809</v>
      </c>
      <c r="J316" s="26" t="n">
        <v>903</v>
      </c>
      <c r="K316" s="27" t="n">
        <v>2528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88</v>
      </c>
      <c r="E317" s="20" t="n">
        <v>108</v>
      </c>
      <c r="F317" s="20" t="n">
        <v>113</v>
      </c>
      <c r="G317" s="20" t="n">
        <v>170</v>
      </c>
      <c r="H317" s="20" t="n">
        <v>313</v>
      </c>
      <c r="I317" s="20" t="n">
        <v>589</v>
      </c>
      <c r="J317" s="20" t="n">
        <v>626</v>
      </c>
      <c r="K317" s="21" t="n">
        <v>2007</v>
      </c>
      <c r="L317" s="28" t="n">
        <f aca="false">+D317/D$321*100</f>
        <v>93.6170212765958</v>
      </c>
      <c r="M317" s="29" t="n">
        <f aca="false">+E317/E$321*100</f>
        <v>89.2561983471074</v>
      </c>
      <c r="N317" s="29" t="n">
        <f aca="false">+F317/F$321*100</f>
        <v>82.4817518248175</v>
      </c>
      <c r="O317" s="29" t="n">
        <f aca="false">+G317/G$321*100</f>
        <v>79.81220657277</v>
      </c>
      <c r="P317" s="29" t="n">
        <f aca="false">+H317/H$321*100</f>
        <v>73.9952718676123</v>
      </c>
      <c r="Q317" s="29" t="n">
        <f aca="false">+I317/I$321*100</f>
        <v>72.2699386503068</v>
      </c>
      <c r="R317" s="29" t="n">
        <f aca="false">+J317/J$321*100</f>
        <v>65.4811715481172</v>
      </c>
      <c r="S317" s="29" t="n">
        <f aca="false">+K317/K$321*100</f>
        <v>72.7437477346865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5</v>
      </c>
      <c r="E318" s="26" t="n">
        <v>9</v>
      </c>
      <c r="F318" s="26" t="n">
        <v>15</v>
      </c>
      <c r="G318" s="26" t="n">
        <v>23</v>
      </c>
      <c r="H318" s="26" t="n">
        <v>80</v>
      </c>
      <c r="I318" s="26" t="n">
        <v>145</v>
      </c>
      <c r="J318" s="26" t="n">
        <v>201</v>
      </c>
      <c r="K318" s="27" t="n">
        <v>478</v>
      </c>
      <c r="L318" s="28" t="n">
        <f aca="false">+D318/D$321*100</f>
        <v>5.31914893617021</v>
      </c>
      <c r="M318" s="29" t="n">
        <f aca="false">+E318/E$321*100</f>
        <v>7.43801652892562</v>
      </c>
      <c r="N318" s="29" t="n">
        <f aca="false">+F318/F$321*100</f>
        <v>10.9489051094891</v>
      </c>
      <c r="O318" s="29" t="n">
        <f aca="false">+G318/G$321*100</f>
        <v>10.7981220657277</v>
      </c>
      <c r="P318" s="29" t="n">
        <f aca="false">+H318/H$321*100</f>
        <v>18.9125295508274</v>
      </c>
      <c r="Q318" s="29" t="n">
        <f aca="false">+I318/I$321*100</f>
        <v>17.7914110429448</v>
      </c>
      <c r="R318" s="29" t="n">
        <f aca="false">+J318/J$321*100</f>
        <v>21.0251046025105</v>
      </c>
      <c r="S318" s="29" t="n">
        <f aca="false">+K318/K$321*100</f>
        <v>17.325117796303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1</v>
      </c>
      <c r="E319" s="26" t="n">
        <v>4</v>
      </c>
      <c r="F319" s="26" t="n">
        <v>9</v>
      </c>
      <c r="G319" s="26" t="n">
        <v>20</v>
      </c>
      <c r="H319" s="26" t="n">
        <v>30</v>
      </c>
      <c r="I319" s="26" t="n">
        <v>81</v>
      </c>
      <c r="J319" s="26" t="n">
        <v>129</v>
      </c>
      <c r="K319" s="27" t="n">
        <v>274</v>
      </c>
      <c r="L319" s="28" t="n">
        <f aca="false">+D319/D$321*100</f>
        <v>1.06382978723404</v>
      </c>
      <c r="M319" s="29" t="n">
        <f aca="false">+E319/E$321*100</f>
        <v>3.30578512396694</v>
      </c>
      <c r="N319" s="29" t="n">
        <f aca="false">+F319/F$321*100</f>
        <v>6.56934306569343</v>
      </c>
      <c r="O319" s="29" t="n">
        <f aca="false">+G319/G$321*100</f>
        <v>9.38967136150235</v>
      </c>
      <c r="P319" s="29" t="n">
        <f aca="false">+H319/H$321*100</f>
        <v>7.09219858156028</v>
      </c>
      <c r="Q319" s="29" t="n">
        <f aca="false">+I319/I$321*100</f>
        <v>9.93865030674847</v>
      </c>
      <c r="R319" s="29" t="n">
        <f aca="false">+J319/J$321*100</f>
        <v>13.4937238493724</v>
      </c>
      <c r="S319" s="29" t="n">
        <f aca="false">+K319/K$321*100</f>
        <v>9.93113446901051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94</v>
      </c>
      <c r="E321" s="33" t="n">
        <v>121</v>
      </c>
      <c r="F321" s="33" t="n">
        <v>137</v>
      </c>
      <c r="G321" s="33" t="n">
        <v>213</v>
      </c>
      <c r="H321" s="33" t="n">
        <v>423</v>
      </c>
      <c r="I321" s="33" t="n">
        <v>815</v>
      </c>
      <c r="J321" s="33" t="n">
        <v>956</v>
      </c>
      <c r="K321" s="34" t="n">
        <v>275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64</v>
      </c>
      <c r="E322" s="26" t="n">
        <v>69</v>
      </c>
      <c r="F322" s="26" t="n">
        <v>83</v>
      </c>
      <c r="G322" s="26" t="n">
        <v>112</v>
      </c>
      <c r="H322" s="26" t="n">
        <v>248</v>
      </c>
      <c r="I322" s="26" t="n">
        <v>486</v>
      </c>
      <c r="J322" s="26" t="n">
        <v>587</v>
      </c>
      <c r="K322" s="27" t="n">
        <v>1649</v>
      </c>
      <c r="L322" s="22" t="n">
        <f aca="false">+D322/D$326*100</f>
        <v>96.969696969697</v>
      </c>
      <c r="M322" s="23" t="n">
        <f aca="false">+E322/E$326*100</f>
        <v>89.6103896103896</v>
      </c>
      <c r="N322" s="23" t="n">
        <f aca="false">+F322/F$326*100</f>
        <v>86.4583333333333</v>
      </c>
      <c r="O322" s="23" t="n">
        <f aca="false">+G322/G$326*100</f>
        <v>82.3529411764706</v>
      </c>
      <c r="P322" s="23" t="n">
        <f aca="false">+H322/H$326*100</f>
        <v>75.609756097561</v>
      </c>
      <c r="Q322" s="23" t="n">
        <f aca="false">+I322/I$326*100</f>
        <v>69.4285714285714</v>
      </c>
      <c r="R322" s="23" t="n">
        <f aca="false">+J322/J$326*100</f>
        <v>66.8564920273349</v>
      </c>
      <c r="S322" s="23" t="n">
        <f aca="false">+K322/K$326*100</f>
        <v>72.2928540113985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0</v>
      </c>
      <c r="E323" s="26" t="n">
        <v>5</v>
      </c>
      <c r="F323" s="26" t="n">
        <v>9</v>
      </c>
      <c r="G323" s="26" t="n">
        <v>19</v>
      </c>
      <c r="H323" s="26" t="n">
        <v>56</v>
      </c>
      <c r="I323" s="26" t="n">
        <v>161</v>
      </c>
      <c r="J323" s="26" t="n">
        <v>193</v>
      </c>
      <c r="K323" s="27" t="n">
        <v>443</v>
      </c>
      <c r="L323" s="28" t="n">
        <f aca="false">+D323/D$326*100</f>
        <v>0</v>
      </c>
      <c r="M323" s="29" t="n">
        <f aca="false">+E323/E$326*100</f>
        <v>6.49350649350649</v>
      </c>
      <c r="N323" s="29" t="n">
        <f aca="false">+F323/F$326*100</f>
        <v>9.375</v>
      </c>
      <c r="O323" s="29" t="n">
        <f aca="false">+G323/G$326*100</f>
        <v>13.9705882352941</v>
      </c>
      <c r="P323" s="29" t="n">
        <f aca="false">+H323/H$326*100</f>
        <v>17.0731707317073</v>
      </c>
      <c r="Q323" s="29" t="n">
        <f aca="false">+I323/I$326*100</f>
        <v>23</v>
      </c>
      <c r="R323" s="29" t="n">
        <f aca="false">+J323/J$326*100</f>
        <v>21.9817767653759</v>
      </c>
      <c r="S323" s="29" t="n">
        <f aca="false">+K323/K$326*100</f>
        <v>19.4213064445419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3</v>
      </c>
      <c r="F324" s="26" t="n">
        <v>4</v>
      </c>
      <c r="G324" s="26" t="n">
        <v>5</v>
      </c>
      <c r="H324" s="26" t="n">
        <v>24</v>
      </c>
      <c r="I324" s="26" t="n">
        <v>53</v>
      </c>
      <c r="J324" s="26" t="n">
        <v>98</v>
      </c>
      <c r="K324" s="27" t="n">
        <v>189</v>
      </c>
      <c r="L324" s="28" t="n">
        <f aca="false">+D324/D$326*100</f>
        <v>3.03030303030303</v>
      </c>
      <c r="M324" s="29" t="n">
        <f aca="false">+E324/E$326*100</f>
        <v>3.8961038961039</v>
      </c>
      <c r="N324" s="29" t="n">
        <f aca="false">+F324/F$326*100</f>
        <v>4.16666666666667</v>
      </c>
      <c r="O324" s="29" t="n">
        <f aca="false">+G324/G$326*100</f>
        <v>3.67647058823529</v>
      </c>
      <c r="P324" s="29" t="n">
        <f aca="false">+H324/H$326*100</f>
        <v>7.31707317073171</v>
      </c>
      <c r="Q324" s="29" t="n">
        <f aca="false">+I324/I$326*100</f>
        <v>7.57142857142857</v>
      </c>
      <c r="R324" s="29" t="n">
        <f aca="false">+J324/J$326*100</f>
        <v>11.1617312072893</v>
      </c>
      <c r="S324" s="29" t="n">
        <f aca="false">+K324/K$326*100</f>
        <v>8.28583954405962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66</v>
      </c>
      <c r="E326" s="26" t="n">
        <v>77</v>
      </c>
      <c r="F326" s="26" t="n">
        <v>96</v>
      </c>
      <c r="G326" s="26" t="n">
        <v>136</v>
      </c>
      <c r="H326" s="26" t="n">
        <v>328</v>
      </c>
      <c r="I326" s="26" t="n">
        <v>700</v>
      </c>
      <c r="J326" s="26" t="n">
        <v>878</v>
      </c>
      <c r="K326" s="27" t="n">
        <v>2281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15</v>
      </c>
      <c r="E327" s="20" t="n">
        <v>39</v>
      </c>
      <c r="F327" s="20" t="n">
        <v>27</v>
      </c>
      <c r="G327" s="20" t="n">
        <v>34</v>
      </c>
      <c r="H327" s="20" t="n">
        <v>75</v>
      </c>
      <c r="I327" s="20" t="n">
        <v>164</v>
      </c>
      <c r="J327" s="20" t="n">
        <v>189</v>
      </c>
      <c r="K327" s="21" t="n">
        <v>543</v>
      </c>
      <c r="L327" s="28" t="n">
        <f aca="false">+D327/D$331*100</f>
        <v>100</v>
      </c>
      <c r="M327" s="29" t="n">
        <f aca="false">+E327/E$331*100</f>
        <v>95.1219512195122</v>
      </c>
      <c r="N327" s="29" t="n">
        <f aca="false">+F327/F$331*100</f>
        <v>79.4117647058824</v>
      </c>
      <c r="O327" s="29" t="n">
        <f aca="false">+G327/G$331*100</f>
        <v>82.9268292682927</v>
      </c>
      <c r="P327" s="29" t="n">
        <f aca="false">+H327/H$331*100</f>
        <v>61.9834710743802</v>
      </c>
      <c r="Q327" s="29" t="n">
        <f aca="false">+I327/I$331*100</f>
        <v>65.863453815261</v>
      </c>
      <c r="R327" s="29" t="n">
        <f aca="false">+J327/J$331*100</f>
        <v>61.9672131147541</v>
      </c>
      <c r="S327" s="29" t="n">
        <f aca="false">+K327/K$331*100</f>
        <v>67.3697270471464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0</v>
      </c>
      <c r="E328" s="26" t="n">
        <v>1</v>
      </c>
      <c r="F328" s="26" t="n">
        <v>6</v>
      </c>
      <c r="G328" s="26" t="n">
        <v>6</v>
      </c>
      <c r="H328" s="26" t="n">
        <v>34</v>
      </c>
      <c r="I328" s="26" t="n">
        <v>56</v>
      </c>
      <c r="J328" s="26" t="n">
        <v>74</v>
      </c>
      <c r="K328" s="27" t="n">
        <v>177</v>
      </c>
      <c r="L328" s="28" t="n">
        <f aca="false">+D328/D$331*100</f>
        <v>0</v>
      </c>
      <c r="M328" s="29" t="n">
        <f aca="false">+E328/E$331*100</f>
        <v>2.4390243902439</v>
      </c>
      <c r="N328" s="29" t="n">
        <f aca="false">+F328/F$331*100</f>
        <v>17.6470588235294</v>
      </c>
      <c r="O328" s="29" t="n">
        <f aca="false">+G328/G$331*100</f>
        <v>14.6341463414634</v>
      </c>
      <c r="P328" s="29" t="n">
        <f aca="false">+H328/H$331*100</f>
        <v>28.099173553719</v>
      </c>
      <c r="Q328" s="29" t="n">
        <f aca="false">+I328/I$331*100</f>
        <v>22.4899598393574</v>
      </c>
      <c r="R328" s="29" t="n">
        <f aca="false">+J328/J$331*100</f>
        <v>24.2622950819672</v>
      </c>
      <c r="S328" s="29" t="n">
        <f aca="false">+K328/K$331*100</f>
        <v>21.9602977667494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0</v>
      </c>
      <c r="E329" s="26" t="n">
        <v>1</v>
      </c>
      <c r="F329" s="26" t="n">
        <v>1</v>
      </c>
      <c r="G329" s="26" t="n">
        <v>1</v>
      </c>
      <c r="H329" s="26" t="n">
        <v>12</v>
      </c>
      <c r="I329" s="26" t="n">
        <v>29</v>
      </c>
      <c r="J329" s="26" t="n">
        <v>42</v>
      </c>
      <c r="K329" s="27" t="n">
        <v>86</v>
      </c>
      <c r="L329" s="28" t="n">
        <f aca="false">+D329/D$331*100</f>
        <v>0</v>
      </c>
      <c r="M329" s="29" t="n">
        <f aca="false">+E329/E$331*100</f>
        <v>2.4390243902439</v>
      </c>
      <c r="N329" s="29" t="n">
        <f aca="false">+F329/F$331*100</f>
        <v>2.94117647058824</v>
      </c>
      <c r="O329" s="29" t="n">
        <f aca="false">+G329/G$331*100</f>
        <v>2.4390243902439</v>
      </c>
      <c r="P329" s="29" t="n">
        <f aca="false">+H329/H$331*100</f>
        <v>9.91735537190083</v>
      </c>
      <c r="Q329" s="29" t="n">
        <f aca="false">+I329/I$331*100</f>
        <v>11.6465863453815</v>
      </c>
      <c r="R329" s="29" t="n">
        <f aca="false">+J329/J$331*100</f>
        <v>13.7704918032787</v>
      </c>
      <c r="S329" s="29" t="n">
        <f aca="false">+K329/K$331*100</f>
        <v>10.6699751861042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15</v>
      </c>
      <c r="E331" s="33" t="n">
        <v>41</v>
      </c>
      <c r="F331" s="33" t="n">
        <v>34</v>
      </c>
      <c r="G331" s="33" t="n">
        <v>41</v>
      </c>
      <c r="H331" s="33" t="n">
        <v>121</v>
      </c>
      <c r="I331" s="33" t="n">
        <v>249</v>
      </c>
      <c r="J331" s="33" t="n">
        <v>305</v>
      </c>
      <c r="K331" s="34" t="n">
        <v>806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3</v>
      </c>
      <c r="E332" s="26" t="n">
        <v>9</v>
      </c>
      <c r="F332" s="26" t="n">
        <v>18</v>
      </c>
      <c r="G332" s="26" t="n">
        <v>16</v>
      </c>
      <c r="H332" s="26" t="n">
        <v>62</v>
      </c>
      <c r="I332" s="26" t="n">
        <v>69</v>
      </c>
      <c r="J332" s="26" t="n">
        <v>63</v>
      </c>
      <c r="K332" s="27" t="n">
        <v>250</v>
      </c>
      <c r="L332" s="22" t="n">
        <f aca="false">+D332/D$336*100</f>
        <v>100</v>
      </c>
      <c r="M332" s="23" t="n">
        <f aca="false">+E332/E$336*100</f>
        <v>81.8181818181818</v>
      </c>
      <c r="N332" s="23" t="n">
        <f aca="false">+F332/F$336*100</f>
        <v>94.7368421052632</v>
      </c>
      <c r="O332" s="23" t="n">
        <f aca="false">+G332/G$336*100</f>
        <v>64</v>
      </c>
      <c r="P332" s="23" t="n">
        <f aca="false">+H332/H$336*100</f>
        <v>95.3846153846154</v>
      </c>
      <c r="Q332" s="23" t="n">
        <f aca="false">+I332/I$336*100</f>
        <v>71.875</v>
      </c>
      <c r="R332" s="23" t="n">
        <f aca="false">+J332/J$336*100</f>
        <v>65.625</v>
      </c>
      <c r="S332" s="23" t="n">
        <f aca="false">+K332/K$336*100</f>
        <v>76.9230769230769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0</v>
      </c>
      <c r="E333" s="26" t="n">
        <v>1</v>
      </c>
      <c r="F333" s="26" t="n">
        <v>1</v>
      </c>
      <c r="G333" s="26" t="n">
        <v>6</v>
      </c>
      <c r="H333" s="26" t="n">
        <v>1</v>
      </c>
      <c r="I333" s="26" t="n">
        <v>17</v>
      </c>
      <c r="J333" s="26" t="n">
        <v>27</v>
      </c>
      <c r="K333" s="27" t="n">
        <v>53</v>
      </c>
      <c r="L333" s="28" t="n">
        <f aca="false">+D333/D$336*100</f>
        <v>0</v>
      </c>
      <c r="M333" s="29" t="n">
        <f aca="false">+E333/E$336*100</f>
        <v>9.09090909090909</v>
      </c>
      <c r="N333" s="29" t="n">
        <f aca="false">+F333/F$336*100</f>
        <v>5.26315789473684</v>
      </c>
      <c r="O333" s="29" t="n">
        <f aca="false">+G333/G$336*100</f>
        <v>24</v>
      </c>
      <c r="P333" s="29" t="n">
        <f aca="false">+H333/H$336*100</f>
        <v>1.53846153846154</v>
      </c>
      <c r="Q333" s="29" t="n">
        <f aca="false">+I333/I$336*100</f>
        <v>17.7083333333333</v>
      </c>
      <c r="R333" s="29" t="n">
        <f aca="false">+J333/J$336*100</f>
        <v>28.125</v>
      </c>
      <c r="S333" s="29" t="n">
        <f aca="false">+K333/K$336*100</f>
        <v>16.3076923076923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1</v>
      </c>
      <c r="F334" s="26" t="n">
        <v>0</v>
      </c>
      <c r="G334" s="26" t="n">
        <v>3</v>
      </c>
      <c r="H334" s="26" t="n">
        <v>2</v>
      </c>
      <c r="I334" s="26" t="n">
        <v>10</v>
      </c>
      <c r="J334" s="26" t="n">
        <v>6</v>
      </c>
      <c r="K334" s="27" t="n">
        <v>22</v>
      </c>
      <c r="L334" s="28" t="n">
        <f aca="false">+D334/D$336*100</f>
        <v>0</v>
      </c>
      <c r="M334" s="29" t="n">
        <f aca="false">+E334/E$336*100</f>
        <v>9.09090909090909</v>
      </c>
      <c r="N334" s="29" t="n">
        <f aca="false">+F334/F$336*100</f>
        <v>0</v>
      </c>
      <c r="O334" s="29" t="n">
        <f aca="false">+G334/G$336*100</f>
        <v>12</v>
      </c>
      <c r="P334" s="29" t="n">
        <f aca="false">+H334/H$336*100</f>
        <v>3.07692307692308</v>
      </c>
      <c r="Q334" s="29" t="n">
        <f aca="false">+I334/I$336*100</f>
        <v>10.4166666666667</v>
      </c>
      <c r="R334" s="29" t="n">
        <f aca="false">+J334/J$336*100</f>
        <v>6.25</v>
      </c>
      <c r="S334" s="29" t="n">
        <f aca="false">+K334/K$336*100</f>
        <v>6.76923076923077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3</v>
      </c>
      <c r="E336" s="26" t="n">
        <v>11</v>
      </c>
      <c r="F336" s="26" t="n">
        <v>19</v>
      </c>
      <c r="G336" s="26" t="n">
        <v>25</v>
      </c>
      <c r="H336" s="26" t="n">
        <v>65</v>
      </c>
      <c r="I336" s="26" t="n">
        <v>96</v>
      </c>
      <c r="J336" s="26" t="n">
        <v>96</v>
      </c>
      <c r="K336" s="27" t="n">
        <v>325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44</v>
      </c>
      <c r="E337" s="20" t="n">
        <v>57</v>
      </c>
      <c r="F337" s="20" t="n">
        <v>56</v>
      </c>
      <c r="G337" s="20" t="n">
        <v>74</v>
      </c>
      <c r="H337" s="20" t="n">
        <v>160</v>
      </c>
      <c r="I337" s="20" t="n">
        <v>272</v>
      </c>
      <c r="J337" s="20" t="n">
        <v>314</v>
      </c>
      <c r="K337" s="21" t="n">
        <v>977</v>
      </c>
      <c r="L337" s="28" t="n">
        <f aca="false">+D337/D$341*100</f>
        <v>95.6521739130435</v>
      </c>
      <c r="M337" s="29" t="n">
        <f aca="false">+E337/E$341*100</f>
        <v>98.2758620689655</v>
      </c>
      <c r="N337" s="29" t="n">
        <f aca="false">+F337/F$341*100</f>
        <v>90.3225806451613</v>
      </c>
      <c r="O337" s="29" t="n">
        <f aca="false">+G337/G$341*100</f>
        <v>89.1566265060241</v>
      </c>
      <c r="P337" s="29" t="n">
        <f aca="false">+H337/H$341*100</f>
        <v>86.4864864864865</v>
      </c>
      <c r="Q337" s="29" t="n">
        <f aca="false">+I337/I$341*100</f>
        <v>81.6816816816817</v>
      </c>
      <c r="R337" s="29" t="n">
        <f aca="false">+J337/J$341*100</f>
        <v>74.9403341288783</v>
      </c>
      <c r="S337" s="29" t="n">
        <f aca="false">+K337/K$341*100</f>
        <v>82.3777403035413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1</v>
      </c>
      <c r="E338" s="26" t="n">
        <v>1</v>
      </c>
      <c r="F338" s="26" t="n">
        <v>3</v>
      </c>
      <c r="G338" s="26" t="n">
        <v>4</v>
      </c>
      <c r="H338" s="26" t="n">
        <v>11</v>
      </c>
      <c r="I338" s="26" t="n">
        <v>33</v>
      </c>
      <c r="J338" s="26" t="n">
        <v>60</v>
      </c>
      <c r="K338" s="27" t="n">
        <v>113</v>
      </c>
      <c r="L338" s="28" t="n">
        <f aca="false">+D338/D$341*100</f>
        <v>2.17391304347826</v>
      </c>
      <c r="M338" s="29" t="n">
        <f aca="false">+E338/E$341*100</f>
        <v>1.72413793103448</v>
      </c>
      <c r="N338" s="29" t="n">
        <f aca="false">+F338/F$341*100</f>
        <v>4.83870967741936</v>
      </c>
      <c r="O338" s="29" t="n">
        <f aca="false">+G338/G$341*100</f>
        <v>4.81927710843374</v>
      </c>
      <c r="P338" s="29" t="n">
        <f aca="false">+H338/H$341*100</f>
        <v>5.94594594594595</v>
      </c>
      <c r="Q338" s="29" t="n">
        <f aca="false">+I338/I$341*100</f>
        <v>9.90990990990991</v>
      </c>
      <c r="R338" s="29" t="n">
        <f aca="false">+J338/J$341*100</f>
        <v>14.3198090692124</v>
      </c>
      <c r="S338" s="29" t="n">
        <f aca="false">+K338/K$341*100</f>
        <v>9.52782462057336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1</v>
      </c>
      <c r="E339" s="26" t="n">
        <v>0</v>
      </c>
      <c r="F339" s="26" t="n">
        <v>3</v>
      </c>
      <c r="G339" s="26" t="n">
        <v>5</v>
      </c>
      <c r="H339" s="26" t="n">
        <v>14</v>
      </c>
      <c r="I339" s="26" t="n">
        <v>28</v>
      </c>
      <c r="J339" s="26" t="n">
        <v>44</v>
      </c>
      <c r="K339" s="27" t="n">
        <v>95</v>
      </c>
      <c r="L339" s="28" t="n">
        <f aca="false">+D339/D$341*100</f>
        <v>2.17391304347826</v>
      </c>
      <c r="M339" s="29" t="n">
        <f aca="false">+E339/E$341*100</f>
        <v>0</v>
      </c>
      <c r="N339" s="29" t="n">
        <f aca="false">+F339/F$341*100</f>
        <v>4.83870967741936</v>
      </c>
      <c r="O339" s="29" t="n">
        <f aca="false">+G339/G$341*100</f>
        <v>6.02409638554217</v>
      </c>
      <c r="P339" s="29" t="n">
        <f aca="false">+H339/H$341*100</f>
        <v>7.56756756756757</v>
      </c>
      <c r="Q339" s="29" t="n">
        <f aca="false">+I339/I$341*100</f>
        <v>8.40840840840841</v>
      </c>
      <c r="R339" s="29" t="n">
        <f aca="false">+J339/J$341*100</f>
        <v>10.5011933174224</v>
      </c>
      <c r="S339" s="29" t="n">
        <f aca="false">+K339/K$341*100</f>
        <v>8.01011804384486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238663484486874</v>
      </c>
      <c r="S340" s="29" t="n">
        <f aca="false">+K340/K$341*100</f>
        <v>0.0843170320404722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46</v>
      </c>
      <c r="E341" s="26" t="n">
        <v>58</v>
      </c>
      <c r="F341" s="26" t="n">
        <v>62</v>
      </c>
      <c r="G341" s="26" t="n">
        <v>83</v>
      </c>
      <c r="H341" s="26" t="n">
        <v>185</v>
      </c>
      <c r="I341" s="26" t="n">
        <v>333</v>
      </c>
      <c r="J341" s="26" t="n">
        <v>419</v>
      </c>
      <c r="K341" s="27" t="n">
        <v>118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65</v>
      </c>
      <c r="E342" s="51" t="n">
        <v>73</v>
      </c>
      <c r="F342" s="51" t="n">
        <v>74</v>
      </c>
      <c r="G342" s="51" t="n">
        <v>69</v>
      </c>
      <c r="H342" s="51" t="n">
        <v>178</v>
      </c>
      <c r="I342" s="51" t="n">
        <v>454</v>
      </c>
      <c r="J342" s="51" t="n">
        <v>478</v>
      </c>
      <c r="K342" s="52" t="n">
        <v>1391</v>
      </c>
      <c r="L342" s="53" t="n">
        <f aca="false">+D342/D$346*100</f>
        <v>95.5882352941177</v>
      </c>
      <c r="M342" s="54" t="n">
        <f aca="false">+E342/E$346*100</f>
        <v>90.1234567901235</v>
      </c>
      <c r="N342" s="54" t="n">
        <f aca="false">+F342/F$346*100</f>
        <v>78.7234042553192</v>
      </c>
      <c r="O342" s="54" t="n">
        <f aca="false">+G342/G$346*100</f>
        <v>73.4042553191489</v>
      </c>
      <c r="P342" s="54" t="n">
        <f aca="false">+H342/H$346*100</f>
        <v>72.6530612244898</v>
      </c>
      <c r="Q342" s="54" t="n">
        <f aca="false">+I342/I$346*100</f>
        <v>72.9903536977492</v>
      </c>
      <c r="R342" s="54" t="n">
        <f aca="false">+J342/J$346*100</f>
        <v>64.6820027063599</v>
      </c>
      <c r="S342" s="54" t="n">
        <f aca="false">+K342/K$346*100</f>
        <v>71.5903242408647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0</v>
      </c>
      <c r="E343" s="26" t="n">
        <v>2</v>
      </c>
      <c r="F343" s="26" t="n">
        <v>13</v>
      </c>
      <c r="G343" s="26" t="n">
        <v>20</v>
      </c>
      <c r="H343" s="26" t="n">
        <v>54</v>
      </c>
      <c r="I343" s="26" t="n">
        <v>115</v>
      </c>
      <c r="J343" s="26" t="n">
        <v>187</v>
      </c>
      <c r="K343" s="27" t="n">
        <v>391</v>
      </c>
      <c r="L343" s="28" t="n">
        <f aca="false">+D343/D$346*100</f>
        <v>0</v>
      </c>
      <c r="M343" s="29" t="n">
        <f aca="false">+E343/E$346*100</f>
        <v>2.46913580246914</v>
      </c>
      <c r="N343" s="29" t="n">
        <f aca="false">+F343/F$346*100</f>
        <v>13.8297872340426</v>
      </c>
      <c r="O343" s="29" t="n">
        <f aca="false">+G343/G$346*100</f>
        <v>21.2765957446809</v>
      </c>
      <c r="P343" s="29" t="n">
        <f aca="false">+H343/H$346*100</f>
        <v>22.0408163265306</v>
      </c>
      <c r="Q343" s="29" t="n">
        <f aca="false">+I343/I$346*100</f>
        <v>18.4887459807074</v>
      </c>
      <c r="R343" s="29" t="n">
        <f aca="false">+J343/J$346*100</f>
        <v>25.3044654939107</v>
      </c>
      <c r="S343" s="29" t="n">
        <f aca="false">+K343/K$346*100</f>
        <v>20.1235203293875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3</v>
      </c>
      <c r="E344" s="26" t="n">
        <v>6</v>
      </c>
      <c r="F344" s="26" t="n">
        <v>7</v>
      </c>
      <c r="G344" s="26" t="n">
        <v>5</v>
      </c>
      <c r="H344" s="26" t="n">
        <v>13</v>
      </c>
      <c r="I344" s="26" t="n">
        <v>53</v>
      </c>
      <c r="J344" s="26" t="n">
        <v>74</v>
      </c>
      <c r="K344" s="27" t="n">
        <v>161</v>
      </c>
      <c r="L344" s="28" t="n">
        <f aca="false">+D344/D$346*100</f>
        <v>4.41176470588235</v>
      </c>
      <c r="M344" s="29" t="n">
        <f aca="false">+E344/E$346*100</f>
        <v>7.40740740740741</v>
      </c>
      <c r="N344" s="29" t="n">
        <f aca="false">+F344/F$346*100</f>
        <v>7.4468085106383</v>
      </c>
      <c r="O344" s="29" t="n">
        <f aca="false">+G344/G$346*100</f>
        <v>5.31914893617021</v>
      </c>
      <c r="P344" s="29" t="n">
        <f aca="false">+H344/H$346*100</f>
        <v>5.30612244897959</v>
      </c>
      <c r="Q344" s="29" t="n">
        <f aca="false">+I344/I$346*100</f>
        <v>8.52090032154341</v>
      </c>
      <c r="R344" s="29" t="n">
        <f aca="false">+J344/J$346*100</f>
        <v>10.0135317997294</v>
      </c>
      <c r="S344" s="29" t="n">
        <f aca="false">+K344/K$346*100</f>
        <v>8.28615542974781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68</v>
      </c>
      <c r="E346" s="26" t="n">
        <v>81</v>
      </c>
      <c r="F346" s="26" t="n">
        <v>94</v>
      </c>
      <c r="G346" s="26" t="n">
        <v>94</v>
      </c>
      <c r="H346" s="26" t="n">
        <v>245</v>
      </c>
      <c r="I346" s="26" t="n">
        <v>622</v>
      </c>
      <c r="J346" s="26" t="n">
        <v>739</v>
      </c>
      <c r="K346" s="27" t="n">
        <v>1943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34</v>
      </c>
      <c r="E347" s="20" t="n">
        <v>31</v>
      </c>
      <c r="F347" s="20" t="n">
        <v>28</v>
      </c>
      <c r="G347" s="20" t="n">
        <v>29</v>
      </c>
      <c r="H347" s="20" t="n">
        <v>102</v>
      </c>
      <c r="I347" s="20" t="n">
        <v>208</v>
      </c>
      <c r="J347" s="20" t="n">
        <v>280</v>
      </c>
      <c r="K347" s="21" t="n">
        <v>712</v>
      </c>
      <c r="L347" s="28" t="n">
        <f aca="false">+D347/D$351*100</f>
        <v>97.1428571428571</v>
      </c>
      <c r="M347" s="29" t="n">
        <f aca="false">+E347/E$351*100</f>
        <v>96.875</v>
      </c>
      <c r="N347" s="29" t="n">
        <f aca="false">+F347/F$351*100</f>
        <v>80</v>
      </c>
      <c r="O347" s="29" t="n">
        <f aca="false">+G347/G$351*100</f>
        <v>67.4418604651163</v>
      </c>
      <c r="P347" s="29" t="n">
        <f aca="false">+H347/H$351*100</f>
        <v>80.952380952381</v>
      </c>
      <c r="Q347" s="29" t="n">
        <f aca="false">+I347/I$351*100</f>
        <v>70.2702702702703</v>
      </c>
      <c r="R347" s="29" t="n">
        <f aca="false">+J347/J$351*100</f>
        <v>70.3517587939699</v>
      </c>
      <c r="S347" s="29" t="n">
        <f aca="false">+K347/K$351*100</f>
        <v>73.7823834196891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1</v>
      </c>
      <c r="E348" s="26" t="n">
        <v>1</v>
      </c>
      <c r="F348" s="26" t="n">
        <v>5</v>
      </c>
      <c r="G348" s="26" t="n">
        <v>8</v>
      </c>
      <c r="H348" s="26" t="n">
        <v>15</v>
      </c>
      <c r="I348" s="26" t="n">
        <v>66</v>
      </c>
      <c r="J348" s="26" t="n">
        <v>85</v>
      </c>
      <c r="K348" s="27" t="n">
        <v>181</v>
      </c>
      <c r="L348" s="28" t="n">
        <f aca="false">+D348/D$351*100</f>
        <v>2.85714285714286</v>
      </c>
      <c r="M348" s="29" t="n">
        <f aca="false">+E348/E$351*100</f>
        <v>3.125</v>
      </c>
      <c r="N348" s="29" t="n">
        <f aca="false">+F348/F$351*100</f>
        <v>14.2857142857143</v>
      </c>
      <c r="O348" s="29" t="n">
        <f aca="false">+G348/G$351*100</f>
        <v>18.6046511627907</v>
      </c>
      <c r="P348" s="29" t="n">
        <f aca="false">+H348/H$351*100</f>
        <v>11.9047619047619</v>
      </c>
      <c r="Q348" s="29" t="n">
        <f aca="false">+I348/I$351*100</f>
        <v>22.2972972972973</v>
      </c>
      <c r="R348" s="29" t="n">
        <f aca="false">+J348/J$351*100</f>
        <v>21.356783919598</v>
      </c>
      <c r="S348" s="29" t="n">
        <f aca="false">+K348/K$351*100</f>
        <v>18.7564766839378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2</v>
      </c>
      <c r="G349" s="26" t="n">
        <v>6</v>
      </c>
      <c r="H349" s="26" t="n">
        <v>9</v>
      </c>
      <c r="I349" s="26" t="n">
        <v>22</v>
      </c>
      <c r="J349" s="26" t="n">
        <v>33</v>
      </c>
      <c r="K349" s="27" t="n">
        <v>72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5.71428571428571</v>
      </c>
      <c r="O349" s="29" t="n">
        <f aca="false">+G349/G$351*100</f>
        <v>13.953488372093</v>
      </c>
      <c r="P349" s="29" t="n">
        <f aca="false">+H349/H$351*100</f>
        <v>7.14285714285714</v>
      </c>
      <c r="Q349" s="29" t="n">
        <f aca="false">+I349/I$351*100</f>
        <v>7.43243243243243</v>
      </c>
      <c r="R349" s="29" t="n">
        <f aca="false">+J349/J$351*100</f>
        <v>8.29145728643216</v>
      </c>
      <c r="S349" s="29" t="n">
        <f aca="false">+K349/K$351*100</f>
        <v>7.46113989637306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35</v>
      </c>
      <c r="E351" s="33" t="n">
        <v>32</v>
      </c>
      <c r="F351" s="33" t="n">
        <v>35</v>
      </c>
      <c r="G351" s="33" t="n">
        <v>43</v>
      </c>
      <c r="H351" s="33" t="n">
        <v>126</v>
      </c>
      <c r="I351" s="33" t="n">
        <v>296</v>
      </c>
      <c r="J351" s="33" t="n">
        <v>398</v>
      </c>
      <c r="K351" s="34" t="n">
        <v>96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27</v>
      </c>
      <c r="E352" s="26" t="n">
        <v>50</v>
      </c>
      <c r="F352" s="26" t="n">
        <v>52</v>
      </c>
      <c r="G352" s="26" t="n">
        <v>68</v>
      </c>
      <c r="H352" s="26" t="n">
        <v>173</v>
      </c>
      <c r="I352" s="26" t="n">
        <v>347</v>
      </c>
      <c r="J352" s="26" t="n">
        <v>423</v>
      </c>
      <c r="K352" s="27" t="n">
        <v>1140</v>
      </c>
      <c r="L352" s="22" t="n">
        <f aca="false">+D352/D$356*100</f>
        <v>100</v>
      </c>
      <c r="M352" s="23" t="n">
        <f aca="false">+E352/E$356*100</f>
        <v>89.2857142857143</v>
      </c>
      <c r="N352" s="23" t="n">
        <f aca="false">+F352/F$356*100</f>
        <v>83.8709677419355</v>
      </c>
      <c r="O352" s="23" t="n">
        <f aca="false">+G352/G$356*100</f>
        <v>82.9268292682927</v>
      </c>
      <c r="P352" s="23" t="n">
        <f aca="false">+H352/H$356*100</f>
        <v>70.6122448979592</v>
      </c>
      <c r="Q352" s="23" t="n">
        <f aca="false">+I352/I$356*100</f>
        <v>69.5390781563126</v>
      </c>
      <c r="R352" s="23" t="n">
        <f aca="false">+J352/J$356*100</f>
        <v>64.8773006134969</v>
      </c>
      <c r="S352" s="23" t="n">
        <f aca="false">+K352/K$356*100</f>
        <v>70.2402957486137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4</v>
      </c>
      <c r="F353" s="26" t="n">
        <v>6</v>
      </c>
      <c r="G353" s="26" t="n">
        <v>9</v>
      </c>
      <c r="H353" s="26" t="n">
        <v>47</v>
      </c>
      <c r="I353" s="26" t="n">
        <v>99</v>
      </c>
      <c r="J353" s="26" t="n">
        <v>141</v>
      </c>
      <c r="K353" s="27" t="n">
        <v>306</v>
      </c>
      <c r="L353" s="28" t="n">
        <f aca="false">+D353/D$356*100</f>
        <v>0</v>
      </c>
      <c r="M353" s="29" t="n">
        <f aca="false">+E353/E$356*100</f>
        <v>7.14285714285714</v>
      </c>
      <c r="N353" s="29" t="n">
        <f aca="false">+F353/F$356*100</f>
        <v>9.67741935483871</v>
      </c>
      <c r="O353" s="29" t="n">
        <f aca="false">+G353/G$356*100</f>
        <v>10.9756097560976</v>
      </c>
      <c r="P353" s="29" t="n">
        <f aca="false">+H353/H$356*100</f>
        <v>19.1836734693878</v>
      </c>
      <c r="Q353" s="29" t="n">
        <f aca="false">+I353/I$356*100</f>
        <v>19.8396793587174</v>
      </c>
      <c r="R353" s="29" t="n">
        <f aca="false">+J353/J$356*100</f>
        <v>21.6257668711656</v>
      </c>
      <c r="S353" s="29" t="n">
        <f aca="false">+K353/K$356*100</f>
        <v>18.8539741219963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2</v>
      </c>
      <c r="F354" s="26" t="n">
        <v>4</v>
      </c>
      <c r="G354" s="26" t="n">
        <v>5</v>
      </c>
      <c r="H354" s="26" t="n">
        <v>25</v>
      </c>
      <c r="I354" s="26" t="n">
        <v>53</v>
      </c>
      <c r="J354" s="26" t="n">
        <v>88</v>
      </c>
      <c r="K354" s="27" t="n">
        <v>177</v>
      </c>
      <c r="L354" s="28" t="n">
        <f aca="false">+D354/D$356*100</f>
        <v>0</v>
      </c>
      <c r="M354" s="29" t="n">
        <f aca="false">+E354/E$356*100</f>
        <v>3.57142857142857</v>
      </c>
      <c r="N354" s="29" t="n">
        <f aca="false">+F354/F$356*100</f>
        <v>6.45161290322581</v>
      </c>
      <c r="O354" s="29" t="n">
        <f aca="false">+G354/G$356*100</f>
        <v>6.09756097560976</v>
      </c>
      <c r="P354" s="29" t="n">
        <f aca="false">+H354/H$356*100</f>
        <v>10.2040816326531</v>
      </c>
      <c r="Q354" s="29" t="n">
        <f aca="false">+I354/I$356*100</f>
        <v>10.6212424849699</v>
      </c>
      <c r="R354" s="29" t="n">
        <f aca="false">+J354/J$356*100</f>
        <v>13.4969325153374</v>
      </c>
      <c r="S354" s="29" t="n">
        <f aca="false">+K354/K$356*100</f>
        <v>10.90573012939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27</v>
      </c>
      <c r="E356" s="26" t="n">
        <v>56</v>
      </c>
      <c r="F356" s="26" t="n">
        <v>62</v>
      </c>
      <c r="G356" s="26" t="n">
        <v>82</v>
      </c>
      <c r="H356" s="26" t="n">
        <v>245</v>
      </c>
      <c r="I356" s="26" t="n">
        <v>499</v>
      </c>
      <c r="J356" s="26" t="n">
        <v>652</v>
      </c>
      <c r="K356" s="27" t="n">
        <v>1623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8</v>
      </c>
      <c r="E357" s="20" t="n">
        <v>11</v>
      </c>
      <c r="F357" s="20" t="n">
        <v>7</v>
      </c>
      <c r="G357" s="20" t="n">
        <v>10</v>
      </c>
      <c r="H357" s="20" t="n">
        <v>31</v>
      </c>
      <c r="I357" s="20" t="n">
        <v>51</v>
      </c>
      <c r="J357" s="20" t="n">
        <v>66</v>
      </c>
      <c r="K357" s="21" t="n">
        <v>184</v>
      </c>
      <c r="L357" s="28" t="n">
        <f aca="false">+D357/D$361*100</f>
        <v>88.8888888888889</v>
      </c>
      <c r="M357" s="29" t="n">
        <f aca="false">+E357/E$361*100</f>
        <v>100</v>
      </c>
      <c r="N357" s="29" t="n">
        <f aca="false">+F357/F$361*100</f>
        <v>77.7777777777778</v>
      </c>
      <c r="O357" s="29" t="n">
        <f aca="false">+G357/G$361*100</f>
        <v>62.5</v>
      </c>
      <c r="P357" s="29" t="n">
        <f aca="false">+H357/H$361*100</f>
        <v>83.7837837837838</v>
      </c>
      <c r="Q357" s="29" t="n">
        <f aca="false">+I357/I$361*100</f>
        <v>60.7142857142857</v>
      </c>
      <c r="R357" s="29" t="n">
        <f aca="false">+J357/J$361*100</f>
        <v>68.0412371134021</v>
      </c>
      <c r="S357" s="29" t="n">
        <f aca="false">+K357/K$361*100</f>
        <v>69.9619771863118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0</v>
      </c>
      <c r="F358" s="26" t="n">
        <v>1</v>
      </c>
      <c r="G358" s="26" t="n">
        <v>4</v>
      </c>
      <c r="H358" s="26" t="n">
        <v>4</v>
      </c>
      <c r="I358" s="26" t="n">
        <v>26</v>
      </c>
      <c r="J358" s="26" t="n">
        <v>26</v>
      </c>
      <c r="K358" s="27" t="n">
        <v>62</v>
      </c>
      <c r="L358" s="28" t="n">
        <f aca="false">+D358/D$361*100</f>
        <v>11.1111111111111</v>
      </c>
      <c r="M358" s="29" t="n">
        <f aca="false">+E358/E$361*100</f>
        <v>0</v>
      </c>
      <c r="N358" s="29" t="n">
        <f aca="false">+F358/F$361*100</f>
        <v>11.1111111111111</v>
      </c>
      <c r="O358" s="29" t="n">
        <f aca="false">+G358/G$361*100</f>
        <v>25</v>
      </c>
      <c r="P358" s="29" t="n">
        <f aca="false">+H358/H$361*100</f>
        <v>10.8108108108108</v>
      </c>
      <c r="Q358" s="29" t="n">
        <f aca="false">+I358/I$361*100</f>
        <v>30.952380952381</v>
      </c>
      <c r="R358" s="29" t="n">
        <f aca="false">+J358/J$361*100</f>
        <v>26.8041237113402</v>
      </c>
      <c r="S358" s="29" t="n">
        <f aca="false">+K358/K$361*100</f>
        <v>23.574144486692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0</v>
      </c>
      <c r="F359" s="26" t="n">
        <v>1</v>
      </c>
      <c r="G359" s="26" t="n">
        <v>2</v>
      </c>
      <c r="H359" s="26" t="n">
        <v>2</v>
      </c>
      <c r="I359" s="26" t="n">
        <v>7</v>
      </c>
      <c r="J359" s="26" t="n">
        <v>5</v>
      </c>
      <c r="K359" s="27" t="n">
        <v>17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11.1111111111111</v>
      </c>
      <c r="O359" s="29" t="n">
        <f aca="false">+G359/G$361*100</f>
        <v>12.5</v>
      </c>
      <c r="P359" s="29" t="n">
        <f aca="false">+H359/H$361*100</f>
        <v>5.40540540540541</v>
      </c>
      <c r="Q359" s="29" t="n">
        <f aca="false">+I359/I$361*100</f>
        <v>8.33333333333333</v>
      </c>
      <c r="R359" s="29" t="n">
        <f aca="false">+J359/J$361*100</f>
        <v>5.15463917525773</v>
      </c>
      <c r="S359" s="29" t="n">
        <f aca="false">+K359/K$361*100</f>
        <v>6.4638783269962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9</v>
      </c>
      <c r="E361" s="56" t="n">
        <v>11</v>
      </c>
      <c r="F361" s="56" t="n">
        <v>9</v>
      </c>
      <c r="G361" s="56" t="n">
        <v>16</v>
      </c>
      <c r="H361" s="56" t="n">
        <v>37</v>
      </c>
      <c r="I361" s="56" t="n">
        <v>84</v>
      </c>
      <c r="J361" s="56" t="n">
        <v>97</v>
      </c>
      <c r="K361" s="57" t="n">
        <v>263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6245</v>
      </c>
      <c r="E362" s="26" t="n">
        <v>7985</v>
      </c>
      <c r="F362" s="26" t="n">
        <v>8072</v>
      </c>
      <c r="G362" s="26" t="n">
        <v>10207</v>
      </c>
      <c r="H362" s="26" t="n">
        <v>20977</v>
      </c>
      <c r="I362" s="26" t="n">
        <v>49327</v>
      </c>
      <c r="J362" s="26" t="n">
        <v>69925</v>
      </c>
      <c r="K362" s="27" t="n">
        <v>172738</v>
      </c>
      <c r="L362" s="28" t="n">
        <f aca="false">+D362/D$366*100</f>
        <v>96.165691407453</v>
      </c>
      <c r="M362" s="29" t="n">
        <f aca="false">+E362/E$366*100</f>
        <v>93.8638768073351</v>
      </c>
      <c r="N362" s="29" t="n">
        <f aca="false">+F362/F$366*100</f>
        <v>89.2426755113322</v>
      </c>
      <c r="O362" s="29" t="n">
        <f aca="false">+G362/G$366*100</f>
        <v>85.62201157621</v>
      </c>
      <c r="P362" s="29" t="n">
        <f aca="false">+H362/H$366*100</f>
        <v>80.789524359715</v>
      </c>
      <c r="Q362" s="29" t="n">
        <f aca="false">+I362/I$366*100</f>
        <v>76.6876029974192</v>
      </c>
      <c r="R362" s="29" t="n">
        <f aca="false">+J362/J$366*100</f>
        <v>73.4784162078097</v>
      </c>
      <c r="S362" s="29" t="n">
        <f aca="false">+K362/K$366*100</f>
        <v>78.0144342375055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139</v>
      </c>
      <c r="E363" s="26" t="n">
        <v>313</v>
      </c>
      <c r="F363" s="26" t="n">
        <v>612</v>
      </c>
      <c r="G363" s="26" t="n">
        <v>1105</v>
      </c>
      <c r="H363" s="26" t="n">
        <v>3171</v>
      </c>
      <c r="I363" s="26" t="n">
        <v>9465</v>
      </c>
      <c r="J363" s="26" t="n">
        <v>15262</v>
      </c>
      <c r="K363" s="27" t="n">
        <v>30067</v>
      </c>
      <c r="L363" s="28" t="n">
        <f aca="false">+D363/D$366*100</f>
        <v>2.14043732676317</v>
      </c>
      <c r="M363" s="29" t="n">
        <f aca="false">+E363/E$366*100</f>
        <v>3.67932291054426</v>
      </c>
      <c r="N363" s="29" t="n">
        <f aca="false">+F363/F$366*100</f>
        <v>6.76616915422886</v>
      </c>
      <c r="O363" s="29" t="n">
        <f aca="false">+G363/G$366*100</f>
        <v>9.26935659760087</v>
      </c>
      <c r="P363" s="29" t="n">
        <f aca="false">+H363/H$366*100</f>
        <v>12.212593876372</v>
      </c>
      <c r="Q363" s="29" t="n">
        <f aca="false">+I363/I$366*100</f>
        <v>14.7150275178011</v>
      </c>
      <c r="R363" s="29" t="n">
        <f aca="false">+J363/J$366*100</f>
        <v>16.0375772350889</v>
      </c>
      <c r="S363" s="29" t="n">
        <f aca="false">+K363/K$366*100</f>
        <v>13.5792934630428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109</v>
      </c>
      <c r="E364" s="26" t="n">
        <v>205</v>
      </c>
      <c r="F364" s="26" t="n">
        <v>360</v>
      </c>
      <c r="G364" s="26" t="n">
        <v>605</v>
      </c>
      <c r="H364" s="26" t="n">
        <v>1809</v>
      </c>
      <c r="I364" s="26" t="n">
        <v>5496</v>
      </c>
      <c r="J364" s="26" t="n">
        <v>9961</v>
      </c>
      <c r="K364" s="27" t="n">
        <v>18545</v>
      </c>
      <c r="L364" s="28" t="n">
        <f aca="false">+D364/D$366*100</f>
        <v>1.67847243609486</v>
      </c>
      <c r="M364" s="29" t="n">
        <f aca="false">+E364/E$366*100</f>
        <v>2.40978018102739</v>
      </c>
      <c r="N364" s="29" t="n">
        <f aca="false">+F364/F$366*100</f>
        <v>3.98009950248756</v>
      </c>
      <c r="O364" s="29" t="n">
        <f aca="false">+G364/G$366*100</f>
        <v>5.07507759416156</v>
      </c>
      <c r="P364" s="29" t="n">
        <f aca="false">+H364/H$366*100</f>
        <v>6.96707105719237</v>
      </c>
      <c r="Q364" s="29" t="n">
        <f aca="false">+I364/I$366*100</f>
        <v>8.54451043188956</v>
      </c>
      <c r="R364" s="29" t="n">
        <f aca="false">+J364/J$366*100</f>
        <v>10.4671934765247</v>
      </c>
      <c r="S364" s="29" t="n">
        <f aca="false">+K364/K$366*100</f>
        <v>8.37556115582292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1</v>
      </c>
      <c r="E365" s="26" t="n">
        <v>4</v>
      </c>
      <c r="F365" s="26" t="n">
        <v>1</v>
      </c>
      <c r="G365" s="26" t="n">
        <v>4</v>
      </c>
      <c r="H365" s="26" t="n">
        <v>8</v>
      </c>
      <c r="I365" s="26" t="n">
        <v>34</v>
      </c>
      <c r="J365" s="26" t="n">
        <v>16</v>
      </c>
      <c r="K365" s="27" t="n">
        <v>68</v>
      </c>
      <c r="L365" s="28" t="n">
        <f aca="false">+D365/D$366*100</f>
        <v>0.0153988296889436</v>
      </c>
      <c r="M365" s="29" t="n">
        <f aca="false">+E365/E$366*100</f>
        <v>0.0470201010932174</v>
      </c>
      <c r="N365" s="29" t="n">
        <f aca="false">+F365/F$366*100</f>
        <v>0.0110558319513543</v>
      </c>
      <c r="O365" s="29" t="n">
        <f aca="false">+G365/G$366*100</f>
        <v>0.0335542320275145</v>
      </c>
      <c r="P365" s="29" t="n">
        <f aca="false">+H365/H$366*100</f>
        <v>0.0308107067205854</v>
      </c>
      <c r="Q365" s="29" t="n">
        <f aca="false">+I365/I$366*100</f>
        <v>0.0528590528901465</v>
      </c>
      <c r="R365" s="29" t="n">
        <f aca="false">+J365/J$366*100</f>
        <v>0.0168130805766887</v>
      </c>
      <c r="S365" s="29" t="n">
        <f aca="false">+K365/K$366*100</f>
        <v>0.0307111436287926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6494</v>
      </c>
      <c r="E366" s="33" t="n">
        <v>8507</v>
      </c>
      <c r="F366" s="33" t="n">
        <v>9045</v>
      </c>
      <c r="G366" s="33" t="n">
        <v>11921</v>
      </c>
      <c r="H366" s="33" t="n">
        <v>25965</v>
      </c>
      <c r="I366" s="33" t="n">
        <v>64322</v>
      </c>
      <c r="J366" s="33" t="n">
        <v>95164</v>
      </c>
      <c r="K366" s="34" t="n">
        <v>22141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39:25Z</dcterms:created>
  <dc:creator/>
  <dc:description/>
  <dc:language>en-US</dc:language>
  <cp:lastModifiedBy/>
  <dcterms:modified xsi:type="dcterms:W3CDTF">2024-12-18T07:40:19Z</dcterms:modified>
  <cp:revision>0</cp:revision>
  <dc:subject/>
  <dc:title/>
</cp:coreProperties>
</file>