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8" min="4" style="0" width="7.55"/>
    <col collapsed="false" customWidth="true" hidden="false" outlineLevel="0" max="11" min="9" style="0" width="8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99</v>
      </c>
      <c r="E7" s="30" t="n">
        <v>570</v>
      </c>
      <c r="F7" s="30" t="n">
        <v>479</v>
      </c>
      <c r="G7" s="30" t="n">
        <v>449</v>
      </c>
      <c r="H7" s="30" t="n">
        <v>488</v>
      </c>
      <c r="I7" s="30" t="n">
        <v>944</v>
      </c>
      <c r="J7" s="30" t="n">
        <v>1323</v>
      </c>
      <c r="K7" s="31" t="n">
        <v>4652</v>
      </c>
      <c r="L7" s="32" t="n">
        <f aca="false">+D7/D$10*100</f>
        <v>26.6355140186916</v>
      </c>
      <c r="M7" s="33" t="n">
        <f aca="false">+E7/E$10*100</f>
        <v>26.5610438024231</v>
      </c>
      <c r="N7" s="33" t="n">
        <f aca="false">+F7/F$10*100</f>
        <v>22.3936418887331</v>
      </c>
      <c r="O7" s="33" t="n">
        <f aca="false">+G7/G$10*100</f>
        <v>18.7787536595567</v>
      </c>
      <c r="P7" s="33" t="n">
        <f aca="false">+H7/H$10*100</f>
        <v>11.0732924892217</v>
      </c>
      <c r="Q7" s="33" t="n">
        <f aca="false">+I7/I$10*100</f>
        <v>7.08389614287858</v>
      </c>
      <c r="R7" s="33" t="n">
        <f aca="false">+J7/J$10*100</f>
        <v>5.69522169608265</v>
      </c>
      <c r="S7" s="33" t="n">
        <f aca="false">+K7/K$10*100</f>
        <v>9.46740745263244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1091</v>
      </c>
      <c r="E8" s="35" t="n">
        <v>1561</v>
      </c>
      <c r="F8" s="35" t="n">
        <v>1634</v>
      </c>
      <c r="G8" s="35" t="n">
        <v>1920</v>
      </c>
      <c r="H8" s="35" t="n">
        <v>3886</v>
      </c>
      <c r="I8" s="35" t="n">
        <v>12287</v>
      </c>
      <c r="J8" s="35" t="n">
        <v>21849</v>
      </c>
      <c r="K8" s="36" t="n">
        <v>44228</v>
      </c>
      <c r="L8" s="37" t="n">
        <f aca="false">+D8/D$10*100</f>
        <v>72.8304405874499</v>
      </c>
      <c r="M8" s="38" t="n">
        <f aca="false">+E8/E$10*100</f>
        <v>72.739981360671</v>
      </c>
      <c r="N8" s="38" t="n">
        <f aca="false">+F8/F$10*100</f>
        <v>76.3908368396447</v>
      </c>
      <c r="O8" s="38" t="n">
        <f aca="false">+G8/G$10*100</f>
        <v>80.3011292346299</v>
      </c>
      <c r="P8" s="38" t="n">
        <f aca="false">+H8/H$10*100</f>
        <v>88.1778987973678</v>
      </c>
      <c r="Q8" s="38" t="n">
        <f aca="false">+I8/I$10*100</f>
        <v>92.2032117664716</v>
      </c>
      <c r="R8" s="38" t="n">
        <f aca="false">+J8/J$10*100</f>
        <v>94.0551011622901</v>
      </c>
      <c r="S8" s="38" t="n">
        <f aca="false">+K8/K$10*100</f>
        <v>90.0095650935141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8</v>
      </c>
      <c r="E9" s="35" t="n">
        <v>15</v>
      </c>
      <c r="F9" s="35" t="n">
        <v>26</v>
      </c>
      <c r="G9" s="35" t="n">
        <v>22</v>
      </c>
      <c r="H9" s="35" t="n">
        <v>33</v>
      </c>
      <c r="I9" s="35" t="n">
        <v>95</v>
      </c>
      <c r="J9" s="35" t="n">
        <v>58</v>
      </c>
      <c r="K9" s="36" t="n">
        <v>257</v>
      </c>
      <c r="L9" s="37" t="n">
        <f aca="false">+D9/D$10*100</f>
        <v>0.534045393858478</v>
      </c>
      <c r="M9" s="38" t="n">
        <f aca="false">+E9/E$10*100</f>
        <v>0.698974836905871</v>
      </c>
      <c r="N9" s="38" t="n">
        <f aca="false">+F9/F$10*100</f>
        <v>1.21552127162225</v>
      </c>
      <c r="O9" s="38" t="n">
        <f aca="false">+G9/G$10*100</f>
        <v>0.920117105813467</v>
      </c>
      <c r="P9" s="38" t="n">
        <f aca="false">+H9/H$10*100</f>
        <v>0.748808713410483</v>
      </c>
      <c r="Q9" s="38" t="n">
        <f aca="false">+I9/I$10*100</f>
        <v>0.712892090649858</v>
      </c>
      <c r="R9" s="38" t="n">
        <f aca="false">+J9/J$10*100</f>
        <v>0.249677141627206</v>
      </c>
      <c r="S9" s="38" t="n">
        <f aca="false">+K9/K$10*100</f>
        <v>0.523027453853512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27</v>
      </c>
      <c r="E11" s="35" t="n">
        <v>158</v>
      </c>
      <c r="F11" s="35" t="n">
        <v>124</v>
      </c>
      <c r="G11" s="35" t="n">
        <v>83</v>
      </c>
      <c r="H11" s="35" t="n">
        <v>101</v>
      </c>
      <c r="I11" s="35" t="n">
        <v>153</v>
      </c>
      <c r="J11" s="35" t="n">
        <v>177</v>
      </c>
      <c r="K11" s="36" t="n">
        <v>923</v>
      </c>
      <c r="L11" s="37" t="n">
        <f aca="false">+D11/D$14*100</f>
        <v>8.62186014935506</v>
      </c>
      <c r="M11" s="38" t="n">
        <f aca="false">+E11/E$14*100</f>
        <v>8.02030456852792</v>
      </c>
      <c r="N11" s="38" t="n">
        <f aca="false">+F11/F$14*100</f>
        <v>6.38516992790937</v>
      </c>
      <c r="O11" s="38" t="n">
        <f aca="false">+G11/G$14*100</f>
        <v>3.82664822498847</v>
      </c>
      <c r="P11" s="38" t="n">
        <f aca="false">+H11/H$14*100</f>
        <v>2.79082619508151</v>
      </c>
      <c r="Q11" s="38" t="n">
        <f aca="false">+I11/I$14*100</f>
        <v>1.56329825278431</v>
      </c>
      <c r="R11" s="38" t="n">
        <f aca="false">+J11/J$14*100</f>
        <v>0.997745208568207</v>
      </c>
      <c r="S11" s="38" t="n">
        <f aca="false">+K11/K$14*100</f>
        <v>2.38501291989664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364</v>
      </c>
      <c r="E12" s="35" t="n">
        <v>397</v>
      </c>
      <c r="F12" s="35" t="n">
        <v>433</v>
      </c>
      <c r="G12" s="35" t="n">
        <v>493</v>
      </c>
      <c r="H12" s="35" t="n">
        <v>950</v>
      </c>
      <c r="I12" s="35" t="n">
        <v>2422</v>
      </c>
      <c r="J12" s="35" t="n">
        <v>3797</v>
      </c>
      <c r="K12" s="36" t="n">
        <v>8856</v>
      </c>
      <c r="L12" s="37" t="n">
        <f aca="false">+D12/D$14*100</f>
        <v>24.7114731839783</v>
      </c>
      <c r="M12" s="38" t="n">
        <f aca="false">+E12/E$14*100</f>
        <v>20.1522842639594</v>
      </c>
      <c r="N12" s="38" t="n">
        <f aca="false">+F12/F$14*100</f>
        <v>22.2966014418126</v>
      </c>
      <c r="O12" s="38" t="n">
        <f aca="false">+G12/G$14*100</f>
        <v>22.7293683725219</v>
      </c>
      <c r="P12" s="38" t="n">
        <f aca="false">+H12/H$14*100</f>
        <v>26.2503453992816</v>
      </c>
      <c r="Q12" s="38" t="n">
        <f aca="false">+I12/I$14*100</f>
        <v>24.747113517932</v>
      </c>
      <c r="R12" s="38" t="n">
        <f aca="false">+J12/J$14*100</f>
        <v>21.4036076662909</v>
      </c>
      <c r="S12" s="38" t="n">
        <f aca="false">+K12/K$14*100</f>
        <v>22.8837209302326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982</v>
      </c>
      <c r="E13" s="35" t="n">
        <v>1415</v>
      </c>
      <c r="F13" s="35" t="n">
        <v>1385</v>
      </c>
      <c r="G13" s="35" t="n">
        <v>1593</v>
      </c>
      <c r="H13" s="35" t="n">
        <v>2568</v>
      </c>
      <c r="I13" s="35" t="n">
        <v>7212</v>
      </c>
      <c r="J13" s="35" t="n">
        <v>13766</v>
      </c>
      <c r="K13" s="36" t="n">
        <v>28921</v>
      </c>
      <c r="L13" s="37" t="n">
        <f aca="false">+D13/D$14*100</f>
        <v>66.6666666666667</v>
      </c>
      <c r="M13" s="38" t="n">
        <f aca="false">+E13/E$14*100</f>
        <v>71.8274111675127</v>
      </c>
      <c r="N13" s="38" t="n">
        <f aca="false">+F13/F$14*100</f>
        <v>71.3182286302781</v>
      </c>
      <c r="O13" s="38" t="n">
        <f aca="false">+G13/G$14*100</f>
        <v>73.4439834024896</v>
      </c>
      <c r="P13" s="38" t="n">
        <f aca="false">+H13/H$14*100</f>
        <v>70.9588284056369</v>
      </c>
      <c r="Q13" s="38" t="n">
        <f aca="false">+I13/I$14*100</f>
        <v>73.6895882292837</v>
      </c>
      <c r="R13" s="38" t="n">
        <f aca="false">+J13/J$14*100</f>
        <v>77.5986471251409</v>
      </c>
      <c r="S13" s="38" t="n">
        <f aca="false">+K13/K$14*100</f>
        <v>74.7312661498708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58</v>
      </c>
      <c r="E15" s="48" t="n">
        <v>299</v>
      </c>
      <c r="F15" s="48" t="n">
        <v>294</v>
      </c>
      <c r="G15" s="48" t="n">
        <v>302</v>
      </c>
      <c r="H15" s="48" t="n">
        <v>345</v>
      </c>
      <c r="I15" s="48" t="n">
        <v>542</v>
      </c>
      <c r="J15" s="48" t="n">
        <v>581</v>
      </c>
      <c r="K15" s="49" t="n">
        <v>2621</v>
      </c>
      <c r="L15" s="50" t="n">
        <f aca="false">+D15/D$18*100</f>
        <v>21.4463840399003</v>
      </c>
      <c r="M15" s="51" t="n">
        <f aca="false">+E15/E$18*100</f>
        <v>18.4340320591862</v>
      </c>
      <c r="N15" s="51" t="n">
        <f aca="false">+F15/F$18*100</f>
        <v>16.5354330708661</v>
      </c>
      <c r="O15" s="51" t="n">
        <f aca="false">+G15/G$18*100</f>
        <v>14.7030185004869</v>
      </c>
      <c r="P15" s="51" t="n">
        <f aca="false">+H15/H$18*100</f>
        <v>10.3448275862069</v>
      </c>
      <c r="Q15" s="51" t="n">
        <f aca="false">+I15/I$18*100</f>
        <v>6.52697495183044</v>
      </c>
      <c r="R15" s="51" t="n">
        <f aca="false">+J15/J$18*100</f>
        <v>4.22023679814048</v>
      </c>
      <c r="S15" s="51" t="n">
        <f aca="false">+K15/K$18*100</f>
        <v>8.17453139132333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635</v>
      </c>
      <c r="E16" s="35" t="n">
        <v>907</v>
      </c>
      <c r="F16" s="35" t="n">
        <v>1024</v>
      </c>
      <c r="G16" s="35" t="n">
        <v>1246</v>
      </c>
      <c r="H16" s="35" t="n">
        <v>2235</v>
      </c>
      <c r="I16" s="35" t="n">
        <v>5589</v>
      </c>
      <c r="J16" s="35" t="n">
        <v>9552</v>
      </c>
      <c r="K16" s="36" t="n">
        <v>21188</v>
      </c>
      <c r="L16" s="52" t="n">
        <f aca="false">+D16/D$18*100</f>
        <v>52.7847049044057</v>
      </c>
      <c r="M16" s="53" t="n">
        <f aca="false">+E16/E$18*100</f>
        <v>55.9186189889026</v>
      </c>
      <c r="N16" s="53" t="n">
        <f aca="false">+F16/F$18*100</f>
        <v>57.5928008998875</v>
      </c>
      <c r="O16" s="53" t="n">
        <f aca="false">+G16/G$18*100</f>
        <v>60.6621226874391</v>
      </c>
      <c r="P16" s="53" t="n">
        <f aca="false">+H16/H$18*100</f>
        <v>67.0164917541229</v>
      </c>
      <c r="Q16" s="53" t="n">
        <f aca="false">+I16/I$18*100</f>
        <v>67.3049132947977</v>
      </c>
      <c r="R16" s="53" t="n">
        <f aca="false">+J16/J$18*100</f>
        <v>69.3833079102201</v>
      </c>
      <c r="S16" s="53" t="n">
        <f aca="false">+K16/K$18*100</f>
        <v>66.0824002744597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310</v>
      </c>
      <c r="E17" s="35" t="n">
        <v>416</v>
      </c>
      <c r="F17" s="35" t="n">
        <v>460</v>
      </c>
      <c r="G17" s="35" t="n">
        <v>506</v>
      </c>
      <c r="H17" s="35" t="n">
        <v>755</v>
      </c>
      <c r="I17" s="35" t="n">
        <v>2173</v>
      </c>
      <c r="J17" s="35" t="n">
        <v>3634</v>
      </c>
      <c r="K17" s="36" t="n">
        <v>8254</v>
      </c>
      <c r="L17" s="52" t="n">
        <f aca="false">+D17/D$18*100</f>
        <v>25.7689110556941</v>
      </c>
      <c r="M17" s="53" t="n">
        <f aca="false">+E17/E$18*100</f>
        <v>25.6473489519112</v>
      </c>
      <c r="N17" s="53" t="n">
        <f aca="false">+F17/F$18*100</f>
        <v>25.8717660292463</v>
      </c>
      <c r="O17" s="53" t="n">
        <f aca="false">+G17/G$18*100</f>
        <v>24.634858812074</v>
      </c>
      <c r="P17" s="53" t="n">
        <f aca="false">+H17/H$18*100</f>
        <v>22.6386806596702</v>
      </c>
      <c r="Q17" s="53" t="n">
        <f aca="false">+I17/I$18*100</f>
        <v>26.1681117533719</v>
      </c>
      <c r="R17" s="53" t="n">
        <f aca="false">+J17/J$18*100</f>
        <v>26.3964552916394</v>
      </c>
      <c r="S17" s="53" t="n">
        <f aca="false">+K17/K$18*100</f>
        <v>25.743068334217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77</v>
      </c>
      <c r="E19" s="35" t="n">
        <v>328</v>
      </c>
      <c r="F19" s="35" t="n">
        <v>301</v>
      </c>
      <c r="G19" s="35" t="n">
        <v>293</v>
      </c>
      <c r="H19" s="35" t="n">
        <v>331</v>
      </c>
      <c r="I19" s="35" t="n">
        <v>590</v>
      </c>
      <c r="J19" s="35" t="n">
        <v>788</v>
      </c>
      <c r="K19" s="36" t="n">
        <v>2908</v>
      </c>
      <c r="L19" s="37" t="n">
        <f aca="false">+D19/D$22*100</f>
        <v>18.9078498293515</v>
      </c>
      <c r="M19" s="38" t="n">
        <f aca="false">+E19/E$22*100</f>
        <v>16.7603474706183</v>
      </c>
      <c r="N19" s="38" t="n">
        <f aca="false">+F19/F$22*100</f>
        <v>15.0952858575727</v>
      </c>
      <c r="O19" s="38" t="n">
        <f aca="false">+G19/G$22*100</f>
        <v>12.8003494975972</v>
      </c>
      <c r="P19" s="38" t="n">
        <f aca="false">+H19/H$22*100</f>
        <v>7.83988630980578</v>
      </c>
      <c r="Q19" s="38" t="n">
        <f aca="false">+I19/I$22*100</f>
        <v>4.86798679867987</v>
      </c>
      <c r="R19" s="38" t="n">
        <f aca="false">+J19/J$22*100</f>
        <v>3.87661730703006</v>
      </c>
      <c r="S19" s="38" t="n">
        <f aca="false">+K19/K$22*100</f>
        <v>6.55338711858295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774</v>
      </c>
      <c r="E20" s="35" t="n">
        <v>1076</v>
      </c>
      <c r="F20" s="35" t="n">
        <v>1176</v>
      </c>
      <c r="G20" s="35" t="n">
        <v>1437</v>
      </c>
      <c r="H20" s="35" t="n">
        <v>2728</v>
      </c>
      <c r="I20" s="35" t="n">
        <v>8120</v>
      </c>
      <c r="J20" s="35" t="n">
        <v>13858</v>
      </c>
      <c r="K20" s="36" t="n">
        <v>29169</v>
      </c>
      <c r="L20" s="37" t="n">
        <f aca="false">+D20/D$22*100</f>
        <v>52.8327645051195</v>
      </c>
      <c r="M20" s="38" t="n">
        <f aca="false">+E20/E$22*100</f>
        <v>54.982115482882</v>
      </c>
      <c r="N20" s="38" t="n">
        <f aca="false">+F20/F$22*100</f>
        <v>58.9769307923771</v>
      </c>
      <c r="O20" s="38" t="n">
        <f aca="false">+G20/G$22*100</f>
        <v>62.778505897772</v>
      </c>
      <c r="P20" s="38" t="n">
        <f aca="false">+H20/H$22*100</f>
        <v>64.613927048792</v>
      </c>
      <c r="Q20" s="38" t="n">
        <f aca="false">+I20/I$22*100</f>
        <v>66.996699669967</v>
      </c>
      <c r="R20" s="38" t="n">
        <f aca="false">+J20/J$22*100</f>
        <v>68.1753333005362</v>
      </c>
      <c r="S20" s="38" t="n">
        <f aca="false">+K20/K$22*100</f>
        <v>65.7344390859512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414</v>
      </c>
      <c r="E21" s="35" t="n">
        <v>553</v>
      </c>
      <c r="F21" s="35" t="n">
        <v>517</v>
      </c>
      <c r="G21" s="35" t="n">
        <v>559</v>
      </c>
      <c r="H21" s="35" t="n">
        <v>1163</v>
      </c>
      <c r="I21" s="35" t="n">
        <v>3410</v>
      </c>
      <c r="J21" s="35" t="n">
        <v>5681</v>
      </c>
      <c r="K21" s="36" t="n">
        <v>12297</v>
      </c>
      <c r="L21" s="37" t="n">
        <f aca="false">+D21/D$22*100</f>
        <v>28.259385665529</v>
      </c>
      <c r="M21" s="38" t="n">
        <f aca="false">+E21/E$22*100</f>
        <v>28.2575370464997</v>
      </c>
      <c r="N21" s="38" t="n">
        <f aca="false">+F21/F$22*100</f>
        <v>25.9277833500502</v>
      </c>
      <c r="O21" s="38" t="n">
        <f aca="false">+G21/G$22*100</f>
        <v>24.4211446046308</v>
      </c>
      <c r="P21" s="38" t="n">
        <f aca="false">+H21/H$22*100</f>
        <v>27.5461866414022</v>
      </c>
      <c r="Q21" s="38" t="n">
        <f aca="false">+I21/I$22*100</f>
        <v>28.1353135313531</v>
      </c>
      <c r="R21" s="38" t="n">
        <f aca="false">+J21/J$22*100</f>
        <v>27.9480493924337</v>
      </c>
      <c r="S21" s="38" t="n">
        <f aca="false">+K21/K$22*100</f>
        <v>27.7121737954658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1</v>
      </c>
      <c r="E23" s="48" t="n">
        <v>94</v>
      </c>
      <c r="F23" s="48" t="n">
        <v>72</v>
      </c>
      <c r="G23" s="48" t="n">
        <v>70</v>
      </c>
      <c r="H23" s="48" t="n">
        <v>100</v>
      </c>
      <c r="I23" s="48" t="n">
        <v>156</v>
      </c>
      <c r="J23" s="48" t="n">
        <v>199</v>
      </c>
      <c r="K23" s="49" t="n">
        <v>762</v>
      </c>
      <c r="L23" s="56" t="n">
        <f aca="false">+D23/D$26*100</f>
        <v>23.7458193979933</v>
      </c>
      <c r="M23" s="57" t="n">
        <f aca="false">+E23/E$26*100</f>
        <v>25.2688172043011</v>
      </c>
      <c r="N23" s="57" t="n">
        <f aca="false">+F23/F$26*100</f>
        <v>21.1764705882353</v>
      </c>
      <c r="O23" s="57" t="n">
        <f aca="false">+G23/G$26*100</f>
        <v>17.2413793103448</v>
      </c>
      <c r="P23" s="57" t="n">
        <f aca="false">+H23/H$26*100</f>
        <v>10.482180293501</v>
      </c>
      <c r="Q23" s="57" t="n">
        <f aca="false">+I23/I$26*100</f>
        <v>5.24193548387097</v>
      </c>
      <c r="R23" s="57" t="n">
        <f aca="false">+J23/J$26*100</f>
        <v>4.30177258971033</v>
      </c>
      <c r="S23" s="57" t="n">
        <f aca="false">+K23/K$26*100</f>
        <v>7.64062970019051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222</v>
      </c>
      <c r="E24" s="35" t="n">
        <v>270</v>
      </c>
      <c r="F24" s="35" t="n">
        <v>260</v>
      </c>
      <c r="G24" s="35" t="n">
        <v>331</v>
      </c>
      <c r="H24" s="35" t="n">
        <v>843</v>
      </c>
      <c r="I24" s="35" t="n">
        <v>2784</v>
      </c>
      <c r="J24" s="35" t="n">
        <v>4371</v>
      </c>
      <c r="K24" s="36" t="n">
        <v>9081</v>
      </c>
      <c r="L24" s="37" t="n">
        <f aca="false">+D24/D$26*100</f>
        <v>74.247491638796</v>
      </c>
      <c r="M24" s="38" t="n">
        <f aca="false">+E24/E$26*100</f>
        <v>72.5806451612903</v>
      </c>
      <c r="N24" s="38" t="n">
        <f aca="false">+F24/F$26*100</f>
        <v>76.4705882352941</v>
      </c>
      <c r="O24" s="38" t="n">
        <f aca="false">+G24/G$26*100</f>
        <v>81.5270935960591</v>
      </c>
      <c r="P24" s="38" t="n">
        <f aca="false">+H24/H$26*100</f>
        <v>88.3647798742138</v>
      </c>
      <c r="Q24" s="38" t="n">
        <f aca="false">+I24/I$26*100</f>
        <v>93.5483870967742</v>
      </c>
      <c r="R24" s="38" t="n">
        <f aca="false">+J24/J$26*100</f>
        <v>94.4876783398184</v>
      </c>
      <c r="S24" s="38" t="n">
        <f aca="false">+K24/K$26*100</f>
        <v>91.0558507971523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8</v>
      </c>
      <c r="F25" s="35" t="n">
        <v>8</v>
      </c>
      <c r="G25" s="35" t="n">
        <v>5</v>
      </c>
      <c r="H25" s="35" t="n">
        <v>11</v>
      </c>
      <c r="I25" s="35" t="n">
        <v>36</v>
      </c>
      <c r="J25" s="35" t="n">
        <v>56</v>
      </c>
      <c r="K25" s="36" t="n">
        <v>130</v>
      </c>
      <c r="L25" s="37" t="n">
        <f aca="false">+D25/D$26*100</f>
        <v>2.0066889632107</v>
      </c>
      <c r="M25" s="38" t="n">
        <f aca="false">+E25/E$26*100</f>
        <v>2.1505376344086</v>
      </c>
      <c r="N25" s="38" t="n">
        <f aca="false">+F25/F$26*100</f>
        <v>2.35294117647059</v>
      </c>
      <c r="O25" s="38" t="n">
        <f aca="false">+G25/G$26*100</f>
        <v>1.23152709359606</v>
      </c>
      <c r="P25" s="38" t="n">
        <f aca="false">+H25/H$26*100</f>
        <v>1.15303983228512</v>
      </c>
      <c r="Q25" s="38" t="n">
        <f aca="false">+I25/I$26*100</f>
        <v>1.20967741935484</v>
      </c>
      <c r="R25" s="38" t="n">
        <f aca="false">+J25/J$26*100</f>
        <v>1.21054907047125</v>
      </c>
      <c r="S25" s="38" t="n">
        <f aca="false">+K25/K$26*100</f>
        <v>1.30351950265717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10</v>
      </c>
      <c r="E27" s="35" t="n">
        <v>429</v>
      </c>
      <c r="F27" s="35" t="n">
        <v>347</v>
      </c>
      <c r="G27" s="35" t="n">
        <v>310</v>
      </c>
      <c r="H27" s="35" t="n">
        <v>407</v>
      </c>
      <c r="I27" s="35" t="n">
        <v>745</v>
      </c>
      <c r="J27" s="35" t="n">
        <v>785</v>
      </c>
      <c r="K27" s="36" t="n">
        <v>3433</v>
      </c>
      <c r="L27" s="37" t="n">
        <f aca="false">+D27/D$30*100</f>
        <v>26.9914417379855</v>
      </c>
      <c r="M27" s="38" t="n">
        <f aca="false">+E27/E$30*100</f>
        <v>23.8465814341301</v>
      </c>
      <c r="N27" s="38" t="n">
        <f aca="false">+F27/F$30*100</f>
        <v>19.6045197740113</v>
      </c>
      <c r="O27" s="38" t="n">
        <f aca="false">+G27/G$30*100</f>
        <v>15.2859960552268</v>
      </c>
      <c r="P27" s="38" t="n">
        <f aca="false">+H27/H$30*100</f>
        <v>8.55401429171921</v>
      </c>
      <c r="Q27" s="38" t="n">
        <f aca="false">+I27/I$30*100</f>
        <v>5.7449105490438</v>
      </c>
      <c r="R27" s="38" t="n">
        <f aca="false">+J27/J$30*100</f>
        <v>4.2515164644714</v>
      </c>
      <c r="S27" s="38" t="n">
        <f aca="false">+K27/K$30*100</f>
        <v>7.92730799427331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1103</v>
      </c>
      <c r="E28" s="35" t="n">
        <v>1359</v>
      </c>
      <c r="F28" s="35" t="n">
        <v>1415</v>
      </c>
      <c r="G28" s="35" t="n">
        <v>1704</v>
      </c>
      <c r="H28" s="35" t="n">
        <v>4304</v>
      </c>
      <c r="I28" s="35" t="n">
        <v>12043</v>
      </c>
      <c r="J28" s="35" t="n">
        <v>17427</v>
      </c>
      <c r="K28" s="36" t="n">
        <v>39355</v>
      </c>
      <c r="L28" s="37" t="n">
        <f aca="false">+D28/D$30*100</f>
        <v>72.6135615536537</v>
      </c>
      <c r="M28" s="38" t="n">
        <f aca="false">+E28/E$30*100</f>
        <v>75.5419677598666</v>
      </c>
      <c r="N28" s="38" t="n">
        <f aca="false">+F28/F$30*100</f>
        <v>79.9435028248588</v>
      </c>
      <c r="O28" s="38" t="n">
        <f aca="false">+G28/G$30*100</f>
        <v>84.0236686390533</v>
      </c>
      <c r="P28" s="38" t="n">
        <f aca="false">+H28/H$30*100</f>
        <v>90.4581757040774</v>
      </c>
      <c r="Q28" s="38" t="n">
        <f aca="false">+I28/I$30*100</f>
        <v>92.8670573719926</v>
      </c>
      <c r="R28" s="38" t="n">
        <f aca="false">+J28/J$30*100</f>
        <v>94.3836655112652</v>
      </c>
      <c r="S28" s="38" t="n">
        <f aca="false">+K28/K$30*100</f>
        <v>90.8765529026001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6</v>
      </c>
      <c r="E29" s="35" t="n">
        <v>11</v>
      </c>
      <c r="F29" s="35" t="n">
        <v>8</v>
      </c>
      <c r="G29" s="35" t="n">
        <v>14</v>
      </c>
      <c r="H29" s="35" t="n">
        <v>47</v>
      </c>
      <c r="I29" s="35" t="n">
        <v>180</v>
      </c>
      <c r="J29" s="35" t="n">
        <v>252</v>
      </c>
      <c r="K29" s="36" t="n">
        <v>518</v>
      </c>
      <c r="L29" s="37" t="n">
        <f aca="false">+D29/D$30*100</f>
        <v>0.394996708360764</v>
      </c>
      <c r="M29" s="38" t="n">
        <f aca="false">+E29/E$30*100</f>
        <v>0.611450806003335</v>
      </c>
      <c r="N29" s="38" t="n">
        <f aca="false">+F29/F$30*100</f>
        <v>0.451977401129944</v>
      </c>
      <c r="O29" s="38" t="n">
        <f aca="false">+G29/G$30*100</f>
        <v>0.690335305719921</v>
      </c>
      <c r="P29" s="38" t="n">
        <f aca="false">+H29/H$30*100</f>
        <v>0.987810004203447</v>
      </c>
      <c r="Q29" s="38" t="n">
        <f aca="false">+I29/I$30*100</f>
        <v>1.3880320789636</v>
      </c>
      <c r="R29" s="38" t="n">
        <f aca="false">+J29/J$30*100</f>
        <v>1.36481802426343</v>
      </c>
      <c r="S29" s="38" t="n">
        <f aca="false">+K29/K$30*100</f>
        <v>1.19613910312659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00</v>
      </c>
      <c r="E31" s="48" t="n">
        <v>133</v>
      </c>
      <c r="F31" s="48" t="n">
        <v>111</v>
      </c>
      <c r="G31" s="48" t="n">
        <v>108</v>
      </c>
      <c r="H31" s="48" t="n">
        <v>132</v>
      </c>
      <c r="I31" s="48" t="n">
        <v>210</v>
      </c>
      <c r="J31" s="48" t="n">
        <v>216</v>
      </c>
      <c r="K31" s="49" t="n">
        <v>1010</v>
      </c>
      <c r="L31" s="56" t="n">
        <f aca="false">+D31/D$34*100</f>
        <v>23.5294117647059</v>
      </c>
      <c r="M31" s="57" t="n">
        <f aca="false">+E31/E$34*100</f>
        <v>24.8134328358209</v>
      </c>
      <c r="N31" s="57" t="n">
        <f aca="false">+F31/F$34*100</f>
        <v>19.9281867145422</v>
      </c>
      <c r="O31" s="57" t="n">
        <f aca="false">+G31/G$34*100</f>
        <v>16.9278996865204</v>
      </c>
      <c r="P31" s="57" t="n">
        <f aca="false">+H31/H$34*100</f>
        <v>8.66710439921208</v>
      </c>
      <c r="Q31" s="57" t="n">
        <f aca="false">+I31/I$34*100</f>
        <v>5.47017452461579</v>
      </c>
      <c r="R31" s="57" t="n">
        <f aca="false">+J31/J$34*100</f>
        <v>4.32259355613368</v>
      </c>
      <c r="S31" s="57" t="n">
        <f aca="false">+K31/K$34*100</f>
        <v>8.0703156212545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320</v>
      </c>
      <c r="E32" s="35" t="n">
        <v>397</v>
      </c>
      <c r="F32" s="35" t="n">
        <v>445</v>
      </c>
      <c r="G32" s="35" t="n">
        <v>523</v>
      </c>
      <c r="H32" s="35" t="n">
        <v>1377</v>
      </c>
      <c r="I32" s="35" t="n">
        <v>3597</v>
      </c>
      <c r="J32" s="35" t="n">
        <v>4756</v>
      </c>
      <c r="K32" s="36" t="n">
        <v>11415</v>
      </c>
      <c r="L32" s="37" t="n">
        <f aca="false">+D32/D$34*100</f>
        <v>75.2941176470588</v>
      </c>
      <c r="M32" s="38" t="n">
        <f aca="false">+E32/E$34*100</f>
        <v>74.0671641791045</v>
      </c>
      <c r="N32" s="38" t="n">
        <f aca="false">+F32/F$34*100</f>
        <v>79.8922800718133</v>
      </c>
      <c r="O32" s="38" t="n">
        <f aca="false">+G32/G$34*100</f>
        <v>81.974921630094</v>
      </c>
      <c r="P32" s="38" t="n">
        <f aca="false">+H32/H$34*100</f>
        <v>90.4136572554169</v>
      </c>
      <c r="Q32" s="38" t="n">
        <f aca="false">+I32/I$34*100</f>
        <v>93.6962750716332</v>
      </c>
      <c r="R32" s="38" t="n">
        <f aca="false">+J32/J$34*100</f>
        <v>95.1771062637583</v>
      </c>
      <c r="S32" s="38" t="n">
        <f aca="false">+K32/K$34*100</f>
        <v>91.2105473431882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5</v>
      </c>
      <c r="E33" s="35" t="n">
        <v>6</v>
      </c>
      <c r="F33" s="35" t="n">
        <v>1</v>
      </c>
      <c r="G33" s="35" t="n">
        <v>7</v>
      </c>
      <c r="H33" s="35" t="n">
        <v>14</v>
      </c>
      <c r="I33" s="35" t="n">
        <v>32</v>
      </c>
      <c r="J33" s="35" t="n">
        <v>25</v>
      </c>
      <c r="K33" s="36" t="n">
        <v>90</v>
      </c>
      <c r="L33" s="37" t="n">
        <f aca="false">+D33/D$34*100</f>
        <v>1.17647058823529</v>
      </c>
      <c r="M33" s="38" t="n">
        <f aca="false">+E33/E$34*100</f>
        <v>1.11940298507463</v>
      </c>
      <c r="N33" s="38" t="n">
        <f aca="false">+F33/F$34*100</f>
        <v>0.179533213644524</v>
      </c>
      <c r="O33" s="38" t="n">
        <f aca="false">+G33/G$34*100</f>
        <v>1.09717868338558</v>
      </c>
      <c r="P33" s="38" t="n">
        <f aca="false">+H33/H$34*100</f>
        <v>0.919238345370978</v>
      </c>
      <c r="Q33" s="38" t="n">
        <f aca="false">+I33/I$34*100</f>
        <v>0.833550403750977</v>
      </c>
      <c r="R33" s="38" t="n">
        <f aca="false">+J33/J$34*100</f>
        <v>0.500300180108065</v>
      </c>
      <c r="S33" s="38" t="n">
        <f aca="false">+K33/K$34*100</f>
        <v>0.719137035557331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1</v>
      </c>
      <c r="E35" s="35" t="n">
        <v>81</v>
      </c>
      <c r="F35" s="35" t="n">
        <v>69</v>
      </c>
      <c r="G35" s="35" t="n">
        <v>74</v>
      </c>
      <c r="H35" s="35" t="n">
        <v>69</v>
      </c>
      <c r="I35" s="35" t="n">
        <v>97</v>
      </c>
      <c r="J35" s="35" t="n">
        <v>95</v>
      </c>
      <c r="K35" s="36" t="n">
        <v>536</v>
      </c>
      <c r="L35" s="37" t="n">
        <f aca="false">+D35/D$38*100</f>
        <v>24.4019138755981</v>
      </c>
      <c r="M35" s="38" t="n">
        <f aca="false">+E35/E$38*100</f>
        <v>27.5510204081633</v>
      </c>
      <c r="N35" s="38" t="n">
        <f aca="false">+F35/F$38*100</f>
        <v>21.9745222929936</v>
      </c>
      <c r="O35" s="38" t="n">
        <f aca="false">+G35/G$38*100</f>
        <v>19.9460916442049</v>
      </c>
      <c r="P35" s="38" t="n">
        <f aca="false">+H35/H$38*100</f>
        <v>8.88030888030888</v>
      </c>
      <c r="Q35" s="38" t="n">
        <f aca="false">+I35/I$38*100</f>
        <v>5.05471599791558</v>
      </c>
      <c r="R35" s="38" t="n">
        <f aca="false">+J35/J$38*100</f>
        <v>4.10012947777298</v>
      </c>
      <c r="S35" s="38" t="n">
        <f aca="false">+K35/K$38*100</f>
        <v>8.64376713433317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158</v>
      </c>
      <c r="E36" s="35" t="n">
        <v>213</v>
      </c>
      <c r="F36" s="35" t="n">
        <v>245</v>
      </c>
      <c r="G36" s="35" t="n">
        <v>297</v>
      </c>
      <c r="H36" s="35" t="n">
        <v>708</v>
      </c>
      <c r="I36" s="35" t="n">
        <v>1819</v>
      </c>
      <c r="J36" s="35" t="n">
        <v>2221</v>
      </c>
      <c r="K36" s="36" t="n">
        <v>5661</v>
      </c>
      <c r="L36" s="37" t="n">
        <f aca="false">+D36/D$38*100</f>
        <v>75.5980861244019</v>
      </c>
      <c r="M36" s="38" t="n">
        <f aca="false">+E36/E$38*100</f>
        <v>72.4489795918367</v>
      </c>
      <c r="N36" s="38" t="n">
        <f aca="false">+F36/F$38*100</f>
        <v>78.0254777070064</v>
      </c>
      <c r="O36" s="38" t="n">
        <f aca="false">+G36/G$38*100</f>
        <v>80.0539083557951</v>
      </c>
      <c r="P36" s="38" t="n">
        <f aca="false">+H36/H$38*100</f>
        <v>91.1196911196911</v>
      </c>
      <c r="Q36" s="38" t="n">
        <f aca="false">+I36/I$38*100</f>
        <v>94.7889525794685</v>
      </c>
      <c r="R36" s="38" t="n">
        <f aca="false">+J36/J$38*100</f>
        <v>95.8567112645663</v>
      </c>
      <c r="S36" s="38" t="n">
        <f aca="false">+K36/K$38*100</f>
        <v>91.2917271407837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1</v>
      </c>
      <c r="K37" s="36" t="n">
        <v>4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56331422615946</v>
      </c>
      <c r="R37" s="38" t="n">
        <f aca="false">+J37/J$38*100</f>
        <v>0.0431592576607682</v>
      </c>
      <c r="S37" s="38" t="n">
        <f aca="false">+K37/K$38*100</f>
        <v>0.0645057248830834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50</v>
      </c>
      <c r="E39" s="48" t="n">
        <v>170</v>
      </c>
      <c r="F39" s="48" t="n">
        <v>137</v>
      </c>
      <c r="G39" s="48" t="n">
        <v>132</v>
      </c>
      <c r="H39" s="48" t="n">
        <v>182</v>
      </c>
      <c r="I39" s="48" t="n">
        <v>331</v>
      </c>
      <c r="J39" s="48" t="n">
        <v>369</v>
      </c>
      <c r="K39" s="49" t="n">
        <v>1471</v>
      </c>
      <c r="L39" s="56" t="n">
        <f aca="false">+D39/D$42*100</f>
        <v>29.296875</v>
      </c>
      <c r="M39" s="57" t="n">
        <f aca="false">+E39/E$42*100</f>
        <v>25.260029717682</v>
      </c>
      <c r="N39" s="57" t="n">
        <f aca="false">+F39/F$42*100</f>
        <v>20.7890743550835</v>
      </c>
      <c r="O39" s="57" t="n">
        <f aca="false">+G39/G$42*100</f>
        <v>16.5</v>
      </c>
      <c r="P39" s="57" t="n">
        <f aca="false">+H39/H$42*100</f>
        <v>9.49400104329682</v>
      </c>
      <c r="Q39" s="57" t="n">
        <f aca="false">+I39/I$42*100</f>
        <v>5.82541358676522</v>
      </c>
      <c r="R39" s="57" t="n">
        <f aca="false">+J39/J$42*100</f>
        <v>4.57646037455042</v>
      </c>
      <c r="S39" s="57" t="n">
        <f aca="false">+K39/K$42*100</f>
        <v>8.03561673768163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362</v>
      </c>
      <c r="E40" s="35" t="n">
        <v>500</v>
      </c>
      <c r="F40" s="35" t="n">
        <v>520</v>
      </c>
      <c r="G40" s="35" t="n">
        <v>662</v>
      </c>
      <c r="H40" s="35" t="n">
        <v>1734</v>
      </c>
      <c r="I40" s="35" t="n">
        <v>5342</v>
      </c>
      <c r="J40" s="35" t="n">
        <v>7677</v>
      </c>
      <c r="K40" s="36" t="n">
        <v>16797</v>
      </c>
      <c r="L40" s="37" t="n">
        <f aca="false">+D40/D$42*100</f>
        <v>70.703125</v>
      </c>
      <c r="M40" s="38" t="n">
        <f aca="false">+E40/E$42*100</f>
        <v>74.294205052006</v>
      </c>
      <c r="N40" s="38" t="n">
        <f aca="false">+F40/F$42*100</f>
        <v>78.907435508346</v>
      </c>
      <c r="O40" s="38" t="n">
        <f aca="false">+G40/G$42*100</f>
        <v>82.75</v>
      </c>
      <c r="P40" s="38" t="n">
        <f aca="false">+H40/H$42*100</f>
        <v>90.453834115806</v>
      </c>
      <c r="Q40" s="38" t="n">
        <f aca="false">+I40/I$42*100</f>
        <v>94.0161914818726</v>
      </c>
      <c r="R40" s="38" t="n">
        <f aca="false">+J40/J$42*100</f>
        <v>95.2126999875977</v>
      </c>
      <c r="S40" s="38" t="n">
        <f aca="false">+K40/K$42*100</f>
        <v>91.7568010488365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3</v>
      </c>
      <c r="F41" s="35" t="n">
        <v>2</v>
      </c>
      <c r="G41" s="35" t="n">
        <v>6</v>
      </c>
      <c r="H41" s="35" t="n">
        <v>1</v>
      </c>
      <c r="I41" s="35" t="n">
        <v>9</v>
      </c>
      <c r="J41" s="35" t="n">
        <v>17</v>
      </c>
      <c r="K41" s="36" t="n">
        <v>38</v>
      </c>
      <c r="L41" s="37" t="n">
        <f aca="false">+D41/D$42*100</f>
        <v>0</v>
      </c>
      <c r="M41" s="38" t="n">
        <f aca="false">+E41/E$42*100</f>
        <v>0.445765230312036</v>
      </c>
      <c r="N41" s="38" t="n">
        <f aca="false">+F41/F$42*100</f>
        <v>0.303490136570561</v>
      </c>
      <c r="O41" s="38" t="n">
        <f aca="false">+G41/G$42*100</f>
        <v>0.75</v>
      </c>
      <c r="P41" s="38" t="n">
        <f aca="false">+H41/H$42*100</f>
        <v>0.0521648408972353</v>
      </c>
      <c r="Q41" s="38" t="n">
        <f aca="false">+I41/I$42*100</f>
        <v>0.158394931362196</v>
      </c>
      <c r="R41" s="38" t="n">
        <f aca="false">+J41/J$42*100</f>
        <v>0.210839637851916</v>
      </c>
      <c r="S41" s="38" t="n">
        <f aca="false">+K41/K$42*100</f>
        <v>0.207582213481919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91</v>
      </c>
      <c r="E43" s="35" t="n">
        <v>235</v>
      </c>
      <c r="F43" s="35" t="n">
        <v>212</v>
      </c>
      <c r="G43" s="35" t="n">
        <v>203</v>
      </c>
      <c r="H43" s="35" t="n">
        <v>240</v>
      </c>
      <c r="I43" s="35" t="n">
        <v>478</v>
      </c>
      <c r="J43" s="35" t="n">
        <v>553</v>
      </c>
      <c r="K43" s="36" t="n">
        <v>2112</v>
      </c>
      <c r="L43" s="37" t="n">
        <f aca="false">+D43/D$46*100</f>
        <v>29.0273556231003</v>
      </c>
      <c r="M43" s="38" t="n">
        <f aca="false">+E43/E$46*100</f>
        <v>26.0532150776053</v>
      </c>
      <c r="N43" s="38" t="n">
        <f aca="false">+F43/F$46*100</f>
        <v>22.5531914893617</v>
      </c>
      <c r="O43" s="38" t="n">
        <f aca="false">+G43/G$46*100</f>
        <v>16.902581182348</v>
      </c>
      <c r="P43" s="38" t="n">
        <f aca="false">+H43/H$46*100</f>
        <v>9.30232558139535</v>
      </c>
      <c r="Q43" s="38" t="n">
        <f aca="false">+I43/I$46*100</f>
        <v>6.4385775862069</v>
      </c>
      <c r="R43" s="38" t="n">
        <f aca="false">+J43/J$46*100</f>
        <v>5.16195276766545</v>
      </c>
      <c r="S43" s="38" t="n">
        <f aca="false">+K43/K$46*100</f>
        <v>8.64935703169793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422</v>
      </c>
      <c r="E44" s="35" t="n">
        <v>610</v>
      </c>
      <c r="F44" s="35" t="n">
        <v>676</v>
      </c>
      <c r="G44" s="35" t="n">
        <v>918</v>
      </c>
      <c r="H44" s="35" t="n">
        <v>2058</v>
      </c>
      <c r="I44" s="35" t="n">
        <v>6202</v>
      </c>
      <c r="J44" s="35" t="n">
        <v>9324</v>
      </c>
      <c r="K44" s="36" t="n">
        <v>20210</v>
      </c>
      <c r="L44" s="37" t="n">
        <f aca="false">+D44/D$46*100</f>
        <v>64.1337386018237</v>
      </c>
      <c r="M44" s="38" t="n">
        <f aca="false">+E44/E$46*100</f>
        <v>67.6274944567628</v>
      </c>
      <c r="N44" s="38" t="n">
        <f aca="false">+F44/F$46*100</f>
        <v>71.9148936170213</v>
      </c>
      <c r="O44" s="38" t="n">
        <f aca="false">+G44/G$46*100</f>
        <v>76.436303080766</v>
      </c>
      <c r="P44" s="38" t="n">
        <f aca="false">+H44/H$46*100</f>
        <v>79.7674418604651</v>
      </c>
      <c r="Q44" s="38" t="n">
        <f aca="false">+I44/I$46*100</f>
        <v>83.5398706896552</v>
      </c>
      <c r="R44" s="38" t="n">
        <f aca="false">+J44/J$46*100</f>
        <v>87.034444133296</v>
      </c>
      <c r="S44" s="38" t="n">
        <f aca="false">+K44/K$46*100</f>
        <v>82.7668113686625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45</v>
      </c>
      <c r="E45" s="35" t="n">
        <v>57</v>
      </c>
      <c r="F45" s="35" t="n">
        <v>52</v>
      </c>
      <c r="G45" s="35" t="n">
        <v>80</v>
      </c>
      <c r="H45" s="35" t="n">
        <v>282</v>
      </c>
      <c r="I45" s="35" t="n">
        <v>744</v>
      </c>
      <c r="J45" s="35" t="n">
        <v>836</v>
      </c>
      <c r="K45" s="36" t="n">
        <v>2096</v>
      </c>
      <c r="L45" s="37" t="n">
        <f aca="false">+D45/D$46*100</f>
        <v>6.83890577507599</v>
      </c>
      <c r="M45" s="38" t="n">
        <f aca="false">+E45/E$46*100</f>
        <v>6.31929046563193</v>
      </c>
      <c r="N45" s="38" t="n">
        <f aca="false">+F45/F$46*100</f>
        <v>5.53191489361702</v>
      </c>
      <c r="O45" s="38" t="n">
        <f aca="false">+G45/G$46*100</f>
        <v>6.66111573688593</v>
      </c>
      <c r="P45" s="38" t="n">
        <f aca="false">+H45/H$46*100</f>
        <v>10.9302325581395</v>
      </c>
      <c r="Q45" s="38" t="n">
        <f aca="false">+I45/I$46*100</f>
        <v>10.0215517241379</v>
      </c>
      <c r="R45" s="38" t="n">
        <f aca="false">+J45/J$46*100</f>
        <v>7.80360309903855</v>
      </c>
      <c r="S45" s="38" t="n">
        <f aca="false">+K45/K$46*100</f>
        <v>8.58383159963961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49</v>
      </c>
      <c r="E47" s="48" t="n">
        <v>276</v>
      </c>
      <c r="F47" s="48" t="n">
        <v>255</v>
      </c>
      <c r="G47" s="48" t="n">
        <v>203</v>
      </c>
      <c r="H47" s="48" t="n">
        <v>264</v>
      </c>
      <c r="I47" s="48" t="n">
        <v>448</v>
      </c>
      <c r="J47" s="48" t="n">
        <v>547</v>
      </c>
      <c r="K47" s="49" t="n">
        <v>2242</v>
      </c>
      <c r="L47" s="56" t="n">
        <f aca="false">+D47/D$50*100</f>
        <v>26.9772481040087</v>
      </c>
      <c r="M47" s="57" t="n">
        <f aca="false">+E47/E$50*100</f>
        <v>25.2978918423465</v>
      </c>
      <c r="N47" s="57" t="n">
        <f aca="false">+F47/F$50*100</f>
        <v>23.3302836230558</v>
      </c>
      <c r="O47" s="57" t="n">
        <f aca="false">+G47/G$50*100</f>
        <v>16.0601265822785</v>
      </c>
      <c r="P47" s="57" t="n">
        <f aca="false">+H47/H$50*100</f>
        <v>9.86915887850467</v>
      </c>
      <c r="Q47" s="57" t="n">
        <f aca="false">+I47/I$50*100</f>
        <v>5.76873551377801</v>
      </c>
      <c r="R47" s="57" t="n">
        <f aca="false">+J47/J$50*100</f>
        <v>4.30980144973212</v>
      </c>
      <c r="S47" s="57" t="n">
        <f aca="false">+K47/K$50*100</f>
        <v>8.15154159394997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669</v>
      </c>
      <c r="E48" s="35" t="n">
        <v>809</v>
      </c>
      <c r="F48" s="35" t="n">
        <v>822</v>
      </c>
      <c r="G48" s="35" t="n">
        <v>1051</v>
      </c>
      <c r="H48" s="35" t="n">
        <v>2387</v>
      </c>
      <c r="I48" s="35" t="n">
        <v>7242</v>
      </c>
      <c r="J48" s="35" t="n">
        <v>12020</v>
      </c>
      <c r="K48" s="36" t="n">
        <v>25000</v>
      </c>
      <c r="L48" s="37" t="n">
        <f aca="false">+D48/D$50*100</f>
        <v>72.4810400866739</v>
      </c>
      <c r="M48" s="38" t="n">
        <f aca="false">+E48/E$50*100</f>
        <v>74.1521539871677</v>
      </c>
      <c r="N48" s="38" t="n">
        <f aca="false">+F48/F$50*100</f>
        <v>75.2058554437328</v>
      </c>
      <c r="O48" s="38" t="n">
        <f aca="false">+G48/G$50*100</f>
        <v>83.1487341772152</v>
      </c>
      <c r="P48" s="38" t="n">
        <f aca="false">+H48/H$50*100</f>
        <v>89.2336448598131</v>
      </c>
      <c r="Q48" s="38" t="n">
        <f aca="false">+I48/I$50*100</f>
        <v>93.2526397115632</v>
      </c>
      <c r="R48" s="38" t="n">
        <f aca="false">+J48/J$50*100</f>
        <v>94.7053261897258</v>
      </c>
      <c r="S48" s="38" t="n">
        <f aca="false">+K48/K$50*100</f>
        <v>90.8958696916812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5</v>
      </c>
      <c r="E49" s="35" t="n">
        <v>6</v>
      </c>
      <c r="F49" s="35" t="n">
        <v>16</v>
      </c>
      <c r="G49" s="35" t="n">
        <v>10</v>
      </c>
      <c r="H49" s="35" t="n">
        <v>24</v>
      </c>
      <c r="I49" s="35" t="n">
        <v>76</v>
      </c>
      <c r="J49" s="35" t="n">
        <v>125</v>
      </c>
      <c r="K49" s="36" t="n">
        <v>262</v>
      </c>
      <c r="L49" s="37" t="n">
        <f aca="false">+D49/D$50*100</f>
        <v>0.541711809317443</v>
      </c>
      <c r="M49" s="38" t="n">
        <f aca="false">+E49/E$50*100</f>
        <v>0.549954170485793</v>
      </c>
      <c r="N49" s="38" t="n">
        <f aca="false">+F49/F$50*100</f>
        <v>1.46386093321135</v>
      </c>
      <c r="O49" s="38" t="n">
        <f aca="false">+G49/G$50*100</f>
        <v>0.791139240506329</v>
      </c>
      <c r="P49" s="38" t="n">
        <f aca="false">+H49/H$50*100</f>
        <v>0.897196261682243</v>
      </c>
      <c r="Q49" s="38" t="n">
        <f aca="false">+I49/I$50*100</f>
        <v>0.978624774658769</v>
      </c>
      <c r="R49" s="38" t="n">
        <f aca="false">+J49/J$50*100</f>
        <v>0.984872360542074</v>
      </c>
      <c r="S49" s="38" t="n">
        <f aca="false">+K49/K$50*100</f>
        <v>0.952588714368819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73</v>
      </c>
      <c r="E51" s="35" t="n">
        <v>197</v>
      </c>
      <c r="F51" s="35" t="n">
        <v>196</v>
      </c>
      <c r="G51" s="35" t="n">
        <v>164</v>
      </c>
      <c r="H51" s="35" t="n">
        <v>203</v>
      </c>
      <c r="I51" s="35" t="n">
        <v>342</v>
      </c>
      <c r="J51" s="35" t="n">
        <v>475</v>
      </c>
      <c r="K51" s="36" t="n">
        <v>1750</v>
      </c>
      <c r="L51" s="37" t="n">
        <f aca="false">+D51/D$54*100</f>
        <v>25.7824143070045</v>
      </c>
      <c r="M51" s="38" t="n">
        <f aca="false">+E51/E$54*100</f>
        <v>23.8498789346247</v>
      </c>
      <c r="N51" s="38" t="n">
        <f aca="false">+F51/F$54*100</f>
        <v>21.875</v>
      </c>
      <c r="O51" s="38" t="n">
        <f aca="false">+G51/G$54*100</f>
        <v>15.4863078375826</v>
      </c>
      <c r="P51" s="38" t="n">
        <f aca="false">+H51/H$54*100</f>
        <v>10.0495049504951</v>
      </c>
      <c r="Q51" s="38" t="n">
        <f aca="false">+I51/I$54*100</f>
        <v>5.91593149974053</v>
      </c>
      <c r="R51" s="38" t="n">
        <f aca="false">+J51/J$54*100</f>
        <v>4.66647018371156</v>
      </c>
      <c r="S51" s="38" t="n">
        <f aca="false">+K51/K$54*100</f>
        <v>8.16536020903322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466</v>
      </c>
      <c r="E52" s="35" t="n">
        <v>600</v>
      </c>
      <c r="F52" s="35" t="n">
        <v>652</v>
      </c>
      <c r="G52" s="35" t="n">
        <v>830</v>
      </c>
      <c r="H52" s="35" t="n">
        <v>1673</v>
      </c>
      <c r="I52" s="35" t="n">
        <v>4970</v>
      </c>
      <c r="J52" s="35" t="n">
        <v>9038</v>
      </c>
      <c r="K52" s="36" t="n">
        <v>18229</v>
      </c>
      <c r="L52" s="37" t="n">
        <f aca="false">+D52/D$54*100</f>
        <v>69.4485842026826</v>
      </c>
      <c r="M52" s="38" t="n">
        <f aca="false">+E52/E$54*100</f>
        <v>72.6392251815981</v>
      </c>
      <c r="N52" s="38" t="n">
        <f aca="false">+F52/F$54*100</f>
        <v>72.7678571428571</v>
      </c>
      <c r="O52" s="38" t="n">
        <f aca="false">+G52/G$54*100</f>
        <v>78.3758262511804</v>
      </c>
      <c r="P52" s="38" t="n">
        <f aca="false">+H52/H$54*100</f>
        <v>82.8217821782178</v>
      </c>
      <c r="Q52" s="38" t="n">
        <f aca="false">+I52/I$54*100</f>
        <v>85.9712852447673</v>
      </c>
      <c r="R52" s="38" t="n">
        <f aca="false">+J52/J$54*100</f>
        <v>88.7906474113371</v>
      </c>
      <c r="S52" s="38" t="n">
        <f aca="false">+K52/K$54*100</f>
        <v>85.0550578574095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32</v>
      </c>
      <c r="E53" s="35" t="n">
        <v>29</v>
      </c>
      <c r="F53" s="35" t="n">
        <v>48</v>
      </c>
      <c r="G53" s="35" t="n">
        <v>65</v>
      </c>
      <c r="H53" s="35" t="n">
        <v>144</v>
      </c>
      <c r="I53" s="35" t="n">
        <v>469</v>
      </c>
      <c r="J53" s="35" t="n">
        <v>666</v>
      </c>
      <c r="K53" s="36" t="n">
        <v>1453</v>
      </c>
      <c r="L53" s="37" t="n">
        <f aca="false">+D53/D$54*100</f>
        <v>4.76900149031297</v>
      </c>
      <c r="M53" s="38" t="n">
        <f aca="false">+E53/E$54*100</f>
        <v>3.51089588377724</v>
      </c>
      <c r="N53" s="38" t="n">
        <f aca="false">+F53/F$54*100</f>
        <v>5.35714285714286</v>
      </c>
      <c r="O53" s="38" t="n">
        <f aca="false">+G53/G$54*100</f>
        <v>6.13786591123702</v>
      </c>
      <c r="P53" s="38" t="n">
        <f aca="false">+H53/H$54*100</f>
        <v>7.12871287128713</v>
      </c>
      <c r="Q53" s="38" t="n">
        <f aca="false">+I53/I$54*100</f>
        <v>8.11278325549213</v>
      </c>
      <c r="R53" s="38" t="n">
        <f aca="false">+J53/J$54*100</f>
        <v>6.54288240495137</v>
      </c>
      <c r="S53" s="38" t="n">
        <f aca="false">+K53/K$54*100</f>
        <v>6.7795819335573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08</v>
      </c>
      <c r="E55" s="48" t="n">
        <v>118</v>
      </c>
      <c r="F55" s="48" t="n">
        <v>84</v>
      </c>
      <c r="G55" s="48" t="n">
        <v>104</v>
      </c>
      <c r="H55" s="48" t="n">
        <v>120</v>
      </c>
      <c r="I55" s="48" t="n">
        <v>231</v>
      </c>
      <c r="J55" s="48" t="n">
        <v>217</v>
      </c>
      <c r="K55" s="49" t="n">
        <v>982</v>
      </c>
      <c r="L55" s="56" t="n">
        <f aca="false">+D55/D$58*100</f>
        <v>27.979274611399</v>
      </c>
      <c r="M55" s="57" t="n">
        <f aca="false">+E55/E$58*100</f>
        <v>23.7424547283702</v>
      </c>
      <c r="N55" s="57" t="n">
        <f aca="false">+F55/F$58*100</f>
        <v>17.6470588235294</v>
      </c>
      <c r="O55" s="57" t="n">
        <f aca="false">+G55/G$58*100</f>
        <v>14.5658263305322</v>
      </c>
      <c r="P55" s="57" t="n">
        <f aca="false">+H55/H$58*100</f>
        <v>7.7319587628866</v>
      </c>
      <c r="Q55" s="57" t="n">
        <f aca="false">+I55/I$58*100</f>
        <v>6.5015479876161</v>
      </c>
      <c r="R55" s="57" t="n">
        <f aca="false">+J55/J$58*100</f>
        <v>5.04182156133829</v>
      </c>
      <c r="S55" s="57" t="n">
        <f aca="false">+K55/K$58*100</f>
        <v>8.55251698310399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265</v>
      </c>
      <c r="E56" s="35" t="n">
        <v>365</v>
      </c>
      <c r="F56" s="35" t="n">
        <v>384</v>
      </c>
      <c r="G56" s="35" t="n">
        <v>601</v>
      </c>
      <c r="H56" s="35" t="n">
        <v>1386</v>
      </c>
      <c r="I56" s="35" t="n">
        <v>3244</v>
      </c>
      <c r="J56" s="35" t="n">
        <v>4014</v>
      </c>
      <c r="K56" s="36" t="n">
        <v>10259</v>
      </c>
      <c r="L56" s="37" t="n">
        <f aca="false">+D56/D$58*100</f>
        <v>68.6528497409326</v>
      </c>
      <c r="M56" s="38" t="n">
        <f aca="false">+E56/E$58*100</f>
        <v>73.4406438631791</v>
      </c>
      <c r="N56" s="38" t="n">
        <f aca="false">+F56/F$58*100</f>
        <v>80.672268907563</v>
      </c>
      <c r="O56" s="38" t="n">
        <f aca="false">+G56/G$58*100</f>
        <v>84.1736694677871</v>
      </c>
      <c r="P56" s="38" t="n">
        <f aca="false">+H56/H$58*100</f>
        <v>89.3041237113402</v>
      </c>
      <c r="Q56" s="38" t="n">
        <f aca="false">+I56/I$58*100</f>
        <v>91.3031241204616</v>
      </c>
      <c r="R56" s="38" t="n">
        <f aca="false">+J56/J$58*100</f>
        <v>93.2620817843866</v>
      </c>
      <c r="S56" s="38" t="n">
        <f aca="false">+K56/K$58*100</f>
        <v>89.3485455495558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13</v>
      </c>
      <c r="E57" s="35" t="n">
        <v>14</v>
      </c>
      <c r="F57" s="35" t="n">
        <v>8</v>
      </c>
      <c r="G57" s="35" t="n">
        <v>9</v>
      </c>
      <c r="H57" s="35" t="n">
        <v>46</v>
      </c>
      <c r="I57" s="35" t="n">
        <v>78</v>
      </c>
      <c r="J57" s="35" t="n">
        <v>73</v>
      </c>
      <c r="K57" s="36" t="n">
        <v>241</v>
      </c>
      <c r="L57" s="37" t="n">
        <f aca="false">+D57/D$58*100</f>
        <v>3.36787564766839</v>
      </c>
      <c r="M57" s="38" t="n">
        <f aca="false">+E57/E$58*100</f>
        <v>2.8169014084507</v>
      </c>
      <c r="N57" s="38" t="n">
        <f aca="false">+F57/F$58*100</f>
        <v>1.68067226890756</v>
      </c>
      <c r="O57" s="38" t="n">
        <f aca="false">+G57/G$58*100</f>
        <v>1.26050420168067</v>
      </c>
      <c r="P57" s="38" t="n">
        <f aca="false">+H57/H$58*100</f>
        <v>2.9639175257732</v>
      </c>
      <c r="Q57" s="38" t="n">
        <f aca="false">+I57/I$58*100</f>
        <v>2.19532789192232</v>
      </c>
      <c r="R57" s="38" t="n">
        <f aca="false">+J57/J$58*100</f>
        <v>1.69609665427509</v>
      </c>
      <c r="S57" s="38" t="n">
        <f aca="false">+K57/K$58*100</f>
        <v>2.09893746734018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53</v>
      </c>
      <c r="E59" s="35" t="n">
        <v>169</v>
      </c>
      <c r="F59" s="35" t="n">
        <v>172</v>
      </c>
      <c r="G59" s="35" t="n">
        <v>133</v>
      </c>
      <c r="H59" s="35" t="n">
        <v>172</v>
      </c>
      <c r="I59" s="35" t="n">
        <v>261</v>
      </c>
      <c r="J59" s="35" t="n">
        <v>234</v>
      </c>
      <c r="K59" s="36" t="n">
        <v>1294</v>
      </c>
      <c r="L59" s="37" t="n">
        <f aca="false">+D59/D$62*100</f>
        <v>23.6842105263158</v>
      </c>
      <c r="M59" s="38" t="n">
        <f aca="false">+E59/E$62*100</f>
        <v>23.6363636363636</v>
      </c>
      <c r="N59" s="38" t="n">
        <f aca="false">+F59/F$62*100</f>
        <v>19.9767711962834</v>
      </c>
      <c r="O59" s="38" t="n">
        <f aca="false">+G59/G$62*100</f>
        <v>11.9496855345912</v>
      </c>
      <c r="P59" s="38" t="n">
        <f aca="false">+H59/H$62*100</f>
        <v>8.42311459353575</v>
      </c>
      <c r="Q59" s="38" t="n">
        <f aca="false">+I59/I$62*100</f>
        <v>6.02771362586605</v>
      </c>
      <c r="R59" s="38" t="n">
        <f aca="false">+J59/J$62*100</f>
        <v>4.61994076999013</v>
      </c>
      <c r="S59" s="38" t="n">
        <f aca="false">+K59/K$62*100</f>
        <v>8.75981586785811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492</v>
      </c>
      <c r="E60" s="35" t="n">
        <v>543</v>
      </c>
      <c r="F60" s="35" t="n">
        <v>685</v>
      </c>
      <c r="G60" s="35" t="n">
        <v>974</v>
      </c>
      <c r="H60" s="35" t="n">
        <v>1849</v>
      </c>
      <c r="I60" s="35" t="n">
        <v>4016</v>
      </c>
      <c r="J60" s="35" t="n">
        <v>4751</v>
      </c>
      <c r="K60" s="36" t="n">
        <v>13310</v>
      </c>
      <c r="L60" s="37" t="n">
        <f aca="false">+D60/D$62*100</f>
        <v>76.1609907120743</v>
      </c>
      <c r="M60" s="38" t="n">
        <f aca="false">+E60/E$62*100</f>
        <v>75.944055944056</v>
      </c>
      <c r="N60" s="38" t="n">
        <f aca="false">+F60/F$62*100</f>
        <v>79.5586527293844</v>
      </c>
      <c r="O60" s="38" t="n">
        <f aca="false">+G60/G$62*100</f>
        <v>87.5112309074573</v>
      </c>
      <c r="P60" s="38" t="n">
        <f aca="false">+H60/H$62*100</f>
        <v>90.5484818805093</v>
      </c>
      <c r="Q60" s="38" t="n">
        <f aca="false">+I60/I$62*100</f>
        <v>92.7482678983834</v>
      </c>
      <c r="R60" s="38" t="n">
        <f aca="false">+J60/J$62*100</f>
        <v>93.8005923000987</v>
      </c>
      <c r="S60" s="38" t="n">
        <f aca="false">+K60/K$62*100</f>
        <v>90.1028973734092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3</v>
      </c>
      <c r="F61" s="35" t="n">
        <v>4</v>
      </c>
      <c r="G61" s="35" t="n">
        <v>6</v>
      </c>
      <c r="H61" s="35" t="n">
        <v>21</v>
      </c>
      <c r="I61" s="35" t="n">
        <v>53</v>
      </c>
      <c r="J61" s="35" t="n">
        <v>80</v>
      </c>
      <c r="K61" s="36" t="n">
        <v>168</v>
      </c>
      <c r="L61" s="37" t="n">
        <f aca="false">+D61/D$62*100</f>
        <v>0.154798761609907</v>
      </c>
      <c r="M61" s="38" t="n">
        <f aca="false">+E61/E$62*100</f>
        <v>0.41958041958042</v>
      </c>
      <c r="N61" s="38" t="n">
        <f aca="false">+F61/F$62*100</f>
        <v>0.464576074332172</v>
      </c>
      <c r="O61" s="38" t="n">
        <f aca="false">+G61/G$62*100</f>
        <v>0.539083557951483</v>
      </c>
      <c r="P61" s="38" t="n">
        <f aca="false">+H61/H$62*100</f>
        <v>1.02840352595495</v>
      </c>
      <c r="Q61" s="38" t="n">
        <f aca="false">+I61/I$62*100</f>
        <v>1.22401847575058</v>
      </c>
      <c r="R61" s="38" t="n">
        <f aca="false">+J61/J$62*100</f>
        <v>1.57946692991115</v>
      </c>
      <c r="S61" s="38" t="n">
        <f aca="false">+K61/K$62*100</f>
        <v>1.13728675873274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84</v>
      </c>
      <c r="E63" s="48" t="n">
        <v>191</v>
      </c>
      <c r="F63" s="48" t="n">
        <v>196</v>
      </c>
      <c r="G63" s="48" t="n">
        <v>176</v>
      </c>
      <c r="H63" s="48" t="n">
        <v>247</v>
      </c>
      <c r="I63" s="48" t="n">
        <v>363</v>
      </c>
      <c r="J63" s="48" t="n">
        <v>348</v>
      </c>
      <c r="K63" s="49" t="n">
        <v>1705</v>
      </c>
      <c r="L63" s="56" t="n">
        <f aca="false">+D63/D$66*100</f>
        <v>26.9794721407625</v>
      </c>
      <c r="M63" s="57" t="n">
        <f aca="false">+E63/E$66*100</f>
        <v>22.5768321513002</v>
      </c>
      <c r="N63" s="57" t="n">
        <f aca="false">+F63/F$66*100</f>
        <v>21.4912280701754</v>
      </c>
      <c r="O63" s="57" t="n">
        <f aca="false">+G63/G$66*100</f>
        <v>15.1202749140893</v>
      </c>
      <c r="P63" s="57" t="n">
        <f aca="false">+H63/H$66*100</f>
        <v>10.1022494887526</v>
      </c>
      <c r="Q63" s="57" t="n">
        <f aca="false">+I63/I$66*100</f>
        <v>6.49955237242614</v>
      </c>
      <c r="R63" s="57" t="n">
        <f aca="false">+J63/J$66*100</f>
        <v>5.10713237452304</v>
      </c>
      <c r="S63" s="57" t="n">
        <f aca="false">+K63/K$66*100</f>
        <v>9.24219427580226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496</v>
      </c>
      <c r="E64" s="35" t="n">
        <v>649</v>
      </c>
      <c r="F64" s="35" t="n">
        <v>711</v>
      </c>
      <c r="G64" s="35" t="n">
        <v>977</v>
      </c>
      <c r="H64" s="35" t="n">
        <v>2173</v>
      </c>
      <c r="I64" s="35" t="n">
        <v>5167</v>
      </c>
      <c r="J64" s="35" t="n">
        <v>6415</v>
      </c>
      <c r="K64" s="36" t="n">
        <v>16588</v>
      </c>
      <c r="L64" s="37" t="n">
        <f aca="false">+D64/D$66*100</f>
        <v>72.7272727272727</v>
      </c>
      <c r="M64" s="38" t="n">
        <f aca="false">+E64/E$66*100</f>
        <v>76.7139479905437</v>
      </c>
      <c r="N64" s="38" t="n">
        <f aca="false">+F64/F$66*100</f>
        <v>77.9605263157895</v>
      </c>
      <c r="O64" s="38" t="n">
        <f aca="false">+G64/G$66*100</f>
        <v>83.9347079037801</v>
      </c>
      <c r="P64" s="38" t="n">
        <f aca="false">+H64/H$66*100</f>
        <v>88.8752556237219</v>
      </c>
      <c r="Q64" s="38" t="n">
        <f aca="false">+I64/I$66*100</f>
        <v>92.5156669650851</v>
      </c>
      <c r="R64" s="38" t="n">
        <f aca="false">+J64/J$66*100</f>
        <v>94.14440857059</v>
      </c>
      <c r="S64" s="38" t="n">
        <f aca="false">+K64/K$66*100</f>
        <v>89.9176062445794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6</v>
      </c>
      <c r="F65" s="35" t="n">
        <v>5</v>
      </c>
      <c r="G65" s="35" t="n">
        <v>11</v>
      </c>
      <c r="H65" s="35" t="n">
        <v>25</v>
      </c>
      <c r="I65" s="35" t="n">
        <v>55</v>
      </c>
      <c r="J65" s="35" t="n">
        <v>51</v>
      </c>
      <c r="K65" s="36" t="n">
        <v>155</v>
      </c>
      <c r="L65" s="37" t="n">
        <f aca="false">+D65/D$66*100</f>
        <v>0.293255131964809</v>
      </c>
      <c r="M65" s="38" t="n">
        <f aca="false">+E65/E$66*100</f>
        <v>0.709219858156028</v>
      </c>
      <c r="N65" s="38" t="n">
        <f aca="false">+F65/F$66*100</f>
        <v>0.548245614035088</v>
      </c>
      <c r="O65" s="38" t="n">
        <f aca="false">+G65/G$66*100</f>
        <v>0.945017182130584</v>
      </c>
      <c r="P65" s="38" t="n">
        <f aca="false">+H65/H$66*100</f>
        <v>1.02249488752556</v>
      </c>
      <c r="Q65" s="38" t="n">
        <f aca="false">+I65/I$66*100</f>
        <v>0.984780662488809</v>
      </c>
      <c r="R65" s="38" t="n">
        <f aca="false">+J65/J$66*100</f>
        <v>0.748459054886997</v>
      </c>
      <c r="S65" s="38" t="n">
        <f aca="false">+K65/K$66*100</f>
        <v>0.840199479618387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7</v>
      </c>
      <c r="E67" s="35" t="n">
        <v>85</v>
      </c>
      <c r="F67" s="35" t="n">
        <v>87</v>
      </c>
      <c r="G67" s="35" t="n">
        <v>53</v>
      </c>
      <c r="H67" s="35" t="n">
        <v>94</v>
      </c>
      <c r="I67" s="35" t="n">
        <v>149</v>
      </c>
      <c r="J67" s="35" t="n">
        <v>145</v>
      </c>
      <c r="K67" s="36" t="n">
        <v>690</v>
      </c>
      <c r="L67" s="37" t="n">
        <f aca="false">+D67/D$70*100</f>
        <v>25.1633986928105</v>
      </c>
      <c r="M67" s="38" t="n">
        <f aca="false">+E67/E$70*100</f>
        <v>21.25</v>
      </c>
      <c r="N67" s="38" t="n">
        <f aca="false">+F67/F$70*100</f>
        <v>20.4705882352941</v>
      </c>
      <c r="O67" s="38" t="n">
        <f aca="false">+G67/G$70*100</f>
        <v>11.5720524017467</v>
      </c>
      <c r="P67" s="38" t="n">
        <f aca="false">+H67/H$70*100</f>
        <v>8.6317722681359</v>
      </c>
      <c r="Q67" s="38" t="n">
        <f aca="false">+I67/I$70*100</f>
        <v>5.27433628318584</v>
      </c>
      <c r="R67" s="38" t="n">
        <f aca="false">+J67/J$70*100</f>
        <v>4.02889691580995</v>
      </c>
      <c r="S67" s="38" t="n">
        <f aca="false">+K67/K$70*100</f>
        <v>7.58075148319051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229</v>
      </c>
      <c r="E68" s="35" t="n">
        <v>314</v>
      </c>
      <c r="F68" s="35" t="n">
        <v>337</v>
      </c>
      <c r="G68" s="35" t="n">
        <v>405</v>
      </c>
      <c r="H68" s="35" t="n">
        <v>994</v>
      </c>
      <c r="I68" s="35" t="n">
        <v>2675</v>
      </c>
      <c r="J68" s="35" t="n">
        <v>3449</v>
      </c>
      <c r="K68" s="36" t="n">
        <v>8403</v>
      </c>
      <c r="L68" s="37" t="n">
        <f aca="false">+D68/D$70*100</f>
        <v>74.8366013071895</v>
      </c>
      <c r="M68" s="38" t="n">
        <f aca="false">+E68/E$70*100</f>
        <v>78.5</v>
      </c>
      <c r="N68" s="38" t="n">
        <f aca="false">+F68/F$70*100</f>
        <v>79.2941176470588</v>
      </c>
      <c r="O68" s="38" t="n">
        <f aca="false">+G68/G$70*100</f>
        <v>88.4279475982533</v>
      </c>
      <c r="P68" s="38" t="n">
        <f aca="false">+H68/H$70*100</f>
        <v>91.2764003673095</v>
      </c>
      <c r="Q68" s="38" t="n">
        <f aca="false">+I68/I$70*100</f>
        <v>94.6902654867257</v>
      </c>
      <c r="R68" s="38" t="n">
        <f aca="false">+J68/J$70*100</f>
        <v>95.8321756043345</v>
      </c>
      <c r="S68" s="38" t="n">
        <f aca="false">+K68/K$70*100</f>
        <v>92.3203691496374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1</v>
      </c>
      <c r="G69" s="35" t="n">
        <v>0</v>
      </c>
      <c r="H69" s="35" t="n">
        <v>1</v>
      </c>
      <c r="I69" s="35" t="n">
        <v>1</v>
      </c>
      <c r="J69" s="35" t="n">
        <v>5</v>
      </c>
      <c r="K69" s="36" t="n">
        <v>9</v>
      </c>
      <c r="L69" s="37" t="n">
        <f aca="false">+D69/D$70*100</f>
        <v>0</v>
      </c>
      <c r="M69" s="38" t="n">
        <f aca="false">+E69/E$70*100</f>
        <v>0.25</v>
      </c>
      <c r="N69" s="38" t="n">
        <f aca="false">+F69/F$70*100</f>
        <v>0.235294117647059</v>
      </c>
      <c r="O69" s="38" t="n">
        <f aca="false">+G69/G$70*100</f>
        <v>0</v>
      </c>
      <c r="P69" s="38" t="n">
        <f aca="false">+H69/H$70*100</f>
        <v>0.0918273645546373</v>
      </c>
      <c r="Q69" s="38" t="n">
        <f aca="false">+I69/I$70*100</f>
        <v>0.0353982300884956</v>
      </c>
      <c r="R69" s="38" t="n">
        <f aca="false">+J69/J$70*100</f>
        <v>0.138927479855515</v>
      </c>
      <c r="S69" s="38" t="n">
        <f aca="false">+K69/K$70*100</f>
        <v>0.0988793671720501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978</v>
      </c>
      <c r="E71" s="48" t="n">
        <v>3533</v>
      </c>
      <c r="F71" s="48" t="n">
        <v>3136</v>
      </c>
      <c r="G71" s="48" t="n">
        <v>2857</v>
      </c>
      <c r="H71" s="48" t="n">
        <v>3495</v>
      </c>
      <c r="I71" s="48" t="n">
        <v>6040</v>
      </c>
      <c r="J71" s="48" t="n">
        <v>7052</v>
      </c>
      <c r="K71" s="49" t="n">
        <v>29091</v>
      </c>
      <c r="L71" s="56" t="n">
        <f aca="false">+D71/D$74*100</f>
        <v>23.1300970873786</v>
      </c>
      <c r="M71" s="57" t="n">
        <f aca="false">+E71/E$74*100</f>
        <v>21.2243181545116</v>
      </c>
      <c r="N71" s="57" t="n">
        <f aca="false">+F71/F$74*100</f>
        <v>18.3434721572298</v>
      </c>
      <c r="O71" s="57" t="n">
        <f aca="false">+G71/G$74*100</f>
        <v>14.2005069834485</v>
      </c>
      <c r="P71" s="57" t="n">
        <f aca="false">+H71/H$74*100</f>
        <v>8.75610672679444</v>
      </c>
      <c r="Q71" s="57" t="n">
        <f aca="false">+I71/I$74*100</f>
        <v>5.58302907057356</v>
      </c>
      <c r="R71" s="57" t="n">
        <f aca="false">+J71/J$74*100</f>
        <v>4.22536055171753</v>
      </c>
      <c r="S71" s="57" t="n">
        <f aca="false">+K71/K$74*100</f>
        <v>7.62077158642297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8068</v>
      </c>
      <c r="E72" s="35" t="n">
        <v>10570</v>
      </c>
      <c r="F72" s="35" t="n">
        <v>11419</v>
      </c>
      <c r="G72" s="35" t="n">
        <v>14369</v>
      </c>
      <c r="H72" s="35" t="n">
        <v>31285</v>
      </c>
      <c r="I72" s="35" t="n">
        <v>87519</v>
      </c>
      <c r="J72" s="35" t="n">
        <v>134519</v>
      </c>
      <c r="K72" s="36" t="n">
        <v>297749</v>
      </c>
      <c r="L72" s="37" t="n">
        <f aca="false">+D72/D$74*100</f>
        <v>62.6640776699029</v>
      </c>
      <c r="M72" s="38" t="n">
        <f aca="false">+E72/E$74*100</f>
        <v>63.4987384356602</v>
      </c>
      <c r="N72" s="38" t="n">
        <f aca="false">+F72/F$74*100</f>
        <v>66.793401965372</v>
      </c>
      <c r="O72" s="38" t="n">
        <f aca="false">+G72/G$74*100</f>
        <v>71.4200506983449</v>
      </c>
      <c r="P72" s="38" t="n">
        <f aca="false">+H72/H$74*100</f>
        <v>78.3790554929225</v>
      </c>
      <c r="Q72" s="38" t="n">
        <f aca="false">+I72/I$74*100</f>
        <v>80.897536627074</v>
      </c>
      <c r="R72" s="38" t="n">
        <f aca="false">+J72/J$74*100</f>
        <v>80.600010785095</v>
      </c>
      <c r="S72" s="38" t="n">
        <f aca="false">+K72/K$74*100</f>
        <v>77.9992822208193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1829</v>
      </c>
      <c r="E73" s="35" t="n">
        <v>2543</v>
      </c>
      <c r="F73" s="35" t="n">
        <v>2541</v>
      </c>
      <c r="G73" s="35" t="n">
        <v>2893</v>
      </c>
      <c r="H73" s="35" t="n">
        <v>5135</v>
      </c>
      <c r="I73" s="35" t="n">
        <v>14626</v>
      </c>
      <c r="J73" s="35" t="n">
        <v>25326</v>
      </c>
      <c r="K73" s="36" t="n">
        <v>54893</v>
      </c>
      <c r="L73" s="37" t="n">
        <f aca="false">+D73/D$74*100</f>
        <v>14.2058252427184</v>
      </c>
      <c r="M73" s="38" t="n">
        <f aca="false">+E73/E$74*100</f>
        <v>15.2769434098282</v>
      </c>
      <c r="N73" s="38" t="n">
        <f aca="false">+F73/F$74*100</f>
        <v>14.8631258773982</v>
      </c>
      <c r="O73" s="38" t="n">
        <f aca="false">+G73/G$74*100</f>
        <v>14.3794423182067</v>
      </c>
      <c r="P73" s="38" t="n">
        <f aca="false">+H73/H$74*100</f>
        <v>12.8648377802831</v>
      </c>
      <c r="Q73" s="38" t="n">
        <f aca="false">+I73/I$74*100</f>
        <v>13.5194343023525</v>
      </c>
      <c r="R73" s="38" t="n">
        <f aca="false">+J73/J$74*100</f>
        <v>15.1746286631875</v>
      </c>
      <c r="S73" s="38" t="n">
        <f aca="false">+K73/K$74*100</f>
        <v>14.3799461927578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12875</v>
      </c>
      <c r="E74" s="60" t="n">
        <v>16646</v>
      </c>
      <c r="F74" s="60" t="n">
        <v>17096</v>
      </c>
      <c r="G74" s="60" t="n">
        <v>20119</v>
      </c>
      <c r="H74" s="60" t="n">
        <v>39915</v>
      </c>
      <c r="I74" s="60" t="n">
        <v>108185</v>
      </c>
      <c r="J74" s="60" t="n">
        <v>166897</v>
      </c>
      <c r="K74" s="61" t="n">
        <v>38173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399</v>
      </c>
      <c r="E75" s="35" t="n">
        <v>570</v>
      </c>
      <c r="F75" s="35" t="n">
        <v>479</v>
      </c>
      <c r="G75" s="35" t="n">
        <v>449</v>
      </c>
      <c r="H75" s="35" t="n">
        <v>488</v>
      </c>
      <c r="I75" s="35" t="n">
        <v>944</v>
      </c>
      <c r="J75" s="35" t="n">
        <v>1323</v>
      </c>
      <c r="K75" s="36" t="n">
        <v>4652</v>
      </c>
      <c r="L75" s="37" t="n">
        <f aca="false">+D75/D$78*100</f>
        <v>26.6355140186916</v>
      </c>
      <c r="M75" s="38" t="n">
        <f aca="false">+E75/E$78*100</f>
        <v>26.5610438024231</v>
      </c>
      <c r="N75" s="38" t="n">
        <f aca="false">+F75/F$78*100</f>
        <v>22.3936418887331</v>
      </c>
      <c r="O75" s="38" t="n">
        <f aca="false">+G75/G$78*100</f>
        <v>18.7787536595567</v>
      </c>
      <c r="P75" s="38" t="n">
        <f aca="false">+H75/H$78*100</f>
        <v>11.0732924892217</v>
      </c>
      <c r="Q75" s="38" t="n">
        <f aca="false">+I75/I$78*100</f>
        <v>7.08389614287858</v>
      </c>
      <c r="R75" s="38" t="n">
        <f aca="false">+J75/J$78*100</f>
        <v>5.69522169608265</v>
      </c>
      <c r="S75" s="38" t="n">
        <f aca="false">+K75/K$78*100</f>
        <v>9.46740745263244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1091</v>
      </c>
      <c r="E76" s="35" t="n">
        <v>1561</v>
      </c>
      <c r="F76" s="35" t="n">
        <v>1634</v>
      </c>
      <c r="G76" s="35" t="n">
        <v>1920</v>
      </c>
      <c r="H76" s="35" t="n">
        <v>3886</v>
      </c>
      <c r="I76" s="35" t="n">
        <v>12287</v>
      </c>
      <c r="J76" s="35" t="n">
        <v>21849</v>
      </c>
      <c r="K76" s="36" t="n">
        <v>44228</v>
      </c>
      <c r="L76" s="37" t="n">
        <f aca="false">+D76/D$78*100</f>
        <v>72.8304405874499</v>
      </c>
      <c r="M76" s="38" t="n">
        <f aca="false">+E76/E$78*100</f>
        <v>72.739981360671</v>
      </c>
      <c r="N76" s="38" t="n">
        <f aca="false">+F76/F$78*100</f>
        <v>76.3908368396447</v>
      </c>
      <c r="O76" s="38" t="n">
        <f aca="false">+G76/G$78*100</f>
        <v>80.3011292346299</v>
      </c>
      <c r="P76" s="38" t="n">
        <f aca="false">+H76/H$78*100</f>
        <v>88.1778987973678</v>
      </c>
      <c r="Q76" s="38" t="n">
        <f aca="false">+I76/I$78*100</f>
        <v>92.2032117664716</v>
      </c>
      <c r="R76" s="38" t="n">
        <f aca="false">+J76/J$78*100</f>
        <v>94.0551011622901</v>
      </c>
      <c r="S76" s="38" t="n">
        <f aca="false">+K76/K$78*100</f>
        <v>90.0095650935141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8</v>
      </c>
      <c r="E77" s="35" t="n">
        <v>15</v>
      </c>
      <c r="F77" s="35" t="n">
        <v>26</v>
      </c>
      <c r="G77" s="35" t="n">
        <v>22</v>
      </c>
      <c r="H77" s="35" t="n">
        <v>33</v>
      </c>
      <c r="I77" s="35" t="n">
        <v>95</v>
      </c>
      <c r="J77" s="35" t="n">
        <v>58</v>
      </c>
      <c r="K77" s="36" t="n">
        <v>257</v>
      </c>
      <c r="L77" s="37" t="n">
        <f aca="false">+D77/D$78*100</f>
        <v>0.534045393858478</v>
      </c>
      <c r="M77" s="38" t="n">
        <f aca="false">+E77/E$78*100</f>
        <v>0.698974836905871</v>
      </c>
      <c r="N77" s="38" t="n">
        <f aca="false">+F77/F$78*100</f>
        <v>1.21552127162225</v>
      </c>
      <c r="O77" s="38" t="n">
        <f aca="false">+G77/G$78*100</f>
        <v>0.920117105813467</v>
      </c>
      <c r="P77" s="38" t="n">
        <f aca="false">+H77/H$78*100</f>
        <v>0.748808713410483</v>
      </c>
      <c r="Q77" s="38" t="n">
        <f aca="false">+I77/I$78*100</f>
        <v>0.712892090649858</v>
      </c>
      <c r="R77" s="38" t="n">
        <f aca="false">+J77/J$78*100</f>
        <v>0.249677141627206</v>
      </c>
      <c r="S77" s="38" t="n">
        <f aca="false">+K77/K$78*100</f>
        <v>0.523027453853512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27</v>
      </c>
      <c r="E79" s="30" t="n">
        <v>158</v>
      </c>
      <c r="F79" s="30" t="n">
        <v>124</v>
      </c>
      <c r="G79" s="30" t="n">
        <v>83</v>
      </c>
      <c r="H79" s="30" t="n">
        <v>101</v>
      </c>
      <c r="I79" s="30" t="n">
        <v>153</v>
      </c>
      <c r="J79" s="30" t="n">
        <v>177</v>
      </c>
      <c r="K79" s="31" t="n">
        <v>923</v>
      </c>
      <c r="L79" s="32" t="n">
        <f aca="false">+D79/D$82*100</f>
        <v>8.62186014935506</v>
      </c>
      <c r="M79" s="33" t="n">
        <f aca="false">+E79/E$82*100</f>
        <v>8.02030456852792</v>
      </c>
      <c r="N79" s="33" t="n">
        <f aca="false">+F79/F$82*100</f>
        <v>6.38516992790937</v>
      </c>
      <c r="O79" s="33" t="n">
        <f aca="false">+G79/G$82*100</f>
        <v>3.82664822498847</v>
      </c>
      <c r="P79" s="33" t="n">
        <f aca="false">+H79/H$82*100</f>
        <v>2.79082619508151</v>
      </c>
      <c r="Q79" s="33" t="n">
        <f aca="false">+I79/I$82*100</f>
        <v>1.56329825278431</v>
      </c>
      <c r="R79" s="33" t="n">
        <f aca="false">+J79/J$82*100</f>
        <v>0.997745208568207</v>
      </c>
      <c r="S79" s="33" t="n">
        <f aca="false">+K79/K$82*100</f>
        <v>2.38501291989664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364</v>
      </c>
      <c r="E80" s="35" t="n">
        <v>397</v>
      </c>
      <c r="F80" s="35" t="n">
        <v>433</v>
      </c>
      <c r="G80" s="35" t="n">
        <v>493</v>
      </c>
      <c r="H80" s="35" t="n">
        <v>950</v>
      </c>
      <c r="I80" s="35" t="n">
        <v>2422</v>
      </c>
      <c r="J80" s="35" t="n">
        <v>3797</v>
      </c>
      <c r="K80" s="36" t="n">
        <v>8856</v>
      </c>
      <c r="L80" s="37" t="n">
        <f aca="false">+D80/D$82*100</f>
        <v>24.7114731839783</v>
      </c>
      <c r="M80" s="38" t="n">
        <f aca="false">+E80/E$82*100</f>
        <v>20.1522842639594</v>
      </c>
      <c r="N80" s="38" t="n">
        <f aca="false">+F80/F$82*100</f>
        <v>22.2966014418126</v>
      </c>
      <c r="O80" s="38" t="n">
        <f aca="false">+G80/G$82*100</f>
        <v>22.7293683725219</v>
      </c>
      <c r="P80" s="38" t="n">
        <f aca="false">+H80/H$82*100</f>
        <v>26.2503453992816</v>
      </c>
      <c r="Q80" s="38" t="n">
        <f aca="false">+I80/I$82*100</f>
        <v>24.747113517932</v>
      </c>
      <c r="R80" s="38" t="n">
        <f aca="false">+J80/J$82*100</f>
        <v>21.4036076662909</v>
      </c>
      <c r="S80" s="38" t="n">
        <f aca="false">+K80/K$82*100</f>
        <v>22.8837209302326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982</v>
      </c>
      <c r="E81" s="35" t="n">
        <v>1415</v>
      </c>
      <c r="F81" s="35" t="n">
        <v>1385</v>
      </c>
      <c r="G81" s="35" t="n">
        <v>1593</v>
      </c>
      <c r="H81" s="35" t="n">
        <v>2568</v>
      </c>
      <c r="I81" s="35" t="n">
        <v>7212</v>
      </c>
      <c r="J81" s="35" t="n">
        <v>13766</v>
      </c>
      <c r="K81" s="36" t="n">
        <v>28921</v>
      </c>
      <c r="L81" s="37" t="n">
        <f aca="false">+D81/D$82*100</f>
        <v>66.6666666666667</v>
      </c>
      <c r="M81" s="38" t="n">
        <f aca="false">+E81/E$82*100</f>
        <v>71.8274111675127</v>
      </c>
      <c r="N81" s="38" t="n">
        <f aca="false">+F81/F$82*100</f>
        <v>71.3182286302781</v>
      </c>
      <c r="O81" s="38" t="n">
        <f aca="false">+G81/G$82*100</f>
        <v>73.4439834024896</v>
      </c>
      <c r="P81" s="38" t="n">
        <f aca="false">+H81/H$82*100</f>
        <v>70.9588284056369</v>
      </c>
      <c r="Q81" s="38" t="n">
        <f aca="false">+I81/I$82*100</f>
        <v>73.6895882292837</v>
      </c>
      <c r="R81" s="38" t="n">
        <f aca="false">+J81/J$82*100</f>
        <v>77.5986471251409</v>
      </c>
      <c r="S81" s="38" t="n">
        <f aca="false">+K81/K$82*100</f>
        <v>74.7312661498708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1473</v>
      </c>
      <c r="E82" s="60" t="n">
        <v>1970</v>
      </c>
      <c r="F82" s="60" t="n">
        <v>1942</v>
      </c>
      <c r="G82" s="60" t="n">
        <v>2169</v>
      </c>
      <c r="H82" s="60" t="n">
        <v>3619</v>
      </c>
      <c r="I82" s="60" t="n">
        <v>9787</v>
      </c>
      <c r="J82" s="60" t="n">
        <v>17740</v>
      </c>
      <c r="K82" s="61" t="n">
        <v>387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258</v>
      </c>
      <c r="E83" s="35" t="n">
        <v>299</v>
      </c>
      <c r="F83" s="35" t="n">
        <v>294</v>
      </c>
      <c r="G83" s="35" t="n">
        <v>302</v>
      </c>
      <c r="H83" s="35" t="n">
        <v>345</v>
      </c>
      <c r="I83" s="35" t="n">
        <v>542</v>
      </c>
      <c r="J83" s="35" t="n">
        <v>581</v>
      </c>
      <c r="K83" s="36" t="n">
        <v>2621</v>
      </c>
      <c r="L83" s="37" t="n">
        <f aca="false">+D83/D$86*100</f>
        <v>27.2151898734177</v>
      </c>
      <c r="M83" s="38" t="n">
        <f aca="false">+E83/E$86*100</f>
        <v>23.5062893081761</v>
      </c>
      <c r="N83" s="38" t="n">
        <f aca="false">+F83/F$86*100</f>
        <v>21.242774566474</v>
      </c>
      <c r="O83" s="38" t="n">
        <f aca="false">+G83/G$86*100</f>
        <v>18.4935701163503</v>
      </c>
      <c r="P83" s="38" t="n">
        <f aca="false">+H83/H$86*100</f>
        <v>12.9358830146232</v>
      </c>
      <c r="Q83" s="38" t="n">
        <f aca="false">+I83/I$86*100</f>
        <v>8.51799465660852</v>
      </c>
      <c r="R83" s="38" t="n">
        <f aca="false">+J83/J$86*100</f>
        <v>5.54918815663801</v>
      </c>
      <c r="S83" s="38" t="n">
        <f aca="false">+K83/K$86*100</f>
        <v>10.5954642842705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635</v>
      </c>
      <c r="E84" s="35" t="n">
        <v>907</v>
      </c>
      <c r="F84" s="35" t="n">
        <v>1024</v>
      </c>
      <c r="G84" s="35" t="n">
        <v>1246</v>
      </c>
      <c r="H84" s="35" t="n">
        <v>2235</v>
      </c>
      <c r="I84" s="35" t="n">
        <v>5589</v>
      </c>
      <c r="J84" s="35" t="n">
        <v>9552</v>
      </c>
      <c r="K84" s="36" t="n">
        <v>21188</v>
      </c>
      <c r="L84" s="37" t="n">
        <f aca="false">+D84/D$86*100</f>
        <v>66.9831223628692</v>
      </c>
      <c r="M84" s="38" t="n">
        <f aca="false">+E84/E$86*100</f>
        <v>71.3050314465409</v>
      </c>
      <c r="N84" s="38" t="n">
        <f aca="false">+F84/F$86*100</f>
        <v>73.9884393063584</v>
      </c>
      <c r="O84" s="38" t="n">
        <f aca="false">+G84/G$86*100</f>
        <v>76.3012859767299</v>
      </c>
      <c r="P84" s="38" t="n">
        <f aca="false">+H84/H$86*100</f>
        <v>83.8020247469066</v>
      </c>
      <c r="Q84" s="38" t="n">
        <f aca="false">+I84/I$86*100</f>
        <v>87.8359264497878</v>
      </c>
      <c r="R84" s="38" t="n">
        <f aca="false">+J84/J$86*100</f>
        <v>91.2320916905444</v>
      </c>
      <c r="S84" s="38" t="n">
        <f aca="false">+K84/K$86*100</f>
        <v>85.6530702995513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55</v>
      </c>
      <c r="E85" s="35" t="n">
        <v>66</v>
      </c>
      <c r="F85" s="35" t="n">
        <v>66</v>
      </c>
      <c r="G85" s="35" t="n">
        <v>85</v>
      </c>
      <c r="H85" s="35" t="n">
        <v>87</v>
      </c>
      <c r="I85" s="35" t="n">
        <v>232</v>
      </c>
      <c r="J85" s="35" t="n">
        <v>337</v>
      </c>
      <c r="K85" s="36" t="n">
        <v>928</v>
      </c>
      <c r="L85" s="37" t="n">
        <f aca="false">+D85/D$86*100</f>
        <v>5.80168776371308</v>
      </c>
      <c r="M85" s="38" t="n">
        <f aca="false">+E85/E$86*100</f>
        <v>5.18867924528302</v>
      </c>
      <c r="N85" s="38" t="n">
        <f aca="false">+F85/F$86*100</f>
        <v>4.76878612716763</v>
      </c>
      <c r="O85" s="38" t="n">
        <f aca="false">+G85/G$86*100</f>
        <v>5.20514390691978</v>
      </c>
      <c r="P85" s="38" t="n">
        <f aca="false">+H85/H$86*100</f>
        <v>3.26209223847019</v>
      </c>
      <c r="Q85" s="38" t="n">
        <f aca="false">+I85/I$86*100</f>
        <v>3.64607889360365</v>
      </c>
      <c r="R85" s="38" t="n">
        <f aca="false">+J85/J$86*100</f>
        <v>3.21872015281757</v>
      </c>
      <c r="S85" s="38" t="n">
        <f aca="false">+K85/K$86*100</f>
        <v>3.75146541617819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255</v>
      </c>
      <c r="E89" s="35" t="n">
        <v>350</v>
      </c>
      <c r="F89" s="35" t="n">
        <v>394</v>
      </c>
      <c r="G89" s="35" t="n">
        <v>421</v>
      </c>
      <c r="H89" s="35" t="n">
        <v>668</v>
      </c>
      <c r="I89" s="35" t="n">
        <v>1941</v>
      </c>
      <c r="J89" s="35" t="n">
        <v>3297</v>
      </c>
      <c r="K89" s="36" t="n">
        <v>732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34</v>
      </c>
      <c r="E91" s="30" t="n">
        <v>268</v>
      </c>
      <c r="F91" s="30" t="n">
        <v>249</v>
      </c>
      <c r="G91" s="30" t="n">
        <v>248</v>
      </c>
      <c r="H91" s="30" t="n">
        <v>275</v>
      </c>
      <c r="I91" s="30" t="n">
        <v>484</v>
      </c>
      <c r="J91" s="30" t="n">
        <v>610</v>
      </c>
      <c r="K91" s="31" t="n">
        <v>2368</v>
      </c>
      <c r="L91" s="32" t="n">
        <f aca="false">+D91/D$94*100</f>
        <v>26.3217097862767</v>
      </c>
      <c r="M91" s="33" t="n">
        <f aca="false">+E91/E$94*100</f>
        <v>23.2437120555074</v>
      </c>
      <c r="N91" s="33" t="n">
        <f aca="false">+F91/F$94*100</f>
        <v>20.5445544554455</v>
      </c>
      <c r="O91" s="33" t="n">
        <f aca="false">+G91/G$94*100</f>
        <v>17.0446735395189</v>
      </c>
      <c r="P91" s="33" t="n">
        <f aca="false">+H91/H$94*100</f>
        <v>11.2704918032787</v>
      </c>
      <c r="Q91" s="33" t="n">
        <f aca="false">+I91/I$94*100</f>
        <v>7.25745988903884</v>
      </c>
      <c r="R91" s="33" t="n">
        <f aca="false">+J91/J$94*100</f>
        <v>5.45910148559155</v>
      </c>
      <c r="S91" s="33" t="n">
        <f aca="false">+K91/K$94*100</f>
        <v>9.47503201024328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648</v>
      </c>
      <c r="E92" s="35" t="n">
        <v>881</v>
      </c>
      <c r="F92" s="35" t="n">
        <v>958</v>
      </c>
      <c r="G92" s="35" t="n">
        <v>1199</v>
      </c>
      <c r="H92" s="35" t="n">
        <v>2158</v>
      </c>
      <c r="I92" s="35" t="n">
        <v>6163</v>
      </c>
      <c r="J92" s="35" t="n">
        <v>10530</v>
      </c>
      <c r="K92" s="36" t="n">
        <v>22537</v>
      </c>
      <c r="L92" s="37" t="n">
        <f aca="false">+D92/D$94*100</f>
        <v>72.8908886389201</v>
      </c>
      <c r="M92" s="38" t="n">
        <f aca="false">+E92/E$94*100</f>
        <v>76.4093668690373</v>
      </c>
      <c r="N92" s="38" t="n">
        <f aca="false">+F92/F$94*100</f>
        <v>79.042904290429</v>
      </c>
      <c r="O92" s="38" t="n">
        <f aca="false">+G92/G$94*100</f>
        <v>82.4054982817869</v>
      </c>
      <c r="P92" s="38" t="n">
        <f aca="false">+H92/H$94*100</f>
        <v>88.4426229508197</v>
      </c>
      <c r="Q92" s="38" t="n">
        <f aca="false">+I92/I$94*100</f>
        <v>92.4126555705503</v>
      </c>
      <c r="R92" s="38" t="n">
        <f aca="false">+J92/J$94*100</f>
        <v>94.236620726687</v>
      </c>
      <c r="S92" s="38" t="n">
        <f aca="false">+K92/K$94*100</f>
        <v>90.1768565941101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7</v>
      </c>
      <c r="E93" s="35" t="n">
        <v>4</v>
      </c>
      <c r="F93" s="35" t="n">
        <v>5</v>
      </c>
      <c r="G93" s="35" t="n">
        <v>8</v>
      </c>
      <c r="H93" s="35" t="n">
        <v>7</v>
      </c>
      <c r="I93" s="35" t="n">
        <v>22</v>
      </c>
      <c r="J93" s="35" t="n">
        <v>34</v>
      </c>
      <c r="K93" s="36" t="n">
        <v>87</v>
      </c>
      <c r="L93" s="37" t="n">
        <f aca="false">+D93/D$94*100</f>
        <v>0.78740157480315</v>
      </c>
      <c r="M93" s="38" t="n">
        <f aca="false">+E93/E$94*100</f>
        <v>0.346921075455334</v>
      </c>
      <c r="N93" s="38" t="n">
        <f aca="false">+F93/F$94*100</f>
        <v>0.412541254125413</v>
      </c>
      <c r="O93" s="38" t="n">
        <f aca="false">+G93/G$94*100</f>
        <v>0.549828178694158</v>
      </c>
      <c r="P93" s="38" t="n">
        <f aca="false">+H93/H$94*100</f>
        <v>0.286885245901639</v>
      </c>
      <c r="Q93" s="38" t="n">
        <f aca="false">+I93/I$94*100</f>
        <v>0.329884540410856</v>
      </c>
      <c r="R93" s="38" t="n">
        <f aca="false">+J93/J$94*100</f>
        <v>0.304277787721496</v>
      </c>
      <c r="S93" s="38" t="n">
        <f aca="false">+K93/K$94*100</f>
        <v>0.348111395646607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407</v>
      </c>
      <c r="E97" s="35" t="n">
        <v>549</v>
      </c>
      <c r="F97" s="35" t="n">
        <v>511</v>
      </c>
      <c r="G97" s="35" t="n">
        <v>551</v>
      </c>
      <c r="H97" s="35" t="n">
        <v>1154</v>
      </c>
      <c r="I97" s="35" t="n">
        <v>3383</v>
      </c>
      <c r="J97" s="35" t="n">
        <v>5637</v>
      </c>
      <c r="K97" s="36" t="n">
        <v>1219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3</v>
      </c>
      <c r="E99" s="35" t="n">
        <v>60</v>
      </c>
      <c r="F99" s="35" t="n">
        <v>52</v>
      </c>
      <c r="G99" s="35" t="n">
        <v>45</v>
      </c>
      <c r="H99" s="35" t="n">
        <v>56</v>
      </c>
      <c r="I99" s="35" t="n">
        <v>106</v>
      </c>
      <c r="J99" s="35" t="n">
        <v>178</v>
      </c>
      <c r="K99" s="36" t="n">
        <v>540</v>
      </c>
      <c r="L99" s="37" t="n">
        <f aca="false">+D99/D$102*100</f>
        <v>25.4437869822485</v>
      </c>
      <c r="M99" s="38" t="n">
        <f aca="false">+E99/E$102*100</f>
        <v>23.5294117647059</v>
      </c>
      <c r="N99" s="38" t="n">
        <f aca="false">+F99/F$102*100</f>
        <v>19.1881918819188</v>
      </c>
      <c r="O99" s="38" t="n">
        <f aca="false">+G99/G$102*100</f>
        <v>15.9010600706714</v>
      </c>
      <c r="P99" s="38" t="n">
        <f aca="false">+H99/H$102*100</f>
        <v>8.9171974522293</v>
      </c>
      <c r="Q99" s="38" t="n">
        <f aca="false">+I99/I$102*100</f>
        <v>5.1257253384913</v>
      </c>
      <c r="R99" s="38" t="n">
        <f aca="false">+J99/J$102*100</f>
        <v>5.06257110352674</v>
      </c>
      <c r="S99" s="38" t="n">
        <f aca="false">+K99/K$102*100</f>
        <v>7.51043115438109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126</v>
      </c>
      <c r="E100" s="35" t="n">
        <v>195</v>
      </c>
      <c r="F100" s="35" t="n">
        <v>218</v>
      </c>
      <c r="G100" s="35" t="n">
        <v>238</v>
      </c>
      <c r="H100" s="35" t="n">
        <v>570</v>
      </c>
      <c r="I100" s="35" t="n">
        <v>1957</v>
      </c>
      <c r="J100" s="35" t="n">
        <v>3328</v>
      </c>
      <c r="K100" s="36" t="n">
        <v>6632</v>
      </c>
      <c r="L100" s="37" t="n">
        <f aca="false">+D100/D$102*100</f>
        <v>74.5562130177515</v>
      </c>
      <c r="M100" s="38" t="n">
        <f aca="false">+E100/E$102*100</f>
        <v>76.4705882352941</v>
      </c>
      <c r="N100" s="38" t="n">
        <f aca="false">+F100/F$102*100</f>
        <v>80.4428044280443</v>
      </c>
      <c r="O100" s="38" t="n">
        <f aca="false">+G100/G$102*100</f>
        <v>84.0989399293286</v>
      </c>
      <c r="P100" s="38" t="n">
        <f aca="false">+H100/H$102*100</f>
        <v>90.7643312101911</v>
      </c>
      <c r="Q100" s="38" t="n">
        <f aca="false">+I100/I$102*100</f>
        <v>94.6324951644101</v>
      </c>
      <c r="R100" s="38" t="n">
        <f aca="false">+J100/J$102*100</f>
        <v>94.6530147895336</v>
      </c>
      <c r="S100" s="38" t="n">
        <f aca="false">+K100/K$102*100</f>
        <v>92.2392211404729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0</v>
      </c>
      <c r="H101" s="35" t="n">
        <v>2</v>
      </c>
      <c r="I101" s="35" t="n">
        <v>5</v>
      </c>
      <c r="J101" s="35" t="n">
        <v>10</v>
      </c>
      <c r="K101" s="36" t="n">
        <v>18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3690036900369</v>
      </c>
      <c r="O101" s="38" t="n">
        <f aca="false">+G101/G$102*100</f>
        <v>0</v>
      </c>
      <c r="P101" s="38" t="n">
        <f aca="false">+H101/H$102*100</f>
        <v>0.318471337579618</v>
      </c>
      <c r="Q101" s="38" t="n">
        <f aca="false">+I101/I$102*100</f>
        <v>0.241779497098646</v>
      </c>
      <c r="R101" s="38" t="n">
        <f aca="false">+J101/J$102*100</f>
        <v>0.284414106939704</v>
      </c>
      <c r="S101" s="38" t="n">
        <f aca="false">+K101/K$102*100</f>
        <v>0.250347705146036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169</v>
      </c>
      <c r="E102" s="60" t="n">
        <v>255</v>
      </c>
      <c r="F102" s="60" t="n">
        <v>271</v>
      </c>
      <c r="G102" s="60" t="n">
        <v>283</v>
      </c>
      <c r="H102" s="60" t="n">
        <v>628</v>
      </c>
      <c r="I102" s="60" t="n">
        <v>2068</v>
      </c>
      <c r="J102" s="60" t="n">
        <v>3516</v>
      </c>
      <c r="K102" s="61" t="n">
        <v>719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71</v>
      </c>
      <c r="E103" s="35" t="n">
        <v>94</v>
      </c>
      <c r="F103" s="35" t="n">
        <v>72</v>
      </c>
      <c r="G103" s="35" t="n">
        <v>70</v>
      </c>
      <c r="H103" s="35" t="n">
        <v>100</v>
      </c>
      <c r="I103" s="35" t="n">
        <v>156</v>
      </c>
      <c r="J103" s="35" t="n">
        <v>199</v>
      </c>
      <c r="K103" s="36" t="n">
        <v>762</v>
      </c>
      <c r="L103" s="37" t="n">
        <f aca="false">+D103/D$106*100</f>
        <v>23.7458193979933</v>
      </c>
      <c r="M103" s="38" t="n">
        <f aca="false">+E103/E$106*100</f>
        <v>25.2688172043011</v>
      </c>
      <c r="N103" s="38" t="n">
        <f aca="false">+F103/F$106*100</f>
        <v>21.1764705882353</v>
      </c>
      <c r="O103" s="38" t="n">
        <f aca="false">+G103/G$106*100</f>
        <v>17.2413793103448</v>
      </c>
      <c r="P103" s="38" t="n">
        <f aca="false">+H103/H$106*100</f>
        <v>10.482180293501</v>
      </c>
      <c r="Q103" s="38" t="n">
        <f aca="false">+I103/I$106*100</f>
        <v>5.24193548387097</v>
      </c>
      <c r="R103" s="38" t="n">
        <f aca="false">+J103/J$106*100</f>
        <v>4.30177258971033</v>
      </c>
      <c r="S103" s="38" t="n">
        <f aca="false">+K103/K$106*100</f>
        <v>7.64062970019051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222</v>
      </c>
      <c r="E104" s="35" t="n">
        <v>270</v>
      </c>
      <c r="F104" s="35" t="n">
        <v>260</v>
      </c>
      <c r="G104" s="35" t="n">
        <v>331</v>
      </c>
      <c r="H104" s="35" t="n">
        <v>843</v>
      </c>
      <c r="I104" s="35" t="n">
        <v>2784</v>
      </c>
      <c r="J104" s="35" t="n">
        <v>4371</v>
      </c>
      <c r="K104" s="36" t="n">
        <v>9081</v>
      </c>
      <c r="L104" s="37" t="n">
        <f aca="false">+D104/D$106*100</f>
        <v>74.247491638796</v>
      </c>
      <c r="M104" s="38" t="n">
        <f aca="false">+E104/E$106*100</f>
        <v>72.5806451612903</v>
      </c>
      <c r="N104" s="38" t="n">
        <f aca="false">+F104/F$106*100</f>
        <v>76.4705882352941</v>
      </c>
      <c r="O104" s="38" t="n">
        <f aca="false">+G104/G$106*100</f>
        <v>81.5270935960591</v>
      </c>
      <c r="P104" s="38" t="n">
        <f aca="false">+H104/H$106*100</f>
        <v>88.3647798742138</v>
      </c>
      <c r="Q104" s="38" t="n">
        <f aca="false">+I104/I$106*100</f>
        <v>93.5483870967742</v>
      </c>
      <c r="R104" s="38" t="n">
        <f aca="false">+J104/J$106*100</f>
        <v>94.4876783398184</v>
      </c>
      <c r="S104" s="38" t="n">
        <f aca="false">+K104/K$106*100</f>
        <v>91.0558507971523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8</v>
      </c>
      <c r="F105" s="35" t="n">
        <v>8</v>
      </c>
      <c r="G105" s="35" t="n">
        <v>5</v>
      </c>
      <c r="H105" s="35" t="n">
        <v>11</v>
      </c>
      <c r="I105" s="35" t="n">
        <v>36</v>
      </c>
      <c r="J105" s="35" t="n">
        <v>56</v>
      </c>
      <c r="K105" s="36" t="n">
        <v>130</v>
      </c>
      <c r="L105" s="37" t="n">
        <f aca="false">+D105/D$106*100</f>
        <v>2.0066889632107</v>
      </c>
      <c r="M105" s="38" t="n">
        <f aca="false">+E105/E$106*100</f>
        <v>2.1505376344086</v>
      </c>
      <c r="N105" s="38" t="n">
        <f aca="false">+F105/F$106*100</f>
        <v>2.35294117647059</v>
      </c>
      <c r="O105" s="38" t="n">
        <f aca="false">+G105/G$106*100</f>
        <v>1.23152709359606</v>
      </c>
      <c r="P105" s="38" t="n">
        <f aca="false">+H105/H$106*100</f>
        <v>1.15303983228512</v>
      </c>
      <c r="Q105" s="38" t="n">
        <f aca="false">+I105/I$106*100</f>
        <v>1.20967741935484</v>
      </c>
      <c r="R105" s="38" t="n">
        <f aca="false">+J105/J$106*100</f>
        <v>1.21054907047125</v>
      </c>
      <c r="S105" s="38" t="n">
        <f aca="false">+K105/K$106*100</f>
        <v>1.30351950265717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92</v>
      </c>
      <c r="E107" s="30" t="n">
        <v>100</v>
      </c>
      <c r="F107" s="30" t="n">
        <v>61</v>
      </c>
      <c r="G107" s="30" t="n">
        <v>50</v>
      </c>
      <c r="H107" s="30" t="n">
        <v>83</v>
      </c>
      <c r="I107" s="30" t="n">
        <v>132</v>
      </c>
      <c r="J107" s="30" t="n">
        <v>136</v>
      </c>
      <c r="K107" s="31" t="n">
        <v>654</v>
      </c>
      <c r="L107" s="32" t="n">
        <f aca="false">+D107/D$110*100</f>
        <v>29.4871794871795</v>
      </c>
      <c r="M107" s="33" t="n">
        <f aca="false">+E107/E$110*100</f>
        <v>27.3972602739726</v>
      </c>
      <c r="N107" s="33" t="n">
        <f aca="false">+F107/F$110*100</f>
        <v>19.9346405228758</v>
      </c>
      <c r="O107" s="33" t="n">
        <f aca="false">+G107/G$110*100</f>
        <v>14.0056022408964</v>
      </c>
      <c r="P107" s="33" t="n">
        <f aca="false">+H107/H$110*100</f>
        <v>10.440251572327</v>
      </c>
      <c r="Q107" s="33" t="n">
        <f aca="false">+I107/I$110*100</f>
        <v>6.15097856477167</v>
      </c>
      <c r="R107" s="33" t="n">
        <f aca="false">+J107/J$110*100</f>
        <v>5.07273405445729</v>
      </c>
      <c r="S107" s="33" t="n">
        <f aca="false">+K107/K$110*100</f>
        <v>9.39385234128124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220</v>
      </c>
      <c r="E108" s="35" t="n">
        <v>265</v>
      </c>
      <c r="F108" s="35" t="n">
        <v>245</v>
      </c>
      <c r="G108" s="35" t="n">
        <v>307</v>
      </c>
      <c r="H108" s="35" t="n">
        <v>709</v>
      </c>
      <c r="I108" s="35" t="n">
        <v>2006</v>
      </c>
      <c r="J108" s="35" t="n">
        <v>2535</v>
      </c>
      <c r="K108" s="36" t="n">
        <v>6287</v>
      </c>
      <c r="L108" s="37" t="n">
        <f aca="false">+D108/D$110*100</f>
        <v>70.5128205128205</v>
      </c>
      <c r="M108" s="38" t="n">
        <f aca="false">+E108/E$110*100</f>
        <v>72.6027397260274</v>
      </c>
      <c r="N108" s="38" t="n">
        <f aca="false">+F108/F$110*100</f>
        <v>80.0653594771242</v>
      </c>
      <c r="O108" s="38" t="n">
        <f aca="false">+G108/G$110*100</f>
        <v>85.9943977591037</v>
      </c>
      <c r="P108" s="38" t="n">
        <f aca="false">+H108/H$110*100</f>
        <v>89.1823899371069</v>
      </c>
      <c r="Q108" s="38" t="n">
        <f aca="false">+I108/I$110*100</f>
        <v>93.4762348555452</v>
      </c>
      <c r="R108" s="38" t="n">
        <f aca="false">+J108/J$110*100</f>
        <v>94.5542707944797</v>
      </c>
      <c r="S108" s="38" t="n">
        <f aca="false">+K108/K$110*100</f>
        <v>90.3045101982189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3</v>
      </c>
      <c r="I109" s="35" t="n">
        <v>8</v>
      </c>
      <c r="J109" s="35" t="n">
        <v>10</v>
      </c>
      <c r="K109" s="36" t="n">
        <v>2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377358490566038</v>
      </c>
      <c r="Q109" s="38" t="n">
        <f aca="false">+I109/I$110*100</f>
        <v>0.372786579683131</v>
      </c>
      <c r="R109" s="38" t="n">
        <f aca="false">+J109/J$110*100</f>
        <v>0.372995151063036</v>
      </c>
      <c r="S109" s="38" t="n">
        <f aca="false">+K109/K$110*100</f>
        <v>0.301637460499856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7</v>
      </c>
      <c r="E111" s="48" t="n">
        <v>69</v>
      </c>
      <c r="F111" s="48" t="n">
        <v>60</v>
      </c>
      <c r="G111" s="48" t="n">
        <v>59</v>
      </c>
      <c r="H111" s="48" t="n">
        <v>66</v>
      </c>
      <c r="I111" s="48" t="n">
        <v>140</v>
      </c>
      <c r="J111" s="48" t="n">
        <v>163</v>
      </c>
      <c r="K111" s="49" t="n">
        <v>624</v>
      </c>
      <c r="L111" s="56" t="n">
        <f aca="false">+D111/D$114*100</f>
        <v>23.4265734265734</v>
      </c>
      <c r="M111" s="57" t="n">
        <f aca="false">+E111/E$114*100</f>
        <v>21.6300940438871</v>
      </c>
      <c r="N111" s="57" t="n">
        <f aca="false">+F111/F$114*100</f>
        <v>17.1919770773639</v>
      </c>
      <c r="O111" s="57" t="n">
        <f aca="false">+G111/G$114*100</f>
        <v>15.5672823218997</v>
      </c>
      <c r="P111" s="57" t="n">
        <f aca="false">+H111/H$114*100</f>
        <v>6.41399416909621</v>
      </c>
      <c r="Q111" s="57" t="n">
        <f aca="false">+I111/I$114*100</f>
        <v>4.77326968973747</v>
      </c>
      <c r="R111" s="57" t="n">
        <f aca="false">+J111/J$114*100</f>
        <v>3.24184566428003</v>
      </c>
      <c r="S111" s="57" t="n">
        <f aca="false">+K111/K$114*100</f>
        <v>6.04475443185121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219</v>
      </c>
      <c r="E112" s="35" t="n">
        <v>249</v>
      </c>
      <c r="F112" s="35" t="n">
        <v>287</v>
      </c>
      <c r="G112" s="35" t="n">
        <v>319</v>
      </c>
      <c r="H112" s="35" t="n">
        <v>953</v>
      </c>
      <c r="I112" s="35" t="n">
        <v>2771</v>
      </c>
      <c r="J112" s="35" t="n">
        <v>4828</v>
      </c>
      <c r="K112" s="36" t="n">
        <v>9626</v>
      </c>
      <c r="L112" s="37" t="n">
        <f aca="false">+D112/D$114*100</f>
        <v>76.5734265734266</v>
      </c>
      <c r="M112" s="38" t="n">
        <f aca="false">+E112/E$114*100</f>
        <v>78.0564263322884</v>
      </c>
      <c r="N112" s="38" t="n">
        <f aca="false">+F112/F$114*100</f>
        <v>82.2349570200573</v>
      </c>
      <c r="O112" s="38" t="n">
        <f aca="false">+G112/G$114*100</f>
        <v>84.1688654353562</v>
      </c>
      <c r="P112" s="38" t="n">
        <f aca="false">+H112/H$114*100</f>
        <v>92.6141885325559</v>
      </c>
      <c r="Q112" s="38" t="n">
        <f aca="false">+I112/I$114*100</f>
        <v>94.4766450733038</v>
      </c>
      <c r="R112" s="38" t="n">
        <f aca="false">+J112/J$114*100</f>
        <v>96.0222752585521</v>
      </c>
      <c r="S112" s="38" t="n">
        <f aca="false">+K112/K$114*100</f>
        <v>93.2480867964739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2</v>
      </c>
      <c r="G113" s="35" t="n">
        <v>1</v>
      </c>
      <c r="H113" s="35" t="n">
        <v>10</v>
      </c>
      <c r="I113" s="35" t="n">
        <v>22</v>
      </c>
      <c r="J113" s="35" t="n">
        <v>37</v>
      </c>
      <c r="K113" s="36" t="n">
        <v>73</v>
      </c>
      <c r="L113" s="37" t="n">
        <f aca="false">+D113/D$114*100</f>
        <v>0</v>
      </c>
      <c r="M113" s="38" t="n">
        <f aca="false">+E113/E$114*100</f>
        <v>0.313479623824451</v>
      </c>
      <c r="N113" s="38" t="n">
        <f aca="false">+F113/F$114*100</f>
        <v>0.573065902578797</v>
      </c>
      <c r="O113" s="38" t="n">
        <f aca="false">+G113/G$114*100</f>
        <v>0.263852242744063</v>
      </c>
      <c r="P113" s="38" t="n">
        <f aca="false">+H113/H$114*100</f>
        <v>0.971817298347911</v>
      </c>
      <c r="Q113" s="38" t="n">
        <f aca="false">+I113/I$114*100</f>
        <v>0.750085236958745</v>
      </c>
      <c r="R113" s="38" t="n">
        <f aca="false">+J113/J$114*100</f>
        <v>0.73587907716786</v>
      </c>
      <c r="S113" s="38" t="n">
        <f aca="false">+K113/K$114*100</f>
        <v>0.707158771674901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1</v>
      </c>
      <c r="E115" s="35" t="n">
        <v>46</v>
      </c>
      <c r="F115" s="35" t="n">
        <v>36</v>
      </c>
      <c r="G115" s="35" t="n">
        <v>38</v>
      </c>
      <c r="H115" s="35" t="n">
        <v>37</v>
      </c>
      <c r="I115" s="35" t="n">
        <v>65</v>
      </c>
      <c r="J115" s="35" t="n">
        <v>83</v>
      </c>
      <c r="K115" s="36" t="n">
        <v>346</v>
      </c>
      <c r="L115" s="37" t="n">
        <f aca="false">+D115/D$118*100</f>
        <v>27.1523178807947</v>
      </c>
      <c r="M115" s="38" t="n">
        <f aca="false">+E115/E$118*100</f>
        <v>19.8275862068966</v>
      </c>
      <c r="N115" s="38" t="n">
        <f aca="false">+F115/F$118*100</f>
        <v>19.672131147541</v>
      </c>
      <c r="O115" s="38" t="n">
        <f aca="false">+G115/G$118*100</f>
        <v>18.0094786729858</v>
      </c>
      <c r="P115" s="38" t="n">
        <f aca="false">+H115/H$118*100</f>
        <v>9.22693266832918</v>
      </c>
      <c r="Q115" s="38" t="n">
        <f aca="false">+I115/I$118*100</f>
        <v>4.95426829268293</v>
      </c>
      <c r="R115" s="38" t="n">
        <f aca="false">+J115/J$118*100</f>
        <v>3.53191489361702</v>
      </c>
      <c r="S115" s="38" t="n">
        <f aca="false">+K115/K$118*100</f>
        <v>7.14876033057851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110</v>
      </c>
      <c r="E116" s="35" t="n">
        <v>186</v>
      </c>
      <c r="F116" s="35" t="n">
        <v>147</v>
      </c>
      <c r="G116" s="35" t="n">
        <v>173</v>
      </c>
      <c r="H116" s="35" t="n">
        <v>363</v>
      </c>
      <c r="I116" s="35" t="n">
        <v>1245</v>
      </c>
      <c r="J116" s="35" t="n">
        <v>2266</v>
      </c>
      <c r="K116" s="36" t="n">
        <v>4490</v>
      </c>
      <c r="L116" s="37" t="n">
        <f aca="false">+D116/D$118*100</f>
        <v>72.8476821192053</v>
      </c>
      <c r="M116" s="38" t="n">
        <f aca="false">+E116/E$118*100</f>
        <v>80.1724137931034</v>
      </c>
      <c r="N116" s="38" t="n">
        <f aca="false">+F116/F$118*100</f>
        <v>80.327868852459</v>
      </c>
      <c r="O116" s="38" t="n">
        <f aca="false">+G116/G$118*100</f>
        <v>81.9905213270142</v>
      </c>
      <c r="P116" s="38" t="n">
        <f aca="false">+H116/H$118*100</f>
        <v>90.5236907730673</v>
      </c>
      <c r="Q116" s="38" t="n">
        <f aca="false">+I116/I$118*100</f>
        <v>94.8932926829268</v>
      </c>
      <c r="R116" s="38" t="n">
        <f aca="false">+J116/J$118*100</f>
        <v>96.4255319148936</v>
      </c>
      <c r="S116" s="38" t="n">
        <f aca="false">+K116/K$118*100</f>
        <v>92.7685950413223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2</v>
      </c>
      <c r="J117" s="35" t="n">
        <v>1</v>
      </c>
      <c r="K117" s="36" t="n">
        <v>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49376558603491</v>
      </c>
      <c r="Q117" s="38" t="n">
        <f aca="false">+I117/I$118*100</f>
        <v>0.152439024390244</v>
      </c>
      <c r="R117" s="38" t="n">
        <f aca="false">+J117/J$118*100</f>
        <v>0.0425531914893617</v>
      </c>
      <c r="S117" s="38" t="n">
        <f aca="false">+K117/K$118*100</f>
        <v>0.0826446280991736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62</v>
      </c>
      <c r="E119" s="48" t="n">
        <v>65</v>
      </c>
      <c r="F119" s="48" t="n">
        <v>65</v>
      </c>
      <c r="G119" s="48" t="n">
        <v>55</v>
      </c>
      <c r="H119" s="48" t="n">
        <v>59</v>
      </c>
      <c r="I119" s="48" t="n">
        <v>115</v>
      </c>
      <c r="J119" s="48" t="n">
        <v>122</v>
      </c>
      <c r="K119" s="49" t="n">
        <v>543</v>
      </c>
      <c r="L119" s="56" t="n">
        <f aca="false">+D119/D$122*100</f>
        <v>30.6930693069307</v>
      </c>
      <c r="M119" s="57" t="n">
        <f aca="false">+E119/E$122*100</f>
        <v>24.7148288973384</v>
      </c>
      <c r="N119" s="57" t="n">
        <f aca="false">+F119/F$122*100</f>
        <v>23.8095238095238</v>
      </c>
      <c r="O119" s="57" t="n">
        <f aca="false">+G119/G$122*100</f>
        <v>17.1875</v>
      </c>
      <c r="P119" s="57" t="n">
        <f aca="false">+H119/H$122*100</f>
        <v>9.56239870340357</v>
      </c>
      <c r="Q119" s="57" t="n">
        <f aca="false">+I119/I$122*100</f>
        <v>7.81781101291638</v>
      </c>
      <c r="R119" s="57" t="n">
        <f aca="false">+J119/J$122*100</f>
        <v>6.9594980034227</v>
      </c>
      <c r="S119" s="57" t="n">
        <f aca="false">+K119/K$122*100</f>
        <v>11.0838946723821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140</v>
      </c>
      <c r="E120" s="35" t="n">
        <v>198</v>
      </c>
      <c r="F120" s="35" t="n">
        <v>208</v>
      </c>
      <c r="G120" s="35" t="n">
        <v>264</v>
      </c>
      <c r="H120" s="35" t="n">
        <v>558</v>
      </c>
      <c r="I120" s="35" t="n">
        <v>1356</v>
      </c>
      <c r="J120" s="35" t="n">
        <v>1630</v>
      </c>
      <c r="K120" s="36" t="n">
        <v>4354</v>
      </c>
      <c r="L120" s="37" t="n">
        <f aca="false">+D120/D$122*100</f>
        <v>69.3069306930693</v>
      </c>
      <c r="M120" s="38" t="n">
        <f aca="false">+E120/E$122*100</f>
        <v>75.2851711026616</v>
      </c>
      <c r="N120" s="38" t="n">
        <f aca="false">+F120/F$122*100</f>
        <v>76.1904761904762</v>
      </c>
      <c r="O120" s="38" t="n">
        <f aca="false">+G120/G$122*100</f>
        <v>82.5</v>
      </c>
      <c r="P120" s="38" t="n">
        <f aca="false">+H120/H$122*100</f>
        <v>90.4376012965964</v>
      </c>
      <c r="Q120" s="38" t="n">
        <f aca="false">+I120/I$122*100</f>
        <v>92.1821889870836</v>
      </c>
      <c r="R120" s="38" t="n">
        <f aca="false">+J120/J$122*100</f>
        <v>92.9834569309755</v>
      </c>
      <c r="S120" s="38" t="n">
        <f aca="false">+K120/K$122*100</f>
        <v>88.8752806695244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0</v>
      </c>
      <c r="J121" s="35" t="n">
        <v>1</v>
      </c>
      <c r="K121" s="36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3125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0570450656018254</v>
      </c>
      <c r="S121" s="38" t="n">
        <f aca="false">+K121/K$122*100</f>
        <v>0.0408246580934885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41</v>
      </c>
      <c r="E123" s="35" t="n">
        <v>45</v>
      </c>
      <c r="F123" s="35" t="n">
        <v>24</v>
      </c>
      <c r="G123" s="35" t="n">
        <v>31</v>
      </c>
      <c r="H123" s="35" t="n">
        <v>46</v>
      </c>
      <c r="I123" s="35" t="n">
        <v>88</v>
      </c>
      <c r="J123" s="35" t="n">
        <v>78</v>
      </c>
      <c r="K123" s="36" t="n">
        <v>353</v>
      </c>
      <c r="L123" s="37" t="n">
        <f aca="false">+D123/D$126*100</f>
        <v>25.1533742331288</v>
      </c>
      <c r="M123" s="38" t="n">
        <f aca="false">+E123/E$126*100</f>
        <v>26.0115606936416</v>
      </c>
      <c r="N123" s="38" t="n">
        <f aca="false">+F123/F$126*100</f>
        <v>12.4352331606218</v>
      </c>
      <c r="O123" s="38" t="n">
        <f aca="false">+G123/G$126*100</f>
        <v>12.5506072874494</v>
      </c>
      <c r="P123" s="38" t="n">
        <f aca="false">+H123/H$126*100</f>
        <v>6.73499267935578</v>
      </c>
      <c r="Q123" s="38" t="n">
        <f aca="false">+I123/I$126*100</f>
        <v>5.00284252416146</v>
      </c>
      <c r="R123" s="38" t="n">
        <f aca="false">+J123/J$126*100</f>
        <v>3.8104543234001</v>
      </c>
      <c r="S123" s="38" t="n">
        <f aca="false">+K123/K$126*100</f>
        <v>6.70465337132004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122</v>
      </c>
      <c r="E124" s="35" t="n">
        <v>128</v>
      </c>
      <c r="F124" s="35" t="n">
        <v>169</v>
      </c>
      <c r="G124" s="35" t="n">
        <v>216</v>
      </c>
      <c r="H124" s="35" t="n">
        <v>637</v>
      </c>
      <c r="I124" s="35" t="n">
        <v>1668</v>
      </c>
      <c r="J124" s="35" t="n">
        <v>1968</v>
      </c>
      <c r="K124" s="36" t="n">
        <v>4908</v>
      </c>
      <c r="L124" s="37" t="n">
        <f aca="false">+D124/D$126*100</f>
        <v>74.8466257668712</v>
      </c>
      <c r="M124" s="38" t="n">
        <f aca="false">+E124/E$126*100</f>
        <v>73.9884393063584</v>
      </c>
      <c r="N124" s="38" t="n">
        <f aca="false">+F124/F$126*100</f>
        <v>87.5647668393782</v>
      </c>
      <c r="O124" s="38" t="n">
        <f aca="false">+G124/G$126*100</f>
        <v>87.4493927125506</v>
      </c>
      <c r="P124" s="38" t="n">
        <f aca="false">+H124/H$126*100</f>
        <v>93.2650073206442</v>
      </c>
      <c r="Q124" s="38" t="n">
        <f aca="false">+I124/I$126*100</f>
        <v>94.8266060261512</v>
      </c>
      <c r="R124" s="38" t="n">
        <f aca="false">+J124/J$126*100</f>
        <v>96.1406936980948</v>
      </c>
      <c r="S124" s="38" t="n">
        <f aca="false">+K124/K$126*100</f>
        <v>93.2193732193732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3</v>
      </c>
      <c r="J125" s="35" t="n">
        <v>1</v>
      </c>
      <c r="K125" s="36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70551449687322</v>
      </c>
      <c r="R125" s="38" t="n">
        <f aca="false">+J125/J$126*100</f>
        <v>0.0488519785051295</v>
      </c>
      <c r="S125" s="38" t="n">
        <f aca="false">+K125/K$126*100</f>
        <v>0.0759734093067426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40</v>
      </c>
      <c r="E127" s="48" t="n">
        <v>34</v>
      </c>
      <c r="F127" s="48" t="n">
        <v>44</v>
      </c>
      <c r="G127" s="48" t="n">
        <v>32</v>
      </c>
      <c r="H127" s="48" t="n">
        <v>39</v>
      </c>
      <c r="I127" s="48" t="n">
        <v>78</v>
      </c>
      <c r="J127" s="48" t="n">
        <v>76</v>
      </c>
      <c r="K127" s="49" t="n">
        <v>343</v>
      </c>
      <c r="L127" s="56" t="n">
        <f aca="false">+D127/D$130*100</f>
        <v>32.258064516129</v>
      </c>
      <c r="M127" s="57" t="n">
        <f aca="false">+E127/E$130*100</f>
        <v>21.5189873417722</v>
      </c>
      <c r="N127" s="57" t="n">
        <f aca="false">+F127/F$130*100</f>
        <v>25</v>
      </c>
      <c r="O127" s="57" t="n">
        <f aca="false">+G127/G$130*100</f>
        <v>15.8415841584158</v>
      </c>
      <c r="P127" s="57" t="n">
        <f aca="false">+H127/H$130*100</f>
        <v>8.7248322147651</v>
      </c>
      <c r="Q127" s="57" t="n">
        <f aca="false">+I127/I$130*100</f>
        <v>6.30048465266559</v>
      </c>
      <c r="R127" s="57" t="n">
        <f aca="false">+J127/J$130*100</f>
        <v>4.11924119241192</v>
      </c>
      <c r="S127" s="57" t="n">
        <f aca="false">+K127/K$130*100</f>
        <v>8.18615751789976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84</v>
      </c>
      <c r="E128" s="35" t="n">
        <v>124</v>
      </c>
      <c r="F128" s="35" t="n">
        <v>132</v>
      </c>
      <c r="G128" s="35" t="n">
        <v>170</v>
      </c>
      <c r="H128" s="35" t="n">
        <v>408</v>
      </c>
      <c r="I128" s="35" t="n">
        <v>1160</v>
      </c>
      <c r="J128" s="35" t="n">
        <v>1769</v>
      </c>
      <c r="K128" s="36" t="n">
        <v>3847</v>
      </c>
      <c r="L128" s="37" t="n">
        <f aca="false">+D128/D$130*100</f>
        <v>67.741935483871</v>
      </c>
      <c r="M128" s="38" t="n">
        <f aca="false">+E128/E$130*100</f>
        <v>78.4810126582278</v>
      </c>
      <c r="N128" s="38" t="n">
        <f aca="false">+F128/F$130*100</f>
        <v>75</v>
      </c>
      <c r="O128" s="38" t="n">
        <f aca="false">+G128/G$130*100</f>
        <v>84.1584158415842</v>
      </c>
      <c r="P128" s="38" t="n">
        <f aca="false">+H128/H$130*100</f>
        <v>91.2751677852349</v>
      </c>
      <c r="Q128" s="38" t="n">
        <f aca="false">+I128/I$130*100</f>
        <v>93.6995153473344</v>
      </c>
      <c r="R128" s="38" t="n">
        <f aca="false">+J128/J$130*100</f>
        <v>95.8807588075881</v>
      </c>
      <c r="S128" s="38" t="n">
        <f aca="false">+K128/K$130*100</f>
        <v>91.8138424821002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3</v>
      </c>
      <c r="E131" s="35" t="n">
        <v>54</v>
      </c>
      <c r="F131" s="35" t="n">
        <v>37</v>
      </c>
      <c r="G131" s="35" t="n">
        <v>30</v>
      </c>
      <c r="H131" s="35" t="n">
        <v>52</v>
      </c>
      <c r="I131" s="35" t="n">
        <v>74</v>
      </c>
      <c r="J131" s="35" t="n">
        <v>82</v>
      </c>
      <c r="K131" s="36" t="n">
        <v>382</v>
      </c>
      <c r="L131" s="37" t="n">
        <f aca="false">+D131/D$134*100</f>
        <v>27.6041666666667</v>
      </c>
      <c r="M131" s="38" t="n">
        <f aca="false">+E131/E$134*100</f>
        <v>27.2727272727273</v>
      </c>
      <c r="N131" s="38" t="n">
        <f aca="false">+F131/F$134*100</f>
        <v>19.1709844559585</v>
      </c>
      <c r="O131" s="38" t="n">
        <f aca="false">+G131/G$134*100</f>
        <v>15.2284263959391</v>
      </c>
      <c r="P131" s="38" t="n">
        <f aca="false">+H131/H$134*100</f>
        <v>11.1587982832618</v>
      </c>
      <c r="Q131" s="38" t="n">
        <f aca="false">+I131/I$134*100</f>
        <v>6.69077757685353</v>
      </c>
      <c r="R131" s="38" t="n">
        <f aca="false">+J131/J$134*100</f>
        <v>5.74632095304835</v>
      </c>
      <c r="S131" s="38" t="n">
        <f aca="false">+K131/K$134*100</f>
        <v>10.1084943106642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139</v>
      </c>
      <c r="E132" s="35" t="n">
        <v>144</v>
      </c>
      <c r="F132" s="35" t="n">
        <v>156</v>
      </c>
      <c r="G132" s="35" t="n">
        <v>167</v>
      </c>
      <c r="H132" s="35" t="n">
        <v>414</v>
      </c>
      <c r="I132" s="35" t="n">
        <v>1031</v>
      </c>
      <c r="J132" s="35" t="n">
        <v>1345</v>
      </c>
      <c r="K132" s="36" t="n">
        <v>3396</v>
      </c>
      <c r="L132" s="37" t="n">
        <f aca="false">+D132/D$134*100</f>
        <v>72.3958333333333</v>
      </c>
      <c r="M132" s="38" t="n">
        <f aca="false">+E132/E$134*100</f>
        <v>72.7272727272727</v>
      </c>
      <c r="N132" s="38" t="n">
        <f aca="false">+F132/F$134*100</f>
        <v>80.8290155440415</v>
      </c>
      <c r="O132" s="38" t="n">
        <f aca="false">+G132/G$134*100</f>
        <v>84.7715736040609</v>
      </c>
      <c r="P132" s="38" t="n">
        <f aca="false">+H132/H$134*100</f>
        <v>88.8412017167382</v>
      </c>
      <c r="Q132" s="38" t="n">
        <f aca="false">+I132/I$134*100</f>
        <v>93.2188065099458</v>
      </c>
      <c r="R132" s="38" t="n">
        <f aca="false">+J132/J$134*100</f>
        <v>94.2536790469517</v>
      </c>
      <c r="S132" s="38" t="n">
        <f aca="false">+K132/K$134*100</f>
        <v>89.8650436623445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904159132007233</v>
      </c>
      <c r="R133" s="38" t="n">
        <f aca="false">+J133/J$134*100</f>
        <v>0</v>
      </c>
      <c r="S133" s="38" t="n">
        <f aca="false">+K133/K$134*100</f>
        <v>0.0264620269912675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2</v>
      </c>
      <c r="E135" s="48" t="n">
        <v>11</v>
      </c>
      <c r="F135" s="48" t="n">
        <v>7</v>
      </c>
      <c r="G135" s="48" t="n">
        <v>3</v>
      </c>
      <c r="H135" s="48" t="n">
        <v>8</v>
      </c>
      <c r="I135" s="48" t="n">
        <v>22</v>
      </c>
      <c r="J135" s="48" t="n">
        <v>23</v>
      </c>
      <c r="K135" s="49" t="n">
        <v>86</v>
      </c>
      <c r="L135" s="56" t="n">
        <f aca="false">+D135/D$138*100</f>
        <v>23.0769230769231</v>
      </c>
      <c r="M135" s="57" t="n">
        <f aca="false">+E135/E$138*100</f>
        <v>18.6440677966102</v>
      </c>
      <c r="N135" s="57" t="n">
        <f aca="false">+F135/F$138*100</f>
        <v>17.0731707317073</v>
      </c>
      <c r="O135" s="57" t="n">
        <f aca="false">+G135/G$138*100</f>
        <v>6</v>
      </c>
      <c r="P135" s="57" t="n">
        <f aca="false">+H135/H$138*100</f>
        <v>7.20720720720721</v>
      </c>
      <c r="Q135" s="57" t="n">
        <f aca="false">+I135/I$138*100</f>
        <v>5.62659846547315</v>
      </c>
      <c r="R135" s="57" t="n">
        <f aca="false">+J135/J$138*100</f>
        <v>3.64500792393027</v>
      </c>
      <c r="S135" s="57" t="n">
        <f aca="false">+K135/K$138*100</f>
        <v>6.44194756554307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34</v>
      </c>
      <c r="E136" s="35" t="n">
        <v>38</v>
      </c>
      <c r="F136" s="35" t="n">
        <v>28</v>
      </c>
      <c r="G136" s="35" t="n">
        <v>35</v>
      </c>
      <c r="H136" s="35" t="n">
        <v>74</v>
      </c>
      <c r="I136" s="35" t="n">
        <v>248</v>
      </c>
      <c r="J136" s="35" t="n">
        <v>439</v>
      </c>
      <c r="K136" s="36" t="n">
        <v>896</v>
      </c>
      <c r="L136" s="37" t="n">
        <f aca="false">+D136/D$138*100</f>
        <v>65.3846153846154</v>
      </c>
      <c r="M136" s="38" t="n">
        <f aca="false">+E136/E$138*100</f>
        <v>64.4067796610169</v>
      </c>
      <c r="N136" s="38" t="n">
        <f aca="false">+F136/F$138*100</f>
        <v>68.2926829268293</v>
      </c>
      <c r="O136" s="38" t="n">
        <f aca="false">+G136/G$138*100</f>
        <v>70</v>
      </c>
      <c r="P136" s="38" t="n">
        <f aca="false">+H136/H$138*100</f>
        <v>66.6666666666667</v>
      </c>
      <c r="Q136" s="38" t="n">
        <f aca="false">+I136/I$138*100</f>
        <v>63.4271099744246</v>
      </c>
      <c r="R136" s="38" t="n">
        <f aca="false">+J136/J$138*100</f>
        <v>69.5721077654517</v>
      </c>
      <c r="S136" s="38" t="n">
        <f aca="false">+K136/K$138*100</f>
        <v>67.1161048689139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6</v>
      </c>
      <c r="E137" s="35" t="n">
        <v>10</v>
      </c>
      <c r="F137" s="35" t="n">
        <v>6</v>
      </c>
      <c r="G137" s="35" t="n">
        <v>12</v>
      </c>
      <c r="H137" s="35" t="n">
        <v>29</v>
      </c>
      <c r="I137" s="35" t="n">
        <v>121</v>
      </c>
      <c r="J137" s="35" t="n">
        <v>169</v>
      </c>
      <c r="K137" s="36" t="n">
        <v>353</v>
      </c>
      <c r="L137" s="37" t="n">
        <f aca="false">+D137/D$138*100</f>
        <v>11.5384615384615</v>
      </c>
      <c r="M137" s="38" t="n">
        <f aca="false">+E137/E$138*100</f>
        <v>16.9491525423729</v>
      </c>
      <c r="N137" s="38" t="n">
        <f aca="false">+F137/F$138*100</f>
        <v>14.6341463414634</v>
      </c>
      <c r="O137" s="38" t="n">
        <f aca="false">+G137/G$138*100</f>
        <v>24</v>
      </c>
      <c r="P137" s="38" t="n">
        <f aca="false">+H137/H$138*100</f>
        <v>26.1261261261261</v>
      </c>
      <c r="Q137" s="38" t="n">
        <f aca="false">+I137/I$138*100</f>
        <v>30.9462915601023</v>
      </c>
      <c r="R137" s="38" t="n">
        <f aca="false">+J137/J$138*100</f>
        <v>26.7828843106181</v>
      </c>
      <c r="S137" s="38" t="n">
        <f aca="false">+K137/K$138*100</f>
        <v>26.4419475655431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</v>
      </c>
      <c r="E139" s="35" t="n">
        <v>5</v>
      </c>
      <c r="F139" s="35" t="n">
        <v>13</v>
      </c>
      <c r="G139" s="35" t="n">
        <v>12</v>
      </c>
      <c r="H139" s="35" t="n">
        <v>17</v>
      </c>
      <c r="I139" s="35" t="n">
        <v>31</v>
      </c>
      <c r="J139" s="35" t="n">
        <v>22</v>
      </c>
      <c r="K139" s="36" t="n">
        <v>102</v>
      </c>
      <c r="L139" s="37" t="n">
        <f aca="false">+D139/D$142*100</f>
        <v>5.40540540540541</v>
      </c>
      <c r="M139" s="38" t="n">
        <f aca="false">+E139/E$142*100</f>
        <v>15.625</v>
      </c>
      <c r="N139" s="38" t="n">
        <f aca="false">+F139/F$142*100</f>
        <v>23.2142857142857</v>
      </c>
      <c r="O139" s="38" t="n">
        <f aca="false">+G139/G$142*100</f>
        <v>18.4615384615385</v>
      </c>
      <c r="P139" s="38" t="n">
        <f aca="false">+H139/H$142*100</f>
        <v>8.13397129186603</v>
      </c>
      <c r="Q139" s="38" t="n">
        <f aca="false">+I139/I$142*100</f>
        <v>5.06535947712418</v>
      </c>
      <c r="R139" s="38" t="n">
        <f aca="false">+J139/J$142*100</f>
        <v>3.13390313390313</v>
      </c>
      <c r="S139" s="38" t="n">
        <f aca="false">+K139/K$142*100</f>
        <v>5.95446584938704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35</v>
      </c>
      <c r="E140" s="35" t="n">
        <v>27</v>
      </c>
      <c r="F140" s="35" t="n">
        <v>43</v>
      </c>
      <c r="G140" s="35" t="n">
        <v>53</v>
      </c>
      <c r="H140" s="35" t="n">
        <v>188</v>
      </c>
      <c r="I140" s="35" t="n">
        <v>558</v>
      </c>
      <c r="J140" s="35" t="n">
        <v>647</v>
      </c>
      <c r="K140" s="36" t="n">
        <v>1551</v>
      </c>
      <c r="L140" s="37" t="n">
        <f aca="false">+D140/D$142*100</f>
        <v>94.5945945945946</v>
      </c>
      <c r="M140" s="38" t="n">
        <f aca="false">+E140/E$142*100</f>
        <v>84.375</v>
      </c>
      <c r="N140" s="38" t="n">
        <f aca="false">+F140/F$142*100</f>
        <v>76.7857142857143</v>
      </c>
      <c r="O140" s="38" t="n">
        <f aca="false">+G140/G$142*100</f>
        <v>81.5384615384615</v>
      </c>
      <c r="P140" s="38" t="n">
        <f aca="false">+H140/H$142*100</f>
        <v>89.9521531100479</v>
      </c>
      <c r="Q140" s="38" t="n">
        <f aca="false">+I140/I$142*100</f>
        <v>91.1764705882353</v>
      </c>
      <c r="R140" s="38" t="n">
        <f aca="false">+J140/J$142*100</f>
        <v>92.1652421652422</v>
      </c>
      <c r="S140" s="38" t="n">
        <f aca="false">+K140/K$142*100</f>
        <v>90.5429071803853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23</v>
      </c>
      <c r="J141" s="35" t="n">
        <v>33</v>
      </c>
      <c r="K141" s="36" t="n">
        <v>6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91387559808612</v>
      </c>
      <c r="Q141" s="38" t="n">
        <f aca="false">+I141/I$142*100</f>
        <v>3.75816993464052</v>
      </c>
      <c r="R141" s="38" t="n">
        <f aca="false">+J141/J$142*100</f>
        <v>4.7008547008547</v>
      </c>
      <c r="S141" s="38" t="n">
        <f aca="false">+K141/K$142*100</f>
        <v>3.50262697022767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32</v>
      </c>
      <c r="F142" s="60" t="n">
        <v>56</v>
      </c>
      <c r="G142" s="60" t="n">
        <v>65</v>
      </c>
      <c r="H142" s="60" t="n">
        <v>209</v>
      </c>
      <c r="I142" s="60" t="n">
        <v>612</v>
      </c>
      <c r="J142" s="60" t="n">
        <v>702</v>
      </c>
      <c r="K142" s="61" t="n">
        <v>171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59</v>
      </c>
      <c r="E143" s="35" t="n">
        <v>68</v>
      </c>
      <c r="F143" s="35" t="n">
        <v>68</v>
      </c>
      <c r="G143" s="35" t="n">
        <v>65</v>
      </c>
      <c r="H143" s="35" t="n">
        <v>79</v>
      </c>
      <c r="I143" s="35" t="n">
        <v>120</v>
      </c>
      <c r="J143" s="35" t="n">
        <v>127</v>
      </c>
      <c r="K143" s="36" t="n">
        <v>586</v>
      </c>
      <c r="L143" s="37" t="n">
        <f aca="false">+D143/D$146*100</f>
        <v>23.5059760956175</v>
      </c>
      <c r="M143" s="38" t="n">
        <f aca="false">+E143/E$146*100</f>
        <v>22.2222222222222</v>
      </c>
      <c r="N143" s="38" t="n">
        <f aca="false">+F143/F$146*100</f>
        <v>23.3676975945017</v>
      </c>
      <c r="O143" s="38" t="n">
        <f aca="false">+G143/G$146*100</f>
        <v>18.361581920904</v>
      </c>
      <c r="P143" s="38" t="n">
        <f aca="false">+H143/H$146*100</f>
        <v>10.0253807106599</v>
      </c>
      <c r="Q143" s="38" t="n">
        <f aca="false">+I143/I$146*100</f>
        <v>5.88812561334642</v>
      </c>
      <c r="R143" s="38" t="n">
        <f aca="false">+J143/J$146*100</f>
        <v>4.61147421931736</v>
      </c>
      <c r="S143" s="38" t="n">
        <f aca="false">+K143/K$146*100</f>
        <v>8.64051902093778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187</v>
      </c>
      <c r="E144" s="35" t="n">
        <v>234</v>
      </c>
      <c r="F144" s="35" t="n">
        <v>223</v>
      </c>
      <c r="G144" s="35" t="n">
        <v>282</v>
      </c>
      <c r="H144" s="35" t="n">
        <v>695</v>
      </c>
      <c r="I144" s="35" t="n">
        <v>1900</v>
      </c>
      <c r="J144" s="35" t="n">
        <v>2611</v>
      </c>
      <c r="K144" s="36" t="n">
        <v>6132</v>
      </c>
      <c r="L144" s="37" t="n">
        <f aca="false">+D144/D$146*100</f>
        <v>74.5019920318725</v>
      </c>
      <c r="M144" s="38" t="n">
        <f aca="false">+E144/E$146*100</f>
        <v>76.4705882352941</v>
      </c>
      <c r="N144" s="38" t="n">
        <f aca="false">+F144/F$146*100</f>
        <v>76.6323024054983</v>
      </c>
      <c r="O144" s="38" t="n">
        <f aca="false">+G144/G$146*100</f>
        <v>79.6610169491525</v>
      </c>
      <c r="P144" s="38" t="n">
        <f aca="false">+H144/H$146*100</f>
        <v>88.1979695431472</v>
      </c>
      <c r="Q144" s="38" t="n">
        <f aca="false">+I144/I$146*100</f>
        <v>93.2286555446516</v>
      </c>
      <c r="R144" s="38" t="n">
        <f aca="false">+J144/J$146*100</f>
        <v>94.8075526506899</v>
      </c>
      <c r="S144" s="38" t="n">
        <f aca="false">+K144/K$146*100</f>
        <v>90.4158065467414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5</v>
      </c>
      <c r="E145" s="35" t="n">
        <v>4</v>
      </c>
      <c r="F145" s="35" t="n">
        <v>0</v>
      </c>
      <c r="G145" s="35" t="n">
        <v>7</v>
      </c>
      <c r="H145" s="35" t="n">
        <v>14</v>
      </c>
      <c r="I145" s="35" t="n">
        <v>18</v>
      </c>
      <c r="J145" s="35" t="n">
        <v>16</v>
      </c>
      <c r="K145" s="36" t="n">
        <v>64</v>
      </c>
      <c r="L145" s="37" t="n">
        <f aca="false">+D145/D$146*100</f>
        <v>1.99203187250996</v>
      </c>
      <c r="M145" s="38" t="n">
        <f aca="false">+E145/E$146*100</f>
        <v>1.30718954248366</v>
      </c>
      <c r="N145" s="38" t="n">
        <f aca="false">+F145/F$146*100</f>
        <v>0</v>
      </c>
      <c r="O145" s="38" t="n">
        <f aca="false">+G145/G$146*100</f>
        <v>1.9774011299435</v>
      </c>
      <c r="P145" s="38" t="n">
        <f aca="false">+H145/H$146*100</f>
        <v>1.77664974619289</v>
      </c>
      <c r="Q145" s="38" t="n">
        <f aca="false">+I145/I$146*100</f>
        <v>0.883218842001963</v>
      </c>
      <c r="R145" s="38" t="n">
        <f aca="false">+J145/J$146*100</f>
        <v>0.580973129992738</v>
      </c>
      <c r="S145" s="38" t="n">
        <f aca="false">+K145/K$146*100</f>
        <v>0.943674432320849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0</v>
      </c>
      <c r="E147" s="35" t="n">
        <v>22</v>
      </c>
      <c r="F147" s="35" t="n">
        <v>14</v>
      </c>
      <c r="G147" s="35" t="n">
        <v>12</v>
      </c>
      <c r="H147" s="35" t="n">
        <v>15</v>
      </c>
      <c r="I147" s="35" t="n">
        <v>19</v>
      </c>
      <c r="J147" s="35" t="n">
        <v>24</v>
      </c>
      <c r="K147" s="36" t="n">
        <v>116</v>
      </c>
      <c r="L147" s="37" t="n">
        <f aca="false">+D147/D$150*100</f>
        <v>17.8571428571429</v>
      </c>
      <c r="M147" s="38" t="n">
        <f aca="false">+E147/E$150*100</f>
        <v>35.4838709677419</v>
      </c>
      <c r="N147" s="38" t="n">
        <f aca="false">+F147/F$150*100</f>
        <v>18.1818181818182</v>
      </c>
      <c r="O147" s="38" t="n">
        <f aca="false">+G147/G$150*100</f>
        <v>16.4383561643836</v>
      </c>
      <c r="P147" s="38" t="n">
        <f aca="false">+H147/H$150*100</f>
        <v>10.4166666666667</v>
      </c>
      <c r="Q147" s="38" t="n">
        <f aca="false">+I147/I$150*100</f>
        <v>6.4406779661017</v>
      </c>
      <c r="R147" s="38" t="n">
        <f aca="false">+J147/J$150*100</f>
        <v>5.85365853658537</v>
      </c>
      <c r="S147" s="38" t="n">
        <f aca="false">+K147/K$150*100</f>
        <v>10.3849597135184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46</v>
      </c>
      <c r="E148" s="35" t="n">
        <v>40</v>
      </c>
      <c r="F148" s="35" t="n">
        <v>63</v>
      </c>
      <c r="G148" s="35" t="n">
        <v>61</v>
      </c>
      <c r="H148" s="35" t="n">
        <v>129</v>
      </c>
      <c r="I148" s="35" t="n">
        <v>276</v>
      </c>
      <c r="J148" s="35" t="n">
        <v>386</v>
      </c>
      <c r="K148" s="36" t="n">
        <v>1001</v>
      </c>
      <c r="L148" s="37" t="n">
        <f aca="false">+D148/D$150*100</f>
        <v>82.1428571428571</v>
      </c>
      <c r="M148" s="38" t="n">
        <f aca="false">+E148/E$150*100</f>
        <v>64.5161290322581</v>
      </c>
      <c r="N148" s="38" t="n">
        <f aca="false">+F148/F$150*100</f>
        <v>81.8181818181818</v>
      </c>
      <c r="O148" s="38" t="n">
        <f aca="false">+G148/G$150*100</f>
        <v>83.5616438356164</v>
      </c>
      <c r="P148" s="38" t="n">
        <f aca="false">+H148/H$150*100</f>
        <v>89.5833333333333</v>
      </c>
      <c r="Q148" s="38" t="n">
        <f aca="false">+I148/I$150*100</f>
        <v>93.5593220338983</v>
      </c>
      <c r="R148" s="38" t="n">
        <f aca="false">+J148/J$150*100</f>
        <v>94.1463414634146</v>
      </c>
      <c r="S148" s="38" t="n">
        <f aca="false">+K148/K$150*100</f>
        <v>89.6150402864816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4</v>
      </c>
      <c r="E151" s="48" t="n">
        <v>4</v>
      </c>
      <c r="F151" s="48" t="n">
        <v>5</v>
      </c>
      <c r="G151" s="48" t="n">
        <v>3</v>
      </c>
      <c r="H151" s="48" t="n">
        <v>4</v>
      </c>
      <c r="I151" s="48" t="n">
        <v>7</v>
      </c>
      <c r="J151" s="48" t="n">
        <v>9</v>
      </c>
      <c r="K151" s="49" t="n">
        <v>36</v>
      </c>
      <c r="L151" s="56" t="n">
        <f aca="false">+D151/D$154*100</f>
        <v>30.7692307692308</v>
      </c>
      <c r="M151" s="57" t="n">
        <f aca="false">+E151/E$154*100</f>
        <v>19.047619047619</v>
      </c>
      <c r="N151" s="57" t="n">
        <f aca="false">+F151/F$154*100</f>
        <v>22.7272727272727</v>
      </c>
      <c r="O151" s="57" t="n">
        <f aca="false">+G151/G$154*100</f>
        <v>11.5384615384615</v>
      </c>
      <c r="P151" s="57" t="n">
        <f aca="false">+H151/H$154*100</f>
        <v>5.97014925373134</v>
      </c>
      <c r="Q151" s="57" t="n">
        <f aca="false">+I151/I$154*100</f>
        <v>2.734375</v>
      </c>
      <c r="R151" s="57" t="n">
        <f aca="false">+J151/J$154*100</f>
        <v>2.76073619631902</v>
      </c>
      <c r="S151" s="57" t="n">
        <f aca="false">+K151/K$154*100</f>
        <v>4.92476060191518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9</v>
      </c>
      <c r="E152" s="35" t="n">
        <v>16</v>
      </c>
      <c r="F152" s="35" t="n">
        <v>17</v>
      </c>
      <c r="G152" s="35" t="n">
        <v>23</v>
      </c>
      <c r="H152" s="35" t="n">
        <v>63</v>
      </c>
      <c r="I152" s="35" t="n">
        <v>246</v>
      </c>
      <c r="J152" s="35" t="n">
        <v>313</v>
      </c>
      <c r="K152" s="36" t="n">
        <v>687</v>
      </c>
      <c r="L152" s="37" t="n">
        <f aca="false">+D152/D$154*100</f>
        <v>69.2307692307692</v>
      </c>
      <c r="M152" s="38" t="n">
        <f aca="false">+E152/E$154*100</f>
        <v>76.1904761904762</v>
      </c>
      <c r="N152" s="38" t="n">
        <f aca="false">+F152/F$154*100</f>
        <v>77.2727272727273</v>
      </c>
      <c r="O152" s="38" t="n">
        <f aca="false">+G152/G$154*100</f>
        <v>88.4615384615385</v>
      </c>
      <c r="P152" s="38" t="n">
        <f aca="false">+H152/H$154*100</f>
        <v>94.0298507462687</v>
      </c>
      <c r="Q152" s="38" t="n">
        <f aca="false">+I152/I$154*100</f>
        <v>96.09375</v>
      </c>
      <c r="R152" s="38" t="n">
        <f aca="false">+J152/J$154*100</f>
        <v>96.0122699386503</v>
      </c>
      <c r="S152" s="38" t="n">
        <f aca="false">+K152/K$154*100</f>
        <v>93.9808481532148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4</v>
      </c>
      <c r="K153" s="36" t="n">
        <v>8</v>
      </c>
      <c r="L153" s="37" t="n">
        <f aca="false">+D153/D$154*100</f>
        <v>0</v>
      </c>
      <c r="M153" s="38" t="n">
        <f aca="false">+E153/E$154*100</f>
        <v>4.76190476190476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1.171875</v>
      </c>
      <c r="R153" s="38" t="n">
        <f aca="false">+J153/J$154*100</f>
        <v>1.22699386503067</v>
      </c>
      <c r="S153" s="38" t="n">
        <f aca="false">+K153/K$154*100</f>
        <v>1.09439124487004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7</v>
      </c>
      <c r="E155" s="35" t="n">
        <v>13</v>
      </c>
      <c r="F155" s="35" t="n">
        <v>8</v>
      </c>
      <c r="G155" s="35" t="n">
        <v>9</v>
      </c>
      <c r="H155" s="35" t="n">
        <v>10</v>
      </c>
      <c r="I155" s="35" t="n">
        <v>17</v>
      </c>
      <c r="J155" s="35" t="n">
        <v>21</v>
      </c>
      <c r="K155" s="36" t="n">
        <v>85</v>
      </c>
      <c r="L155" s="37" t="n">
        <f aca="false">+D155/D$158*100</f>
        <v>22.5806451612903</v>
      </c>
      <c r="M155" s="38" t="n">
        <f aca="false">+E155/E$158*100</f>
        <v>22.0338983050847</v>
      </c>
      <c r="N155" s="38" t="n">
        <f aca="false">+F155/F$158*100</f>
        <v>13.3333333333333</v>
      </c>
      <c r="O155" s="38" t="n">
        <f aca="false">+G155/G$158*100</f>
        <v>14.2857142857143</v>
      </c>
      <c r="P155" s="38" t="n">
        <f aca="false">+H155/H$158*100</f>
        <v>6.62251655629139</v>
      </c>
      <c r="Q155" s="38" t="n">
        <f aca="false">+I155/I$158*100</f>
        <v>4.20792079207921</v>
      </c>
      <c r="R155" s="38" t="n">
        <f aca="false">+J155/J$158*100</f>
        <v>4.18326693227092</v>
      </c>
      <c r="S155" s="38" t="n">
        <f aca="false">+K155/K$158*100</f>
        <v>6.69291338582677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24</v>
      </c>
      <c r="E156" s="35" t="n">
        <v>46</v>
      </c>
      <c r="F156" s="35" t="n">
        <v>52</v>
      </c>
      <c r="G156" s="35" t="n">
        <v>54</v>
      </c>
      <c r="H156" s="35" t="n">
        <v>141</v>
      </c>
      <c r="I156" s="35" t="n">
        <v>387</v>
      </c>
      <c r="J156" s="35" t="n">
        <v>481</v>
      </c>
      <c r="K156" s="36" t="n">
        <v>1185</v>
      </c>
      <c r="L156" s="37" t="n">
        <f aca="false">+D156/D$158*100</f>
        <v>77.4193548387097</v>
      </c>
      <c r="M156" s="38" t="n">
        <f aca="false">+E156/E$158*100</f>
        <v>77.9661016949153</v>
      </c>
      <c r="N156" s="38" t="n">
        <f aca="false">+F156/F$158*100</f>
        <v>86.6666666666667</v>
      </c>
      <c r="O156" s="38" t="n">
        <f aca="false">+G156/G$158*100</f>
        <v>85.7142857142857</v>
      </c>
      <c r="P156" s="38" t="n">
        <f aca="false">+H156/H$158*100</f>
        <v>93.3774834437086</v>
      </c>
      <c r="Q156" s="38" t="n">
        <f aca="false">+I156/I$158*100</f>
        <v>95.7920792079208</v>
      </c>
      <c r="R156" s="38" t="n">
        <f aca="false">+J156/J$158*100</f>
        <v>95.8167330677291</v>
      </c>
      <c r="S156" s="38" t="n">
        <f aca="false">+K156/K$158*100</f>
        <v>93.3070866141732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8</v>
      </c>
      <c r="E159" s="48" t="n">
        <v>10</v>
      </c>
      <c r="F159" s="48" t="n">
        <v>8</v>
      </c>
      <c r="G159" s="48" t="n">
        <v>9</v>
      </c>
      <c r="H159" s="48" t="n">
        <v>8</v>
      </c>
      <c r="I159" s="48" t="n">
        <v>23</v>
      </c>
      <c r="J159" s="48" t="n">
        <v>14</v>
      </c>
      <c r="K159" s="49" t="n">
        <v>80</v>
      </c>
      <c r="L159" s="56" t="n">
        <f aca="false">+D159/D$162*100</f>
        <v>24.2424242424242</v>
      </c>
      <c r="M159" s="57" t="n">
        <f aca="false">+E159/E$162*100</f>
        <v>29.4117647058824</v>
      </c>
      <c r="N159" s="57" t="n">
        <f aca="false">+F159/F$162*100</f>
        <v>18.6046511627907</v>
      </c>
      <c r="O159" s="57" t="n">
        <f aca="false">+G159/G$162*100</f>
        <v>16.3636363636364</v>
      </c>
      <c r="P159" s="57" t="n">
        <f aca="false">+H159/H$162*100</f>
        <v>5.92592592592593</v>
      </c>
      <c r="Q159" s="57" t="n">
        <f aca="false">+I159/I$162*100</f>
        <v>7.23270440251572</v>
      </c>
      <c r="R159" s="57" t="n">
        <f aca="false">+J159/J$162*100</f>
        <v>3.78378378378378</v>
      </c>
      <c r="S159" s="57" t="n">
        <f aca="false">+K159/K$162*100</f>
        <v>8.09716599190283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25</v>
      </c>
      <c r="E160" s="35" t="n">
        <v>24</v>
      </c>
      <c r="F160" s="35" t="n">
        <v>35</v>
      </c>
      <c r="G160" s="35" t="n">
        <v>46</v>
      </c>
      <c r="H160" s="35" t="n">
        <v>127</v>
      </c>
      <c r="I160" s="35" t="n">
        <v>294</v>
      </c>
      <c r="J160" s="35" t="n">
        <v>356</v>
      </c>
      <c r="K160" s="36" t="n">
        <v>907</v>
      </c>
      <c r="L160" s="37" t="n">
        <f aca="false">+D160/D$162*100</f>
        <v>75.7575757575758</v>
      </c>
      <c r="M160" s="38" t="n">
        <f aca="false">+E160/E$162*100</f>
        <v>70.5882352941177</v>
      </c>
      <c r="N160" s="38" t="n">
        <f aca="false">+F160/F$162*100</f>
        <v>81.3953488372093</v>
      </c>
      <c r="O160" s="38" t="n">
        <f aca="false">+G160/G$162*100</f>
        <v>83.6363636363636</v>
      </c>
      <c r="P160" s="38" t="n">
        <f aca="false">+H160/H$162*100</f>
        <v>94.0740740740741</v>
      </c>
      <c r="Q160" s="38" t="n">
        <f aca="false">+I160/I$162*100</f>
        <v>92.4528301886792</v>
      </c>
      <c r="R160" s="38" t="n">
        <f aca="false">+J160/J$162*100</f>
        <v>96.2162162162162</v>
      </c>
      <c r="S160" s="38" t="n">
        <f aca="false">+K160/K$162*100</f>
        <v>91.8016194331984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1</v>
      </c>
      <c r="J161" s="35" t="n">
        <v>0</v>
      </c>
      <c r="K161" s="36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.314465408805032</v>
      </c>
      <c r="R161" s="38" t="n">
        <f aca="false">+J161/J$162*100</f>
        <v>0</v>
      </c>
      <c r="S161" s="38" t="n">
        <f aca="false">+K161/K$162*100</f>
        <v>0.101214574898785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8</v>
      </c>
      <c r="E163" s="35" t="n">
        <v>10</v>
      </c>
      <c r="F163" s="35" t="n">
        <v>5</v>
      </c>
      <c r="G163" s="35" t="n">
        <v>10</v>
      </c>
      <c r="H163" s="35" t="n">
        <v>9</v>
      </c>
      <c r="I163" s="35" t="n">
        <v>17</v>
      </c>
      <c r="J163" s="35" t="n">
        <v>10</v>
      </c>
      <c r="K163" s="36" t="n">
        <v>69</v>
      </c>
      <c r="L163" s="37" t="n">
        <f aca="false">+D163/D$166*100</f>
        <v>38.0952380952381</v>
      </c>
      <c r="M163" s="38" t="n">
        <f aca="false">+E163/E$166*100</f>
        <v>37.037037037037</v>
      </c>
      <c r="N163" s="38" t="n">
        <f aca="false">+F163/F$166*100</f>
        <v>18.5185185185185</v>
      </c>
      <c r="O163" s="38" t="n">
        <f aca="false">+G163/G$166*100</f>
        <v>27.027027027027</v>
      </c>
      <c r="P163" s="38" t="n">
        <f aca="false">+H163/H$166*100</f>
        <v>8.82352941176471</v>
      </c>
      <c r="Q163" s="38" t="n">
        <f aca="false">+I163/I$166*100</f>
        <v>6.99588477366255</v>
      </c>
      <c r="R163" s="38" t="n">
        <f aca="false">+J163/J$166*100</f>
        <v>3.26797385620915</v>
      </c>
      <c r="S163" s="38" t="n">
        <f aca="false">+K163/K$166*100</f>
        <v>9.043250327654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13</v>
      </c>
      <c r="E164" s="35" t="n">
        <v>16</v>
      </c>
      <c r="F164" s="35" t="n">
        <v>22</v>
      </c>
      <c r="G164" s="35" t="n">
        <v>27</v>
      </c>
      <c r="H164" s="35" t="n">
        <v>93</v>
      </c>
      <c r="I164" s="35" t="n">
        <v>224</v>
      </c>
      <c r="J164" s="35" t="n">
        <v>295</v>
      </c>
      <c r="K164" s="36" t="n">
        <v>690</v>
      </c>
      <c r="L164" s="37" t="n">
        <f aca="false">+D164/D$166*100</f>
        <v>61.9047619047619</v>
      </c>
      <c r="M164" s="38" t="n">
        <f aca="false">+E164/E$166*100</f>
        <v>59.2592592592593</v>
      </c>
      <c r="N164" s="38" t="n">
        <f aca="false">+F164/F$166*100</f>
        <v>81.4814814814815</v>
      </c>
      <c r="O164" s="38" t="n">
        <f aca="false">+G164/G$166*100</f>
        <v>72.972972972973</v>
      </c>
      <c r="P164" s="38" t="n">
        <f aca="false">+H164/H$166*100</f>
        <v>91.1764705882353</v>
      </c>
      <c r="Q164" s="38" t="n">
        <f aca="false">+I164/I$166*100</f>
        <v>92.1810699588477</v>
      </c>
      <c r="R164" s="38" t="n">
        <f aca="false">+J164/J$166*100</f>
        <v>96.4052287581699</v>
      </c>
      <c r="S164" s="38" t="n">
        <f aca="false">+K164/K$166*100</f>
        <v>90.43250327654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1</v>
      </c>
      <c r="K165" s="36" t="n">
        <v>4</v>
      </c>
      <c r="L165" s="37" t="n">
        <f aca="false">+D165/D$166*100</f>
        <v>0</v>
      </c>
      <c r="M165" s="38" t="n">
        <f aca="false">+E165/E$166*100</f>
        <v>3.703703703703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823045267489712</v>
      </c>
      <c r="R165" s="38" t="n">
        <f aca="false">+J165/J$166*100</f>
        <v>0.326797385620915</v>
      </c>
      <c r="S165" s="38" t="n">
        <f aca="false">+K165/K$166*100</f>
        <v>0.524246395806029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4</v>
      </c>
      <c r="E167" s="48" t="n">
        <v>6</v>
      </c>
      <c r="F167" s="48" t="n">
        <v>3</v>
      </c>
      <c r="G167" s="48" t="n">
        <v>0</v>
      </c>
      <c r="H167" s="48" t="n">
        <v>7</v>
      </c>
      <c r="I167" s="48" t="n">
        <v>7</v>
      </c>
      <c r="J167" s="48" t="n">
        <v>11</v>
      </c>
      <c r="K167" s="49" t="n">
        <v>38</v>
      </c>
      <c r="L167" s="56" t="n">
        <f aca="false">+D167/D$170*100</f>
        <v>20</v>
      </c>
      <c r="M167" s="57" t="n">
        <f aca="false">+E167/E$170*100</f>
        <v>22.2222222222222</v>
      </c>
      <c r="N167" s="57" t="n">
        <f aca="false">+F167/F$170*100</f>
        <v>8.10810810810811</v>
      </c>
      <c r="O167" s="57" t="n">
        <f aca="false">+G167/G$170*100</f>
        <v>0</v>
      </c>
      <c r="P167" s="57" t="n">
        <f aca="false">+H167/H$170*100</f>
        <v>5.14705882352941</v>
      </c>
      <c r="Q167" s="57" t="n">
        <f aca="false">+I167/I$170*100</f>
        <v>2.45614035087719</v>
      </c>
      <c r="R167" s="57" t="n">
        <f aca="false">+J167/J$170*100</f>
        <v>3.34346504559271</v>
      </c>
      <c r="S167" s="57" t="n">
        <f aca="false">+K167/K$170*100</f>
        <v>4.39814814814815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16</v>
      </c>
      <c r="E168" s="35" t="n">
        <v>21</v>
      </c>
      <c r="F168" s="35" t="n">
        <v>33</v>
      </c>
      <c r="G168" s="35" t="n">
        <v>30</v>
      </c>
      <c r="H168" s="35" t="n">
        <v>129</v>
      </c>
      <c r="I168" s="35" t="n">
        <v>270</v>
      </c>
      <c r="J168" s="35" t="n">
        <v>314</v>
      </c>
      <c r="K168" s="36" t="n">
        <v>813</v>
      </c>
      <c r="L168" s="37" t="n">
        <f aca="false">+D168/D$170*100</f>
        <v>80</v>
      </c>
      <c r="M168" s="38" t="n">
        <f aca="false">+E168/E$170*100</f>
        <v>77.7777777777778</v>
      </c>
      <c r="N168" s="38" t="n">
        <f aca="false">+F168/F$170*100</f>
        <v>89.1891891891892</v>
      </c>
      <c r="O168" s="38" t="n">
        <f aca="false">+G168/G$170*100</f>
        <v>100</v>
      </c>
      <c r="P168" s="38" t="n">
        <f aca="false">+H168/H$170*100</f>
        <v>94.8529411764706</v>
      </c>
      <c r="Q168" s="38" t="n">
        <f aca="false">+I168/I$170*100</f>
        <v>94.7368421052632</v>
      </c>
      <c r="R168" s="38" t="n">
        <f aca="false">+J168/J$170*100</f>
        <v>95.4407294832827</v>
      </c>
      <c r="S168" s="38" t="n">
        <f aca="false">+K168/K$170*100</f>
        <v>94.0972222222222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8</v>
      </c>
      <c r="J169" s="35" t="n">
        <v>4</v>
      </c>
      <c r="K169" s="36" t="n">
        <v>1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2.7027027027027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80701754385965</v>
      </c>
      <c r="R169" s="38" t="n">
        <f aca="false">+J169/J$170*100</f>
        <v>1.21580547112462</v>
      </c>
      <c r="S169" s="38" t="n">
        <f aca="false">+K169/K$170*100</f>
        <v>1.50462962962963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0</v>
      </c>
      <c r="E171" s="30" t="n">
        <v>16</v>
      </c>
      <c r="F171" s="30" t="n">
        <v>12</v>
      </c>
      <c r="G171" s="30" t="n">
        <v>15</v>
      </c>
      <c r="H171" s="30" t="n">
        <v>14</v>
      </c>
      <c r="I171" s="30" t="n">
        <v>16</v>
      </c>
      <c r="J171" s="30" t="n">
        <v>26</v>
      </c>
      <c r="K171" s="31" t="n">
        <v>109</v>
      </c>
      <c r="L171" s="32" t="n">
        <f aca="false">+D171/D$174*100</f>
        <v>18.8679245283019</v>
      </c>
      <c r="M171" s="33" t="n">
        <f aca="false">+E171/E$174*100</f>
        <v>26.2295081967213</v>
      </c>
      <c r="N171" s="33" t="n">
        <f aca="false">+F171/F$174*100</f>
        <v>16.9014084507042</v>
      </c>
      <c r="O171" s="33" t="n">
        <f aca="false">+G171/G$174*100</f>
        <v>17.8571428571429</v>
      </c>
      <c r="P171" s="33" t="n">
        <f aca="false">+H171/H$174*100</f>
        <v>8.64197530864198</v>
      </c>
      <c r="Q171" s="33" t="n">
        <f aca="false">+I171/I$174*100</f>
        <v>3.83693045563549</v>
      </c>
      <c r="R171" s="33" t="n">
        <f aca="false">+J171/J$174*100</f>
        <v>5.55555555555556</v>
      </c>
      <c r="S171" s="33" t="n">
        <f aca="false">+K171/K$174*100</f>
        <v>8.28267477203647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43</v>
      </c>
      <c r="E172" s="35" t="n">
        <v>45</v>
      </c>
      <c r="F172" s="35" t="n">
        <v>59</v>
      </c>
      <c r="G172" s="35" t="n">
        <v>69</v>
      </c>
      <c r="H172" s="35" t="n">
        <v>148</v>
      </c>
      <c r="I172" s="35" t="n">
        <v>401</v>
      </c>
      <c r="J172" s="35" t="n">
        <v>442</v>
      </c>
      <c r="K172" s="36" t="n">
        <v>1207</v>
      </c>
      <c r="L172" s="37" t="n">
        <f aca="false">+D172/D$174*100</f>
        <v>81.1320754716981</v>
      </c>
      <c r="M172" s="38" t="n">
        <f aca="false">+E172/E$174*100</f>
        <v>73.7704918032787</v>
      </c>
      <c r="N172" s="38" t="n">
        <f aca="false">+F172/F$174*100</f>
        <v>83.0985915492958</v>
      </c>
      <c r="O172" s="38" t="n">
        <f aca="false">+G172/G$174*100</f>
        <v>82.1428571428571</v>
      </c>
      <c r="P172" s="38" t="n">
        <f aca="false">+H172/H$174*100</f>
        <v>91.358024691358</v>
      </c>
      <c r="Q172" s="38" t="n">
        <f aca="false">+I172/I$174*100</f>
        <v>96.1630695443645</v>
      </c>
      <c r="R172" s="38" t="n">
        <f aca="false">+J172/J$174*100</f>
        <v>94.4444444444444</v>
      </c>
      <c r="S172" s="38" t="n">
        <f aca="false">+K172/K$174*100</f>
        <v>91.7173252279635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3</v>
      </c>
      <c r="E175" s="48" t="n">
        <v>50</v>
      </c>
      <c r="F175" s="48" t="n">
        <v>41</v>
      </c>
      <c r="G175" s="48" t="n">
        <v>33</v>
      </c>
      <c r="H175" s="48" t="n">
        <v>38</v>
      </c>
      <c r="I175" s="48" t="n">
        <v>53</v>
      </c>
      <c r="J175" s="48" t="n">
        <v>38</v>
      </c>
      <c r="K175" s="49" t="n">
        <v>286</v>
      </c>
      <c r="L175" s="56" t="n">
        <f aca="false">+D175/D$178*100</f>
        <v>25.9842519685039</v>
      </c>
      <c r="M175" s="57" t="n">
        <f aca="false">+E175/E$178*100</f>
        <v>31.6455696202532</v>
      </c>
      <c r="N175" s="57" t="n">
        <f aca="false">+F175/F$178*100</f>
        <v>24.6987951807229</v>
      </c>
      <c r="O175" s="57" t="n">
        <f aca="false">+G175/G$178*100</f>
        <v>18.9655172413793</v>
      </c>
      <c r="P175" s="57" t="n">
        <f aca="false">+H175/H$178*100</f>
        <v>8.94117647058824</v>
      </c>
      <c r="Q175" s="57" t="n">
        <f aca="false">+I175/I$178*100</f>
        <v>5.33736153071501</v>
      </c>
      <c r="R175" s="57" t="n">
        <f aca="false">+J175/J$178*100</f>
        <v>3.14569536423841</v>
      </c>
      <c r="S175" s="57" t="n">
        <f aca="false">+K175/K$178*100</f>
        <v>8.79729314057213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94</v>
      </c>
      <c r="E176" s="35" t="n">
        <v>108</v>
      </c>
      <c r="F176" s="35" t="n">
        <v>125</v>
      </c>
      <c r="G176" s="35" t="n">
        <v>141</v>
      </c>
      <c r="H176" s="35" t="n">
        <v>387</v>
      </c>
      <c r="I176" s="35" t="n">
        <v>940</v>
      </c>
      <c r="J176" s="35" t="n">
        <v>1170</v>
      </c>
      <c r="K176" s="36" t="n">
        <v>2965</v>
      </c>
      <c r="L176" s="37" t="n">
        <f aca="false">+D176/D$178*100</f>
        <v>74.0157480314961</v>
      </c>
      <c r="M176" s="38" t="n">
        <f aca="false">+E176/E$178*100</f>
        <v>68.3544303797468</v>
      </c>
      <c r="N176" s="38" t="n">
        <f aca="false">+F176/F$178*100</f>
        <v>75.3012048192771</v>
      </c>
      <c r="O176" s="38" t="n">
        <f aca="false">+G176/G$178*100</f>
        <v>81.0344827586207</v>
      </c>
      <c r="P176" s="38" t="n">
        <f aca="false">+H176/H$178*100</f>
        <v>91.0588235294118</v>
      </c>
      <c r="Q176" s="38" t="n">
        <f aca="false">+I176/I$178*100</f>
        <v>94.662638469285</v>
      </c>
      <c r="R176" s="38" t="n">
        <f aca="false">+J176/J$178*100</f>
        <v>96.8543046357616</v>
      </c>
      <c r="S176" s="38" t="n">
        <f aca="false">+K176/K$178*100</f>
        <v>91.2027068594279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</v>
      </c>
      <c r="E179" s="35" t="n">
        <v>8</v>
      </c>
      <c r="F179" s="35" t="n">
        <v>9</v>
      </c>
      <c r="G179" s="35" t="n">
        <v>16</v>
      </c>
      <c r="H179" s="35" t="n">
        <v>11</v>
      </c>
      <c r="I179" s="35" t="n">
        <v>22</v>
      </c>
      <c r="J179" s="35" t="n">
        <v>16</v>
      </c>
      <c r="K179" s="36" t="n">
        <v>83</v>
      </c>
      <c r="L179" s="37" t="n">
        <f aca="false">+D179/D$182*100</f>
        <v>12.5</v>
      </c>
      <c r="M179" s="38" t="n">
        <f aca="false">+E179/E$182*100</f>
        <v>20</v>
      </c>
      <c r="N179" s="38" t="n">
        <f aca="false">+F179/F$182*100</f>
        <v>22.5</v>
      </c>
      <c r="O179" s="38" t="n">
        <f aca="false">+G179/G$182*100</f>
        <v>24.2424242424242</v>
      </c>
      <c r="P179" s="38" t="n">
        <f aca="false">+H179/H$182*100</f>
        <v>10.0917431192661</v>
      </c>
      <c r="Q179" s="38" t="n">
        <f aca="false">+I179/I$182*100</f>
        <v>7.23684210526316</v>
      </c>
      <c r="R179" s="38" t="n">
        <f aca="false">+J179/J$182*100</f>
        <v>5.01567398119122</v>
      </c>
      <c r="S179" s="38" t="n">
        <f aca="false">+K179/K$182*100</f>
        <v>9.36794582392776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7</v>
      </c>
      <c r="E180" s="35" t="n">
        <v>32</v>
      </c>
      <c r="F180" s="35" t="n">
        <v>31</v>
      </c>
      <c r="G180" s="35" t="n">
        <v>50</v>
      </c>
      <c r="H180" s="35" t="n">
        <v>98</v>
      </c>
      <c r="I180" s="35" t="n">
        <v>279</v>
      </c>
      <c r="J180" s="35" t="n">
        <v>302</v>
      </c>
      <c r="K180" s="36" t="n">
        <v>799</v>
      </c>
      <c r="L180" s="37" t="n">
        <f aca="false">+D180/D$182*100</f>
        <v>87.5</v>
      </c>
      <c r="M180" s="38" t="n">
        <f aca="false">+E180/E$182*100</f>
        <v>80</v>
      </c>
      <c r="N180" s="38" t="n">
        <f aca="false">+F180/F$182*100</f>
        <v>77.5</v>
      </c>
      <c r="O180" s="38" t="n">
        <f aca="false">+G180/G$182*100</f>
        <v>75.7575757575758</v>
      </c>
      <c r="P180" s="38" t="n">
        <f aca="false">+H180/H$182*100</f>
        <v>89.9082568807339</v>
      </c>
      <c r="Q180" s="38" t="n">
        <f aca="false">+I180/I$182*100</f>
        <v>91.7763157894737</v>
      </c>
      <c r="R180" s="38" t="n">
        <f aca="false">+J180/J$182*100</f>
        <v>94.6708463949843</v>
      </c>
      <c r="S180" s="38" t="n">
        <f aca="false">+K180/K$182*100</f>
        <v>90.1805869074492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</v>
      </c>
      <c r="J181" s="35" t="n">
        <v>1</v>
      </c>
      <c r="K181" s="36" t="n">
        <v>4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986842105263158</v>
      </c>
      <c r="R181" s="38" t="n">
        <f aca="false">+J181/J$182*100</f>
        <v>0.313479623824451</v>
      </c>
      <c r="S181" s="38" t="n">
        <f aca="false">+K181/K$182*100</f>
        <v>0.451467268623025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7</v>
      </c>
      <c r="E183" s="48" t="n">
        <v>7</v>
      </c>
      <c r="F183" s="48" t="n">
        <v>7</v>
      </c>
      <c r="G183" s="48" t="n">
        <v>10</v>
      </c>
      <c r="H183" s="48" t="n">
        <v>6</v>
      </c>
      <c r="I183" s="48" t="n">
        <v>6</v>
      </c>
      <c r="J183" s="48" t="n">
        <v>15</v>
      </c>
      <c r="K183" s="49" t="n">
        <v>58</v>
      </c>
      <c r="L183" s="56" t="n">
        <f aca="false">+D183/D$186*100</f>
        <v>33.3333333333333</v>
      </c>
      <c r="M183" s="57" t="n">
        <f aca="false">+E183/E$186*100</f>
        <v>20</v>
      </c>
      <c r="N183" s="57" t="n">
        <f aca="false">+F183/F$186*100</f>
        <v>18.9189189189189</v>
      </c>
      <c r="O183" s="57" t="n">
        <f aca="false">+G183/G$186*100</f>
        <v>21.2765957446809</v>
      </c>
      <c r="P183" s="57" t="n">
        <f aca="false">+H183/H$186*100</f>
        <v>7.40740740740741</v>
      </c>
      <c r="Q183" s="57" t="n">
        <f aca="false">+I183/I$186*100</f>
        <v>2.92682926829268</v>
      </c>
      <c r="R183" s="57" t="n">
        <f aca="false">+J183/J$186*100</f>
        <v>4.6583850931677</v>
      </c>
      <c r="S183" s="57" t="n">
        <f aca="false">+K183/K$186*100</f>
        <v>7.75401069518717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14</v>
      </c>
      <c r="E184" s="35" t="n">
        <v>28</v>
      </c>
      <c r="F184" s="35" t="n">
        <v>30</v>
      </c>
      <c r="G184" s="35" t="n">
        <v>37</v>
      </c>
      <c r="H184" s="35" t="n">
        <v>75</v>
      </c>
      <c r="I184" s="35" t="n">
        <v>199</v>
      </c>
      <c r="J184" s="35" t="n">
        <v>307</v>
      </c>
      <c r="K184" s="36" t="n">
        <v>690</v>
      </c>
      <c r="L184" s="37" t="n">
        <f aca="false">+D184/D$186*100</f>
        <v>66.6666666666667</v>
      </c>
      <c r="M184" s="38" t="n">
        <f aca="false">+E184/E$186*100</f>
        <v>80</v>
      </c>
      <c r="N184" s="38" t="n">
        <f aca="false">+F184/F$186*100</f>
        <v>81.0810810810811</v>
      </c>
      <c r="O184" s="38" t="n">
        <f aca="false">+G184/G$186*100</f>
        <v>78.7234042553192</v>
      </c>
      <c r="P184" s="38" t="n">
        <f aca="false">+H184/H$186*100</f>
        <v>92.5925925925926</v>
      </c>
      <c r="Q184" s="38" t="n">
        <f aca="false">+I184/I$186*100</f>
        <v>97.0731707317073</v>
      </c>
      <c r="R184" s="38" t="n">
        <f aca="false">+J184/J$186*100</f>
        <v>95.3416149068323</v>
      </c>
      <c r="S184" s="38" t="n">
        <f aca="false">+K184/K$186*100</f>
        <v>92.2459893048128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21</v>
      </c>
      <c r="E186" s="60" t="n">
        <v>35</v>
      </c>
      <c r="F186" s="60" t="n">
        <v>37</v>
      </c>
      <c r="G186" s="60" t="n">
        <v>47</v>
      </c>
      <c r="H186" s="60" t="n">
        <v>81</v>
      </c>
      <c r="I186" s="60" t="n">
        <v>205</v>
      </c>
      <c r="J186" s="60" t="n">
        <v>322</v>
      </c>
      <c r="K186" s="61" t="n">
        <v>74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50</v>
      </c>
      <c r="E187" s="35" t="n">
        <v>170</v>
      </c>
      <c r="F187" s="35" t="n">
        <v>137</v>
      </c>
      <c r="G187" s="35" t="n">
        <v>132</v>
      </c>
      <c r="H187" s="35" t="n">
        <v>182</v>
      </c>
      <c r="I187" s="35" t="n">
        <v>331</v>
      </c>
      <c r="J187" s="35" t="n">
        <v>369</v>
      </c>
      <c r="K187" s="36" t="n">
        <v>1471</v>
      </c>
      <c r="L187" s="37" t="n">
        <f aca="false">+D187/D$190*100</f>
        <v>29.296875</v>
      </c>
      <c r="M187" s="38" t="n">
        <f aca="false">+E187/E$190*100</f>
        <v>25.260029717682</v>
      </c>
      <c r="N187" s="38" t="n">
        <f aca="false">+F187/F$190*100</f>
        <v>20.7890743550835</v>
      </c>
      <c r="O187" s="38" t="n">
        <f aca="false">+G187/G$190*100</f>
        <v>16.5</v>
      </c>
      <c r="P187" s="38" t="n">
        <f aca="false">+H187/H$190*100</f>
        <v>9.49400104329682</v>
      </c>
      <c r="Q187" s="38" t="n">
        <f aca="false">+I187/I$190*100</f>
        <v>5.82541358676522</v>
      </c>
      <c r="R187" s="38" t="n">
        <f aca="false">+J187/J$190*100</f>
        <v>4.57646037455042</v>
      </c>
      <c r="S187" s="38" t="n">
        <f aca="false">+K187/K$190*100</f>
        <v>8.03561673768163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362</v>
      </c>
      <c r="E188" s="35" t="n">
        <v>500</v>
      </c>
      <c r="F188" s="35" t="n">
        <v>520</v>
      </c>
      <c r="G188" s="35" t="n">
        <v>662</v>
      </c>
      <c r="H188" s="35" t="n">
        <v>1734</v>
      </c>
      <c r="I188" s="35" t="n">
        <v>5342</v>
      </c>
      <c r="J188" s="35" t="n">
        <v>7677</v>
      </c>
      <c r="K188" s="36" t="n">
        <v>16797</v>
      </c>
      <c r="L188" s="37" t="n">
        <f aca="false">+D188/D$190*100</f>
        <v>70.703125</v>
      </c>
      <c r="M188" s="38" t="n">
        <f aca="false">+E188/E$190*100</f>
        <v>74.294205052006</v>
      </c>
      <c r="N188" s="38" t="n">
        <f aca="false">+F188/F$190*100</f>
        <v>78.907435508346</v>
      </c>
      <c r="O188" s="38" t="n">
        <f aca="false">+G188/G$190*100</f>
        <v>82.75</v>
      </c>
      <c r="P188" s="38" t="n">
        <f aca="false">+H188/H$190*100</f>
        <v>90.453834115806</v>
      </c>
      <c r="Q188" s="38" t="n">
        <f aca="false">+I188/I$190*100</f>
        <v>94.0161914818726</v>
      </c>
      <c r="R188" s="38" t="n">
        <f aca="false">+J188/J$190*100</f>
        <v>95.2126999875977</v>
      </c>
      <c r="S188" s="38" t="n">
        <f aca="false">+K188/K$190*100</f>
        <v>91.7568010488365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3</v>
      </c>
      <c r="F189" s="35" t="n">
        <v>2</v>
      </c>
      <c r="G189" s="35" t="n">
        <v>6</v>
      </c>
      <c r="H189" s="35" t="n">
        <v>1</v>
      </c>
      <c r="I189" s="35" t="n">
        <v>9</v>
      </c>
      <c r="J189" s="35" t="n">
        <v>17</v>
      </c>
      <c r="K189" s="36" t="n">
        <v>38</v>
      </c>
      <c r="L189" s="37" t="n">
        <f aca="false">+D189/D$190*100</f>
        <v>0</v>
      </c>
      <c r="M189" s="38" t="n">
        <f aca="false">+E189/E$190*100</f>
        <v>0.445765230312036</v>
      </c>
      <c r="N189" s="38" t="n">
        <f aca="false">+F189/F$190*100</f>
        <v>0.303490136570561</v>
      </c>
      <c r="O189" s="38" t="n">
        <f aca="false">+G189/G$190*100</f>
        <v>0.75</v>
      </c>
      <c r="P189" s="38" t="n">
        <f aca="false">+H189/H$190*100</f>
        <v>0.0521648408972353</v>
      </c>
      <c r="Q189" s="38" t="n">
        <f aca="false">+I189/I$190*100</f>
        <v>0.158394931362196</v>
      </c>
      <c r="R189" s="38" t="n">
        <f aca="false">+J189/J$190*100</f>
        <v>0.210839637851916</v>
      </c>
      <c r="S189" s="38" t="n">
        <f aca="false">+K189/K$190*100</f>
        <v>0.207582213481919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61</v>
      </c>
      <c r="E191" s="30" t="n">
        <v>91</v>
      </c>
      <c r="F191" s="30" t="n">
        <v>75</v>
      </c>
      <c r="G191" s="30" t="n">
        <v>72</v>
      </c>
      <c r="H191" s="30" t="n">
        <v>85</v>
      </c>
      <c r="I191" s="30" t="n">
        <v>190</v>
      </c>
      <c r="J191" s="30" t="n">
        <v>226</v>
      </c>
      <c r="K191" s="31" t="n">
        <v>800</v>
      </c>
      <c r="L191" s="32" t="n">
        <f aca="false">+D191/D$194*100</f>
        <v>24.6963562753036</v>
      </c>
      <c r="M191" s="33" t="n">
        <f aca="false">+E191/E$194*100</f>
        <v>25.1381215469613</v>
      </c>
      <c r="N191" s="33" t="n">
        <f aca="false">+F191/F$194*100</f>
        <v>22.0588235294118</v>
      </c>
      <c r="O191" s="33" t="n">
        <f aca="false">+G191/G$194*100</f>
        <v>17.1837708830549</v>
      </c>
      <c r="P191" s="33" t="n">
        <f aca="false">+H191/H$194*100</f>
        <v>9.13978494623656</v>
      </c>
      <c r="Q191" s="33" t="n">
        <f aca="false">+I191/I$194*100</f>
        <v>7.38724727838258</v>
      </c>
      <c r="R191" s="33" t="n">
        <f aca="false">+J191/J$194*100</f>
        <v>5.60237977193852</v>
      </c>
      <c r="S191" s="33" t="n">
        <f aca="false">+K191/K$194*100</f>
        <v>8.98472596585804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149</v>
      </c>
      <c r="E192" s="35" t="n">
        <v>223</v>
      </c>
      <c r="F192" s="35" t="n">
        <v>226</v>
      </c>
      <c r="G192" s="35" t="n">
        <v>290</v>
      </c>
      <c r="H192" s="35" t="n">
        <v>631</v>
      </c>
      <c r="I192" s="35" t="n">
        <v>1873</v>
      </c>
      <c r="J192" s="35" t="n">
        <v>3195</v>
      </c>
      <c r="K192" s="36" t="n">
        <v>6587</v>
      </c>
      <c r="L192" s="37" t="n">
        <f aca="false">+D192/D$194*100</f>
        <v>60.3238866396761</v>
      </c>
      <c r="M192" s="38" t="n">
        <f aca="false">+E192/E$194*100</f>
        <v>61.6022099447514</v>
      </c>
      <c r="N192" s="38" t="n">
        <f aca="false">+F192/F$194*100</f>
        <v>66.4705882352941</v>
      </c>
      <c r="O192" s="38" t="n">
        <f aca="false">+G192/G$194*100</f>
        <v>69.2124105011933</v>
      </c>
      <c r="P192" s="38" t="n">
        <f aca="false">+H192/H$194*100</f>
        <v>67.8494623655914</v>
      </c>
      <c r="Q192" s="38" t="n">
        <f aca="false">+I192/I$194*100</f>
        <v>72.8227060653188</v>
      </c>
      <c r="R192" s="38" t="n">
        <f aca="false">+J192/J$194*100</f>
        <v>79.2017848289539</v>
      </c>
      <c r="S192" s="38" t="n">
        <f aca="false">+K192/K$194*100</f>
        <v>73.9779874213837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37</v>
      </c>
      <c r="E193" s="35" t="n">
        <v>48</v>
      </c>
      <c r="F193" s="35" t="n">
        <v>39</v>
      </c>
      <c r="G193" s="35" t="n">
        <v>57</v>
      </c>
      <c r="H193" s="35" t="n">
        <v>214</v>
      </c>
      <c r="I193" s="35" t="n">
        <v>509</v>
      </c>
      <c r="J193" s="35" t="n">
        <v>613</v>
      </c>
      <c r="K193" s="36" t="n">
        <v>1517</v>
      </c>
      <c r="L193" s="37" t="n">
        <f aca="false">+D193/D$194*100</f>
        <v>14.9797570850202</v>
      </c>
      <c r="M193" s="38" t="n">
        <f aca="false">+E193/E$194*100</f>
        <v>13.2596685082873</v>
      </c>
      <c r="N193" s="38" t="n">
        <f aca="false">+F193/F$194*100</f>
        <v>11.4705882352941</v>
      </c>
      <c r="O193" s="38" t="n">
        <f aca="false">+G193/G$194*100</f>
        <v>13.6038186157518</v>
      </c>
      <c r="P193" s="38" t="n">
        <f aca="false">+H193/H$194*100</f>
        <v>23.010752688172</v>
      </c>
      <c r="Q193" s="38" t="n">
        <f aca="false">+I193/I$194*100</f>
        <v>19.7900466562986</v>
      </c>
      <c r="R193" s="38" t="n">
        <f aca="false">+J193/J$194*100</f>
        <v>15.1958353991076</v>
      </c>
      <c r="S193" s="38" t="n">
        <f aca="false">+K193/K$194*100</f>
        <v>17.0372866127583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54</v>
      </c>
      <c r="E195" s="35" t="n">
        <v>69</v>
      </c>
      <c r="F195" s="35" t="n">
        <v>68</v>
      </c>
      <c r="G195" s="35" t="n">
        <v>50</v>
      </c>
      <c r="H195" s="35" t="n">
        <v>80</v>
      </c>
      <c r="I195" s="35" t="n">
        <v>136</v>
      </c>
      <c r="J195" s="35" t="n">
        <v>140</v>
      </c>
      <c r="K195" s="36" t="n">
        <v>597</v>
      </c>
      <c r="L195" s="37" t="n">
        <f aca="false">+D195/D$198*100</f>
        <v>30.5084745762712</v>
      </c>
      <c r="M195" s="38" t="n">
        <f aca="false">+E195/E$198*100</f>
        <v>29.7413793103448</v>
      </c>
      <c r="N195" s="38" t="n">
        <f aca="false">+F195/F$198*100</f>
        <v>26.5625</v>
      </c>
      <c r="O195" s="38" t="n">
        <f aca="false">+G195/G$198*100</f>
        <v>17.0068027210884</v>
      </c>
      <c r="P195" s="38" t="n">
        <f aca="false">+H195/H$198*100</f>
        <v>11.7130307467057</v>
      </c>
      <c r="Q195" s="38" t="n">
        <f aca="false">+I195/I$198*100</f>
        <v>6.45161290322581</v>
      </c>
      <c r="R195" s="38" t="n">
        <f aca="false">+J195/J$198*100</f>
        <v>5.04686373467916</v>
      </c>
      <c r="S195" s="38" t="n">
        <f aca="false">+K195/K$198*100</f>
        <v>9.15082771305947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121</v>
      </c>
      <c r="E196" s="35" t="n">
        <v>162</v>
      </c>
      <c r="F196" s="35" t="n">
        <v>188</v>
      </c>
      <c r="G196" s="35" t="n">
        <v>242</v>
      </c>
      <c r="H196" s="35" t="n">
        <v>601</v>
      </c>
      <c r="I196" s="35" t="n">
        <v>1960</v>
      </c>
      <c r="J196" s="35" t="n">
        <v>2627</v>
      </c>
      <c r="K196" s="36" t="n">
        <v>5901</v>
      </c>
      <c r="L196" s="37" t="n">
        <f aca="false">+D196/D$198*100</f>
        <v>68.361581920904</v>
      </c>
      <c r="M196" s="38" t="n">
        <f aca="false">+E196/E$198*100</f>
        <v>69.8275862068966</v>
      </c>
      <c r="N196" s="38" t="n">
        <f aca="false">+F196/F$198*100</f>
        <v>73.4375</v>
      </c>
      <c r="O196" s="38" t="n">
        <f aca="false">+G196/G$198*100</f>
        <v>82.312925170068</v>
      </c>
      <c r="P196" s="38" t="n">
        <f aca="false">+H196/H$198*100</f>
        <v>87.9941434846267</v>
      </c>
      <c r="Q196" s="38" t="n">
        <f aca="false">+I196/I$198*100</f>
        <v>92.9791271347249</v>
      </c>
      <c r="R196" s="38" t="n">
        <f aca="false">+J196/J$198*100</f>
        <v>94.7007930785869</v>
      </c>
      <c r="S196" s="38" t="n">
        <f aca="false">+K196/K$198*100</f>
        <v>90.450643776824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2</v>
      </c>
      <c r="E197" s="35" t="n">
        <v>1</v>
      </c>
      <c r="F197" s="35" t="n">
        <v>0</v>
      </c>
      <c r="G197" s="35" t="n">
        <v>2</v>
      </c>
      <c r="H197" s="35" t="n">
        <v>2</v>
      </c>
      <c r="I197" s="35" t="n">
        <v>12</v>
      </c>
      <c r="J197" s="35" t="n">
        <v>7</v>
      </c>
      <c r="K197" s="36" t="n">
        <v>26</v>
      </c>
      <c r="L197" s="37" t="n">
        <f aca="false">+D197/D$198*100</f>
        <v>1.12994350282486</v>
      </c>
      <c r="M197" s="38" t="n">
        <f aca="false">+E197/E$198*100</f>
        <v>0.431034482758621</v>
      </c>
      <c r="N197" s="38" t="n">
        <f aca="false">+F197/F$198*100</f>
        <v>0</v>
      </c>
      <c r="O197" s="38" t="n">
        <f aca="false">+G197/G$198*100</f>
        <v>0.680272108843537</v>
      </c>
      <c r="P197" s="38" t="n">
        <f aca="false">+H197/H$198*100</f>
        <v>0.292825768667643</v>
      </c>
      <c r="Q197" s="38" t="n">
        <f aca="false">+I197/I$198*100</f>
        <v>0.569259962049336</v>
      </c>
      <c r="R197" s="38" t="n">
        <f aca="false">+J197/J$198*100</f>
        <v>0.252343186733958</v>
      </c>
      <c r="S197" s="38" t="n">
        <f aca="false">+K197/K$198*100</f>
        <v>0.398528510116493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35</v>
      </c>
      <c r="E199" s="48" t="n">
        <v>36</v>
      </c>
      <c r="F199" s="48" t="n">
        <v>37</v>
      </c>
      <c r="G199" s="48" t="n">
        <v>36</v>
      </c>
      <c r="H199" s="48" t="n">
        <v>43</v>
      </c>
      <c r="I199" s="48" t="n">
        <v>65</v>
      </c>
      <c r="J199" s="48" t="n">
        <v>80</v>
      </c>
      <c r="K199" s="49" t="n">
        <v>332</v>
      </c>
      <c r="L199" s="56" t="n">
        <f aca="false">+D199/D$202*100</f>
        <v>33.9805825242718</v>
      </c>
      <c r="M199" s="57" t="n">
        <f aca="false">+E199/E$202*100</f>
        <v>24</v>
      </c>
      <c r="N199" s="57" t="n">
        <f aca="false">+F199/F$202*100</f>
        <v>21.7647058823529</v>
      </c>
      <c r="O199" s="57" t="n">
        <f aca="false">+G199/G$202*100</f>
        <v>14.6938775510204</v>
      </c>
      <c r="P199" s="57" t="n">
        <f aca="false">+H199/H$202*100</f>
        <v>9.66292134831461</v>
      </c>
      <c r="Q199" s="57" t="n">
        <f aca="false">+I199/I$202*100</f>
        <v>5.52251486830926</v>
      </c>
      <c r="R199" s="57" t="n">
        <f aca="false">+J199/J$202*100</f>
        <v>4.86026731470231</v>
      </c>
      <c r="S199" s="57" t="n">
        <f aca="false">+K199/K$202*100</f>
        <v>8.4349593495935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63</v>
      </c>
      <c r="E200" s="35" t="n">
        <v>106</v>
      </c>
      <c r="F200" s="35" t="n">
        <v>120</v>
      </c>
      <c r="G200" s="35" t="n">
        <v>189</v>
      </c>
      <c r="H200" s="35" t="n">
        <v>338</v>
      </c>
      <c r="I200" s="35" t="n">
        <v>896</v>
      </c>
      <c r="J200" s="35" t="n">
        <v>1358</v>
      </c>
      <c r="K200" s="36" t="n">
        <v>3070</v>
      </c>
      <c r="L200" s="37" t="n">
        <f aca="false">+D200/D$202*100</f>
        <v>61.1650485436893</v>
      </c>
      <c r="M200" s="38" t="n">
        <f aca="false">+E200/E$202*100</f>
        <v>70.6666666666667</v>
      </c>
      <c r="N200" s="38" t="n">
        <f aca="false">+F200/F$202*100</f>
        <v>70.5882352941177</v>
      </c>
      <c r="O200" s="38" t="n">
        <f aca="false">+G200/G$202*100</f>
        <v>77.1428571428572</v>
      </c>
      <c r="P200" s="38" t="n">
        <f aca="false">+H200/H$202*100</f>
        <v>75.9550561797753</v>
      </c>
      <c r="Q200" s="38" t="n">
        <f aca="false">+I200/I$202*100</f>
        <v>76.1257434154631</v>
      </c>
      <c r="R200" s="38" t="n">
        <f aca="false">+J200/J$202*100</f>
        <v>82.5030376670717</v>
      </c>
      <c r="S200" s="38" t="n">
        <f aca="false">+K200/K$202*100</f>
        <v>77.9979674796748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5</v>
      </c>
      <c r="E201" s="35" t="n">
        <v>8</v>
      </c>
      <c r="F201" s="35" t="n">
        <v>13</v>
      </c>
      <c r="G201" s="35" t="n">
        <v>20</v>
      </c>
      <c r="H201" s="35" t="n">
        <v>64</v>
      </c>
      <c r="I201" s="35" t="n">
        <v>216</v>
      </c>
      <c r="J201" s="35" t="n">
        <v>208</v>
      </c>
      <c r="K201" s="36" t="n">
        <v>534</v>
      </c>
      <c r="L201" s="37" t="n">
        <f aca="false">+D201/D$202*100</f>
        <v>4.85436893203884</v>
      </c>
      <c r="M201" s="38" t="n">
        <f aca="false">+E201/E$202*100</f>
        <v>5.33333333333333</v>
      </c>
      <c r="N201" s="38" t="n">
        <f aca="false">+F201/F$202*100</f>
        <v>7.64705882352941</v>
      </c>
      <c r="O201" s="38" t="n">
        <f aca="false">+G201/G$202*100</f>
        <v>8.16326530612245</v>
      </c>
      <c r="P201" s="38" t="n">
        <f aca="false">+H201/H$202*100</f>
        <v>14.3820224719101</v>
      </c>
      <c r="Q201" s="38" t="n">
        <f aca="false">+I201/I$202*100</f>
        <v>18.3517417162277</v>
      </c>
      <c r="R201" s="38" t="n">
        <f aca="false">+J201/J$202*100</f>
        <v>12.636695018226</v>
      </c>
      <c r="S201" s="38" t="n">
        <f aca="false">+K201/K$202*100</f>
        <v>13.5670731707317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41</v>
      </c>
      <c r="E203" s="35" t="n">
        <v>39</v>
      </c>
      <c r="F203" s="35" t="n">
        <v>32</v>
      </c>
      <c r="G203" s="35" t="n">
        <v>45</v>
      </c>
      <c r="H203" s="35" t="n">
        <v>32</v>
      </c>
      <c r="I203" s="35" t="n">
        <v>87</v>
      </c>
      <c r="J203" s="35" t="n">
        <v>107</v>
      </c>
      <c r="K203" s="36" t="n">
        <v>383</v>
      </c>
      <c r="L203" s="37" t="n">
        <f aca="false">+D203/D$206*100</f>
        <v>31.2977099236641</v>
      </c>
      <c r="M203" s="38" t="n">
        <f aca="false">+E203/E$206*100</f>
        <v>24.6835443037975</v>
      </c>
      <c r="N203" s="38" t="n">
        <f aca="false">+F203/F$206*100</f>
        <v>18.3908045977012</v>
      </c>
      <c r="O203" s="38" t="n">
        <f aca="false">+G203/G$206*100</f>
        <v>18.5185185185185</v>
      </c>
      <c r="P203" s="38" t="n">
        <f aca="false">+H203/H$206*100</f>
        <v>6.13026819923372</v>
      </c>
      <c r="Q203" s="38" t="n">
        <f aca="false">+I203/I$206*100</f>
        <v>5.55201021059349</v>
      </c>
      <c r="R203" s="38" t="n">
        <f aca="false">+J203/J$206*100</f>
        <v>4.73660911907924</v>
      </c>
      <c r="S203" s="38" t="n">
        <f aca="false">+K203/K$206*100</f>
        <v>7.57815591610606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89</v>
      </c>
      <c r="E204" s="35" t="n">
        <v>119</v>
      </c>
      <c r="F204" s="35" t="n">
        <v>142</v>
      </c>
      <c r="G204" s="35" t="n">
        <v>197</v>
      </c>
      <c r="H204" s="35" t="n">
        <v>488</v>
      </c>
      <c r="I204" s="35" t="n">
        <v>1473</v>
      </c>
      <c r="J204" s="35" t="n">
        <v>2144</v>
      </c>
      <c r="K204" s="36" t="n">
        <v>4652</v>
      </c>
      <c r="L204" s="37" t="n">
        <f aca="false">+D204/D$206*100</f>
        <v>67.9389312977099</v>
      </c>
      <c r="M204" s="38" t="n">
        <f aca="false">+E204/E$206*100</f>
        <v>75.3164556962025</v>
      </c>
      <c r="N204" s="38" t="n">
        <f aca="false">+F204/F$206*100</f>
        <v>81.6091954022989</v>
      </c>
      <c r="O204" s="38" t="n">
        <f aca="false">+G204/G$206*100</f>
        <v>81.0699588477366</v>
      </c>
      <c r="P204" s="38" t="n">
        <f aca="false">+H204/H$206*100</f>
        <v>93.4865900383142</v>
      </c>
      <c r="Q204" s="38" t="n">
        <f aca="false">+I204/I$206*100</f>
        <v>94.0012763241864</v>
      </c>
      <c r="R204" s="38" t="n">
        <f aca="false">+J204/J$206*100</f>
        <v>94.9092518813634</v>
      </c>
      <c r="S204" s="38" t="n">
        <f aca="false">+K204/K$206*100</f>
        <v>92.0459042342699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1</v>
      </c>
      <c r="E205" s="35" t="n">
        <v>0</v>
      </c>
      <c r="F205" s="35" t="n">
        <v>0</v>
      </c>
      <c r="G205" s="35" t="n">
        <v>1</v>
      </c>
      <c r="H205" s="35" t="n">
        <v>2</v>
      </c>
      <c r="I205" s="35" t="n">
        <v>7</v>
      </c>
      <c r="J205" s="35" t="n">
        <v>8</v>
      </c>
      <c r="K205" s="36" t="n">
        <v>19</v>
      </c>
      <c r="L205" s="37" t="n">
        <f aca="false">+D205/D$206*100</f>
        <v>0.763358778625954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.411522633744856</v>
      </c>
      <c r="P205" s="38" t="n">
        <f aca="false">+H205/H$206*100</f>
        <v>0.383141762452107</v>
      </c>
      <c r="Q205" s="38" t="n">
        <f aca="false">+I205/I$206*100</f>
        <v>0.446713465220166</v>
      </c>
      <c r="R205" s="38" t="n">
        <f aca="false">+J205/J$206*100</f>
        <v>0.354138999557326</v>
      </c>
      <c r="S205" s="38" t="n">
        <f aca="false">+K205/K$206*100</f>
        <v>0.37593984962406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131</v>
      </c>
      <c r="E206" s="60" t="n">
        <v>158</v>
      </c>
      <c r="F206" s="60" t="n">
        <v>174</v>
      </c>
      <c r="G206" s="60" t="n">
        <v>243</v>
      </c>
      <c r="H206" s="60" t="n">
        <v>522</v>
      </c>
      <c r="I206" s="60" t="n">
        <v>1567</v>
      </c>
      <c r="J206" s="60" t="n">
        <v>2259</v>
      </c>
      <c r="K206" s="61" t="n">
        <v>505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49</v>
      </c>
      <c r="E207" s="35" t="n">
        <v>276</v>
      </c>
      <c r="F207" s="35" t="n">
        <v>255</v>
      </c>
      <c r="G207" s="35" t="n">
        <v>203</v>
      </c>
      <c r="H207" s="35" t="n">
        <v>264</v>
      </c>
      <c r="I207" s="35" t="n">
        <v>448</v>
      </c>
      <c r="J207" s="35" t="n">
        <v>547</v>
      </c>
      <c r="K207" s="36" t="n">
        <v>2242</v>
      </c>
      <c r="L207" s="37" t="n">
        <f aca="false">+D207/D$210*100</f>
        <v>26.9772481040087</v>
      </c>
      <c r="M207" s="38" t="n">
        <f aca="false">+E207/E$210*100</f>
        <v>25.2978918423465</v>
      </c>
      <c r="N207" s="38" t="n">
        <f aca="false">+F207/F$210*100</f>
        <v>23.3302836230558</v>
      </c>
      <c r="O207" s="38" t="n">
        <f aca="false">+G207/G$210*100</f>
        <v>16.0601265822785</v>
      </c>
      <c r="P207" s="38" t="n">
        <f aca="false">+H207/H$210*100</f>
        <v>9.86915887850467</v>
      </c>
      <c r="Q207" s="38" t="n">
        <f aca="false">+I207/I$210*100</f>
        <v>5.76873551377801</v>
      </c>
      <c r="R207" s="38" t="n">
        <f aca="false">+J207/J$210*100</f>
        <v>4.30980144973212</v>
      </c>
      <c r="S207" s="38" t="n">
        <f aca="false">+K207/K$210*100</f>
        <v>8.15154159394997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669</v>
      </c>
      <c r="E208" s="35" t="n">
        <v>809</v>
      </c>
      <c r="F208" s="35" t="n">
        <v>822</v>
      </c>
      <c r="G208" s="35" t="n">
        <v>1051</v>
      </c>
      <c r="H208" s="35" t="n">
        <v>2387</v>
      </c>
      <c r="I208" s="35" t="n">
        <v>7242</v>
      </c>
      <c r="J208" s="35" t="n">
        <v>12020</v>
      </c>
      <c r="K208" s="36" t="n">
        <v>25000</v>
      </c>
      <c r="L208" s="37" t="n">
        <f aca="false">+D208/D$210*100</f>
        <v>72.4810400866739</v>
      </c>
      <c r="M208" s="38" t="n">
        <f aca="false">+E208/E$210*100</f>
        <v>74.1521539871677</v>
      </c>
      <c r="N208" s="38" t="n">
        <f aca="false">+F208/F$210*100</f>
        <v>75.2058554437328</v>
      </c>
      <c r="O208" s="38" t="n">
        <f aca="false">+G208/G$210*100</f>
        <v>83.1487341772152</v>
      </c>
      <c r="P208" s="38" t="n">
        <f aca="false">+H208/H$210*100</f>
        <v>89.2336448598131</v>
      </c>
      <c r="Q208" s="38" t="n">
        <f aca="false">+I208/I$210*100</f>
        <v>93.2526397115632</v>
      </c>
      <c r="R208" s="38" t="n">
        <f aca="false">+J208/J$210*100</f>
        <v>94.7053261897258</v>
      </c>
      <c r="S208" s="38" t="n">
        <f aca="false">+K208/K$210*100</f>
        <v>90.8958696916812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5</v>
      </c>
      <c r="E209" s="35" t="n">
        <v>6</v>
      </c>
      <c r="F209" s="35" t="n">
        <v>16</v>
      </c>
      <c r="G209" s="35" t="n">
        <v>10</v>
      </c>
      <c r="H209" s="35" t="n">
        <v>24</v>
      </c>
      <c r="I209" s="35" t="n">
        <v>76</v>
      </c>
      <c r="J209" s="35" t="n">
        <v>125</v>
      </c>
      <c r="K209" s="36" t="n">
        <v>262</v>
      </c>
      <c r="L209" s="37" t="n">
        <f aca="false">+D209/D$210*100</f>
        <v>0.541711809317443</v>
      </c>
      <c r="M209" s="38" t="n">
        <f aca="false">+E209/E$210*100</f>
        <v>0.549954170485793</v>
      </c>
      <c r="N209" s="38" t="n">
        <f aca="false">+F209/F$210*100</f>
        <v>1.46386093321135</v>
      </c>
      <c r="O209" s="38" t="n">
        <f aca="false">+G209/G$210*100</f>
        <v>0.791139240506329</v>
      </c>
      <c r="P209" s="38" t="n">
        <f aca="false">+H209/H$210*100</f>
        <v>0.897196261682243</v>
      </c>
      <c r="Q209" s="38" t="n">
        <f aca="false">+I209/I$210*100</f>
        <v>0.978624774658769</v>
      </c>
      <c r="R209" s="38" t="n">
        <f aca="false">+J209/J$210*100</f>
        <v>0.984872360542074</v>
      </c>
      <c r="S209" s="38" t="n">
        <f aca="false">+K209/K$210*100</f>
        <v>0.952588714368819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45</v>
      </c>
      <c r="E211" s="30" t="n">
        <v>58</v>
      </c>
      <c r="F211" s="30" t="n">
        <v>61</v>
      </c>
      <c r="G211" s="30" t="n">
        <v>50</v>
      </c>
      <c r="H211" s="30" t="n">
        <v>58</v>
      </c>
      <c r="I211" s="30" t="n">
        <v>118</v>
      </c>
      <c r="J211" s="30" t="n">
        <v>161</v>
      </c>
      <c r="K211" s="31" t="n">
        <v>551</v>
      </c>
      <c r="L211" s="32" t="n">
        <f aca="false">+D211/D$214*100</f>
        <v>21.6346153846154</v>
      </c>
      <c r="M211" s="33" t="n">
        <f aca="false">+E211/E$214*100</f>
        <v>20.863309352518</v>
      </c>
      <c r="N211" s="33" t="n">
        <f aca="false">+F211/F$214*100</f>
        <v>20</v>
      </c>
      <c r="O211" s="33" t="n">
        <f aca="false">+G211/G$214*100</f>
        <v>13.5869565217391</v>
      </c>
      <c r="P211" s="33" t="n">
        <f aca="false">+H211/H$214*100</f>
        <v>7.91268758526603</v>
      </c>
      <c r="Q211" s="33" t="n">
        <f aca="false">+I211/I$214*100</f>
        <v>5.83869371598219</v>
      </c>
      <c r="R211" s="33" t="n">
        <f aca="false">+J211/J$214*100</f>
        <v>4.69114219114219</v>
      </c>
      <c r="S211" s="33" t="n">
        <f aca="false">+K211/K$214*100</f>
        <v>7.50170183798502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135</v>
      </c>
      <c r="E212" s="35" t="n">
        <v>196</v>
      </c>
      <c r="F212" s="35" t="n">
        <v>202</v>
      </c>
      <c r="G212" s="35" t="n">
        <v>265</v>
      </c>
      <c r="H212" s="35" t="n">
        <v>563</v>
      </c>
      <c r="I212" s="35" t="n">
        <v>1557</v>
      </c>
      <c r="J212" s="35" t="n">
        <v>2808</v>
      </c>
      <c r="K212" s="36" t="n">
        <v>5726</v>
      </c>
      <c r="L212" s="37" t="n">
        <f aca="false">+D212/D$214*100</f>
        <v>64.9038461538462</v>
      </c>
      <c r="M212" s="38" t="n">
        <f aca="false">+E212/E$214*100</f>
        <v>70.5035971223022</v>
      </c>
      <c r="N212" s="38" t="n">
        <f aca="false">+F212/F$214*100</f>
        <v>66.2295081967213</v>
      </c>
      <c r="O212" s="38" t="n">
        <f aca="false">+G212/G$214*100</f>
        <v>72.0108695652174</v>
      </c>
      <c r="P212" s="38" t="n">
        <f aca="false">+H212/H$214*100</f>
        <v>76.8076398362892</v>
      </c>
      <c r="Q212" s="38" t="n">
        <f aca="false">+I212/I$214*100</f>
        <v>77.0410687778328</v>
      </c>
      <c r="R212" s="38" t="n">
        <f aca="false">+J212/J$214*100</f>
        <v>81.8181818181818</v>
      </c>
      <c r="S212" s="38" t="n">
        <f aca="false">+K212/K$214*100</f>
        <v>77.9577944179714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28</v>
      </c>
      <c r="E213" s="35" t="n">
        <v>24</v>
      </c>
      <c r="F213" s="35" t="n">
        <v>42</v>
      </c>
      <c r="G213" s="35" t="n">
        <v>53</v>
      </c>
      <c r="H213" s="35" t="n">
        <v>112</v>
      </c>
      <c r="I213" s="35" t="n">
        <v>346</v>
      </c>
      <c r="J213" s="35" t="n">
        <v>463</v>
      </c>
      <c r="K213" s="36" t="n">
        <v>1068</v>
      </c>
      <c r="L213" s="37" t="n">
        <f aca="false">+D213/D$214*100</f>
        <v>13.4615384615385</v>
      </c>
      <c r="M213" s="38" t="n">
        <f aca="false">+E213/E$214*100</f>
        <v>8.63309352517986</v>
      </c>
      <c r="N213" s="38" t="n">
        <f aca="false">+F213/F$214*100</f>
        <v>13.7704918032787</v>
      </c>
      <c r="O213" s="38" t="n">
        <f aca="false">+G213/G$214*100</f>
        <v>14.4021739130435</v>
      </c>
      <c r="P213" s="38" t="n">
        <f aca="false">+H213/H$214*100</f>
        <v>15.2796725784447</v>
      </c>
      <c r="Q213" s="38" t="n">
        <f aca="false">+I213/I$214*100</f>
        <v>17.1202375061851</v>
      </c>
      <c r="R213" s="38" t="n">
        <f aca="false">+J213/J$214*100</f>
        <v>13.490675990676</v>
      </c>
      <c r="S213" s="38" t="n">
        <f aca="false">+K213/K$214*100</f>
        <v>14.5405037440436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52</v>
      </c>
      <c r="E215" s="48" t="n">
        <v>74</v>
      </c>
      <c r="F215" s="48" t="n">
        <v>74</v>
      </c>
      <c r="G215" s="48" t="n">
        <v>55</v>
      </c>
      <c r="H215" s="48" t="n">
        <v>73</v>
      </c>
      <c r="I215" s="48" t="n">
        <v>119</v>
      </c>
      <c r="J215" s="48" t="n">
        <v>153</v>
      </c>
      <c r="K215" s="49" t="n">
        <v>600</v>
      </c>
      <c r="L215" s="56" t="n">
        <f aca="false">+D215/D$218*100</f>
        <v>23.7442922374429</v>
      </c>
      <c r="M215" s="57" t="n">
        <f aca="false">+E215/E$218*100</f>
        <v>27.6119402985075</v>
      </c>
      <c r="N215" s="57" t="n">
        <f aca="false">+F215/F$218*100</f>
        <v>24.3421052631579</v>
      </c>
      <c r="O215" s="57" t="n">
        <f aca="false">+G215/G$218*100</f>
        <v>15.1515151515152</v>
      </c>
      <c r="P215" s="57" t="n">
        <f aca="false">+H215/H$218*100</f>
        <v>10.6104651162791</v>
      </c>
      <c r="Q215" s="57" t="n">
        <f aca="false">+I215/I$218*100</f>
        <v>5.91451292246521</v>
      </c>
      <c r="R215" s="57" t="n">
        <f aca="false">+J215/J$218*100</f>
        <v>4.07131452900479</v>
      </c>
      <c r="S215" s="57" t="n">
        <f aca="false">+K215/K$218*100</f>
        <v>7.88229111928534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165</v>
      </c>
      <c r="E216" s="35" t="n">
        <v>190</v>
      </c>
      <c r="F216" s="35" t="n">
        <v>224</v>
      </c>
      <c r="G216" s="35" t="n">
        <v>296</v>
      </c>
      <c r="H216" s="35" t="n">
        <v>585</v>
      </c>
      <c r="I216" s="35" t="n">
        <v>1780</v>
      </c>
      <c r="J216" s="35" t="n">
        <v>3406</v>
      </c>
      <c r="K216" s="36" t="n">
        <v>6646</v>
      </c>
      <c r="L216" s="37" t="n">
        <f aca="false">+D216/D$218*100</f>
        <v>75.3424657534247</v>
      </c>
      <c r="M216" s="38" t="n">
        <f aca="false">+E216/E$218*100</f>
        <v>70.8955223880597</v>
      </c>
      <c r="N216" s="38" t="n">
        <f aca="false">+F216/F$218*100</f>
        <v>73.6842105263158</v>
      </c>
      <c r="O216" s="38" t="n">
        <f aca="false">+G216/G$218*100</f>
        <v>81.5426997245179</v>
      </c>
      <c r="P216" s="38" t="n">
        <f aca="false">+H216/H$218*100</f>
        <v>85.0290697674419</v>
      </c>
      <c r="Q216" s="38" t="n">
        <f aca="false">+I216/I$218*100</f>
        <v>88.4691848906561</v>
      </c>
      <c r="R216" s="38" t="n">
        <f aca="false">+J216/J$218*100</f>
        <v>90.6333155934007</v>
      </c>
      <c r="S216" s="38" t="n">
        <f aca="false">+K216/K$218*100</f>
        <v>87.3095112979506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4</v>
      </c>
      <c r="F217" s="35" t="n">
        <v>6</v>
      </c>
      <c r="G217" s="35" t="n">
        <v>12</v>
      </c>
      <c r="H217" s="35" t="n">
        <v>30</v>
      </c>
      <c r="I217" s="35" t="n">
        <v>113</v>
      </c>
      <c r="J217" s="35" t="n">
        <v>199</v>
      </c>
      <c r="K217" s="36" t="n">
        <v>366</v>
      </c>
      <c r="L217" s="37" t="n">
        <f aca="false">+D217/D$218*100</f>
        <v>0.91324200913242</v>
      </c>
      <c r="M217" s="38" t="n">
        <f aca="false">+E217/E$218*100</f>
        <v>1.49253731343284</v>
      </c>
      <c r="N217" s="38" t="n">
        <f aca="false">+F217/F$218*100</f>
        <v>1.97368421052632</v>
      </c>
      <c r="O217" s="38" t="n">
        <f aca="false">+G217/G$218*100</f>
        <v>3.30578512396694</v>
      </c>
      <c r="P217" s="38" t="n">
        <f aca="false">+H217/H$218*100</f>
        <v>4.36046511627907</v>
      </c>
      <c r="Q217" s="38" t="n">
        <f aca="false">+I217/I$218*100</f>
        <v>5.61630218687873</v>
      </c>
      <c r="R217" s="38" t="n">
        <f aca="false">+J217/J$218*100</f>
        <v>5.29536987759447</v>
      </c>
      <c r="S217" s="38" t="n">
        <f aca="false">+K217/K$218*100</f>
        <v>4.80819758276406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76</v>
      </c>
      <c r="E219" s="35" t="n">
        <v>65</v>
      </c>
      <c r="F219" s="35" t="n">
        <v>61</v>
      </c>
      <c r="G219" s="35" t="n">
        <v>59</v>
      </c>
      <c r="H219" s="35" t="n">
        <v>72</v>
      </c>
      <c r="I219" s="35" t="n">
        <v>105</v>
      </c>
      <c r="J219" s="35" t="n">
        <v>161</v>
      </c>
      <c r="K219" s="36" t="n">
        <v>599</v>
      </c>
      <c r="L219" s="37" t="n">
        <f aca="false">+D219/D$222*100</f>
        <v>31.1475409836066</v>
      </c>
      <c r="M219" s="38" t="n">
        <f aca="false">+E219/E$222*100</f>
        <v>23.2142857142857</v>
      </c>
      <c r="N219" s="38" t="n">
        <f aca="false">+F219/F$222*100</f>
        <v>21.2543554006969</v>
      </c>
      <c r="O219" s="38" t="n">
        <f aca="false">+G219/G$222*100</f>
        <v>17.9878048780488</v>
      </c>
      <c r="P219" s="38" t="n">
        <f aca="false">+H219/H$222*100</f>
        <v>12.0200333889816</v>
      </c>
      <c r="Q219" s="38" t="n">
        <f aca="false">+I219/I$222*100</f>
        <v>6.00686498855835</v>
      </c>
      <c r="R219" s="38" t="n">
        <f aca="false">+J219/J$222*100</f>
        <v>5.3864168618267</v>
      </c>
      <c r="S219" s="38" t="n">
        <f aca="false">+K219/K$222*100</f>
        <v>9.25096525096525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166</v>
      </c>
      <c r="E220" s="35" t="n">
        <v>214</v>
      </c>
      <c r="F220" s="35" t="n">
        <v>226</v>
      </c>
      <c r="G220" s="35" t="n">
        <v>269</v>
      </c>
      <c r="H220" s="35" t="n">
        <v>525</v>
      </c>
      <c r="I220" s="35" t="n">
        <v>1633</v>
      </c>
      <c r="J220" s="35" t="n">
        <v>2824</v>
      </c>
      <c r="K220" s="36" t="n">
        <v>5857</v>
      </c>
      <c r="L220" s="37" t="n">
        <f aca="false">+D220/D$222*100</f>
        <v>68.0327868852459</v>
      </c>
      <c r="M220" s="38" t="n">
        <f aca="false">+E220/E$222*100</f>
        <v>76.4285714285714</v>
      </c>
      <c r="N220" s="38" t="n">
        <f aca="false">+F220/F$222*100</f>
        <v>78.7456445993031</v>
      </c>
      <c r="O220" s="38" t="n">
        <f aca="false">+G220/G$222*100</f>
        <v>82.0121951219512</v>
      </c>
      <c r="P220" s="38" t="n">
        <f aca="false">+H220/H$222*100</f>
        <v>87.6460767946578</v>
      </c>
      <c r="Q220" s="38" t="n">
        <f aca="false">+I220/I$222*100</f>
        <v>93.421052631579</v>
      </c>
      <c r="R220" s="38" t="n">
        <f aca="false">+J220/J$222*100</f>
        <v>94.4797591167615</v>
      </c>
      <c r="S220" s="38" t="n">
        <f aca="false">+K220/K$222*100</f>
        <v>90.4555984555985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2</v>
      </c>
      <c r="E221" s="35" t="n">
        <v>1</v>
      </c>
      <c r="F221" s="35" t="n">
        <v>0</v>
      </c>
      <c r="G221" s="35" t="n">
        <v>0</v>
      </c>
      <c r="H221" s="35" t="n">
        <v>2</v>
      </c>
      <c r="I221" s="35" t="n">
        <v>10</v>
      </c>
      <c r="J221" s="35" t="n">
        <v>4</v>
      </c>
      <c r="K221" s="36" t="n">
        <v>19</v>
      </c>
      <c r="L221" s="37" t="n">
        <f aca="false">+D221/D$222*100</f>
        <v>0.819672131147541</v>
      </c>
      <c r="M221" s="38" t="n">
        <f aca="false">+E221/E$222*100</f>
        <v>0.357142857142857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333889816360601</v>
      </c>
      <c r="Q221" s="38" t="n">
        <f aca="false">+I221/I$222*100</f>
        <v>0.5720823798627</v>
      </c>
      <c r="R221" s="38" t="n">
        <f aca="false">+J221/J$222*100</f>
        <v>0.133824021411843</v>
      </c>
      <c r="S221" s="38" t="n">
        <f aca="false">+K221/K$222*100</f>
        <v>0.293436293436293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244</v>
      </c>
      <c r="E222" s="60" t="n">
        <v>280</v>
      </c>
      <c r="F222" s="60" t="n">
        <v>287</v>
      </c>
      <c r="G222" s="60" t="n">
        <v>328</v>
      </c>
      <c r="H222" s="60" t="n">
        <v>599</v>
      </c>
      <c r="I222" s="60" t="n">
        <v>1748</v>
      </c>
      <c r="J222" s="60" t="n">
        <v>2989</v>
      </c>
      <c r="K222" s="61" t="n">
        <v>647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63</v>
      </c>
      <c r="E223" s="35" t="n">
        <v>88</v>
      </c>
      <c r="F223" s="35" t="n">
        <v>53</v>
      </c>
      <c r="G223" s="35" t="n">
        <v>61</v>
      </c>
      <c r="H223" s="35" t="n">
        <v>68</v>
      </c>
      <c r="I223" s="35" t="n">
        <v>148</v>
      </c>
      <c r="J223" s="35" t="n">
        <v>153</v>
      </c>
      <c r="K223" s="36" t="n">
        <v>634</v>
      </c>
      <c r="L223" s="37" t="n">
        <f aca="false">+D223/D$226*100</f>
        <v>27.3913043478261</v>
      </c>
      <c r="M223" s="38" t="n">
        <f aca="false">+E223/E$226*100</f>
        <v>26.5861027190332</v>
      </c>
      <c r="N223" s="38" t="n">
        <f aca="false">+F223/F$226*100</f>
        <v>17.2077922077922</v>
      </c>
      <c r="O223" s="38" t="n">
        <f aca="false">+G223/G$226*100</f>
        <v>12.655601659751</v>
      </c>
      <c r="P223" s="38" t="n">
        <f aca="false">+H223/H$226*100</f>
        <v>6.8</v>
      </c>
      <c r="Q223" s="38" t="n">
        <f aca="false">+I223/I$226*100</f>
        <v>6.06308889799263</v>
      </c>
      <c r="R223" s="38" t="n">
        <f aca="false">+J223/J$226*100</f>
        <v>5.1567239635996</v>
      </c>
      <c r="S223" s="38" t="n">
        <f aca="false">+K223/K$226*100</f>
        <v>8.17115607681402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167</v>
      </c>
      <c r="E224" s="35" t="n">
        <v>242</v>
      </c>
      <c r="F224" s="35" t="n">
        <v>253</v>
      </c>
      <c r="G224" s="35" t="n">
        <v>420</v>
      </c>
      <c r="H224" s="35" t="n">
        <v>932</v>
      </c>
      <c r="I224" s="35" t="n">
        <v>2293</v>
      </c>
      <c r="J224" s="35" t="n">
        <v>2813</v>
      </c>
      <c r="K224" s="36" t="n">
        <v>7120</v>
      </c>
      <c r="L224" s="37" t="n">
        <f aca="false">+D224/D$226*100</f>
        <v>72.6086956521739</v>
      </c>
      <c r="M224" s="38" t="n">
        <f aca="false">+E224/E$226*100</f>
        <v>73.1117824773414</v>
      </c>
      <c r="N224" s="38" t="n">
        <f aca="false">+F224/F$226*100</f>
        <v>82.1428571428571</v>
      </c>
      <c r="O224" s="38" t="n">
        <f aca="false">+G224/G$226*100</f>
        <v>87.1369294605809</v>
      </c>
      <c r="P224" s="38" t="n">
        <f aca="false">+H224/H$226*100</f>
        <v>93.2</v>
      </c>
      <c r="Q224" s="38" t="n">
        <f aca="false">+I224/I$226*100</f>
        <v>93.9369111020074</v>
      </c>
      <c r="R224" s="38" t="n">
        <f aca="false">+J224/J$226*100</f>
        <v>94.8095719582069</v>
      </c>
      <c r="S224" s="38" t="n">
        <f aca="false">+K224/K$226*100</f>
        <v>91.7644026292048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1</v>
      </c>
      <c r="K225" s="36" t="n">
        <v>5</v>
      </c>
      <c r="L225" s="37" t="n">
        <f aca="false">+D225/D$226*100</f>
        <v>0</v>
      </c>
      <c r="M225" s="38" t="n">
        <f aca="false">+E225/E$226*100</f>
        <v>0.302114803625378</v>
      </c>
      <c r="N225" s="38" t="n">
        <f aca="false">+F225/F$226*100</f>
        <v>0.649350649350649</v>
      </c>
      <c r="O225" s="38" t="n">
        <f aca="false">+G225/G$226*100</f>
        <v>0.20746887966805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0337040781934614</v>
      </c>
      <c r="S225" s="38" t="n">
        <f aca="false">+K225/K$226*100</f>
        <v>0.0644412939811832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5</v>
      </c>
      <c r="E227" s="35" t="n">
        <v>6</v>
      </c>
      <c r="F227" s="35" t="n">
        <v>7</v>
      </c>
      <c r="G227" s="35" t="n">
        <v>7</v>
      </c>
      <c r="H227" s="35" t="n">
        <v>4</v>
      </c>
      <c r="I227" s="35" t="n">
        <v>8</v>
      </c>
      <c r="J227" s="35" t="n">
        <v>4</v>
      </c>
      <c r="K227" s="36" t="n">
        <v>41</v>
      </c>
      <c r="L227" s="37" t="n">
        <f aca="false">+D227/D$230*100</f>
        <v>23.8095238095238</v>
      </c>
      <c r="M227" s="38" t="n">
        <f aca="false">+E227/E$230*100</f>
        <v>25</v>
      </c>
      <c r="N227" s="38" t="n">
        <f aca="false">+F227/F$230*100</f>
        <v>25</v>
      </c>
      <c r="O227" s="38" t="n">
        <f aca="false">+G227/G$230*100</f>
        <v>18.4210526315789</v>
      </c>
      <c r="P227" s="38" t="n">
        <f aca="false">+H227/H$230*100</f>
        <v>5.88235294117647</v>
      </c>
      <c r="Q227" s="38" t="n">
        <f aca="false">+I227/I$230*100</f>
        <v>6.83760683760684</v>
      </c>
      <c r="R227" s="38" t="n">
        <f aca="false">+J227/J$230*100</f>
        <v>2.64900662251656</v>
      </c>
      <c r="S227" s="38" t="n">
        <f aca="false">+K227/K$230*100</f>
        <v>9.17225950782998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16</v>
      </c>
      <c r="E228" s="35" t="n">
        <v>18</v>
      </c>
      <c r="F228" s="35" t="n">
        <v>21</v>
      </c>
      <c r="G228" s="35" t="n">
        <v>31</v>
      </c>
      <c r="H228" s="35" t="n">
        <v>64</v>
      </c>
      <c r="I228" s="35" t="n">
        <v>107</v>
      </c>
      <c r="J228" s="35" t="n">
        <v>147</v>
      </c>
      <c r="K228" s="36" t="n">
        <v>404</v>
      </c>
      <c r="L228" s="37" t="n">
        <f aca="false">+D228/D$230*100</f>
        <v>76.1904761904762</v>
      </c>
      <c r="M228" s="38" t="n">
        <f aca="false">+E228/E$230*100</f>
        <v>75</v>
      </c>
      <c r="N228" s="38" t="n">
        <f aca="false">+F228/F$230*100</f>
        <v>75</v>
      </c>
      <c r="O228" s="38" t="n">
        <f aca="false">+G228/G$230*100</f>
        <v>81.5789473684211</v>
      </c>
      <c r="P228" s="38" t="n">
        <f aca="false">+H228/H$230*100</f>
        <v>94.1176470588235</v>
      </c>
      <c r="Q228" s="38" t="n">
        <f aca="false">+I228/I$230*100</f>
        <v>91.4529914529915</v>
      </c>
      <c r="R228" s="38" t="n">
        <f aca="false">+J228/J$230*100</f>
        <v>97.3509933774835</v>
      </c>
      <c r="S228" s="38" t="n">
        <f aca="false">+K228/K$230*100</f>
        <v>90.3803131991052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2</v>
      </c>
      <c r="J229" s="35" t="n">
        <v>0</v>
      </c>
      <c r="K229" s="36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0940170940171</v>
      </c>
      <c r="R229" s="38" t="n">
        <f aca="false">+J229/J$230*100</f>
        <v>0</v>
      </c>
      <c r="S229" s="38" t="n">
        <f aca="false">+K229/K$230*100</f>
        <v>0.447427293064877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9</v>
      </c>
      <c r="E231" s="48" t="n">
        <v>6</v>
      </c>
      <c r="F231" s="48" t="n">
        <v>9</v>
      </c>
      <c r="G231" s="48" t="n">
        <v>19</v>
      </c>
      <c r="H231" s="48" t="n">
        <v>15</v>
      </c>
      <c r="I231" s="48" t="n">
        <v>13</v>
      </c>
      <c r="J231" s="48" t="n">
        <v>17</v>
      </c>
      <c r="K231" s="49" t="n">
        <v>88</v>
      </c>
      <c r="L231" s="56" t="n">
        <f aca="false">+D231/D$234*100</f>
        <v>15.7894736842105</v>
      </c>
      <c r="M231" s="57" t="n">
        <f aca="false">+E231/E$234*100</f>
        <v>13.3333333333333</v>
      </c>
      <c r="N231" s="57" t="n">
        <f aca="false">+F231/F$234*100</f>
        <v>14.2857142857143</v>
      </c>
      <c r="O231" s="57" t="n">
        <f aca="false">+G231/G$234*100</f>
        <v>20</v>
      </c>
      <c r="P231" s="57" t="n">
        <f aca="false">+H231/H$234*100</f>
        <v>7.42574257425743</v>
      </c>
      <c r="Q231" s="57" t="n">
        <f aca="false">+I231/I$234*100</f>
        <v>3.07328605200946</v>
      </c>
      <c r="R231" s="57" t="n">
        <f aca="false">+J231/J$234*100</f>
        <v>3.40681362725451</v>
      </c>
      <c r="S231" s="57" t="n">
        <f aca="false">+K231/K$234*100</f>
        <v>6.35838150289017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35</v>
      </c>
      <c r="E232" s="35" t="n">
        <v>26</v>
      </c>
      <c r="F232" s="35" t="n">
        <v>48</v>
      </c>
      <c r="G232" s="35" t="n">
        <v>68</v>
      </c>
      <c r="H232" s="35" t="n">
        <v>141</v>
      </c>
      <c r="I232" s="35" t="n">
        <v>335</v>
      </c>
      <c r="J232" s="35" t="n">
        <v>410</v>
      </c>
      <c r="K232" s="36" t="n">
        <v>1063</v>
      </c>
      <c r="L232" s="37" t="n">
        <f aca="false">+D232/D$234*100</f>
        <v>61.4035087719298</v>
      </c>
      <c r="M232" s="38" t="n">
        <f aca="false">+E232/E$234*100</f>
        <v>57.7777777777778</v>
      </c>
      <c r="N232" s="38" t="n">
        <f aca="false">+F232/F$234*100</f>
        <v>76.1904761904762</v>
      </c>
      <c r="O232" s="38" t="n">
        <f aca="false">+G232/G$234*100</f>
        <v>71.5789473684211</v>
      </c>
      <c r="P232" s="38" t="n">
        <f aca="false">+H232/H$234*100</f>
        <v>69.8019801980198</v>
      </c>
      <c r="Q232" s="38" t="n">
        <f aca="false">+I232/I$234*100</f>
        <v>79.1962174940898</v>
      </c>
      <c r="R232" s="38" t="n">
        <f aca="false">+J232/J$234*100</f>
        <v>82.1643286573146</v>
      </c>
      <c r="S232" s="38" t="n">
        <f aca="false">+K232/K$234*100</f>
        <v>76.8063583815029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13</v>
      </c>
      <c r="E233" s="35" t="n">
        <v>13</v>
      </c>
      <c r="F233" s="35" t="n">
        <v>6</v>
      </c>
      <c r="G233" s="35" t="n">
        <v>8</v>
      </c>
      <c r="H233" s="35" t="n">
        <v>46</v>
      </c>
      <c r="I233" s="35" t="n">
        <v>75</v>
      </c>
      <c r="J233" s="35" t="n">
        <v>72</v>
      </c>
      <c r="K233" s="36" t="n">
        <v>233</v>
      </c>
      <c r="L233" s="37" t="n">
        <f aca="false">+D233/D$234*100</f>
        <v>22.8070175438596</v>
      </c>
      <c r="M233" s="38" t="n">
        <f aca="false">+E233/E$234*100</f>
        <v>28.8888888888889</v>
      </c>
      <c r="N233" s="38" t="n">
        <f aca="false">+F233/F$234*100</f>
        <v>9.52380952380952</v>
      </c>
      <c r="O233" s="38" t="n">
        <f aca="false">+G233/G$234*100</f>
        <v>8.42105263157895</v>
      </c>
      <c r="P233" s="38" t="n">
        <f aca="false">+H233/H$234*100</f>
        <v>22.7722772277228</v>
      </c>
      <c r="Q233" s="38" t="n">
        <f aca="false">+I233/I$234*100</f>
        <v>17.7304964539007</v>
      </c>
      <c r="R233" s="38" t="n">
        <f aca="false">+J233/J$234*100</f>
        <v>14.4288577154309</v>
      </c>
      <c r="S233" s="38" t="n">
        <f aca="false">+K233/K$234*100</f>
        <v>16.8352601156069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31</v>
      </c>
      <c r="E235" s="35" t="n">
        <v>18</v>
      </c>
      <c r="F235" s="35" t="n">
        <v>15</v>
      </c>
      <c r="G235" s="35" t="n">
        <v>17</v>
      </c>
      <c r="H235" s="35" t="n">
        <v>33</v>
      </c>
      <c r="I235" s="35" t="n">
        <v>62</v>
      </c>
      <c r="J235" s="35" t="n">
        <v>43</v>
      </c>
      <c r="K235" s="36" t="n">
        <v>219</v>
      </c>
      <c r="L235" s="37" t="n">
        <f aca="false">+D235/D$238*100</f>
        <v>39.7435897435897</v>
      </c>
      <c r="M235" s="38" t="n">
        <f aca="false">+E235/E$238*100</f>
        <v>18.5567010309278</v>
      </c>
      <c r="N235" s="38" t="n">
        <f aca="false">+F235/F$238*100</f>
        <v>19.4805194805195</v>
      </c>
      <c r="O235" s="38" t="n">
        <f aca="false">+G235/G$238*100</f>
        <v>17.1717171717172</v>
      </c>
      <c r="P235" s="38" t="n">
        <f aca="false">+H235/H$238*100</f>
        <v>11.7021276595745</v>
      </c>
      <c r="Q235" s="38" t="n">
        <f aca="false">+I235/I$238*100</f>
        <v>10.8391608391608</v>
      </c>
      <c r="R235" s="38" t="n">
        <f aca="false">+J235/J$238*100</f>
        <v>6.25909752547307</v>
      </c>
      <c r="S235" s="38" t="n">
        <f aca="false">+K235/K$238*100</f>
        <v>11.5750528541226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47</v>
      </c>
      <c r="E236" s="35" t="n">
        <v>79</v>
      </c>
      <c r="F236" s="35" t="n">
        <v>62</v>
      </c>
      <c r="G236" s="35" t="n">
        <v>82</v>
      </c>
      <c r="H236" s="35" t="n">
        <v>249</v>
      </c>
      <c r="I236" s="35" t="n">
        <v>509</v>
      </c>
      <c r="J236" s="35" t="n">
        <v>644</v>
      </c>
      <c r="K236" s="36" t="n">
        <v>1672</v>
      </c>
      <c r="L236" s="37" t="n">
        <f aca="false">+D236/D$238*100</f>
        <v>60.2564102564103</v>
      </c>
      <c r="M236" s="38" t="n">
        <f aca="false">+E236/E$238*100</f>
        <v>81.4432989690722</v>
      </c>
      <c r="N236" s="38" t="n">
        <f aca="false">+F236/F$238*100</f>
        <v>80.5194805194805</v>
      </c>
      <c r="O236" s="38" t="n">
        <f aca="false">+G236/G$238*100</f>
        <v>82.8282828282828</v>
      </c>
      <c r="P236" s="38" t="n">
        <f aca="false">+H236/H$238*100</f>
        <v>88.2978723404255</v>
      </c>
      <c r="Q236" s="38" t="n">
        <f aca="false">+I236/I$238*100</f>
        <v>88.986013986014</v>
      </c>
      <c r="R236" s="38" t="n">
        <f aca="false">+J236/J$238*100</f>
        <v>93.7409024745269</v>
      </c>
      <c r="S236" s="38" t="n">
        <f aca="false">+K236/K$238*100</f>
        <v>88.3720930232558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1</v>
      </c>
      <c r="J237" s="35" t="n">
        <v>0</v>
      </c>
      <c r="K237" s="36" t="n">
        <v>1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.174825174825175</v>
      </c>
      <c r="R237" s="38" t="n">
        <f aca="false">+J237/J$238*100</f>
        <v>0</v>
      </c>
      <c r="S237" s="38" t="n">
        <f aca="false">+K237/K$238*100</f>
        <v>0.0528541226215645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57</v>
      </c>
      <c r="E239" s="30" t="n">
        <v>68</v>
      </c>
      <c r="F239" s="30" t="n">
        <v>56</v>
      </c>
      <c r="G239" s="30" t="n">
        <v>45</v>
      </c>
      <c r="H239" s="30" t="n">
        <v>75</v>
      </c>
      <c r="I239" s="30" t="n">
        <v>86</v>
      </c>
      <c r="J239" s="30" t="n">
        <v>87</v>
      </c>
      <c r="K239" s="31" t="n">
        <v>474</v>
      </c>
      <c r="L239" s="32" t="n">
        <f aca="false">+D239/D$242*100</f>
        <v>25.7918552036199</v>
      </c>
      <c r="M239" s="33" t="n">
        <f aca="false">+E239/E$242*100</f>
        <v>28.936170212766</v>
      </c>
      <c r="N239" s="33" t="n">
        <f aca="false">+F239/F$242*100</f>
        <v>20.2166064981949</v>
      </c>
      <c r="O239" s="33" t="n">
        <f aca="false">+G239/G$242*100</f>
        <v>11.1940298507463</v>
      </c>
      <c r="P239" s="33" t="n">
        <f aca="false">+H239/H$242*100</f>
        <v>10.0671140939597</v>
      </c>
      <c r="Q239" s="33" t="n">
        <f aca="false">+I239/I$242*100</f>
        <v>5.81081081081081</v>
      </c>
      <c r="R239" s="33" t="n">
        <f aca="false">+J239/J$242*100</f>
        <v>4.86577181208054</v>
      </c>
      <c r="S239" s="33" t="n">
        <f aca="false">+K239/K$242*100</f>
        <v>9.20745920745921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164</v>
      </c>
      <c r="E240" s="35" t="n">
        <v>164</v>
      </c>
      <c r="F240" s="35" t="n">
        <v>217</v>
      </c>
      <c r="G240" s="35" t="n">
        <v>351</v>
      </c>
      <c r="H240" s="35" t="n">
        <v>649</v>
      </c>
      <c r="I240" s="35" t="n">
        <v>1345</v>
      </c>
      <c r="J240" s="35" t="n">
        <v>1624</v>
      </c>
      <c r="K240" s="36" t="n">
        <v>4514</v>
      </c>
      <c r="L240" s="37" t="n">
        <f aca="false">+D240/D$242*100</f>
        <v>74.2081447963801</v>
      </c>
      <c r="M240" s="38" t="n">
        <f aca="false">+E240/E$242*100</f>
        <v>69.7872340425532</v>
      </c>
      <c r="N240" s="38" t="n">
        <f aca="false">+F240/F$242*100</f>
        <v>78.3393501805054</v>
      </c>
      <c r="O240" s="38" t="n">
        <f aca="false">+G240/G$242*100</f>
        <v>87.3134328358209</v>
      </c>
      <c r="P240" s="38" t="n">
        <f aca="false">+H240/H$242*100</f>
        <v>87.1140939597316</v>
      </c>
      <c r="Q240" s="38" t="n">
        <f aca="false">+I240/I$242*100</f>
        <v>90.8783783783784</v>
      </c>
      <c r="R240" s="38" t="n">
        <f aca="false">+J240/J$242*100</f>
        <v>90.82774049217</v>
      </c>
      <c r="S240" s="38" t="n">
        <f aca="false">+K240/K$242*100</f>
        <v>87.6845376845377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3</v>
      </c>
      <c r="F241" s="35" t="n">
        <v>4</v>
      </c>
      <c r="G241" s="35" t="n">
        <v>6</v>
      </c>
      <c r="H241" s="35" t="n">
        <v>21</v>
      </c>
      <c r="I241" s="35" t="n">
        <v>49</v>
      </c>
      <c r="J241" s="35" t="n">
        <v>77</v>
      </c>
      <c r="K241" s="36" t="n">
        <v>160</v>
      </c>
      <c r="L241" s="37" t="n">
        <f aca="false">+D241/D$242*100</f>
        <v>0</v>
      </c>
      <c r="M241" s="38" t="n">
        <f aca="false">+E241/E$242*100</f>
        <v>1.27659574468085</v>
      </c>
      <c r="N241" s="38" t="n">
        <f aca="false">+F241/F$242*100</f>
        <v>1.44404332129964</v>
      </c>
      <c r="O241" s="38" t="n">
        <f aca="false">+G241/G$242*100</f>
        <v>1.49253731343284</v>
      </c>
      <c r="P241" s="38" t="n">
        <f aca="false">+H241/H$242*100</f>
        <v>2.81879194630872</v>
      </c>
      <c r="Q241" s="38" t="n">
        <f aca="false">+I241/I$242*100</f>
        <v>3.31081081081081</v>
      </c>
      <c r="R241" s="38" t="n">
        <f aca="false">+J241/J$242*100</f>
        <v>4.30648769574944</v>
      </c>
      <c r="S241" s="38" t="n">
        <f aca="false">+K241/K$242*100</f>
        <v>3.10800310800311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79</v>
      </c>
      <c r="E243" s="35" t="n">
        <v>72</v>
      </c>
      <c r="F243" s="35" t="n">
        <v>69</v>
      </c>
      <c r="G243" s="35" t="n">
        <v>60</v>
      </c>
      <c r="H243" s="35" t="n">
        <v>61</v>
      </c>
      <c r="I243" s="35" t="n">
        <v>118</v>
      </c>
      <c r="J243" s="35" t="n">
        <v>92</v>
      </c>
      <c r="K243" s="36" t="n">
        <v>551</v>
      </c>
      <c r="L243" s="37" t="n">
        <f aca="false">+D243/D$246*100</f>
        <v>27.6223776223776</v>
      </c>
      <c r="M243" s="38" t="n">
        <f aca="false">+E243/E$246*100</f>
        <v>21.301775147929</v>
      </c>
      <c r="N243" s="38" t="n">
        <f aca="false">+F243/F$246*100</f>
        <v>17.3803526448363</v>
      </c>
      <c r="O243" s="38" t="n">
        <f aca="false">+G243/G$246*100</f>
        <v>12.3456790123457</v>
      </c>
      <c r="P243" s="38" t="n">
        <f aca="false">+H243/H$246*100</f>
        <v>6.92395005675369</v>
      </c>
      <c r="Q243" s="38" t="n">
        <f aca="false">+I243/I$246*100</f>
        <v>6.12987012987013</v>
      </c>
      <c r="R243" s="38" t="n">
        <f aca="false">+J243/J$246*100</f>
        <v>4.30510060832943</v>
      </c>
      <c r="S243" s="38" t="n">
        <f aca="false">+K243/K$246*100</f>
        <v>8.54263565891473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206</v>
      </c>
      <c r="E244" s="35" t="n">
        <v>266</v>
      </c>
      <c r="F244" s="35" t="n">
        <v>328</v>
      </c>
      <c r="G244" s="35" t="n">
        <v>426</v>
      </c>
      <c r="H244" s="35" t="n">
        <v>820</v>
      </c>
      <c r="I244" s="35" t="n">
        <v>1803</v>
      </c>
      <c r="J244" s="35" t="n">
        <v>2043</v>
      </c>
      <c r="K244" s="36" t="n">
        <v>5892</v>
      </c>
      <c r="L244" s="37" t="n">
        <f aca="false">+D244/D$246*100</f>
        <v>72.027972027972</v>
      </c>
      <c r="M244" s="38" t="n">
        <f aca="false">+E244/E$246*100</f>
        <v>78.698224852071</v>
      </c>
      <c r="N244" s="38" t="n">
        <f aca="false">+F244/F$246*100</f>
        <v>82.6196473551637</v>
      </c>
      <c r="O244" s="38" t="n">
        <f aca="false">+G244/G$246*100</f>
        <v>87.6543209876543</v>
      </c>
      <c r="P244" s="38" t="n">
        <f aca="false">+H244/H$246*100</f>
        <v>93.0760499432463</v>
      </c>
      <c r="Q244" s="38" t="n">
        <f aca="false">+I244/I$246*100</f>
        <v>93.6623376623377</v>
      </c>
      <c r="R244" s="38" t="n">
        <f aca="false">+J244/J$246*100</f>
        <v>95.6013102480112</v>
      </c>
      <c r="S244" s="38" t="n">
        <f aca="false">+K244/K$246*100</f>
        <v>91.3488372093023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4</v>
      </c>
      <c r="J245" s="35" t="n">
        <v>2</v>
      </c>
      <c r="K245" s="36" t="n">
        <v>7</v>
      </c>
      <c r="L245" s="37" t="n">
        <f aca="false">+D245/D$246*100</f>
        <v>0.34965034965035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207792207792208</v>
      </c>
      <c r="R245" s="38" t="n">
        <f aca="false">+J245/J$246*100</f>
        <v>0.0935891436593355</v>
      </c>
      <c r="S245" s="38" t="n">
        <f aca="false">+K245/K$246*100</f>
        <v>0.108527131782946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7</v>
      </c>
      <c r="E247" s="48" t="n">
        <v>29</v>
      </c>
      <c r="F247" s="48" t="n">
        <v>47</v>
      </c>
      <c r="G247" s="48" t="n">
        <v>28</v>
      </c>
      <c r="H247" s="48" t="n">
        <v>36</v>
      </c>
      <c r="I247" s="48" t="n">
        <v>57</v>
      </c>
      <c r="J247" s="48" t="n">
        <v>55</v>
      </c>
      <c r="K247" s="49" t="n">
        <v>269</v>
      </c>
      <c r="L247" s="56" t="n">
        <f aca="false">+D247/D$250*100</f>
        <v>12.2302158273381</v>
      </c>
      <c r="M247" s="57" t="n">
        <f aca="false">+E247/E$250*100</f>
        <v>20.4225352112676</v>
      </c>
      <c r="N247" s="57" t="n">
        <f aca="false">+F247/F$250*100</f>
        <v>25.1336898395722</v>
      </c>
      <c r="O247" s="57" t="n">
        <f aca="false">+G247/G$250*100</f>
        <v>12.4444444444444</v>
      </c>
      <c r="P247" s="57" t="n">
        <f aca="false">+H247/H$250*100</f>
        <v>8.65384615384615</v>
      </c>
      <c r="Q247" s="57" t="n">
        <f aca="false">+I247/I$250*100</f>
        <v>6.16216216216216</v>
      </c>
      <c r="R247" s="57" t="n">
        <f aca="false">+J247/J$250*100</f>
        <v>4.82456140350877</v>
      </c>
      <c r="S247" s="57" t="n">
        <f aca="false">+K247/K$250*100</f>
        <v>8.47511027095148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122</v>
      </c>
      <c r="E248" s="35" t="n">
        <v>113</v>
      </c>
      <c r="F248" s="35" t="n">
        <v>140</v>
      </c>
      <c r="G248" s="35" t="n">
        <v>197</v>
      </c>
      <c r="H248" s="35" t="n">
        <v>380</v>
      </c>
      <c r="I248" s="35" t="n">
        <v>868</v>
      </c>
      <c r="J248" s="35" t="n">
        <v>1084</v>
      </c>
      <c r="K248" s="36" t="n">
        <v>2904</v>
      </c>
      <c r="L248" s="37" t="n">
        <f aca="false">+D248/D$250*100</f>
        <v>87.7697841726619</v>
      </c>
      <c r="M248" s="38" t="n">
        <f aca="false">+E248/E$250*100</f>
        <v>79.5774647887324</v>
      </c>
      <c r="N248" s="38" t="n">
        <f aca="false">+F248/F$250*100</f>
        <v>74.8663101604278</v>
      </c>
      <c r="O248" s="38" t="n">
        <f aca="false">+G248/G$250*100</f>
        <v>87.5555555555556</v>
      </c>
      <c r="P248" s="38" t="n">
        <f aca="false">+H248/H$250*100</f>
        <v>91.3461538461538</v>
      </c>
      <c r="Q248" s="38" t="n">
        <f aca="false">+I248/I$250*100</f>
        <v>93.8378378378378</v>
      </c>
      <c r="R248" s="38" t="n">
        <f aca="false">+J248/J$250*100</f>
        <v>95.0877192982456</v>
      </c>
      <c r="S248" s="38" t="n">
        <f aca="false">+K248/K$250*100</f>
        <v>91.4933837429112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6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087719298245614</v>
      </c>
      <c r="S249" s="38" t="n">
        <f aca="false">+K249/K$250*100</f>
        <v>0.0315059861373661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139</v>
      </c>
      <c r="E250" s="60" t="n">
        <v>142</v>
      </c>
      <c r="F250" s="60" t="n">
        <v>187</v>
      </c>
      <c r="G250" s="60" t="n">
        <v>225</v>
      </c>
      <c r="H250" s="60" t="n">
        <v>416</v>
      </c>
      <c r="I250" s="60" t="n">
        <v>925</v>
      </c>
      <c r="J250" s="60" t="n">
        <v>1140</v>
      </c>
      <c r="K250" s="61" t="n">
        <v>317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6</v>
      </c>
      <c r="E251" s="35" t="n">
        <v>50</v>
      </c>
      <c r="F251" s="35" t="n">
        <v>36</v>
      </c>
      <c r="G251" s="35" t="n">
        <v>39</v>
      </c>
      <c r="H251" s="35" t="n">
        <v>77</v>
      </c>
      <c r="I251" s="35" t="n">
        <v>86</v>
      </c>
      <c r="J251" s="35" t="n">
        <v>77</v>
      </c>
      <c r="K251" s="36" t="n">
        <v>401</v>
      </c>
      <c r="L251" s="37" t="n">
        <f aca="false">+D251/D$254*100</f>
        <v>22.0858895705521</v>
      </c>
      <c r="M251" s="38" t="n">
        <f aca="false">+E251/E$254*100</f>
        <v>24.2718446601942</v>
      </c>
      <c r="N251" s="38" t="n">
        <f aca="false">+F251/F$254*100</f>
        <v>16.9014084507042</v>
      </c>
      <c r="O251" s="38" t="n">
        <f aca="false">+G251/G$254*100</f>
        <v>15.7258064516129</v>
      </c>
      <c r="P251" s="38" t="n">
        <f aca="false">+H251/H$254*100</f>
        <v>13.2758620689655</v>
      </c>
      <c r="Q251" s="38" t="n">
        <f aca="false">+I251/I$254*100</f>
        <v>6.00139567341242</v>
      </c>
      <c r="R251" s="38" t="n">
        <f aca="false">+J251/J$254*100</f>
        <v>4.63018641010223</v>
      </c>
      <c r="S251" s="38" t="n">
        <f aca="false">+K251/K$254*100</f>
        <v>8.89924545051043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126</v>
      </c>
      <c r="E252" s="35" t="n">
        <v>153</v>
      </c>
      <c r="F252" s="35" t="n">
        <v>174</v>
      </c>
      <c r="G252" s="35" t="n">
        <v>207</v>
      </c>
      <c r="H252" s="35" t="n">
        <v>499</v>
      </c>
      <c r="I252" s="35" t="n">
        <v>1330</v>
      </c>
      <c r="J252" s="35" t="n">
        <v>1577</v>
      </c>
      <c r="K252" s="36" t="n">
        <v>4066</v>
      </c>
      <c r="L252" s="37" t="n">
        <f aca="false">+D252/D$254*100</f>
        <v>77.3006134969325</v>
      </c>
      <c r="M252" s="38" t="n">
        <f aca="false">+E252/E$254*100</f>
        <v>74.2718446601942</v>
      </c>
      <c r="N252" s="38" t="n">
        <f aca="false">+F252/F$254*100</f>
        <v>81.6901408450704</v>
      </c>
      <c r="O252" s="38" t="n">
        <f aca="false">+G252/G$254*100</f>
        <v>83.4677419354839</v>
      </c>
      <c r="P252" s="38" t="n">
        <f aca="false">+H252/H$254*100</f>
        <v>86.0344827586207</v>
      </c>
      <c r="Q252" s="38" t="n">
        <f aca="false">+I252/I$254*100</f>
        <v>92.8122819260293</v>
      </c>
      <c r="R252" s="38" t="n">
        <f aca="false">+J252/J$254*100</f>
        <v>94.8286229705352</v>
      </c>
      <c r="S252" s="38" t="n">
        <f aca="false">+K252/K$254*100</f>
        <v>90.2352418996893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3</v>
      </c>
      <c r="F253" s="35" t="n">
        <v>3</v>
      </c>
      <c r="G253" s="35" t="n">
        <v>2</v>
      </c>
      <c r="H253" s="35" t="n">
        <v>4</v>
      </c>
      <c r="I253" s="35" t="n">
        <v>17</v>
      </c>
      <c r="J253" s="35" t="n">
        <v>9</v>
      </c>
      <c r="K253" s="36" t="n">
        <v>39</v>
      </c>
      <c r="L253" s="37" t="n">
        <f aca="false">+D253/D$254*100</f>
        <v>0.613496932515337</v>
      </c>
      <c r="M253" s="38" t="n">
        <f aca="false">+E253/E$254*100</f>
        <v>1.45631067961165</v>
      </c>
      <c r="N253" s="38" t="n">
        <f aca="false">+F253/F$254*100</f>
        <v>1.40845070422535</v>
      </c>
      <c r="O253" s="38" t="n">
        <f aca="false">+G253/G$254*100</f>
        <v>0.806451612903226</v>
      </c>
      <c r="P253" s="38" t="n">
        <f aca="false">+H253/H$254*100</f>
        <v>0.689655172413793</v>
      </c>
      <c r="Q253" s="38" t="n">
        <f aca="false">+I253/I$254*100</f>
        <v>1.18632240055827</v>
      </c>
      <c r="R253" s="38" t="n">
        <f aca="false">+J253/J$254*100</f>
        <v>0.541190619362598</v>
      </c>
      <c r="S253" s="38" t="n">
        <f aca="false">+K253/K$254*100</f>
        <v>0.865512649800266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55</v>
      </c>
      <c r="E255" s="48" t="n">
        <v>65</v>
      </c>
      <c r="F255" s="48" t="n">
        <v>70</v>
      </c>
      <c r="G255" s="48" t="n">
        <v>62</v>
      </c>
      <c r="H255" s="48" t="n">
        <v>76</v>
      </c>
      <c r="I255" s="48" t="n">
        <v>104</v>
      </c>
      <c r="J255" s="48" t="n">
        <v>114</v>
      </c>
      <c r="K255" s="49" t="n">
        <v>546</v>
      </c>
      <c r="L255" s="56" t="n">
        <f aca="false">+D255/D$258*100</f>
        <v>26.3157894736842</v>
      </c>
      <c r="M255" s="57" t="n">
        <f aca="false">+E255/E$258*100</f>
        <v>24.904214559387</v>
      </c>
      <c r="N255" s="57" t="n">
        <f aca="false">+F255/F$258*100</f>
        <v>23.4113712374582</v>
      </c>
      <c r="O255" s="57" t="n">
        <f aca="false">+G255/G$258*100</f>
        <v>15.2709359605911</v>
      </c>
      <c r="P255" s="57" t="n">
        <f aca="false">+H255/H$258*100</f>
        <v>10.3683492496589</v>
      </c>
      <c r="Q255" s="57" t="n">
        <f aca="false">+I255/I$258*100</f>
        <v>6.55737704918033</v>
      </c>
      <c r="R255" s="57" t="n">
        <f aca="false">+J255/J$258*100</f>
        <v>6.00632244467861</v>
      </c>
      <c r="S255" s="57" t="n">
        <f aca="false">+K255/K$258*100</f>
        <v>10.1261127596439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154</v>
      </c>
      <c r="E256" s="35" t="n">
        <v>195</v>
      </c>
      <c r="F256" s="35" t="n">
        <v>229</v>
      </c>
      <c r="G256" s="35" t="n">
        <v>344</v>
      </c>
      <c r="H256" s="35" t="n">
        <v>654</v>
      </c>
      <c r="I256" s="35" t="n">
        <v>1478</v>
      </c>
      <c r="J256" s="35" t="n">
        <v>1783</v>
      </c>
      <c r="K256" s="36" t="n">
        <v>4837</v>
      </c>
      <c r="L256" s="37" t="n">
        <f aca="false">+D256/D$258*100</f>
        <v>73.6842105263158</v>
      </c>
      <c r="M256" s="38" t="n">
        <f aca="false">+E256/E$258*100</f>
        <v>74.7126436781609</v>
      </c>
      <c r="N256" s="38" t="n">
        <f aca="false">+F256/F$258*100</f>
        <v>76.5886287625418</v>
      </c>
      <c r="O256" s="38" t="n">
        <f aca="false">+G256/G$258*100</f>
        <v>84.7290640394089</v>
      </c>
      <c r="P256" s="38" t="n">
        <f aca="false">+H256/H$258*100</f>
        <v>89.2223738062756</v>
      </c>
      <c r="Q256" s="38" t="n">
        <f aca="false">+I256/I$258*100</f>
        <v>93.1904161412358</v>
      </c>
      <c r="R256" s="38" t="n">
        <f aca="false">+J256/J$258*100</f>
        <v>93.940990516333</v>
      </c>
      <c r="S256" s="38" t="n">
        <f aca="false">+K256/K$258*100</f>
        <v>89.7069732937685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3</v>
      </c>
      <c r="I257" s="35" t="n">
        <v>4</v>
      </c>
      <c r="J257" s="35" t="n">
        <v>1</v>
      </c>
      <c r="K257" s="36" t="n">
        <v>9</v>
      </c>
      <c r="L257" s="37" t="n">
        <f aca="false">+D257/D$258*100</f>
        <v>0</v>
      </c>
      <c r="M257" s="38" t="n">
        <f aca="false">+E257/E$258*100</f>
        <v>0.383141762452107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409276944065484</v>
      </c>
      <c r="Q257" s="38" t="n">
        <f aca="false">+I257/I$258*100</f>
        <v>0.252206809583859</v>
      </c>
      <c r="R257" s="38" t="n">
        <f aca="false">+J257/J$258*100</f>
        <v>0.0526870389884088</v>
      </c>
      <c r="S257" s="38" t="n">
        <f aca="false">+K257/K$258*100</f>
        <v>0.166913946587537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0</v>
      </c>
      <c r="E259" s="35" t="n">
        <v>32</v>
      </c>
      <c r="F259" s="35" t="n">
        <v>40</v>
      </c>
      <c r="G259" s="35" t="n">
        <v>35</v>
      </c>
      <c r="H259" s="35" t="n">
        <v>46</v>
      </c>
      <c r="I259" s="35" t="n">
        <v>80</v>
      </c>
      <c r="J259" s="35" t="n">
        <v>74</v>
      </c>
      <c r="K259" s="36" t="n">
        <v>347</v>
      </c>
      <c r="L259" s="37" t="n">
        <f aca="false">+D259/D$262*100</f>
        <v>28.9855072463768</v>
      </c>
      <c r="M259" s="38" t="n">
        <f aca="false">+E259/E$262*100</f>
        <v>21.6216216216216</v>
      </c>
      <c r="N259" s="38" t="n">
        <f aca="false">+F259/F$262*100</f>
        <v>23.2558139534884</v>
      </c>
      <c r="O259" s="38" t="n">
        <f aca="false">+G259/G$262*100</f>
        <v>15.4185022026432</v>
      </c>
      <c r="P259" s="38" t="n">
        <f aca="false">+H259/H$262*100</f>
        <v>9.21843687374749</v>
      </c>
      <c r="Q259" s="38" t="n">
        <f aca="false">+I259/I$262*100</f>
        <v>6.25978090766823</v>
      </c>
      <c r="R259" s="38" t="n">
        <f aca="false">+J259/J$262*100</f>
        <v>4.46320868516285</v>
      </c>
      <c r="S259" s="38" t="n">
        <f aca="false">+K259/K$262*100</f>
        <v>8.42233009708738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98</v>
      </c>
      <c r="E260" s="35" t="n">
        <v>116</v>
      </c>
      <c r="F260" s="35" t="n">
        <v>132</v>
      </c>
      <c r="G260" s="35" t="n">
        <v>192</v>
      </c>
      <c r="H260" s="35" t="n">
        <v>453</v>
      </c>
      <c r="I260" s="35" t="n">
        <v>1198</v>
      </c>
      <c r="J260" s="35" t="n">
        <v>1583</v>
      </c>
      <c r="K260" s="36" t="n">
        <v>3772</v>
      </c>
      <c r="L260" s="37" t="n">
        <f aca="false">+D260/D$262*100</f>
        <v>71.0144927536232</v>
      </c>
      <c r="M260" s="38" t="n">
        <f aca="false">+E260/E$262*100</f>
        <v>78.3783783783784</v>
      </c>
      <c r="N260" s="38" t="n">
        <f aca="false">+F260/F$262*100</f>
        <v>76.7441860465116</v>
      </c>
      <c r="O260" s="38" t="n">
        <f aca="false">+G260/G$262*100</f>
        <v>84.5814977973568</v>
      </c>
      <c r="P260" s="38" t="n">
        <f aca="false">+H260/H$262*100</f>
        <v>90.7815631262525</v>
      </c>
      <c r="Q260" s="38" t="n">
        <f aca="false">+I260/I$262*100</f>
        <v>93.7402190923318</v>
      </c>
      <c r="R260" s="38" t="n">
        <f aca="false">+J260/J$262*100</f>
        <v>95.4764776839566</v>
      </c>
      <c r="S260" s="38" t="n">
        <f aca="false">+K260/K$262*100</f>
        <v>91.5533980582524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1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060313630880579</v>
      </c>
      <c r="S261" s="38" t="n">
        <f aca="false">+K261/K$262*100</f>
        <v>0.0242718446601942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7</v>
      </c>
      <c r="E263" s="48" t="n">
        <v>18</v>
      </c>
      <c r="F263" s="48" t="n">
        <v>15</v>
      </c>
      <c r="G263" s="48" t="n">
        <v>15</v>
      </c>
      <c r="H263" s="48" t="n">
        <v>13</v>
      </c>
      <c r="I263" s="48" t="n">
        <v>43</v>
      </c>
      <c r="J263" s="48" t="n">
        <v>32</v>
      </c>
      <c r="K263" s="49" t="n">
        <v>153</v>
      </c>
      <c r="L263" s="56" t="n">
        <f aca="false">+D263/D$266*100</f>
        <v>34</v>
      </c>
      <c r="M263" s="57" t="n">
        <f aca="false">+E263/E$266*100</f>
        <v>21.9512195121951</v>
      </c>
      <c r="N263" s="57" t="n">
        <f aca="false">+F263/F$266*100</f>
        <v>18.75</v>
      </c>
      <c r="O263" s="57" t="n">
        <f aca="false">+G263/G$266*100</f>
        <v>19.7368421052632</v>
      </c>
      <c r="P263" s="57" t="n">
        <f aca="false">+H263/H$266*100</f>
        <v>6.19047619047619</v>
      </c>
      <c r="Q263" s="57" t="n">
        <f aca="false">+I263/I$266*100</f>
        <v>8.97703549060543</v>
      </c>
      <c r="R263" s="57" t="n">
        <f aca="false">+J263/J$266*100</f>
        <v>5.63380281690141</v>
      </c>
      <c r="S263" s="57" t="n">
        <f aca="false">+K263/K$266*100</f>
        <v>9.90291262135922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33</v>
      </c>
      <c r="E264" s="35" t="n">
        <v>64</v>
      </c>
      <c r="F264" s="35" t="n">
        <v>65</v>
      </c>
      <c r="G264" s="35" t="n">
        <v>61</v>
      </c>
      <c r="H264" s="35" t="n">
        <v>197</v>
      </c>
      <c r="I264" s="35" t="n">
        <v>434</v>
      </c>
      <c r="J264" s="35" t="n">
        <v>536</v>
      </c>
      <c r="K264" s="36" t="n">
        <v>1390</v>
      </c>
      <c r="L264" s="37" t="n">
        <f aca="false">+D264/D$266*100</f>
        <v>66</v>
      </c>
      <c r="M264" s="38" t="n">
        <f aca="false">+E264/E$266*100</f>
        <v>78.0487804878049</v>
      </c>
      <c r="N264" s="38" t="n">
        <f aca="false">+F264/F$266*100</f>
        <v>81.25</v>
      </c>
      <c r="O264" s="38" t="n">
        <f aca="false">+G264/G$266*100</f>
        <v>80.2631578947369</v>
      </c>
      <c r="P264" s="38" t="n">
        <f aca="false">+H264/H$266*100</f>
        <v>93.8095238095238</v>
      </c>
      <c r="Q264" s="38" t="n">
        <f aca="false">+I264/I$266*100</f>
        <v>90.6054279749478</v>
      </c>
      <c r="R264" s="38" t="n">
        <f aca="false">+J264/J$266*100</f>
        <v>94.3661971830986</v>
      </c>
      <c r="S264" s="38" t="n">
        <f aca="false">+K264/K$266*100</f>
        <v>89.9676375404531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2</v>
      </c>
      <c r="J265" s="35" t="n">
        <v>0</v>
      </c>
      <c r="K265" s="36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17536534446764</v>
      </c>
      <c r="R265" s="38" t="n">
        <f aca="false">+J265/J$266*100</f>
        <v>0</v>
      </c>
      <c r="S265" s="38" t="n">
        <f aca="false">+K265/K$266*100</f>
        <v>0.129449838187702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8</v>
      </c>
      <c r="E267" s="35" t="n">
        <v>6</v>
      </c>
      <c r="F267" s="35" t="n">
        <v>10</v>
      </c>
      <c r="G267" s="35" t="n">
        <v>5</v>
      </c>
      <c r="H267" s="35" t="n">
        <v>7</v>
      </c>
      <c r="I267" s="35" t="n">
        <v>7</v>
      </c>
      <c r="J267" s="35" t="n">
        <v>8</v>
      </c>
      <c r="K267" s="36" t="n">
        <v>51</v>
      </c>
      <c r="L267" s="37" t="n">
        <f aca="false">+D267/D$270*100</f>
        <v>30.7692307692308</v>
      </c>
      <c r="M267" s="38" t="n">
        <f aca="false">+E267/E$270*100</f>
        <v>20.6896551724138</v>
      </c>
      <c r="N267" s="38" t="n">
        <f aca="false">+F267/F$270*100</f>
        <v>29.4117647058824</v>
      </c>
      <c r="O267" s="38" t="n">
        <f aca="false">+G267/G$270*100</f>
        <v>10.8695652173913</v>
      </c>
      <c r="P267" s="38" t="n">
        <f aca="false">+H267/H$270*100</f>
        <v>7</v>
      </c>
      <c r="Q267" s="38" t="n">
        <f aca="false">+I267/I$270*100</f>
        <v>4.16666666666667</v>
      </c>
      <c r="R267" s="38" t="n">
        <f aca="false">+J267/J$270*100</f>
        <v>3.90243902439024</v>
      </c>
      <c r="S267" s="38" t="n">
        <f aca="false">+K267/K$270*100</f>
        <v>8.38815789473684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17</v>
      </c>
      <c r="E268" s="35" t="n">
        <v>22</v>
      </c>
      <c r="F268" s="35" t="n">
        <v>22</v>
      </c>
      <c r="G268" s="35" t="n">
        <v>32</v>
      </c>
      <c r="H268" s="35" t="n">
        <v>75</v>
      </c>
      <c r="I268" s="35" t="n">
        <v>129</v>
      </c>
      <c r="J268" s="35" t="n">
        <v>159</v>
      </c>
      <c r="K268" s="36" t="n">
        <v>456</v>
      </c>
      <c r="L268" s="37" t="n">
        <f aca="false">+D268/D$270*100</f>
        <v>65.3846153846154</v>
      </c>
      <c r="M268" s="38" t="n">
        <f aca="false">+E268/E$270*100</f>
        <v>75.8620689655172</v>
      </c>
      <c r="N268" s="38" t="n">
        <f aca="false">+F268/F$270*100</f>
        <v>64.7058823529412</v>
      </c>
      <c r="O268" s="38" t="n">
        <f aca="false">+G268/G$270*100</f>
        <v>69.5652173913043</v>
      </c>
      <c r="P268" s="38" t="n">
        <f aca="false">+H268/H$270*100</f>
        <v>75</v>
      </c>
      <c r="Q268" s="38" t="n">
        <f aca="false">+I268/I$270*100</f>
        <v>76.7857142857143</v>
      </c>
      <c r="R268" s="38" t="n">
        <f aca="false">+J268/J$270*100</f>
        <v>77.5609756097561</v>
      </c>
      <c r="S268" s="38" t="n">
        <f aca="false">+K268/K$270*100</f>
        <v>75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1</v>
      </c>
      <c r="F269" s="35" t="n">
        <v>2</v>
      </c>
      <c r="G269" s="35" t="n">
        <v>9</v>
      </c>
      <c r="H269" s="35" t="n">
        <v>18</v>
      </c>
      <c r="I269" s="35" t="n">
        <v>32</v>
      </c>
      <c r="J269" s="35" t="n">
        <v>38</v>
      </c>
      <c r="K269" s="36" t="n">
        <v>101</v>
      </c>
      <c r="L269" s="37" t="n">
        <f aca="false">+D269/D$270*100</f>
        <v>3.84615384615385</v>
      </c>
      <c r="M269" s="38" t="n">
        <f aca="false">+E269/E$270*100</f>
        <v>3.44827586206897</v>
      </c>
      <c r="N269" s="38" t="n">
        <f aca="false">+F269/F$270*100</f>
        <v>5.88235294117647</v>
      </c>
      <c r="O269" s="38" t="n">
        <f aca="false">+G269/G$270*100</f>
        <v>19.5652173913043</v>
      </c>
      <c r="P269" s="38" t="n">
        <f aca="false">+H269/H$270*100</f>
        <v>18</v>
      </c>
      <c r="Q269" s="38" t="n">
        <f aca="false">+I269/I$270*100</f>
        <v>19.047619047619</v>
      </c>
      <c r="R269" s="38" t="n">
        <f aca="false">+J269/J$270*100</f>
        <v>18.5365853658537</v>
      </c>
      <c r="S269" s="38" t="n">
        <f aca="false">+K269/K$270*100</f>
        <v>16.6118421052632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8</v>
      </c>
      <c r="E271" s="48" t="n">
        <v>20</v>
      </c>
      <c r="F271" s="48" t="n">
        <v>25</v>
      </c>
      <c r="G271" s="48" t="n">
        <v>20</v>
      </c>
      <c r="H271" s="48" t="n">
        <v>28</v>
      </c>
      <c r="I271" s="48" t="n">
        <v>43</v>
      </c>
      <c r="J271" s="48" t="n">
        <v>43</v>
      </c>
      <c r="K271" s="49" t="n">
        <v>207</v>
      </c>
      <c r="L271" s="56" t="n">
        <f aca="false">+D271/D$274*100</f>
        <v>29.1666666666667</v>
      </c>
      <c r="M271" s="57" t="n">
        <f aca="false">+E271/E$274*100</f>
        <v>16.6666666666667</v>
      </c>
      <c r="N271" s="57" t="n">
        <f aca="false">+F271/F$274*100</f>
        <v>21.9298245614035</v>
      </c>
      <c r="O271" s="57" t="n">
        <f aca="false">+G271/G$274*100</f>
        <v>12.4223602484472</v>
      </c>
      <c r="P271" s="57" t="n">
        <f aca="false">+H271/H$274*100</f>
        <v>8.6687306501548</v>
      </c>
      <c r="Q271" s="57" t="n">
        <f aca="false">+I271/I$274*100</f>
        <v>6.70826833073323</v>
      </c>
      <c r="R271" s="57" t="n">
        <f aca="false">+J271/J$274*100</f>
        <v>5.23114355231144</v>
      </c>
      <c r="S271" s="57" t="n">
        <f aca="false">+K271/K$274*100</f>
        <v>9.09090909090909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68</v>
      </c>
      <c r="E272" s="35" t="n">
        <v>99</v>
      </c>
      <c r="F272" s="35" t="n">
        <v>89</v>
      </c>
      <c r="G272" s="35" t="n">
        <v>141</v>
      </c>
      <c r="H272" s="35" t="n">
        <v>295</v>
      </c>
      <c r="I272" s="35" t="n">
        <v>598</v>
      </c>
      <c r="J272" s="35" t="n">
        <v>777</v>
      </c>
      <c r="K272" s="36" t="n">
        <v>2067</v>
      </c>
      <c r="L272" s="37" t="n">
        <f aca="false">+D272/D$274*100</f>
        <v>70.8333333333333</v>
      </c>
      <c r="M272" s="38" t="n">
        <f aca="false">+E272/E$274*100</f>
        <v>82.5</v>
      </c>
      <c r="N272" s="38" t="n">
        <f aca="false">+F272/F$274*100</f>
        <v>78.0701754385965</v>
      </c>
      <c r="O272" s="38" t="n">
        <f aca="false">+G272/G$274*100</f>
        <v>87.5776397515528</v>
      </c>
      <c r="P272" s="38" t="n">
        <f aca="false">+H272/H$274*100</f>
        <v>91.3312693498452</v>
      </c>
      <c r="Q272" s="38" t="n">
        <f aca="false">+I272/I$274*100</f>
        <v>93.2917316692668</v>
      </c>
      <c r="R272" s="38" t="n">
        <f aca="false">+J272/J$274*100</f>
        <v>94.5255474452555</v>
      </c>
      <c r="S272" s="38" t="n">
        <f aca="false">+K272/K$274*100</f>
        <v>90.7773386034256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1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2</v>
      </c>
      <c r="K273" s="36" t="n">
        <v>3</v>
      </c>
      <c r="L273" s="37" t="n">
        <f aca="false">+D273/D$274*100</f>
        <v>0</v>
      </c>
      <c r="M273" s="38" t="n">
        <f aca="false">+E273/E$274*100</f>
        <v>0.833333333333333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4330900243309</v>
      </c>
      <c r="S273" s="38" t="n">
        <f aca="false">+K273/K$274*100</f>
        <v>0.131752305665349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3</v>
      </c>
      <c r="E275" s="30" t="n">
        <v>43</v>
      </c>
      <c r="F275" s="30" t="n">
        <v>46</v>
      </c>
      <c r="G275" s="30" t="n">
        <v>22</v>
      </c>
      <c r="H275" s="30" t="n">
        <v>34</v>
      </c>
      <c r="I275" s="30" t="n">
        <v>65</v>
      </c>
      <c r="J275" s="30" t="n">
        <v>55</v>
      </c>
      <c r="K275" s="31" t="n">
        <v>298</v>
      </c>
      <c r="L275" s="32" t="n">
        <f aca="false">+D275/D$278*100</f>
        <v>25.5813953488372</v>
      </c>
      <c r="M275" s="33" t="n">
        <f aca="false">+E275/E$278*100</f>
        <v>25.4437869822485</v>
      </c>
      <c r="N275" s="33" t="n">
        <f aca="false">+F275/F$278*100</f>
        <v>24.3386243386243</v>
      </c>
      <c r="O275" s="33" t="n">
        <f aca="false">+G275/G$278*100</f>
        <v>12.7906976744186</v>
      </c>
      <c r="P275" s="33" t="n">
        <f aca="false">+H275/H$278*100</f>
        <v>8.58585858585859</v>
      </c>
      <c r="Q275" s="33" t="n">
        <f aca="false">+I275/I$278*100</f>
        <v>5.77264653641208</v>
      </c>
      <c r="R275" s="33" t="n">
        <f aca="false">+J275/J$278*100</f>
        <v>3.82741823242867</v>
      </c>
      <c r="S275" s="33" t="n">
        <f aca="false">+K275/K$278*100</f>
        <v>8.23659480375898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96</v>
      </c>
      <c r="E276" s="35" t="n">
        <v>125</v>
      </c>
      <c r="F276" s="35" t="n">
        <v>142</v>
      </c>
      <c r="G276" s="35" t="n">
        <v>150</v>
      </c>
      <c r="H276" s="35" t="n">
        <v>361</v>
      </c>
      <c r="I276" s="35" t="n">
        <v>1060</v>
      </c>
      <c r="J276" s="35" t="n">
        <v>1379</v>
      </c>
      <c r="K276" s="36" t="n">
        <v>3313</v>
      </c>
      <c r="L276" s="37" t="n">
        <f aca="false">+D276/D$278*100</f>
        <v>74.4186046511628</v>
      </c>
      <c r="M276" s="38" t="n">
        <f aca="false">+E276/E$278*100</f>
        <v>73.9644970414201</v>
      </c>
      <c r="N276" s="38" t="n">
        <f aca="false">+F276/F$278*100</f>
        <v>75.1322751322751</v>
      </c>
      <c r="O276" s="38" t="n">
        <f aca="false">+G276/G$278*100</f>
        <v>87.2093023255814</v>
      </c>
      <c r="P276" s="38" t="n">
        <f aca="false">+H276/H$278*100</f>
        <v>91.1616161616162</v>
      </c>
      <c r="Q276" s="38" t="n">
        <f aca="false">+I276/I$278*100</f>
        <v>94.1385435168739</v>
      </c>
      <c r="R276" s="38" t="n">
        <f aca="false">+J276/J$278*100</f>
        <v>95.963813500348</v>
      </c>
      <c r="S276" s="38" t="n">
        <f aca="false">+K276/K$278*100</f>
        <v>91.5699281370923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1</v>
      </c>
      <c r="F277" s="35" t="n">
        <v>1</v>
      </c>
      <c r="G277" s="35" t="n">
        <v>0</v>
      </c>
      <c r="H277" s="35" t="n">
        <v>1</v>
      </c>
      <c r="I277" s="35" t="n">
        <v>1</v>
      </c>
      <c r="J277" s="35" t="n">
        <v>3</v>
      </c>
      <c r="K277" s="36" t="n">
        <v>7</v>
      </c>
      <c r="L277" s="37" t="n">
        <f aca="false">+D277/D$278*100</f>
        <v>0</v>
      </c>
      <c r="M277" s="38" t="n">
        <f aca="false">+E277/E$278*100</f>
        <v>0.591715976331361</v>
      </c>
      <c r="N277" s="38" t="n">
        <f aca="false">+F277/F$278*100</f>
        <v>0.529100529100529</v>
      </c>
      <c r="O277" s="38" t="n">
        <f aca="false">+G277/G$278*100</f>
        <v>0</v>
      </c>
      <c r="P277" s="38" t="n">
        <f aca="false">+H277/H$278*100</f>
        <v>0.252525252525253</v>
      </c>
      <c r="Q277" s="38" t="n">
        <f aca="false">+I277/I$278*100</f>
        <v>0.088809946714032</v>
      </c>
      <c r="R277" s="38" t="n">
        <f aca="false">+J277/J$278*100</f>
        <v>0.208768267223382</v>
      </c>
      <c r="S277" s="38" t="n">
        <f aca="false">+K277/K$278*100</f>
        <v>0.193477059148701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4</v>
      </c>
      <c r="E279" s="48" t="n">
        <v>12</v>
      </c>
      <c r="F279" s="48" t="n">
        <v>16</v>
      </c>
      <c r="G279" s="48" t="n">
        <v>18</v>
      </c>
      <c r="H279" s="48" t="n">
        <v>22</v>
      </c>
      <c r="I279" s="48" t="n">
        <v>40</v>
      </c>
      <c r="J279" s="48" t="n">
        <v>39</v>
      </c>
      <c r="K279" s="49" t="n">
        <v>171</v>
      </c>
      <c r="L279" s="56" t="n">
        <f aca="false">+D279/D$282*100</f>
        <v>28.2352941176471</v>
      </c>
      <c r="M279" s="57" t="n">
        <f aca="false">+E279/E$282*100</f>
        <v>13.1868131868132</v>
      </c>
      <c r="N279" s="57" t="n">
        <f aca="false">+F279/F$282*100</f>
        <v>19.7530864197531</v>
      </c>
      <c r="O279" s="57" t="n">
        <f aca="false">+G279/G$282*100</f>
        <v>18.1818181818182</v>
      </c>
      <c r="P279" s="57" t="n">
        <f aca="false">+H279/H$282*100</f>
        <v>9.60698689956332</v>
      </c>
      <c r="Q279" s="57" t="n">
        <f aca="false">+I279/I$282*100</f>
        <v>7.05467372134039</v>
      </c>
      <c r="R279" s="57" t="n">
        <f aca="false">+J279/J$282*100</f>
        <v>5.50070521861777</v>
      </c>
      <c r="S279" s="57" t="n">
        <f aca="false">+K279/K$282*100</f>
        <v>9.1886082751209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61</v>
      </c>
      <c r="E280" s="35" t="n">
        <v>79</v>
      </c>
      <c r="F280" s="35" t="n">
        <v>65</v>
      </c>
      <c r="G280" s="35" t="n">
        <v>81</v>
      </c>
      <c r="H280" s="35" t="n">
        <v>207</v>
      </c>
      <c r="I280" s="35" t="n">
        <v>527</v>
      </c>
      <c r="J280" s="35" t="n">
        <v>670</v>
      </c>
      <c r="K280" s="36" t="n">
        <v>1690</v>
      </c>
      <c r="L280" s="37" t="n">
        <f aca="false">+D280/D$282*100</f>
        <v>71.7647058823529</v>
      </c>
      <c r="M280" s="38" t="n">
        <f aca="false">+E280/E$282*100</f>
        <v>86.8131868131868</v>
      </c>
      <c r="N280" s="38" t="n">
        <f aca="false">+F280/F$282*100</f>
        <v>80.2469135802469</v>
      </c>
      <c r="O280" s="38" t="n">
        <f aca="false">+G280/G$282*100</f>
        <v>81.8181818181818</v>
      </c>
      <c r="P280" s="38" t="n">
        <f aca="false">+H280/H$282*100</f>
        <v>90.3930131004367</v>
      </c>
      <c r="Q280" s="38" t="n">
        <f aca="false">+I280/I$282*100</f>
        <v>92.9453262786596</v>
      </c>
      <c r="R280" s="38" t="n">
        <f aca="false">+J280/J$282*100</f>
        <v>94.4992947813822</v>
      </c>
      <c r="S280" s="38" t="n">
        <f aca="false">+K280/K$282*100</f>
        <v>90.8113917248791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4</v>
      </c>
      <c r="E283" s="35" t="n">
        <v>25</v>
      </c>
      <c r="F283" s="35" t="n">
        <v>21</v>
      </c>
      <c r="G283" s="35" t="n">
        <v>12</v>
      </c>
      <c r="H283" s="35" t="n">
        <v>32</v>
      </c>
      <c r="I283" s="35" t="n">
        <v>39</v>
      </c>
      <c r="J283" s="35" t="n">
        <v>42</v>
      </c>
      <c r="K283" s="36" t="n">
        <v>185</v>
      </c>
      <c r="L283" s="37" t="n">
        <f aca="false">+D283/D$286*100</f>
        <v>20.5882352941176</v>
      </c>
      <c r="M283" s="38" t="n">
        <f aca="false">+E283/E$286*100</f>
        <v>21.0084033613445</v>
      </c>
      <c r="N283" s="38" t="n">
        <f aca="false">+F283/F$286*100</f>
        <v>16.030534351145</v>
      </c>
      <c r="O283" s="38" t="n">
        <f aca="false">+G283/G$286*100</f>
        <v>7.45341614906832</v>
      </c>
      <c r="P283" s="38" t="n">
        <f aca="false">+H283/H$286*100</f>
        <v>8.08080808080808</v>
      </c>
      <c r="Q283" s="38" t="n">
        <f aca="false">+I283/I$286*100</f>
        <v>4.02476780185759</v>
      </c>
      <c r="R283" s="38" t="n">
        <f aca="false">+J283/J$286*100</f>
        <v>3.34661354581673</v>
      </c>
      <c r="S283" s="38" t="n">
        <f aca="false">+K283/K$286*100</f>
        <v>5.96966763472088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54</v>
      </c>
      <c r="E284" s="35" t="n">
        <v>94</v>
      </c>
      <c r="F284" s="35" t="n">
        <v>110</v>
      </c>
      <c r="G284" s="35" t="n">
        <v>149</v>
      </c>
      <c r="H284" s="35" t="n">
        <v>364</v>
      </c>
      <c r="I284" s="35" t="n">
        <v>930</v>
      </c>
      <c r="J284" s="35" t="n">
        <v>1211</v>
      </c>
      <c r="K284" s="36" t="n">
        <v>2912</v>
      </c>
      <c r="L284" s="37" t="n">
        <f aca="false">+D284/D$286*100</f>
        <v>79.4117647058824</v>
      </c>
      <c r="M284" s="38" t="n">
        <f aca="false">+E284/E$286*100</f>
        <v>78.9915966386555</v>
      </c>
      <c r="N284" s="38" t="n">
        <f aca="false">+F284/F$286*100</f>
        <v>83.969465648855</v>
      </c>
      <c r="O284" s="38" t="n">
        <f aca="false">+G284/G$286*100</f>
        <v>92.5465838509317</v>
      </c>
      <c r="P284" s="38" t="n">
        <f aca="false">+H284/H$286*100</f>
        <v>91.9191919191919</v>
      </c>
      <c r="Q284" s="38" t="n">
        <f aca="false">+I284/I$286*100</f>
        <v>95.9752321981424</v>
      </c>
      <c r="R284" s="38" t="n">
        <f aca="false">+J284/J$286*100</f>
        <v>96.4940239043825</v>
      </c>
      <c r="S284" s="38" t="n">
        <f aca="false">+K284/K$286*100</f>
        <v>93.9657954178767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2</v>
      </c>
      <c r="K285" s="36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159362549800797</v>
      </c>
      <c r="S285" s="38" t="n">
        <f aca="false">+K285/K$286*100</f>
        <v>0.0645369474023879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6</v>
      </c>
      <c r="E287" s="48" t="n">
        <v>5</v>
      </c>
      <c r="F287" s="48" t="n">
        <v>4</v>
      </c>
      <c r="G287" s="48" t="n">
        <v>1</v>
      </c>
      <c r="H287" s="48" t="n">
        <v>6</v>
      </c>
      <c r="I287" s="48" t="n">
        <v>5</v>
      </c>
      <c r="J287" s="48" t="n">
        <v>9</v>
      </c>
      <c r="K287" s="49" t="n">
        <v>36</v>
      </c>
      <c r="L287" s="56" t="n">
        <f aca="false">+D287/D$290*100</f>
        <v>25</v>
      </c>
      <c r="M287" s="57" t="n">
        <f aca="false">+E287/E$290*100</f>
        <v>23.8095238095238</v>
      </c>
      <c r="N287" s="57" t="n">
        <f aca="false">+F287/F$290*100</f>
        <v>16.6666666666667</v>
      </c>
      <c r="O287" s="57" t="n">
        <f aca="false">+G287/G$290*100</f>
        <v>3.84615384615385</v>
      </c>
      <c r="P287" s="57" t="n">
        <f aca="false">+H287/H$290*100</f>
        <v>8.82352941176471</v>
      </c>
      <c r="Q287" s="57" t="n">
        <f aca="false">+I287/I$290*100</f>
        <v>3.06748466257669</v>
      </c>
      <c r="R287" s="57" t="n">
        <f aca="false">+J287/J$290*100</f>
        <v>4.54545454545455</v>
      </c>
      <c r="S287" s="57" t="n">
        <f aca="false">+K287/K$290*100</f>
        <v>6.87022900763359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18</v>
      </c>
      <c r="E288" s="35" t="n">
        <v>16</v>
      </c>
      <c r="F288" s="35" t="n">
        <v>20</v>
      </c>
      <c r="G288" s="35" t="n">
        <v>25</v>
      </c>
      <c r="H288" s="35" t="n">
        <v>62</v>
      </c>
      <c r="I288" s="35" t="n">
        <v>158</v>
      </c>
      <c r="J288" s="35" t="n">
        <v>189</v>
      </c>
      <c r="K288" s="36" t="n">
        <v>488</v>
      </c>
      <c r="L288" s="37" t="n">
        <f aca="false">+D288/D$290*100</f>
        <v>75</v>
      </c>
      <c r="M288" s="38" t="n">
        <f aca="false">+E288/E$290*100</f>
        <v>76.1904761904762</v>
      </c>
      <c r="N288" s="38" t="n">
        <f aca="false">+F288/F$290*100</f>
        <v>83.3333333333333</v>
      </c>
      <c r="O288" s="38" t="n">
        <f aca="false">+G288/G$290*100</f>
        <v>96.1538461538462</v>
      </c>
      <c r="P288" s="38" t="n">
        <f aca="false">+H288/H$290*100</f>
        <v>91.1764705882353</v>
      </c>
      <c r="Q288" s="38" t="n">
        <f aca="false">+I288/I$290*100</f>
        <v>96.9325153374233</v>
      </c>
      <c r="R288" s="38" t="n">
        <f aca="false">+J288/J$290*100</f>
        <v>95.4545454545455</v>
      </c>
      <c r="S288" s="38" t="n">
        <f aca="false">+K288/K$290*100</f>
        <v>93.1297709923664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24</v>
      </c>
      <c r="E290" s="60" t="n">
        <v>21</v>
      </c>
      <c r="F290" s="60" t="n">
        <v>24</v>
      </c>
      <c r="G290" s="60" t="n">
        <v>26</v>
      </c>
      <c r="H290" s="60" t="n">
        <v>68</v>
      </c>
      <c r="I290" s="60" t="n">
        <v>163</v>
      </c>
      <c r="J290" s="60" t="n">
        <v>198</v>
      </c>
      <c r="K290" s="61" t="n">
        <v>52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978</v>
      </c>
      <c r="E291" s="35" t="n">
        <v>3533</v>
      </c>
      <c r="F291" s="35" t="n">
        <v>3136</v>
      </c>
      <c r="G291" s="35" t="n">
        <v>2857</v>
      </c>
      <c r="H291" s="35" t="n">
        <v>3495</v>
      </c>
      <c r="I291" s="35" t="n">
        <v>6040</v>
      </c>
      <c r="J291" s="35" t="n">
        <v>7052</v>
      </c>
      <c r="K291" s="36" t="n">
        <v>29091</v>
      </c>
      <c r="L291" s="37" t="n">
        <f aca="false">+D291/D$294*100</f>
        <v>23.1300970873786</v>
      </c>
      <c r="M291" s="38" t="n">
        <f aca="false">+E291/E$294*100</f>
        <v>21.2243181545116</v>
      </c>
      <c r="N291" s="38" t="n">
        <f aca="false">+F291/F$294*100</f>
        <v>18.3434721572298</v>
      </c>
      <c r="O291" s="38" t="n">
        <f aca="false">+G291/G$294*100</f>
        <v>14.2005069834485</v>
      </c>
      <c r="P291" s="38" t="n">
        <f aca="false">+H291/H$294*100</f>
        <v>8.75610672679444</v>
      </c>
      <c r="Q291" s="38" t="n">
        <f aca="false">+I291/I$294*100</f>
        <v>5.58302907057356</v>
      </c>
      <c r="R291" s="38" t="n">
        <f aca="false">+J291/J$294*100</f>
        <v>4.22536055171753</v>
      </c>
      <c r="S291" s="38" t="n">
        <f aca="false">+K291/K$294*100</f>
        <v>7.62077158642297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8068</v>
      </c>
      <c r="E292" s="35" t="n">
        <v>10570</v>
      </c>
      <c r="F292" s="35" t="n">
        <v>11419</v>
      </c>
      <c r="G292" s="35" t="n">
        <v>14369</v>
      </c>
      <c r="H292" s="35" t="n">
        <v>31285</v>
      </c>
      <c r="I292" s="35" t="n">
        <v>87519</v>
      </c>
      <c r="J292" s="35" t="n">
        <v>134519</v>
      </c>
      <c r="K292" s="36" t="n">
        <v>297749</v>
      </c>
      <c r="L292" s="37" t="n">
        <f aca="false">+D292/D$294*100</f>
        <v>62.6640776699029</v>
      </c>
      <c r="M292" s="38" t="n">
        <f aca="false">+E292/E$294*100</f>
        <v>63.4987384356602</v>
      </c>
      <c r="N292" s="38" t="n">
        <f aca="false">+F292/F$294*100</f>
        <v>66.793401965372</v>
      </c>
      <c r="O292" s="38" t="n">
        <f aca="false">+G292/G$294*100</f>
        <v>71.4200506983449</v>
      </c>
      <c r="P292" s="38" t="n">
        <f aca="false">+H292/H$294*100</f>
        <v>78.3790554929225</v>
      </c>
      <c r="Q292" s="38" t="n">
        <f aca="false">+I292/I$294*100</f>
        <v>80.897536627074</v>
      </c>
      <c r="R292" s="38" t="n">
        <f aca="false">+J292/J$294*100</f>
        <v>80.600010785095</v>
      </c>
      <c r="S292" s="38" t="n">
        <f aca="false">+K292/K$294*100</f>
        <v>77.9992822208193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1829</v>
      </c>
      <c r="E293" s="35" t="n">
        <v>2543</v>
      </c>
      <c r="F293" s="35" t="n">
        <v>2541</v>
      </c>
      <c r="G293" s="35" t="n">
        <v>2893</v>
      </c>
      <c r="H293" s="35" t="n">
        <v>5135</v>
      </c>
      <c r="I293" s="35" t="n">
        <v>14626</v>
      </c>
      <c r="J293" s="35" t="n">
        <v>25326</v>
      </c>
      <c r="K293" s="36" t="n">
        <v>54893</v>
      </c>
      <c r="L293" s="37" t="n">
        <f aca="false">+D293/D$294*100</f>
        <v>14.2058252427184</v>
      </c>
      <c r="M293" s="38" t="n">
        <f aca="false">+E293/E$294*100</f>
        <v>15.2769434098282</v>
      </c>
      <c r="N293" s="38" t="n">
        <f aca="false">+F293/F$294*100</f>
        <v>14.8631258773982</v>
      </c>
      <c r="O293" s="38" t="n">
        <f aca="false">+G293/G$294*100</f>
        <v>14.3794423182067</v>
      </c>
      <c r="P293" s="38" t="n">
        <f aca="false">+H293/H$294*100</f>
        <v>12.8648377802831</v>
      </c>
      <c r="Q293" s="38" t="n">
        <f aca="false">+I293/I$294*100</f>
        <v>13.5194343023525</v>
      </c>
      <c r="R293" s="38" t="n">
        <f aca="false">+J293/J$294*100</f>
        <v>15.1746286631875</v>
      </c>
      <c r="S293" s="38" t="n">
        <f aca="false">+K293/K$294*100</f>
        <v>14.3799461927578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8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10</v>
      </c>
      <c r="E7" s="30" t="n">
        <v>314</v>
      </c>
      <c r="F7" s="30" t="n">
        <v>258</v>
      </c>
      <c r="G7" s="30" t="n">
        <v>212</v>
      </c>
      <c r="H7" s="30" t="n">
        <v>247</v>
      </c>
      <c r="I7" s="30" t="n">
        <v>450</v>
      </c>
      <c r="J7" s="30" t="n">
        <v>626</v>
      </c>
      <c r="K7" s="30" t="n">
        <v>2317</v>
      </c>
      <c r="L7" s="32" t="n">
        <f aca="false">+D7/D$10*100</f>
        <v>28.7277701778386</v>
      </c>
      <c r="M7" s="33" t="n">
        <f aca="false">+E7/E$10*100</f>
        <v>30.2504816955684</v>
      </c>
      <c r="N7" s="33" t="n">
        <f aca="false">+F7/F$10*100</f>
        <v>26.4615384615385</v>
      </c>
      <c r="O7" s="33" t="n">
        <f aca="false">+G7/G$10*100</f>
        <v>22.6737967914439</v>
      </c>
      <c r="P7" s="33" t="n">
        <f aca="false">+H7/H$10*100</f>
        <v>17.3699015471167</v>
      </c>
      <c r="Q7" s="33" t="n">
        <f aca="false">+I7/I$10*100</f>
        <v>8.60585197934596</v>
      </c>
      <c r="R7" s="33" t="n">
        <f aca="false">+J7/J$10*100</f>
        <v>6.59780775716695</v>
      </c>
      <c r="S7" s="33" t="n">
        <f aca="false">+K7/K$10*100</f>
        <v>11.6913916641437</v>
      </c>
    </row>
    <row r="8" customFormat="false" ht="13.2" hidden="false" customHeight="false" outlineLevel="0" collapsed="false">
      <c r="A8" s="27"/>
      <c r="B8" s="28"/>
      <c r="C8" s="34" t="s">
        <v>16</v>
      </c>
      <c r="D8" s="75" t="n">
        <v>518</v>
      </c>
      <c r="E8" s="35" t="n">
        <v>721</v>
      </c>
      <c r="F8" s="35" t="n">
        <v>709</v>
      </c>
      <c r="G8" s="35" t="n">
        <v>720</v>
      </c>
      <c r="H8" s="35" t="n">
        <v>1168</v>
      </c>
      <c r="I8" s="35" t="n">
        <v>4744</v>
      </c>
      <c r="J8" s="35" t="n">
        <v>8839</v>
      </c>
      <c r="K8" s="35" t="n">
        <v>17419</v>
      </c>
      <c r="L8" s="37" t="n">
        <f aca="false">+D8/D$10*100</f>
        <v>70.8618331053352</v>
      </c>
      <c r="M8" s="38" t="n">
        <f aca="false">+E8/E$10*100</f>
        <v>69.4605009633911</v>
      </c>
      <c r="N8" s="38" t="n">
        <f aca="false">+F8/F$10*100</f>
        <v>72.7179487179487</v>
      </c>
      <c r="O8" s="38" t="n">
        <f aca="false">+G8/G$10*100</f>
        <v>77.0053475935829</v>
      </c>
      <c r="P8" s="38" t="n">
        <f aca="false">+H8/H$10*100</f>
        <v>82.1378340365682</v>
      </c>
      <c r="Q8" s="38" t="n">
        <f aca="false">+I8/I$10*100</f>
        <v>90.724803977816</v>
      </c>
      <c r="R8" s="38" t="n">
        <f aca="false">+J8/J$10*100</f>
        <v>93.1597807757167</v>
      </c>
      <c r="S8" s="38" t="n">
        <f aca="false">+K8/K$10*100</f>
        <v>87.8948430719548</v>
      </c>
    </row>
    <row r="9" customFormat="false" ht="13.2" hidden="false" customHeight="false" outlineLevel="0" collapsed="false">
      <c r="A9" s="27"/>
      <c r="B9" s="28"/>
      <c r="C9" s="34" t="s">
        <v>17</v>
      </c>
      <c r="D9" s="75" t="n">
        <v>3</v>
      </c>
      <c r="E9" s="35" t="n">
        <v>3</v>
      </c>
      <c r="F9" s="35" t="n">
        <v>8</v>
      </c>
      <c r="G9" s="35" t="n">
        <v>3</v>
      </c>
      <c r="H9" s="35" t="n">
        <v>7</v>
      </c>
      <c r="I9" s="35" t="n">
        <v>35</v>
      </c>
      <c r="J9" s="35" t="n">
        <v>23</v>
      </c>
      <c r="K9" s="35" t="n">
        <v>82</v>
      </c>
      <c r="L9" s="37" t="n">
        <f aca="false">+D9/D$10*100</f>
        <v>0.410396716826265</v>
      </c>
      <c r="M9" s="38" t="n">
        <f aca="false">+E9/E$10*100</f>
        <v>0.289017341040462</v>
      </c>
      <c r="N9" s="38" t="n">
        <f aca="false">+F9/F$10*100</f>
        <v>0.820512820512821</v>
      </c>
      <c r="O9" s="38" t="n">
        <f aca="false">+G9/G$10*100</f>
        <v>0.320855614973262</v>
      </c>
      <c r="P9" s="38" t="n">
        <f aca="false">+H9/H$10*100</f>
        <v>0.492264416315049</v>
      </c>
      <c r="Q9" s="38" t="n">
        <f aca="false">+I9/I$10*100</f>
        <v>0.669344042838019</v>
      </c>
      <c r="R9" s="38" t="n">
        <f aca="false">+J9/J$10*100</f>
        <v>0.242411467116358</v>
      </c>
      <c r="S9" s="38" t="n">
        <f aca="false">+K9/K$10*100</f>
        <v>0.413765263901504</v>
      </c>
    </row>
    <row r="10" customFormat="false" ht="13.2" hidden="false" customHeight="false" outlineLevel="0" collapsed="false">
      <c r="A10" s="27"/>
      <c r="B10" s="28"/>
      <c r="C10" s="39" t="s">
        <v>10</v>
      </c>
      <c r="D10" s="76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69</v>
      </c>
      <c r="E11" s="35" t="n">
        <v>76</v>
      </c>
      <c r="F11" s="35" t="n">
        <v>70</v>
      </c>
      <c r="G11" s="35" t="n">
        <v>49</v>
      </c>
      <c r="H11" s="35" t="n">
        <v>48</v>
      </c>
      <c r="I11" s="35" t="n">
        <v>86</v>
      </c>
      <c r="J11" s="35" t="n">
        <v>100</v>
      </c>
      <c r="K11" s="35" t="n">
        <v>498</v>
      </c>
      <c r="L11" s="37" t="n">
        <f aca="false">+D11/D$14*100</f>
        <v>9.57004160887656</v>
      </c>
      <c r="M11" s="38" t="n">
        <f aca="false">+E11/E$14*100</f>
        <v>8.28789531079607</v>
      </c>
      <c r="N11" s="38" t="n">
        <f aca="false">+F11/F$14*100</f>
        <v>7.59219088937093</v>
      </c>
      <c r="O11" s="38" t="n">
        <f aca="false">+G11/G$14*100</f>
        <v>5.34934497816594</v>
      </c>
      <c r="P11" s="38" t="n">
        <f aca="false">+H11/H$14*100</f>
        <v>3.84</v>
      </c>
      <c r="Q11" s="38" t="n">
        <f aca="false">+I11/I$14*100</f>
        <v>2.35294117647059</v>
      </c>
      <c r="R11" s="38" t="n">
        <f aca="false">+J11/J$14*100</f>
        <v>1.40331181588549</v>
      </c>
      <c r="S11" s="38" t="n">
        <f aca="false">+K11/K$14*100</f>
        <v>3.21145289224221</v>
      </c>
    </row>
    <row r="12" customFormat="false" ht="13.2" hidden="false" customHeight="false" outlineLevel="0" collapsed="false">
      <c r="A12" s="27"/>
      <c r="B12" s="27"/>
      <c r="C12" s="45" t="s">
        <v>16</v>
      </c>
      <c r="D12" s="75" t="n">
        <v>160</v>
      </c>
      <c r="E12" s="35" t="n">
        <v>178</v>
      </c>
      <c r="F12" s="35" t="n">
        <v>189</v>
      </c>
      <c r="G12" s="35" t="n">
        <v>195</v>
      </c>
      <c r="H12" s="35" t="n">
        <v>348</v>
      </c>
      <c r="I12" s="35" t="n">
        <v>1022</v>
      </c>
      <c r="J12" s="35" t="n">
        <v>1720</v>
      </c>
      <c r="K12" s="35" t="n">
        <v>3812</v>
      </c>
      <c r="L12" s="37" t="n">
        <f aca="false">+D12/D$14*100</f>
        <v>22.1914008321775</v>
      </c>
      <c r="M12" s="38" t="n">
        <f aca="false">+E12/E$14*100</f>
        <v>19.4111232279171</v>
      </c>
      <c r="N12" s="38" t="n">
        <f aca="false">+F12/F$14*100</f>
        <v>20.4989154013015</v>
      </c>
      <c r="O12" s="38" t="n">
        <f aca="false">+G12/G$14*100</f>
        <v>21.2882096069869</v>
      </c>
      <c r="P12" s="38" t="n">
        <f aca="false">+H12/H$14*100</f>
        <v>27.84</v>
      </c>
      <c r="Q12" s="38" t="n">
        <f aca="false">+I12/I$14*100</f>
        <v>27.9616963064296</v>
      </c>
      <c r="R12" s="38" t="n">
        <f aca="false">+J12/J$14*100</f>
        <v>24.1369632332304</v>
      </c>
      <c r="S12" s="38" t="n">
        <f aca="false">+K12/K$14*100</f>
        <v>24.5824466370026</v>
      </c>
    </row>
    <row r="13" customFormat="false" ht="13.2" hidden="false" customHeight="false" outlineLevel="0" collapsed="false">
      <c r="A13" s="27"/>
      <c r="B13" s="27"/>
      <c r="C13" s="45" t="s">
        <v>17</v>
      </c>
      <c r="D13" s="75" t="n">
        <v>492</v>
      </c>
      <c r="E13" s="35" t="n">
        <v>663</v>
      </c>
      <c r="F13" s="35" t="n">
        <v>663</v>
      </c>
      <c r="G13" s="35" t="n">
        <v>672</v>
      </c>
      <c r="H13" s="35" t="n">
        <v>854</v>
      </c>
      <c r="I13" s="35" t="n">
        <v>2547</v>
      </c>
      <c r="J13" s="35" t="n">
        <v>5306</v>
      </c>
      <c r="K13" s="35" t="n">
        <v>11197</v>
      </c>
      <c r="L13" s="37" t="n">
        <f aca="false">+D13/D$14*100</f>
        <v>68.2385575589459</v>
      </c>
      <c r="M13" s="38" t="n">
        <f aca="false">+E13/E$14*100</f>
        <v>72.3009814612868</v>
      </c>
      <c r="N13" s="38" t="n">
        <f aca="false">+F13/F$14*100</f>
        <v>71.9088937093275</v>
      </c>
      <c r="O13" s="38" t="n">
        <f aca="false">+G13/G$14*100</f>
        <v>73.3624454148472</v>
      </c>
      <c r="P13" s="38" t="n">
        <f aca="false">+H13/H$14*100</f>
        <v>68.32</v>
      </c>
      <c r="Q13" s="38" t="n">
        <f aca="false">+I13/I$14*100</f>
        <v>69.6853625170999</v>
      </c>
      <c r="R13" s="38" t="n">
        <f aca="false">+J13/J$14*100</f>
        <v>74.4597249508841</v>
      </c>
      <c r="S13" s="38" t="n">
        <f aca="false">+K13/K$14*100</f>
        <v>72.2061004707552</v>
      </c>
    </row>
    <row r="14" customFormat="false" ht="13.2" hidden="false" customHeight="false" outlineLevel="0" collapsed="false">
      <c r="A14" s="27"/>
      <c r="B14" s="44"/>
      <c r="C14" s="45" t="s">
        <v>10</v>
      </c>
      <c r="D14" s="75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140</v>
      </c>
      <c r="E15" s="48" t="n">
        <v>165</v>
      </c>
      <c r="F15" s="48" t="n">
        <v>163</v>
      </c>
      <c r="G15" s="48" t="n">
        <v>146</v>
      </c>
      <c r="H15" s="48" t="n">
        <v>177</v>
      </c>
      <c r="I15" s="48" t="n">
        <v>276</v>
      </c>
      <c r="J15" s="48" t="n">
        <v>305</v>
      </c>
      <c r="K15" s="48" t="n">
        <v>1372</v>
      </c>
      <c r="L15" s="50" t="n">
        <f aca="false">+D15/D$18*100</f>
        <v>25.089605734767</v>
      </c>
      <c r="M15" s="51" t="n">
        <f aca="false">+E15/E$18*100</f>
        <v>21.7678100263852</v>
      </c>
      <c r="N15" s="51" t="n">
        <f aca="false">+F15/F$18*100</f>
        <v>19.4278903456496</v>
      </c>
      <c r="O15" s="51" t="n">
        <f aca="false">+G15/G$18*100</f>
        <v>16.800920598389</v>
      </c>
      <c r="P15" s="51" t="n">
        <f aca="false">+H15/H$18*100</f>
        <v>14.75</v>
      </c>
      <c r="Q15" s="51" t="n">
        <f aca="false">+I15/I$18*100</f>
        <v>8.71762476310802</v>
      </c>
      <c r="R15" s="51" t="n">
        <f aca="false">+J15/J$18*100</f>
        <v>5.34993860726188</v>
      </c>
      <c r="S15" s="51" t="n">
        <f aca="false">+K15/K$18*100</f>
        <v>10.4804827744252</v>
      </c>
    </row>
    <row r="16" customFormat="false" ht="13.2" hidden="false" customHeight="false" outlineLevel="0" collapsed="false">
      <c r="A16" s="27"/>
      <c r="B16" s="46"/>
      <c r="C16" s="34" t="s">
        <v>16</v>
      </c>
      <c r="D16" s="75" t="n">
        <v>279</v>
      </c>
      <c r="E16" s="35" t="n">
        <v>401</v>
      </c>
      <c r="F16" s="35" t="n">
        <v>463</v>
      </c>
      <c r="G16" s="35" t="n">
        <v>525</v>
      </c>
      <c r="H16" s="35" t="n">
        <v>770</v>
      </c>
      <c r="I16" s="35" t="n">
        <v>2076</v>
      </c>
      <c r="J16" s="35" t="n">
        <v>3831</v>
      </c>
      <c r="K16" s="35" t="n">
        <v>8345</v>
      </c>
      <c r="L16" s="52" t="n">
        <f aca="false">+D16/D$18*100</f>
        <v>50</v>
      </c>
      <c r="M16" s="53" t="n">
        <f aca="false">+E16/E$18*100</f>
        <v>52.9023746701847</v>
      </c>
      <c r="N16" s="53" t="n">
        <f aca="false">+F16/F$18*100</f>
        <v>55.1847437425507</v>
      </c>
      <c r="O16" s="53" t="n">
        <f aca="false">+G16/G$18*100</f>
        <v>60.4142692750288</v>
      </c>
      <c r="P16" s="53" t="n">
        <f aca="false">+H16/H$18*100</f>
        <v>64.1666666666667</v>
      </c>
      <c r="Q16" s="53" t="n">
        <f aca="false">+I16/I$18*100</f>
        <v>65.5716993051169</v>
      </c>
      <c r="R16" s="53" t="n">
        <f aca="false">+J16/J$18*100</f>
        <v>67.198737063673</v>
      </c>
      <c r="S16" s="53" t="n">
        <f aca="false">+K16/K$18*100</f>
        <v>63.7460850966313</v>
      </c>
    </row>
    <row r="17" customFormat="false" ht="13.2" hidden="false" customHeight="false" outlineLevel="0" collapsed="false">
      <c r="A17" s="27"/>
      <c r="B17" s="46"/>
      <c r="C17" s="34" t="s">
        <v>17</v>
      </c>
      <c r="D17" s="75" t="n">
        <v>139</v>
      </c>
      <c r="E17" s="35" t="n">
        <v>192</v>
      </c>
      <c r="F17" s="35" t="n">
        <v>213</v>
      </c>
      <c r="G17" s="35" t="n">
        <v>198</v>
      </c>
      <c r="H17" s="35" t="n">
        <v>253</v>
      </c>
      <c r="I17" s="35" t="n">
        <v>814</v>
      </c>
      <c r="J17" s="35" t="n">
        <v>1565</v>
      </c>
      <c r="K17" s="35" t="n">
        <v>3374</v>
      </c>
      <c r="L17" s="52" t="n">
        <f aca="false">+D17/D$18*100</f>
        <v>24.910394265233</v>
      </c>
      <c r="M17" s="53" t="n">
        <f aca="false">+E17/E$18*100</f>
        <v>25.3298153034301</v>
      </c>
      <c r="N17" s="53" t="n">
        <f aca="false">+F17/F$18*100</f>
        <v>25.3873659117998</v>
      </c>
      <c r="O17" s="53" t="n">
        <f aca="false">+G17/G$18*100</f>
        <v>22.7848101265823</v>
      </c>
      <c r="P17" s="53" t="n">
        <f aca="false">+H17/H$18*100</f>
        <v>21.0833333333333</v>
      </c>
      <c r="Q17" s="53" t="n">
        <f aca="false">+I17/I$18*100</f>
        <v>25.7106759317751</v>
      </c>
      <c r="R17" s="53" t="n">
        <f aca="false">+J17/J$18*100</f>
        <v>27.4513243290651</v>
      </c>
      <c r="S17" s="53" t="n">
        <f aca="false">+K17/K$18*100</f>
        <v>25.7734321289435</v>
      </c>
    </row>
    <row r="18" customFormat="false" ht="13.2" hidden="false" customHeight="false" outlineLevel="0" collapsed="false">
      <c r="A18" s="27"/>
      <c r="B18" s="46"/>
      <c r="C18" s="39" t="s">
        <v>10</v>
      </c>
      <c r="D18" s="76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66</v>
      </c>
      <c r="E19" s="35" t="n">
        <v>192</v>
      </c>
      <c r="F19" s="35" t="n">
        <v>165</v>
      </c>
      <c r="G19" s="35" t="n">
        <v>140</v>
      </c>
      <c r="H19" s="35" t="n">
        <v>171</v>
      </c>
      <c r="I19" s="35" t="n">
        <v>295</v>
      </c>
      <c r="J19" s="35" t="n">
        <v>393</v>
      </c>
      <c r="K19" s="35" t="n">
        <v>1522</v>
      </c>
      <c r="L19" s="37" t="n">
        <f aca="false">+D19/D$22*100</f>
        <v>23.314606741573</v>
      </c>
      <c r="M19" s="38" t="n">
        <f aca="false">+E19/E$22*100</f>
        <v>19.7327852004111</v>
      </c>
      <c r="N19" s="38" t="n">
        <f aca="false">+F19/F$22*100</f>
        <v>18.0327868852459</v>
      </c>
      <c r="O19" s="38" t="n">
        <f aca="false">+G19/G$22*100</f>
        <v>16.2224797219004</v>
      </c>
      <c r="P19" s="38" t="n">
        <f aca="false">+H19/H$22*100</f>
        <v>11.8997912317328</v>
      </c>
      <c r="Q19" s="38" t="n">
        <f aca="false">+I19/I$22*100</f>
        <v>6.37286670987254</v>
      </c>
      <c r="R19" s="38" t="n">
        <f aca="false">+J19/J$22*100</f>
        <v>4.70940683043739</v>
      </c>
      <c r="S19" s="38" t="n">
        <f aca="false">+K19/K$22*100</f>
        <v>8.51516168736713</v>
      </c>
    </row>
    <row r="20" customFormat="false" ht="13.2" hidden="false" customHeight="false" outlineLevel="0" collapsed="false">
      <c r="A20" s="27"/>
      <c r="B20" s="27"/>
      <c r="C20" s="45" t="s">
        <v>16</v>
      </c>
      <c r="D20" s="75" t="n">
        <v>356</v>
      </c>
      <c r="E20" s="35" t="n">
        <v>500</v>
      </c>
      <c r="F20" s="35" t="n">
        <v>506</v>
      </c>
      <c r="G20" s="35" t="n">
        <v>521</v>
      </c>
      <c r="H20" s="35" t="n">
        <v>908</v>
      </c>
      <c r="I20" s="35" t="n">
        <v>3094</v>
      </c>
      <c r="J20" s="35" t="n">
        <v>5588</v>
      </c>
      <c r="K20" s="35" t="n">
        <v>11473</v>
      </c>
      <c r="L20" s="37" t="n">
        <f aca="false">+D20/D$22*100</f>
        <v>50</v>
      </c>
      <c r="M20" s="38" t="n">
        <f aca="false">+E20/E$22*100</f>
        <v>51.3874614594039</v>
      </c>
      <c r="N20" s="38" t="n">
        <f aca="false">+F20/F$22*100</f>
        <v>55.3005464480874</v>
      </c>
      <c r="O20" s="38" t="n">
        <f aca="false">+G20/G$22*100</f>
        <v>60.3707995365006</v>
      </c>
      <c r="P20" s="38" t="n">
        <f aca="false">+H20/H$22*100</f>
        <v>63.187195546277</v>
      </c>
      <c r="Q20" s="38" t="n">
        <f aca="false">+I20/I$22*100</f>
        <v>66.8394901706632</v>
      </c>
      <c r="R20" s="38" t="n">
        <f aca="false">+J20/J$22*100</f>
        <v>66.9622528460156</v>
      </c>
      <c r="S20" s="38" t="n">
        <f aca="false">+K20/K$22*100</f>
        <v>64.1882063332214</v>
      </c>
    </row>
    <row r="21" customFormat="false" ht="13.2" hidden="false" customHeight="false" outlineLevel="0" collapsed="false">
      <c r="A21" s="27"/>
      <c r="B21" s="27"/>
      <c r="C21" s="45" t="s">
        <v>17</v>
      </c>
      <c r="D21" s="75" t="n">
        <v>190</v>
      </c>
      <c r="E21" s="35" t="n">
        <v>281</v>
      </c>
      <c r="F21" s="35" t="n">
        <v>244</v>
      </c>
      <c r="G21" s="35" t="n">
        <v>202</v>
      </c>
      <c r="H21" s="35" t="n">
        <v>358</v>
      </c>
      <c r="I21" s="35" t="n">
        <v>1240</v>
      </c>
      <c r="J21" s="35" t="n">
        <v>2364</v>
      </c>
      <c r="K21" s="35" t="n">
        <v>4879</v>
      </c>
      <c r="L21" s="37" t="n">
        <f aca="false">+D21/D$22*100</f>
        <v>26.685393258427</v>
      </c>
      <c r="M21" s="38" t="n">
        <f aca="false">+E21/E$22*100</f>
        <v>28.879753340185</v>
      </c>
      <c r="N21" s="38" t="n">
        <f aca="false">+F21/F$22*100</f>
        <v>26.6666666666667</v>
      </c>
      <c r="O21" s="38" t="n">
        <f aca="false">+G21/G$22*100</f>
        <v>23.4067207415991</v>
      </c>
      <c r="P21" s="38" t="n">
        <f aca="false">+H21/H$22*100</f>
        <v>24.9130132219903</v>
      </c>
      <c r="Q21" s="38" t="n">
        <f aca="false">+I21/I$22*100</f>
        <v>26.7876431194643</v>
      </c>
      <c r="R21" s="38" t="n">
        <f aca="false">+J21/J$22*100</f>
        <v>28.328340323547</v>
      </c>
      <c r="S21" s="38" t="n">
        <f aca="false">+K21/K$22*100</f>
        <v>27.2966319794114</v>
      </c>
    </row>
    <row r="22" customFormat="false" ht="13.2" hidden="false" customHeight="false" outlineLevel="0" collapsed="false">
      <c r="A22" s="27"/>
      <c r="B22" s="44"/>
      <c r="C22" s="45" t="s">
        <v>10</v>
      </c>
      <c r="D22" s="75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5</v>
      </c>
      <c r="E23" s="48" t="n">
        <v>52</v>
      </c>
      <c r="F23" s="48" t="n">
        <v>44</v>
      </c>
      <c r="G23" s="48" t="n">
        <v>26</v>
      </c>
      <c r="H23" s="48" t="n">
        <v>49</v>
      </c>
      <c r="I23" s="48" t="n">
        <v>79</v>
      </c>
      <c r="J23" s="48" t="n">
        <v>102</v>
      </c>
      <c r="K23" s="48" t="n">
        <v>397</v>
      </c>
      <c r="L23" s="56" t="n">
        <f aca="false">+D23/D$26*100</f>
        <v>27.9503105590062</v>
      </c>
      <c r="M23" s="57" t="n">
        <f aca="false">+E23/E$26*100</f>
        <v>27.6595744680851</v>
      </c>
      <c r="N23" s="57" t="n">
        <f aca="false">+F23/F$26*100</f>
        <v>26.3473053892216</v>
      </c>
      <c r="O23" s="57" t="n">
        <f aca="false">+G23/G$26*100</f>
        <v>16.8831168831169</v>
      </c>
      <c r="P23" s="57" t="n">
        <f aca="false">+H23/H$26*100</f>
        <v>16.5540540540541</v>
      </c>
      <c r="Q23" s="57" t="n">
        <f aca="false">+I23/I$26*100</f>
        <v>7.19489981785064</v>
      </c>
      <c r="R23" s="57" t="n">
        <f aca="false">+J23/J$26*100</f>
        <v>5.53445469343462</v>
      </c>
      <c r="S23" s="57" t="n">
        <f aca="false">+K23/K$26*100</f>
        <v>10.1612490401843</v>
      </c>
    </row>
    <row r="24" customFormat="false" ht="13.2" hidden="false" customHeight="false" outlineLevel="0" collapsed="false">
      <c r="A24" s="27"/>
      <c r="B24" s="46"/>
      <c r="C24" s="34" t="s">
        <v>16</v>
      </c>
      <c r="D24" s="75" t="n">
        <v>112</v>
      </c>
      <c r="E24" s="35" t="n">
        <v>131</v>
      </c>
      <c r="F24" s="35" t="n">
        <v>120</v>
      </c>
      <c r="G24" s="35" t="n">
        <v>128</v>
      </c>
      <c r="H24" s="35" t="n">
        <v>242</v>
      </c>
      <c r="I24" s="35" t="n">
        <v>1004</v>
      </c>
      <c r="J24" s="35" t="n">
        <v>1721</v>
      </c>
      <c r="K24" s="35" t="n">
        <v>3458</v>
      </c>
      <c r="L24" s="37" t="n">
        <f aca="false">+D24/D$26*100</f>
        <v>69.5652173913043</v>
      </c>
      <c r="M24" s="38" t="n">
        <f aca="false">+E24/E$26*100</f>
        <v>69.6808510638298</v>
      </c>
      <c r="N24" s="38" t="n">
        <f aca="false">+F24/F$26*100</f>
        <v>71.8562874251497</v>
      </c>
      <c r="O24" s="38" t="n">
        <f aca="false">+G24/G$26*100</f>
        <v>83.1168831168831</v>
      </c>
      <c r="P24" s="38" t="n">
        <f aca="false">+H24/H$26*100</f>
        <v>81.7567567567568</v>
      </c>
      <c r="Q24" s="38" t="n">
        <f aca="false">+I24/I$26*100</f>
        <v>91.4389799635701</v>
      </c>
      <c r="R24" s="38" t="n">
        <f aca="false">+J24/J$26*100</f>
        <v>93.3803581117743</v>
      </c>
      <c r="S24" s="38" t="n">
        <f aca="false">+K24/K$26*100</f>
        <v>88.5078065011518</v>
      </c>
    </row>
    <row r="25" customFormat="false" ht="13.2" hidden="false" customHeight="false" outlineLevel="0" collapsed="false">
      <c r="A25" s="27"/>
      <c r="B25" s="46"/>
      <c r="C25" s="34" t="s">
        <v>17</v>
      </c>
      <c r="D25" s="75" t="n">
        <v>4</v>
      </c>
      <c r="E25" s="35" t="n">
        <v>5</v>
      </c>
      <c r="F25" s="35" t="n">
        <v>3</v>
      </c>
      <c r="G25" s="35" t="n">
        <v>0</v>
      </c>
      <c r="H25" s="35" t="n">
        <v>5</v>
      </c>
      <c r="I25" s="35" t="n">
        <v>15</v>
      </c>
      <c r="J25" s="35" t="n">
        <v>20</v>
      </c>
      <c r="K25" s="35" t="n">
        <v>52</v>
      </c>
      <c r="L25" s="37" t="n">
        <f aca="false">+D25/D$26*100</f>
        <v>2.48447204968944</v>
      </c>
      <c r="M25" s="38" t="n">
        <f aca="false">+E25/E$26*100</f>
        <v>2.65957446808511</v>
      </c>
      <c r="N25" s="38" t="n">
        <f aca="false">+F25/F$26*100</f>
        <v>1.79640718562874</v>
      </c>
      <c r="O25" s="38" t="n">
        <f aca="false">+G25/G$26*100</f>
        <v>0</v>
      </c>
      <c r="P25" s="38" t="n">
        <f aca="false">+H25/H$26*100</f>
        <v>1.68918918918919</v>
      </c>
      <c r="Q25" s="38" t="n">
        <f aca="false">+I25/I$26*100</f>
        <v>1.36612021857924</v>
      </c>
      <c r="R25" s="38" t="n">
        <f aca="false">+J25/J$26*100</f>
        <v>1.0851871947911</v>
      </c>
      <c r="S25" s="38" t="n">
        <f aca="false">+K25/K$26*100</f>
        <v>1.33094445866394</v>
      </c>
    </row>
    <row r="26" customFormat="false" ht="13.2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31</v>
      </c>
      <c r="E27" s="35" t="n">
        <v>240</v>
      </c>
      <c r="F27" s="35" t="n">
        <v>198</v>
      </c>
      <c r="G27" s="35" t="n">
        <v>159</v>
      </c>
      <c r="H27" s="35" t="n">
        <v>215</v>
      </c>
      <c r="I27" s="35" t="n">
        <v>416</v>
      </c>
      <c r="J27" s="35" t="n">
        <v>445</v>
      </c>
      <c r="K27" s="35" t="n">
        <v>1904</v>
      </c>
      <c r="L27" s="37" t="n">
        <f aca="false">+D27/D$30*100</f>
        <v>31.2162162162162</v>
      </c>
      <c r="M27" s="38" t="n">
        <f aca="false">+E27/E$30*100</f>
        <v>27.3348519362187</v>
      </c>
      <c r="N27" s="38" t="n">
        <f aca="false">+F27/F$30*100</f>
        <v>23.4875444839858</v>
      </c>
      <c r="O27" s="38" t="n">
        <f aca="false">+G27/G$30*100</f>
        <v>19.4852941176471</v>
      </c>
      <c r="P27" s="38" t="n">
        <f aca="false">+H27/H$30*100</f>
        <v>13.764404609475</v>
      </c>
      <c r="Q27" s="38" t="n">
        <f aca="false">+I27/I$30*100</f>
        <v>7.67952741369762</v>
      </c>
      <c r="R27" s="38" t="n">
        <f aca="false">+J27/J$30*100</f>
        <v>5.22729942440973</v>
      </c>
      <c r="S27" s="38" t="n">
        <f aca="false">+K27/K$30*100</f>
        <v>10.1443870211519</v>
      </c>
    </row>
    <row r="28" customFormat="false" ht="13.2" hidden="false" customHeight="false" outlineLevel="0" collapsed="false">
      <c r="A28" s="27"/>
      <c r="B28" s="27"/>
      <c r="C28" s="45" t="s">
        <v>16</v>
      </c>
      <c r="D28" s="75" t="n">
        <v>506</v>
      </c>
      <c r="E28" s="35" t="n">
        <v>633</v>
      </c>
      <c r="F28" s="35" t="n">
        <v>641</v>
      </c>
      <c r="G28" s="35" t="n">
        <v>651</v>
      </c>
      <c r="H28" s="35" t="n">
        <v>1331</v>
      </c>
      <c r="I28" s="35" t="n">
        <v>4919</v>
      </c>
      <c r="J28" s="35" t="n">
        <v>7924</v>
      </c>
      <c r="K28" s="35" t="n">
        <v>16605</v>
      </c>
      <c r="L28" s="37" t="n">
        <f aca="false">+D28/D$30*100</f>
        <v>68.3783783783784</v>
      </c>
      <c r="M28" s="38" t="n">
        <f aca="false">+E28/E$30*100</f>
        <v>72.0956719817768</v>
      </c>
      <c r="N28" s="38" t="n">
        <f aca="false">+F28/F$30*100</f>
        <v>76.0379596678529</v>
      </c>
      <c r="O28" s="38" t="n">
        <f aca="false">+G28/G$30*100</f>
        <v>79.7794117647059</v>
      </c>
      <c r="P28" s="38" t="n">
        <f aca="false">+H28/H$30*100</f>
        <v>85.2112676056338</v>
      </c>
      <c r="Q28" s="38" t="n">
        <f aca="false">+I28/I$30*100</f>
        <v>90.806719586487</v>
      </c>
      <c r="R28" s="38" t="n">
        <f aca="false">+J28/J$30*100</f>
        <v>93.0811699753319</v>
      </c>
      <c r="S28" s="38" t="n">
        <f aca="false">+K28/K$30*100</f>
        <v>88.4703500452874</v>
      </c>
    </row>
    <row r="29" customFormat="false" ht="13.2" hidden="false" customHeight="false" outlineLevel="0" collapsed="false">
      <c r="A29" s="27"/>
      <c r="B29" s="27"/>
      <c r="C29" s="45" t="s">
        <v>17</v>
      </c>
      <c r="D29" s="75" t="n">
        <v>3</v>
      </c>
      <c r="E29" s="35" t="n">
        <v>5</v>
      </c>
      <c r="F29" s="35" t="n">
        <v>4</v>
      </c>
      <c r="G29" s="35" t="n">
        <v>6</v>
      </c>
      <c r="H29" s="35" t="n">
        <v>16</v>
      </c>
      <c r="I29" s="35" t="n">
        <v>82</v>
      </c>
      <c r="J29" s="35" t="n">
        <v>144</v>
      </c>
      <c r="K29" s="35" t="n">
        <v>260</v>
      </c>
      <c r="L29" s="37" t="n">
        <f aca="false">+D29/D$30*100</f>
        <v>0.405405405405405</v>
      </c>
      <c r="M29" s="38" t="n">
        <f aca="false">+E29/E$30*100</f>
        <v>0.569476082004556</v>
      </c>
      <c r="N29" s="38" t="n">
        <f aca="false">+F29/F$30*100</f>
        <v>0.474495848161329</v>
      </c>
      <c r="O29" s="38" t="n">
        <f aca="false">+G29/G$30*100</f>
        <v>0.735294117647059</v>
      </c>
      <c r="P29" s="38" t="n">
        <f aca="false">+H29/H$30*100</f>
        <v>1.02432778489117</v>
      </c>
      <c r="Q29" s="38" t="n">
        <f aca="false">+I29/I$30*100</f>
        <v>1.5137529998154</v>
      </c>
      <c r="R29" s="38" t="n">
        <f aca="false">+J29/J$30*100</f>
        <v>1.69153060025843</v>
      </c>
      <c r="S29" s="38" t="n">
        <f aca="false">+K29/K$30*100</f>
        <v>1.38526293356066</v>
      </c>
    </row>
    <row r="30" customFormat="false" ht="13.2" hidden="false" customHeight="false" outlineLevel="0" collapsed="false">
      <c r="A30" s="27"/>
      <c r="B30" s="44"/>
      <c r="C30" s="45" t="s">
        <v>10</v>
      </c>
      <c r="D30" s="75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60</v>
      </c>
      <c r="E31" s="48" t="n">
        <v>80</v>
      </c>
      <c r="F31" s="48" t="n">
        <v>58</v>
      </c>
      <c r="G31" s="48" t="n">
        <v>54</v>
      </c>
      <c r="H31" s="48" t="n">
        <v>70</v>
      </c>
      <c r="I31" s="48" t="n">
        <v>122</v>
      </c>
      <c r="J31" s="48" t="n">
        <v>120</v>
      </c>
      <c r="K31" s="48" t="n">
        <v>564</v>
      </c>
      <c r="L31" s="56" t="n">
        <f aca="false">+D31/D$34*100</f>
        <v>27.7777777777778</v>
      </c>
      <c r="M31" s="57" t="n">
        <f aca="false">+E31/E$34*100</f>
        <v>29.520295202952</v>
      </c>
      <c r="N31" s="57" t="n">
        <f aca="false">+F31/F$34*100</f>
        <v>21.0909090909091</v>
      </c>
      <c r="O31" s="57" t="n">
        <f aca="false">+G31/G$34*100</f>
        <v>21.3438735177866</v>
      </c>
      <c r="P31" s="57" t="n">
        <f aca="false">+H31/H$34*100</f>
        <v>12.3239436619718</v>
      </c>
      <c r="Q31" s="57" t="n">
        <f aca="false">+I31/I$34*100</f>
        <v>7.07656612529002</v>
      </c>
      <c r="R31" s="57" t="n">
        <f aca="false">+J31/J$34*100</f>
        <v>5.03778337531486</v>
      </c>
      <c r="S31" s="57" t="n">
        <f aca="false">+K31/K$34*100</f>
        <v>9.91386886974864</v>
      </c>
    </row>
    <row r="32" customFormat="false" ht="13.2" hidden="false" customHeight="false" outlineLevel="0" collapsed="false">
      <c r="A32" s="27"/>
      <c r="B32" s="46"/>
      <c r="C32" s="34" t="s">
        <v>16</v>
      </c>
      <c r="D32" s="75" t="n">
        <v>154</v>
      </c>
      <c r="E32" s="35" t="n">
        <v>190</v>
      </c>
      <c r="F32" s="35" t="n">
        <v>216</v>
      </c>
      <c r="G32" s="35" t="n">
        <v>199</v>
      </c>
      <c r="H32" s="35" t="n">
        <v>497</v>
      </c>
      <c r="I32" s="35" t="n">
        <v>1587</v>
      </c>
      <c r="J32" s="35" t="n">
        <v>2248</v>
      </c>
      <c r="K32" s="35" t="n">
        <v>5091</v>
      </c>
      <c r="L32" s="37" t="n">
        <f aca="false">+D32/D$34*100</f>
        <v>71.2962962962963</v>
      </c>
      <c r="M32" s="38" t="n">
        <f aca="false">+E32/E$34*100</f>
        <v>70.1107011070111</v>
      </c>
      <c r="N32" s="38" t="n">
        <f aca="false">+F32/F$34*100</f>
        <v>78.5454545454546</v>
      </c>
      <c r="O32" s="38" t="n">
        <f aca="false">+G32/G$34*100</f>
        <v>78.6561264822134</v>
      </c>
      <c r="P32" s="38" t="n">
        <f aca="false">+H32/H$34*100</f>
        <v>87.5</v>
      </c>
      <c r="Q32" s="38" t="n">
        <f aca="false">+I32/I$34*100</f>
        <v>92.0533642691415</v>
      </c>
      <c r="R32" s="38" t="n">
        <f aca="false">+J32/J$34*100</f>
        <v>94.3744752308984</v>
      </c>
      <c r="S32" s="38" t="n">
        <f aca="false">+K32/K$34*100</f>
        <v>89.488486552997</v>
      </c>
    </row>
    <row r="33" customFormat="false" ht="13.2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1</v>
      </c>
      <c r="F33" s="35" t="n">
        <v>1</v>
      </c>
      <c r="G33" s="35" t="n">
        <v>0</v>
      </c>
      <c r="H33" s="35" t="n">
        <v>1</v>
      </c>
      <c r="I33" s="35" t="n">
        <v>15</v>
      </c>
      <c r="J33" s="35" t="n">
        <v>14</v>
      </c>
      <c r="K33" s="35" t="n">
        <v>34</v>
      </c>
      <c r="L33" s="37" t="n">
        <f aca="false">+D33/D$34*100</f>
        <v>0.925925925925926</v>
      </c>
      <c r="M33" s="38" t="n">
        <f aca="false">+E33/E$34*100</f>
        <v>0.3690036900369</v>
      </c>
      <c r="N33" s="38" t="n">
        <f aca="false">+F33/F$34*100</f>
        <v>0.363636363636364</v>
      </c>
      <c r="O33" s="38" t="n">
        <f aca="false">+G33/G$34*100</f>
        <v>0</v>
      </c>
      <c r="P33" s="38" t="n">
        <f aca="false">+H33/H$34*100</f>
        <v>0.176056338028169</v>
      </c>
      <c r="Q33" s="38" t="n">
        <f aca="false">+I33/I$34*100</f>
        <v>0.870069605568446</v>
      </c>
      <c r="R33" s="38" t="n">
        <f aca="false">+J33/J$34*100</f>
        <v>0.587741393786734</v>
      </c>
      <c r="S33" s="38" t="n">
        <f aca="false">+K33/K$34*100</f>
        <v>0.597644577254351</v>
      </c>
    </row>
    <row r="34" customFormat="false" ht="13.2" hidden="false" customHeight="false" outlineLevel="0" collapsed="false">
      <c r="A34" s="27"/>
      <c r="B34" s="46"/>
      <c r="C34" s="39" t="s">
        <v>10</v>
      </c>
      <c r="D34" s="76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1</v>
      </c>
      <c r="E35" s="35" t="n">
        <v>56</v>
      </c>
      <c r="F35" s="35" t="n">
        <v>36</v>
      </c>
      <c r="G35" s="35" t="n">
        <v>39</v>
      </c>
      <c r="H35" s="35" t="n">
        <v>39</v>
      </c>
      <c r="I35" s="35" t="n">
        <v>65</v>
      </c>
      <c r="J35" s="35" t="n">
        <v>60</v>
      </c>
      <c r="K35" s="35" t="n">
        <v>326</v>
      </c>
      <c r="L35" s="37" t="n">
        <f aca="false">+D35/D$38*100</f>
        <v>27.1929824561404</v>
      </c>
      <c r="M35" s="38" t="n">
        <f aca="false">+E35/E$38*100</f>
        <v>36.1290322580645</v>
      </c>
      <c r="N35" s="38" t="n">
        <f aca="false">+F35/F$38*100</f>
        <v>24</v>
      </c>
      <c r="O35" s="38" t="n">
        <f aca="false">+G35/G$38*100</f>
        <v>20.5263157894737</v>
      </c>
      <c r="P35" s="38" t="n">
        <f aca="false">+H35/H$38*100</f>
        <v>11.854103343465</v>
      </c>
      <c r="Q35" s="38" t="n">
        <f aca="false">+I35/I$38*100</f>
        <v>7.44558991981672</v>
      </c>
      <c r="R35" s="38" t="n">
        <f aca="false">+J35/J$38*100</f>
        <v>5.2128583840139</v>
      </c>
      <c r="S35" s="38" t="n">
        <f aca="false">+K35/K$38*100</f>
        <v>11.0060769750169</v>
      </c>
    </row>
    <row r="36" customFormat="false" ht="13.2" hidden="false" customHeight="false" outlineLevel="0" collapsed="false">
      <c r="A36" s="27"/>
      <c r="B36" s="27"/>
      <c r="C36" s="45" t="s">
        <v>16</v>
      </c>
      <c r="D36" s="75" t="n">
        <v>83</v>
      </c>
      <c r="E36" s="35" t="n">
        <v>99</v>
      </c>
      <c r="F36" s="35" t="n">
        <v>114</v>
      </c>
      <c r="G36" s="35" t="n">
        <v>151</v>
      </c>
      <c r="H36" s="35" t="n">
        <v>290</v>
      </c>
      <c r="I36" s="35" t="n">
        <v>807</v>
      </c>
      <c r="J36" s="35" t="n">
        <v>1090</v>
      </c>
      <c r="K36" s="35" t="n">
        <v>2634</v>
      </c>
      <c r="L36" s="37" t="n">
        <f aca="false">+D36/D$38*100</f>
        <v>72.8070175438597</v>
      </c>
      <c r="M36" s="38" t="n">
        <f aca="false">+E36/E$38*100</f>
        <v>63.8709677419355</v>
      </c>
      <c r="N36" s="38" t="n">
        <f aca="false">+F36/F$38*100</f>
        <v>76</v>
      </c>
      <c r="O36" s="38" t="n">
        <f aca="false">+G36/G$38*100</f>
        <v>79.4736842105263</v>
      </c>
      <c r="P36" s="38" t="n">
        <f aca="false">+H36/H$38*100</f>
        <v>88.1458966565349</v>
      </c>
      <c r="Q36" s="38" t="n">
        <f aca="false">+I36/I$38*100</f>
        <v>92.4398625429553</v>
      </c>
      <c r="R36" s="38" t="n">
        <f aca="false">+J36/J$38*100</f>
        <v>94.7002606429192</v>
      </c>
      <c r="S36" s="38" t="n">
        <f aca="false">+K36/K$38*100</f>
        <v>88.9264010803511</v>
      </c>
    </row>
    <row r="37" customFormat="false" ht="13.2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454753722795</v>
      </c>
      <c r="R37" s="38" t="n">
        <f aca="false">+J37/J$38*100</f>
        <v>0.0868809730668984</v>
      </c>
      <c r="S37" s="38" t="n">
        <f aca="false">+K37/K$38*100</f>
        <v>0.0675219446320054</v>
      </c>
    </row>
    <row r="38" customFormat="false" ht="13.2" hidden="false" customHeight="false" outlineLevel="0" collapsed="false">
      <c r="A38" s="27"/>
      <c r="B38" s="44"/>
      <c r="C38" s="45" t="s">
        <v>10</v>
      </c>
      <c r="D38" s="75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72</v>
      </c>
      <c r="E39" s="48" t="n">
        <v>84</v>
      </c>
      <c r="F39" s="48" t="n">
        <v>55</v>
      </c>
      <c r="G39" s="48" t="n">
        <v>54</v>
      </c>
      <c r="H39" s="48" t="n">
        <v>88</v>
      </c>
      <c r="I39" s="48" t="n">
        <v>179</v>
      </c>
      <c r="J39" s="48" t="n">
        <v>196</v>
      </c>
      <c r="K39" s="48" t="n">
        <v>728</v>
      </c>
      <c r="L39" s="56" t="n">
        <f aca="false">+D39/D$42*100</f>
        <v>29.7520661157025</v>
      </c>
      <c r="M39" s="57" t="n">
        <f aca="false">+E39/E$42*100</f>
        <v>27.0096463022508</v>
      </c>
      <c r="N39" s="57" t="n">
        <f aca="false">+F39/F$42*100</f>
        <v>19.0972222222222</v>
      </c>
      <c r="O39" s="57" t="n">
        <f aca="false">+G39/G$42*100</f>
        <v>18.4300341296928</v>
      </c>
      <c r="P39" s="57" t="n">
        <f aca="false">+H39/H$42*100</f>
        <v>14.2857142857143</v>
      </c>
      <c r="Q39" s="57" t="n">
        <f aca="false">+I39/I$42*100</f>
        <v>7.6989247311828</v>
      </c>
      <c r="R39" s="57" t="n">
        <f aca="false">+J39/J$42*100</f>
        <v>5.48251748251748</v>
      </c>
      <c r="S39" s="57" t="n">
        <f aca="false">+K39/K$42*100</f>
        <v>9.51633986928105</v>
      </c>
    </row>
    <row r="40" customFormat="false" ht="13.2" hidden="false" customHeight="false" outlineLevel="0" collapsed="false">
      <c r="A40" s="27"/>
      <c r="B40" s="46"/>
      <c r="C40" s="34" t="s">
        <v>16</v>
      </c>
      <c r="D40" s="75" t="n">
        <v>170</v>
      </c>
      <c r="E40" s="35" t="n">
        <v>224</v>
      </c>
      <c r="F40" s="35" t="n">
        <v>233</v>
      </c>
      <c r="G40" s="35" t="n">
        <v>235</v>
      </c>
      <c r="H40" s="35" t="n">
        <v>527</v>
      </c>
      <c r="I40" s="35" t="n">
        <v>2143</v>
      </c>
      <c r="J40" s="35" t="n">
        <v>3375</v>
      </c>
      <c r="K40" s="35" t="n">
        <v>6907</v>
      </c>
      <c r="L40" s="37" t="n">
        <f aca="false">+D40/D$42*100</f>
        <v>70.2479338842975</v>
      </c>
      <c r="M40" s="38" t="n">
        <f aca="false">+E40/E$42*100</f>
        <v>72.0257234726688</v>
      </c>
      <c r="N40" s="38" t="n">
        <f aca="false">+F40/F$42*100</f>
        <v>80.9027777777778</v>
      </c>
      <c r="O40" s="38" t="n">
        <f aca="false">+G40/G$42*100</f>
        <v>80.2047781569966</v>
      </c>
      <c r="P40" s="38" t="n">
        <f aca="false">+H40/H$42*100</f>
        <v>85.5519480519481</v>
      </c>
      <c r="Q40" s="38" t="n">
        <f aca="false">+I40/I$42*100</f>
        <v>92.1720430107527</v>
      </c>
      <c r="R40" s="38" t="n">
        <f aca="false">+J40/J$42*100</f>
        <v>94.4055944055944</v>
      </c>
      <c r="S40" s="38" t="n">
        <f aca="false">+K40/K$42*100</f>
        <v>90.2875816993464</v>
      </c>
    </row>
    <row r="41" customFormat="false" ht="13.2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3</v>
      </c>
      <c r="F41" s="35" t="n">
        <v>0</v>
      </c>
      <c r="G41" s="35" t="n">
        <v>4</v>
      </c>
      <c r="H41" s="35" t="n">
        <v>1</v>
      </c>
      <c r="I41" s="35" t="n">
        <v>3</v>
      </c>
      <c r="J41" s="35" t="n">
        <v>4</v>
      </c>
      <c r="K41" s="35" t="n">
        <v>15</v>
      </c>
      <c r="L41" s="37" t="n">
        <f aca="false">+D41/D$42*100</f>
        <v>0</v>
      </c>
      <c r="M41" s="38" t="n">
        <f aca="false">+E41/E$42*100</f>
        <v>0.964630225080386</v>
      </c>
      <c r="N41" s="38" t="n">
        <f aca="false">+F41/F$42*100</f>
        <v>0</v>
      </c>
      <c r="O41" s="38" t="n">
        <f aca="false">+G41/G$42*100</f>
        <v>1.36518771331058</v>
      </c>
      <c r="P41" s="38" t="n">
        <f aca="false">+H41/H$42*100</f>
        <v>0.162337662337662</v>
      </c>
      <c r="Q41" s="38" t="n">
        <f aca="false">+I41/I$42*100</f>
        <v>0.129032258064516</v>
      </c>
      <c r="R41" s="38" t="n">
        <f aca="false">+J41/J$42*100</f>
        <v>0.111888111888112</v>
      </c>
      <c r="S41" s="38" t="n">
        <f aca="false">+K41/K$42*100</f>
        <v>0.196078431372549</v>
      </c>
    </row>
    <row r="42" customFormat="false" ht="13.2" hidden="false" customHeight="false" outlineLevel="0" collapsed="false">
      <c r="A42" s="27"/>
      <c r="B42" s="46"/>
      <c r="C42" s="39" t="s">
        <v>10</v>
      </c>
      <c r="D42" s="76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02</v>
      </c>
      <c r="E43" s="35" t="n">
        <v>128</v>
      </c>
      <c r="F43" s="35" t="n">
        <v>112</v>
      </c>
      <c r="G43" s="35" t="n">
        <v>89</v>
      </c>
      <c r="H43" s="35" t="n">
        <v>112</v>
      </c>
      <c r="I43" s="35" t="n">
        <v>267</v>
      </c>
      <c r="J43" s="35" t="n">
        <v>291</v>
      </c>
      <c r="K43" s="35" t="n">
        <v>1101</v>
      </c>
      <c r="L43" s="37" t="n">
        <f aca="false">+D43/D$46*100</f>
        <v>30.2670623145401</v>
      </c>
      <c r="M43" s="38" t="n">
        <f aca="false">+E43/E$46*100</f>
        <v>27.8260869565217</v>
      </c>
      <c r="N43" s="38" t="n">
        <f aca="false">+F43/F$46*100</f>
        <v>24.7787610619469</v>
      </c>
      <c r="O43" s="38" t="n">
        <f aca="false">+G43/G$46*100</f>
        <v>19.1397849462366</v>
      </c>
      <c r="P43" s="38" t="n">
        <f aca="false">+H43/H$46*100</f>
        <v>11.7894736842105</v>
      </c>
      <c r="Q43" s="38" t="n">
        <f aca="false">+I43/I$46*100</f>
        <v>8.42271293375394</v>
      </c>
      <c r="R43" s="38" t="n">
        <f aca="false">+J43/J$46*100</f>
        <v>6.14442567567568</v>
      </c>
      <c r="S43" s="38" t="n">
        <f aca="false">+K43/K$46*100</f>
        <v>10.4162724692526</v>
      </c>
    </row>
    <row r="44" customFormat="false" ht="13.2" hidden="false" customHeight="false" outlineLevel="0" collapsed="false">
      <c r="A44" s="27"/>
      <c r="B44" s="27"/>
      <c r="C44" s="45" t="s">
        <v>16</v>
      </c>
      <c r="D44" s="75" t="n">
        <v>210</v>
      </c>
      <c r="E44" s="35" t="n">
        <v>303</v>
      </c>
      <c r="F44" s="35" t="n">
        <v>315</v>
      </c>
      <c r="G44" s="35" t="n">
        <v>335</v>
      </c>
      <c r="H44" s="35" t="n">
        <v>734</v>
      </c>
      <c r="I44" s="35" t="n">
        <v>2529</v>
      </c>
      <c r="J44" s="35" t="n">
        <v>4002</v>
      </c>
      <c r="K44" s="35" t="n">
        <v>8428</v>
      </c>
      <c r="L44" s="37" t="n">
        <f aca="false">+D44/D$46*100</f>
        <v>62.3145400593472</v>
      </c>
      <c r="M44" s="38" t="n">
        <f aca="false">+E44/E$46*100</f>
        <v>65.8695652173913</v>
      </c>
      <c r="N44" s="38" t="n">
        <f aca="false">+F44/F$46*100</f>
        <v>69.6902654867257</v>
      </c>
      <c r="O44" s="38" t="n">
        <f aca="false">+G44/G$46*100</f>
        <v>72.0430107526882</v>
      </c>
      <c r="P44" s="38" t="n">
        <f aca="false">+H44/H$46*100</f>
        <v>77.2631578947369</v>
      </c>
      <c r="Q44" s="38" t="n">
        <f aca="false">+I44/I$46*100</f>
        <v>79.7791798107256</v>
      </c>
      <c r="R44" s="38" t="n">
        <f aca="false">+J44/J$46*100</f>
        <v>84.5016891891892</v>
      </c>
      <c r="S44" s="38" t="n">
        <f aca="false">+K44/K$46*100</f>
        <v>79.7350993377484</v>
      </c>
    </row>
    <row r="45" customFormat="false" ht="13.2" hidden="false" customHeight="false" outlineLevel="0" collapsed="false">
      <c r="A45" s="27"/>
      <c r="B45" s="27"/>
      <c r="C45" s="45" t="s">
        <v>17</v>
      </c>
      <c r="D45" s="75" t="n">
        <v>25</v>
      </c>
      <c r="E45" s="35" t="n">
        <v>29</v>
      </c>
      <c r="F45" s="35" t="n">
        <v>25</v>
      </c>
      <c r="G45" s="35" t="n">
        <v>41</v>
      </c>
      <c r="H45" s="35" t="n">
        <v>104</v>
      </c>
      <c r="I45" s="35" t="n">
        <v>374</v>
      </c>
      <c r="J45" s="35" t="n">
        <v>443</v>
      </c>
      <c r="K45" s="35" t="n">
        <v>1041</v>
      </c>
      <c r="L45" s="37" t="n">
        <f aca="false">+D45/D$46*100</f>
        <v>7.41839762611276</v>
      </c>
      <c r="M45" s="38" t="n">
        <f aca="false">+E45/E$46*100</f>
        <v>6.30434782608696</v>
      </c>
      <c r="N45" s="38" t="n">
        <f aca="false">+F45/F$46*100</f>
        <v>5.53097345132743</v>
      </c>
      <c r="O45" s="38" t="n">
        <f aca="false">+G45/G$46*100</f>
        <v>8.81720430107527</v>
      </c>
      <c r="P45" s="38" t="n">
        <f aca="false">+H45/H$46*100</f>
        <v>10.9473684210526</v>
      </c>
      <c r="Q45" s="38" t="n">
        <f aca="false">+I45/I$46*100</f>
        <v>11.7981072555205</v>
      </c>
      <c r="R45" s="38" t="n">
        <f aca="false">+J45/J$46*100</f>
        <v>9.35388513513514</v>
      </c>
      <c r="S45" s="38" t="n">
        <f aca="false">+K45/K$46*100</f>
        <v>9.84862819299906</v>
      </c>
    </row>
    <row r="46" customFormat="false" ht="13.2" hidden="false" customHeight="false" outlineLevel="0" collapsed="false">
      <c r="A46" s="27"/>
      <c r="B46" s="44"/>
      <c r="C46" s="45" t="s">
        <v>10</v>
      </c>
      <c r="D46" s="75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34</v>
      </c>
      <c r="E47" s="48" t="n">
        <v>148</v>
      </c>
      <c r="F47" s="48" t="n">
        <v>143</v>
      </c>
      <c r="G47" s="48" t="n">
        <v>101</v>
      </c>
      <c r="H47" s="48" t="n">
        <v>123</v>
      </c>
      <c r="I47" s="48" t="n">
        <v>221</v>
      </c>
      <c r="J47" s="48" t="n">
        <v>268</v>
      </c>
      <c r="K47" s="48" t="n">
        <v>1138</v>
      </c>
      <c r="L47" s="56" t="n">
        <f aca="false">+D47/D$50*100</f>
        <v>30.9468822170901</v>
      </c>
      <c r="M47" s="57" t="n">
        <f aca="false">+E47/E$50*100</f>
        <v>30.0813008130081</v>
      </c>
      <c r="N47" s="57" t="n">
        <f aca="false">+F47/F$50*100</f>
        <v>29.3032786885246</v>
      </c>
      <c r="O47" s="57" t="n">
        <f aca="false">+G47/G$50*100</f>
        <v>21.7204301075269</v>
      </c>
      <c r="P47" s="57" t="n">
        <f aca="false">+H47/H$50*100</f>
        <v>15.018315018315</v>
      </c>
      <c r="Q47" s="57" t="n">
        <f aca="false">+I47/I$50*100</f>
        <v>7.6391289319046</v>
      </c>
      <c r="R47" s="57" t="n">
        <f aca="false">+J47/J$50*100</f>
        <v>5.08925180402583</v>
      </c>
      <c r="S47" s="57" t="n">
        <f aca="false">+K47/K$50*100</f>
        <v>10.4826823876197</v>
      </c>
    </row>
    <row r="48" customFormat="false" ht="13.2" hidden="false" customHeight="false" outlineLevel="0" collapsed="false">
      <c r="A48" s="27"/>
      <c r="B48" s="46"/>
      <c r="C48" s="34" t="s">
        <v>16</v>
      </c>
      <c r="D48" s="75" t="n">
        <v>296</v>
      </c>
      <c r="E48" s="35" t="n">
        <v>341</v>
      </c>
      <c r="F48" s="35" t="n">
        <v>336</v>
      </c>
      <c r="G48" s="35" t="n">
        <v>361</v>
      </c>
      <c r="H48" s="35" t="n">
        <v>690</v>
      </c>
      <c r="I48" s="35" t="n">
        <v>2634</v>
      </c>
      <c r="J48" s="35" t="n">
        <v>4931</v>
      </c>
      <c r="K48" s="35" t="n">
        <v>9589</v>
      </c>
      <c r="L48" s="37" t="n">
        <f aca="false">+D48/D$50*100</f>
        <v>68.3602771362587</v>
      </c>
      <c r="M48" s="38" t="n">
        <f aca="false">+E48/E$50*100</f>
        <v>69.3089430894309</v>
      </c>
      <c r="N48" s="38" t="n">
        <f aca="false">+F48/F$50*100</f>
        <v>68.8524590163934</v>
      </c>
      <c r="O48" s="38" t="n">
        <f aca="false">+G48/G$50*100</f>
        <v>77.6344086021505</v>
      </c>
      <c r="P48" s="38" t="n">
        <f aca="false">+H48/H$50*100</f>
        <v>84.2490842490843</v>
      </c>
      <c r="Q48" s="38" t="n">
        <f aca="false">+I48/I$50*100</f>
        <v>91.047355686139</v>
      </c>
      <c r="R48" s="38" t="n">
        <f aca="false">+J48/J$50*100</f>
        <v>93.6384352449677</v>
      </c>
      <c r="S48" s="38" t="n">
        <f aca="false">+K48/K$50*100</f>
        <v>88.3290346352248</v>
      </c>
    </row>
    <row r="49" customFormat="false" ht="13.2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3</v>
      </c>
      <c r="F49" s="35" t="n">
        <v>9</v>
      </c>
      <c r="G49" s="35" t="n">
        <v>3</v>
      </c>
      <c r="H49" s="35" t="n">
        <v>6</v>
      </c>
      <c r="I49" s="35" t="n">
        <v>38</v>
      </c>
      <c r="J49" s="35" t="n">
        <v>67</v>
      </c>
      <c r="K49" s="35" t="n">
        <v>129</v>
      </c>
      <c r="L49" s="37" t="n">
        <f aca="false">+D49/D$50*100</f>
        <v>0.69284064665127</v>
      </c>
      <c r="M49" s="38" t="n">
        <f aca="false">+E49/E$50*100</f>
        <v>0.609756097560976</v>
      </c>
      <c r="N49" s="38" t="n">
        <f aca="false">+F49/F$50*100</f>
        <v>1.84426229508197</v>
      </c>
      <c r="O49" s="38" t="n">
        <f aca="false">+G49/G$50*100</f>
        <v>0.645161290322581</v>
      </c>
      <c r="P49" s="38" t="n">
        <f aca="false">+H49/H$50*100</f>
        <v>0.732600732600733</v>
      </c>
      <c r="Q49" s="38" t="n">
        <f aca="false">+I49/I$50*100</f>
        <v>1.31351538195645</v>
      </c>
      <c r="R49" s="38" t="n">
        <f aca="false">+J49/J$50*100</f>
        <v>1.27231295100646</v>
      </c>
      <c r="S49" s="38" t="n">
        <f aca="false">+K49/K$50*100</f>
        <v>1.18828297715549</v>
      </c>
    </row>
    <row r="50" customFormat="false" ht="13.2" hidden="false" customHeight="false" outlineLevel="0" collapsed="false">
      <c r="A50" s="27"/>
      <c r="B50" s="46"/>
      <c r="C50" s="39" t="s">
        <v>10</v>
      </c>
      <c r="D50" s="76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03</v>
      </c>
      <c r="E51" s="35" t="n">
        <v>110</v>
      </c>
      <c r="F51" s="35" t="n">
        <v>106</v>
      </c>
      <c r="G51" s="35" t="n">
        <v>81</v>
      </c>
      <c r="H51" s="35" t="n">
        <v>83</v>
      </c>
      <c r="I51" s="35" t="n">
        <v>178</v>
      </c>
      <c r="J51" s="35" t="n">
        <v>220</v>
      </c>
      <c r="K51" s="35" t="n">
        <v>881</v>
      </c>
      <c r="L51" s="37" t="n">
        <f aca="false">+D51/D$54*100</f>
        <v>31.1178247734139</v>
      </c>
      <c r="M51" s="38" t="n">
        <f aca="false">+E51/E$54*100</f>
        <v>28.3505154639175</v>
      </c>
      <c r="N51" s="38" t="n">
        <f aca="false">+F51/F$54*100</f>
        <v>26.302729528536</v>
      </c>
      <c r="O51" s="38" t="n">
        <f aca="false">+G51/G$54*100</f>
        <v>19.7080291970803</v>
      </c>
      <c r="P51" s="38" t="n">
        <f aca="false">+H51/H$54*100</f>
        <v>12.788906009245</v>
      </c>
      <c r="Q51" s="38" t="n">
        <f aca="false">+I51/I$54*100</f>
        <v>7.9928154467894</v>
      </c>
      <c r="R51" s="38" t="n">
        <f aca="false">+J51/J$54*100</f>
        <v>5.16553181498004</v>
      </c>
      <c r="S51" s="38" t="n">
        <f aca="false">+K51/K$54*100</f>
        <v>10.163820950623</v>
      </c>
    </row>
    <row r="52" customFormat="false" ht="13.2" hidden="false" customHeight="false" outlineLevel="0" collapsed="false">
      <c r="A52" s="27"/>
      <c r="B52" s="27"/>
      <c r="C52" s="45" t="s">
        <v>16</v>
      </c>
      <c r="D52" s="75" t="n">
        <v>211</v>
      </c>
      <c r="E52" s="35" t="n">
        <v>269</v>
      </c>
      <c r="F52" s="35" t="n">
        <v>278</v>
      </c>
      <c r="G52" s="35" t="n">
        <v>303</v>
      </c>
      <c r="H52" s="35" t="n">
        <v>511</v>
      </c>
      <c r="I52" s="35" t="n">
        <v>1824</v>
      </c>
      <c r="J52" s="35" t="n">
        <v>3683</v>
      </c>
      <c r="K52" s="35" t="n">
        <v>7079</v>
      </c>
      <c r="L52" s="37" t="n">
        <f aca="false">+D52/D$54*100</f>
        <v>63.7462235649547</v>
      </c>
      <c r="M52" s="38" t="n">
        <f aca="false">+E52/E$54*100</f>
        <v>69.3298969072165</v>
      </c>
      <c r="N52" s="38" t="n">
        <f aca="false">+F52/F$54*100</f>
        <v>68.9826302729529</v>
      </c>
      <c r="O52" s="38" t="n">
        <f aca="false">+G52/G$54*100</f>
        <v>73.7226277372263</v>
      </c>
      <c r="P52" s="38" t="n">
        <f aca="false">+H52/H$54*100</f>
        <v>78.7365177195686</v>
      </c>
      <c r="Q52" s="38" t="n">
        <f aca="false">+I52/I$54*100</f>
        <v>81.9039066008083</v>
      </c>
      <c r="R52" s="38" t="n">
        <f aca="false">+J52/J$54*100</f>
        <v>86.4756985207795</v>
      </c>
      <c r="S52" s="38" t="n">
        <f aca="false">+K52/K$54*100</f>
        <v>81.6682048915551</v>
      </c>
    </row>
    <row r="53" customFormat="false" ht="13.2" hidden="false" customHeight="false" outlineLevel="0" collapsed="false">
      <c r="A53" s="27"/>
      <c r="B53" s="27"/>
      <c r="C53" s="45" t="s">
        <v>17</v>
      </c>
      <c r="D53" s="75" t="n">
        <v>17</v>
      </c>
      <c r="E53" s="35" t="n">
        <v>9</v>
      </c>
      <c r="F53" s="35" t="n">
        <v>19</v>
      </c>
      <c r="G53" s="35" t="n">
        <v>27</v>
      </c>
      <c r="H53" s="35" t="n">
        <v>55</v>
      </c>
      <c r="I53" s="35" t="n">
        <v>225</v>
      </c>
      <c r="J53" s="35" t="n">
        <v>356</v>
      </c>
      <c r="K53" s="35" t="n">
        <v>708</v>
      </c>
      <c r="L53" s="37" t="n">
        <f aca="false">+D53/D$54*100</f>
        <v>5.13595166163142</v>
      </c>
      <c r="M53" s="38" t="n">
        <f aca="false">+E53/E$54*100</f>
        <v>2.31958762886598</v>
      </c>
      <c r="N53" s="38" t="n">
        <f aca="false">+F53/F$54*100</f>
        <v>4.71464019851117</v>
      </c>
      <c r="O53" s="38" t="n">
        <f aca="false">+G53/G$54*100</f>
        <v>6.56934306569343</v>
      </c>
      <c r="P53" s="38" t="n">
        <f aca="false">+H53/H$54*100</f>
        <v>8.47457627118644</v>
      </c>
      <c r="Q53" s="38" t="n">
        <f aca="false">+I53/I$54*100</f>
        <v>10.1032779524023</v>
      </c>
      <c r="R53" s="38" t="n">
        <f aca="false">+J53/J$54*100</f>
        <v>8.35876966424043</v>
      </c>
      <c r="S53" s="38" t="n">
        <f aca="false">+K53/K$54*100</f>
        <v>8.16797415782187</v>
      </c>
    </row>
    <row r="54" customFormat="false" ht="13.2" hidden="false" customHeight="false" outlineLevel="0" collapsed="false">
      <c r="A54" s="27"/>
      <c r="B54" s="44"/>
      <c r="C54" s="45" t="s">
        <v>10</v>
      </c>
      <c r="D54" s="75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79</v>
      </c>
      <c r="E55" s="48" t="n">
        <v>73</v>
      </c>
      <c r="F55" s="48" t="n">
        <v>47</v>
      </c>
      <c r="G55" s="48" t="n">
        <v>57</v>
      </c>
      <c r="H55" s="48" t="n">
        <v>75</v>
      </c>
      <c r="I55" s="48" t="n">
        <v>149</v>
      </c>
      <c r="J55" s="48" t="n">
        <v>142</v>
      </c>
      <c r="K55" s="48" t="n">
        <v>622</v>
      </c>
      <c r="L55" s="56" t="n">
        <f aca="false">+D55/D$58*100</f>
        <v>35.5855855855856</v>
      </c>
      <c r="M55" s="57" t="n">
        <f aca="false">+E55/E$58*100</f>
        <v>26.3537906137184</v>
      </c>
      <c r="N55" s="57" t="n">
        <f aca="false">+F55/F$58*100</f>
        <v>19.9152542372881</v>
      </c>
      <c r="O55" s="57" t="n">
        <f aca="false">+G55/G$58*100</f>
        <v>17.3252279635258</v>
      </c>
      <c r="P55" s="57" t="n">
        <f aca="false">+H55/H$58*100</f>
        <v>11.9236883942766</v>
      </c>
      <c r="Q55" s="57" t="n">
        <f aca="false">+I55/I$58*100</f>
        <v>9.21459492888064</v>
      </c>
      <c r="R55" s="57" t="n">
        <f aca="false">+J55/J$58*100</f>
        <v>7.01927829955512</v>
      </c>
      <c r="S55" s="57" t="n">
        <f aca="false">+K55/K$58*100</f>
        <v>11.6632289518095</v>
      </c>
    </row>
    <row r="56" customFormat="false" ht="13.2" hidden="false" customHeight="false" outlineLevel="0" collapsed="false">
      <c r="A56" s="27"/>
      <c r="B56" s="46"/>
      <c r="C56" s="34" t="s">
        <v>16</v>
      </c>
      <c r="D56" s="75" t="n">
        <v>134</v>
      </c>
      <c r="E56" s="35" t="n">
        <v>197</v>
      </c>
      <c r="F56" s="35" t="n">
        <v>184</v>
      </c>
      <c r="G56" s="35" t="n">
        <v>269</v>
      </c>
      <c r="H56" s="35" t="n">
        <v>528</v>
      </c>
      <c r="I56" s="35" t="n">
        <v>1421</v>
      </c>
      <c r="J56" s="35" t="n">
        <v>1848</v>
      </c>
      <c r="K56" s="35" t="n">
        <v>4581</v>
      </c>
      <c r="L56" s="37" t="n">
        <f aca="false">+D56/D$58*100</f>
        <v>60.3603603603604</v>
      </c>
      <c r="M56" s="38" t="n">
        <f aca="false">+E56/E$58*100</f>
        <v>71.1191335740072</v>
      </c>
      <c r="N56" s="38" t="n">
        <f aca="false">+F56/F$58*100</f>
        <v>77.9661016949153</v>
      </c>
      <c r="O56" s="38" t="n">
        <f aca="false">+G56/G$58*100</f>
        <v>81.7629179331307</v>
      </c>
      <c r="P56" s="38" t="n">
        <f aca="false">+H56/H$58*100</f>
        <v>83.9427662957075</v>
      </c>
      <c r="Q56" s="38" t="n">
        <f aca="false">+I56/I$58*100</f>
        <v>87.8787878787879</v>
      </c>
      <c r="R56" s="38" t="n">
        <f aca="false">+J56/J$58*100</f>
        <v>91.3494809688581</v>
      </c>
      <c r="S56" s="38" t="n">
        <f aca="false">+K56/K$58*100</f>
        <v>85.8991186949184</v>
      </c>
    </row>
    <row r="57" customFormat="false" ht="13.2" hidden="false" customHeight="false" outlineLevel="0" collapsed="false">
      <c r="A57" s="27"/>
      <c r="B57" s="46"/>
      <c r="C57" s="34" t="s">
        <v>17</v>
      </c>
      <c r="D57" s="75" t="n">
        <v>9</v>
      </c>
      <c r="E57" s="35" t="n">
        <v>7</v>
      </c>
      <c r="F57" s="35" t="n">
        <v>5</v>
      </c>
      <c r="G57" s="35" t="n">
        <v>3</v>
      </c>
      <c r="H57" s="35" t="n">
        <v>26</v>
      </c>
      <c r="I57" s="35" t="n">
        <v>47</v>
      </c>
      <c r="J57" s="35" t="n">
        <v>33</v>
      </c>
      <c r="K57" s="35" t="n">
        <v>130</v>
      </c>
      <c r="L57" s="37" t="n">
        <f aca="false">+D57/D$58*100</f>
        <v>4.05405405405405</v>
      </c>
      <c r="M57" s="38" t="n">
        <f aca="false">+E57/E$58*100</f>
        <v>2.52707581227437</v>
      </c>
      <c r="N57" s="38" t="n">
        <f aca="false">+F57/F$58*100</f>
        <v>2.11864406779661</v>
      </c>
      <c r="O57" s="38" t="n">
        <f aca="false">+G57/G$58*100</f>
        <v>0.911854103343465</v>
      </c>
      <c r="P57" s="38" t="n">
        <f aca="false">+H57/H$58*100</f>
        <v>4.1335453100159</v>
      </c>
      <c r="Q57" s="38" t="n">
        <f aca="false">+I57/I$58*100</f>
        <v>2.90661719233148</v>
      </c>
      <c r="R57" s="38" t="n">
        <f aca="false">+J57/J$58*100</f>
        <v>1.63124073158675</v>
      </c>
      <c r="S57" s="38" t="n">
        <f aca="false">+K57/K$58*100</f>
        <v>2.43765235327208</v>
      </c>
    </row>
    <row r="58" customFormat="false" ht="13.2" hidden="false" customHeight="false" outlineLevel="0" collapsed="false">
      <c r="A58" s="27"/>
      <c r="B58" s="46"/>
      <c r="C58" s="39" t="s">
        <v>10</v>
      </c>
      <c r="D58" s="76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01</v>
      </c>
      <c r="E59" s="35" t="n">
        <v>101</v>
      </c>
      <c r="F59" s="35" t="n">
        <v>98</v>
      </c>
      <c r="G59" s="35" t="n">
        <v>76</v>
      </c>
      <c r="H59" s="35" t="n">
        <v>95</v>
      </c>
      <c r="I59" s="35" t="n">
        <v>164</v>
      </c>
      <c r="J59" s="35" t="n">
        <v>127</v>
      </c>
      <c r="K59" s="35" t="n">
        <v>762</v>
      </c>
      <c r="L59" s="37" t="n">
        <f aca="false">+D59/D$62*100</f>
        <v>30.6060606060606</v>
      </c>
      <c r="M59" s="38" t="n">
        <f aca="false">+E59/E$62*100</f>
        <v>27.0053475935829</v>
      </c>
      <c r="N59" s="38" t="n">
        <f aca="false">+F59/F$62*100</f>
        <v>22.8971962616822</v>
      </c>
      <c r="O59" s="38" t="n">
        <f aca="false">+G59/G$62*100</f>
        <v>15.1394422310757</v>
      </c>
      <c r="P59" s="38" t="n">
        <f aca="false">+H59/H$62*100</f>
        <v>11.4734299516908</v>
      </c>
      <c r="Q59" s="38" t="n">
        <f aca="false">+I59/I$62*100</f>
        <v>8.48422141748577</v>
      </c>
      <c r="R59" s="38" t="n">
        <f aca="false">+J59/J$62*100</f>
        <v>5.3927813163482</v>
      </c>
      <c r="S59" s="38" t="n">
        <f aca="false">+K59/K$62*100</f>
        <v>11.2888888888889</v>
      </c>
    </row>
    <row r="60" customFormat="false" ht="13.2" hidden="false" customHeight="false" outlineLevel="0" collapsed="false">
      <c r="A60" s="27"/>
      <c r="B60" s="27"/>
      <c r="C60" s="45" t="s">
        <v>16</v>
      </c>
      <c r="D60" s="75" t="n">
        <v>229</v>
      </c>
      <c r="E60" s="35" t="n">
        <v>271</v>
      </c>
      <c r="F60" s="35" t="n">
        <v>327</v>
      </c>
      <c r="G60" s="35" t="n">
        <v>423</v>
      </c>
      <c r="H60" s="35" t="n">
        <v>723</v>
      </c>
      <c r="I60" s="35" t="n">
        <v>1741</v>
      </c>
      <c r="J60" s="35" t="n">
        <v>2189</v>
      </c>
      <c r="K60" s="35" t="n">
        <v>5903</v>
      </c>
      <c r="L60" s="37" t="n">
        <f aca="false">+D60/D$62*100</f>
        <v>69.3939393939394</v>
      </c>
      <c r="M60" s="38" t="n">
        <f aca="false">+E60/E$62*100</f>
        <v>72.4598930481284</v>
      </c>
      <c r="N60" s="38" t="n">
        <f aca="false">+F60/F$62*100</f>
        <v>76.4018691588785</v>
      </c>
      <c r="O60" s="38" t="n">
        <f aca="false">+G60/G$62*100</f>
        <v>84.2629482071713</v>
      </c>
      <c r="P60" s="38" t="n">
        <f aca="false">+H60/H$62*100</f>
        <v>87.3188405797101</v>
      </c>
      <c r="Q60" s="38" t="n">
        <f aca="false">+I60/I$62*100</f>
        <v>90.0672529746508</v>
      </c>
      <c r="R60" s="38" t="n">
        <f aca="false">+J60/J$62*100</f>
        <v>92.9511677282378</v>
      </c>
      <c r="S60" s="38" t="n">
        <f aca="false">+K60/K$62*100</f>
        <v>87.4518518518518</v>
      </c>
    </row>
    <row r="61" customFormat="false" ht="13.2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2</v>
      </c>
      <c r="F61" s="35" t="n">
        <v>3</v>
      </c>
      <c r="G61" s="35" t="n">
        <v>3</v>
      </c>
      <c r="H61" s="35" t="n">
        <v>10</v>
      </c>
      <c r="I61" s="35" t="n">
        <v>28</v>
      </c>
      <c r="J61" s="35" t="n">
        <v>39</v>
      </c>
      <c r="K61" s="35" t="n">
        <v>85</v>
      </c>
      <c r="L61" s="37" t="n">
        <f aca="false">+D61/D$62*100</f>
        <v>0</v>
      </c>
      <c r="M61" s="38" t="n">
        <f aca="false">+E61/E$62*100</f>
        <v>0.53475935828877</v>
      </c>
      <c r="N61" s="38" t="n">
        <f aca="false">+F61/F$62*100</f>
        <v>0.700934579439252</v>
      </c>
      <c r="O61" s="38" t="n">
        <f aca="false">+G61/G$62*100</f>
        <v>0.597609561752988</v>
      </c>
      <c r="P61" s="38" t="n">
        <f aca="false">+H61/H$62*100</f>
        <v>1.20772946859903</v>
      </c>
      <c r="Q61" s="38" t="n">
        <f aca="false">+I61/I$62*100</f>
        <v>1.44852560786342</v>
      </c>
      <c r="R61" s="38" t="n">
        <f aca="false">+J61/J$62*100</f>
        <v>1.65605095541401</v>
      </c>
      <c r="S61" s="38" t="n">
        <f aca="false">+K61/K$62*100</f>
        <v>1.25925925925926</v>
      </c>
    </row>
    <row r="62" customFormat="false" ht="13.2" hidden="false" customHeight="false" outlineLevel="0" collapsed="false">
      <c r="A62" s="27"/>
      <c r="B62" s="44"/>
      <c r="C62" s="45" t="s">
        <v>10</v>
      </c>
      <c r="D62" s="75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07</v>
      </c>
      <c r="E63" s="48" t="n">
        <v>114</v>
      </c>
      <c r="F63" s="48" t="n">
        <v>110</v>
      </c>
      <c r="G63" s="48" t="n">
        <v>96</v>
      </c>
      <c r="H63" s="48" t="n">
        <v>135</v>
      </c>
      <c r="I63" s="48" t="n">
        <v>208</v>
      </c>
      <c r="J63" s="48" t="n">
        <v>207</v>
      </c>
      <c r="K63" s="48" t="n">
        <v>977</v>
      </c>
      <c r="L63" s="56" t="n">
        <f aca="false">+D63/D$66*100</f>
        <v>29.2349726775956</v>
      </c>
      <c r="M63" s="57" t="n">
        <f aca="false">+E63/E$66*100</f>
        <v>25.9681093394077</v>
      </c>
      <c r="N63" s="57" t="n">
        <f aca="false">+F63/F$66*100</f>
        <v>24.7191011235955</v>
      </c>
      <c r="O63" s="57" t="n">
        <f aca="false">+G63/G$66*100</f>
        <v>18.6770428015564</v>
      </c>
      <c r="P63" s="57" t="n">
        <f aca="false">+H63/H$66*100</f>
        <v>14.0771637122002</v>
      </c>
      <c r="Q63" s="57" t="n">
        <f aca="false">+I63/I$66*100</f>
        <v>8.05265195509098</v>
      </c>
      <c r="R63" s="57" t="n">
        <f aca="false">+J63/J$66*100</f>
        <v>6.35554190973288</v>
      </c>
      <c r="S63" s="57" t="n">
        <f aca="false">+K63/K$66*100</f>
        <v>11.4095527268481</v>
      </c>
    </row>
    <row r="64" customFormat="false" ht="13.2" hidden="false" customHeight="false" outlineLevel="0" collapsed="false">
      <c r="A64" s="27"/>
      <c r="B64" s="46"/>
      <c r="C64" s="34" t="s">
        <v>16</v>
      </c>
      <c r="D64" s="75" t="n">
        <v>259</v>
      </c>
      <c r="E64" s="35" t="n">
        <v>322</v>
      </c>
      <c r="F64" s="35" t="n">
        <v>331</v>
      </c>
      <c r="G64" s="35" t="n">
        <v>416</v>
      </c>
      <c r="H64" s="35" t="n">
        <v>814</v>
      </c>
      <c r="I64" s="35" t="n">
        <v>2345</v>
      </c>
      <c r="J64" s="35" t="n">
        <v>3024</v>
      </c>
      <c r="K64" s="35" t="n">
        <v>7511</v>
      </c>
      <c r="L64" s="37" t="n">
        <f aca="false">+D64/D$66*100</f>
        <v>70.7650273224044</v>
      </c>
      <c r="M64" s="38" t="n">
        <f aca="false">+E64/E$66*100</f>
        <v>73.3485193621868</v>
      </c>
      <c r="N64" s="38" t="n">
        <f aca="false">+F64/F$66*100</f>
        <v>74.3820224719101</v>
      </c>
      <c r="O64" s="38" t="n">
        <f aca="false">+G64/G$66*100</f>
        <v>80.9338521400778</v>
      </c>
      <c r="P64" s="38" t="n">
        <f aca="false">+H64/H$66*100</f>
        <v>84.8800834202294</v>
      </c>
      <c r="Q64" s="38" t="n">
        <f aca="false">+I64/I$66*100</f>
        <v>90.7859078590786</v>
      </c>
      <c r="R64" s="38" t="n">
        <f aca="false">+J64/J$66*100</f>
        <v>92.8461774639239</v>
      </c>
      <c r="S64" s="38" t="n">
        <f aca="false">+K64/K$66*100</f>
        <v>87.7145860095761</v>
      </c>
    </row>
    <row r="65" customFormat="false" ht="13.2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3</v>
      </c>
      <c r="F65" s="35" t="n">
        <v>4</v>
      </c>
      <c r="G65" s="35" t="n">
        <v>2</v>
      </c>
      <c r="H65" s="35" t="n">
        <v>10</v>
      </c>
      <c r="I65" s="35" t="n">
        <v>30</v>
      </c>
      <c r="J65" s="35" t="n">
        <v>26</v>
      </c>
      <c r="K65" s="35" t="n">
        <v>75</v>
      </c>
      <c r="L65" s="37" t="n">
        <f aca="false">+D65/D$66*100</f>
        <v>0</v>
      </c>
      <c r="M65" s="38" t="n">
        <f aca="false">+E65/E$66*100</f>
        <v>0.683371298405467</v>
      </c>
      <c r="N65" s="38" t="n">
        <f aca="false">+F65/F$66*100</f>
        <v>0.898876404494382</v>
      </c>
      <c r="O65" s="38" t="n">
        <f aca="false">+G65/G$66*100</f>
        <v>0.389105058365759</v>
      </c>
      <c r="P65" s="38" t="n">
        <f aca="false">+H65/H$66*100</f>
        <v>1.04275286757039</v>
      </c>
      <c r="Q65" s="38" t="n">
        <f aca="false">+I65/I$66*100</f>
        <v>1.16144018583043</v>
      </c>
      <c r="R65" s="38" t="n">
        <f aca="false">+J65/J$66*100</f>
        <v>0.798280626343261</v>
      </c>
      <c r="S65" s="38" t="n">
        <f aca="false">+K65/K$66*100</f>
        <v>0.87586126357585</v>
      </c>
    </row>
    <row r="66" customFormat="false" ht="13.2" hidden="false" customHeight="false" outlineLevel="0" collapsed="false">
      <c r="A66" s="27"/>
      <c r="B66" s="46"/>
      <c r="C66" s="39" t="s">
        <v>10</v>
      </c>
      <c r="D66" s="76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48</v>
      </c>
      <c r="E67" s="35" t="n">
        <v>56</v>
      </c>
      <c r="F67" s="35" t="n">
        <v>53</v>
      </c>
      <c r="G67" s="35" t="n">
        <v>33</v>
      </c>
      <c r="H67" s="35" t="n">
        <v>59</v>
      </c>
      <c r="I67" s="35" t="n">
        <v>88</v>
      </c>
      <c r="J67" s="35" t="n">
        <v>74</v>
      </c>
      <c r="K67" s="35" t="n">
        <v>411</v>
      </c>
      <c r="L67" s="37" t="n">
        <f aca="false">+D67/D$70*100</f>
        <v>28.7425149700599</v>
      </c>
      <c r="M67" s="38" t="n">
        <f aca="false">+E67/E$70*100</f>
        <v>25.4545454545455</v>
      </c>
      <c r="N67" s="38" t="n">
        <f aca="false">+F67/F$70*100</f>
        <v>23.5555555555556</v>
      </c>
      <c r="O67" s="38" t="n">
        <f aca="false">+G67/G$70*100</f>
        <v>14.7982062780269</v>
      </c>
      <c r="P67" s="38" t="n">
        <f aca="false">+H67/H$70*100</f>
        <v>13.5321100917431</v>
      </c>
      <c r="Q67" s="38" t="n">
        <f aca="false">+I67/I$70*100</f>
        <v>6.64652567975831</v>
      </c>
      <c r="R67" s="38" t="n">
        <f aca="false">+J67/J$70*100</f>
        <v>4.31990659661413</v>
      </c>
      <c r="S67" s="38" t="n">
        <f aca="false">+K67/K$70*100</f>
        <v>9.54038997214485</v>
      </c>
    </row>
    <row r="68" customFormat="false" ht="13.2" hidden="false" customHeight="false" outlineLevel="0" collapsed="false">
      <c r="A68" s="27"/>
      <c r="B68" s="27"/>
      <c r="C68" s="45" t="s">
        <v>16</v>
      </c>
      <c r="D68" s="75" t="n">
        <v>119</v>
      </c>
      <c r="E68" s="35" t="n">
        <v>163</v>
      </c>
      <c r="F68" s="35" t="n">
        <v>172</v>
      </c>
      <c r="G68" s="35" t="n">
        <v>190</v>
      </c>
      <c r="H68" s="35" t="n">
        <v>376</v>
      </c>
      <c r="I68" s="35" t="n">
        <v>1236</v>
      </c>
      <c r="J68" s="35" t="n">
        <v>1637</v>
      </c>
      <c r="K68" s="35" t="n">
        <v>3893</v>
      </c>
      <c r="L68" s="37" t="n">
        <f aca="false">+D68/D$70*100</f>
        <v>71.2574850299401</v>
      </c>
      <c r="M68" s="38" t="n">
        <f aca="false">+E68/E$70*100</f>
        <v>74.0909090909091</v>
      </c>
      <c r="N68" s="38" t="n">
        <f aca="false">+F68/F$70*100</f>
        <v>76.4444444444444</v>
      </c>
      <c r="O68" s="38" t="n">
        <f aca="false">+G68/G$70*100</f>
        <v>85.2017937219731</v>
      </c>
      <c r="P68" s="38" t="n">
        <f aca="false">+H68/H$70*100</f>
        <v>86.2385321100918</v>
      </c>
      <c r="Q68" s="38" t="n">
        <f aca="false">+I68/I$70*100</f>
        <v>93.3534743202417</v>
      </c>
      <c r="R68" s="38" t="n">
        <f aca="false">+J68/J$70*100</f>
        <v>95.5633391710449</v>
      </c>
      <c r="S68" s="38" t="n">
        <f aca="false">+K68/K$70*100</f>
        <v>90.3667595171773</v>
      </c>
    </row>
    <row r="69" customFormat="false" ht="13.2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1</v>
      </c>
      <c r="F69" s="35" t="n">
        <v>0</v>
      </c>
      <c r="G69" s="35" t="n">
        <v>0</v>
      </c>
      <c r="H69" s="35" t="n">
        <v>1</v>
      </c>
      <c r="I69" s="35" t="n">
        <v>0</v>
      </c>
      <c r="J69" s="35" t="n">
        <v>2</v>
      </c>
      <c r="K69" s="35" t="n">
        <v>4</v>
      </c>
      <c r="L69" s="37" t="n">
        <f aca="false">+D69/D$70*100</f>
        <v>0</v>
      </c>
      <c r="M69" s="38" t="n">
        <f aca="false">+E69/E$70*100</f>
        <v>0.454545454545455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229357798165138</v>
      </c>
      <c r="Q69" s="38" t="n">
        <f aca="false">+I69/I$70*100</f>
        <v>0</v>
      </c>
      <c r="R69" s="38" t="n">
        <f aca="false">+J69/J$70*100</f>
        <v>0.116754232340922</v>
      </c>
      <c r="S69" s="38" t="n">
        <f aca="false">+K69/K$70*100</f>
        <v>0.0928505106778087</v>
      </c>
    </row>
    <row r="70" customFormat="false" ht="13.2" hidden="false" customHeight="false" outlineLevel="0" collapsed="false">
      <c r="A70" s="27"/>
      <c r="B70" s="44"/>
      <c r="C70" s="45" t="s">
        <v>10</v>
      </c>
      <c r="D70" s="75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698</v>
      </c>
      <c r="E71" s="48" t="n">
        <v>1989</v>
      </c>
      <c r="F71" s="48" t="n">
        <v>1716</v>
      </c>
      <c r="G71" s="48" t="n">
        <v>1412</v>
      </c>
      <c r="H71" s="48" t="n">
        <v>1786</v>
      </c>
      <c r="I71" s="48" t="n">
        <v>3243</v>
      </c>
      <c r="J71" s="48" t="n">
        <v>3676</v>
      </c>
      <c r="K71" s="48" t="n">
        <v>15520</v>
      </c>
      <c r="L71" s="56" t="n">
        <f aca="false">+D71/D$74*100</f>
        <v>26.6102491772449</v>
      </c>
      <c r="M71" s="57" t="n">
        <f aca="false">+E71/E$74*100</f>
        <v>24.4378916328787</v>
      </c>
      <c r="N71" s="57" t="n">
        <f aca="false">+F71/F$74*100</f>
        <v>21.3141224692585</v>
      </c>
      <c r="O71" s="57" t="n">
        <f aca="false">+G71/G$74*100</f>
        <v>17.2237131007563</v>
      </c>
      <c r="P71" s="57" t="n">
        <f aca="false">+H71/H$74*100</f>
        <v>12.8028673835125</v>
      </c>
      <c r="Q71" s="57" t="n">
        <f aca="false">+I71/I$74*100</f>
        <v>7.39347513849942</v>
      </c>
      <c r="R71" s="57" t="n">
        <f aca="false">+J71/J$74*100</f>
        <v>5.12455912899224</v>
      </c>
      <c r="S71" s="57" t="n">
        <f aca="false">+K71/K$74*100</f>
        <v>9.68094064809906</v>
      </c>
    </row>
    <row r="72" customFormat="false" ht="13.2" hidden="false" customHeight="false" outlineLevel="0" collapsed="false">
      <c r="A72" s="27"/>
      <c r="B72" s="58"/>
      <c r="C72" s="34" t="s">
        <v>16</v>
      </c>
      <c r="D72" s="75" t="n">
        <v>3796</v>
      </c>
      <c r="E72" s="35" t="n">
        <v>4943</v>
      </c>
      <c r="F72" s="35" t="n">
        <v>5134</v>
      </c>
      <c r="G72" s="35" t="n">
        <v>5622</v>
      </c>
      <c r="H72" s="35" t="n">
        <v>10457</v>
      </c>
      <c r="I72" s="35" t="n">
        <v>35126</v>
      </c>
      <c r="J72" s="35" t="n">
        <v>57650</v>
      </c>
      <c r="K72" s="35" t="n">
        <v>122728</v>
      </c>
      <c r="L72" s="37" t="n">
        <f aca="false">+D72/D$74*100</f>
        <v>59.4891082902366</v>
      </c>
      <c r="M72" s="38" t="n">
        <f aca="false">+E72/E$74*100</f>
        <v>60.7322766924684</v>
      </c>
      <c r="N72" s="38" t="n">
        <f aca="false">+F72/F$74*100</f>
        <v>63.7684759657185</v>
      </c>
      <c r="O72" s="38" t="n">
        <f aca="false">+G72/G$74*100</f>
        <v>68.577701878507</v>
      </c>
      <c r="P72" s="38" t="n">
        <f aca="false">+H72/H$74*100</f>
        <v>74.9605734767025</v>
      </c>
      <c r="Q72" s="38" t="n">
        <f aca="false">+I72/I$74*100</f>
        <v>80.0811617992385</v>
      </c>
      <c r="R72" s="38" t="n">
        <f aca="false">+J72/J$74*100</f>
        <v>80.3674738265512</v>
      </c>
      <c r="S72" s="38" t="n">
        <f aca="false">+K72/K$74*100</f>
        <v>76.5542837538596</v>
      </c>
    </row>
    <row r="73" customFormat="false" ht="13.2" hidden="false" customHeight="false" outlineLevel="0" collapsed="false">
      <c r="A73" s="27"/>
      <c r="B73" s="58"/>
      <c r="C73" s="34" t="s">
        <v>17</v>
      </c>
      <c r="D73" s="75" t="n">
        <v>887</v>
      </c>
      <c r="E73" s="35" t="n">
        <v>1207</v>
      </c>
      <c r="F73" s="35" t="n">
        <v>1201</v>
      </c>
      <c r="G73" s="35" t="n">
        <v>1164</v>
      </c>
      <c r="H73" s="35" t="n">
        <v>1707</v>
      </c>
      <c r="I73" s="35" t="n">
        <v>5494</v>
      </c>
      <c r="J73" s="35" t="n">
        <v>10407</v>
      </c>
      <c r="K73" s="35" t="n">
        <v>22067</v>
      </c>
      <c r="L73" s="37" t="n">
        <f aca="false">+D73/D$74*100</f>
        <v>13.9006425325184</v>
      </c>
      <c r="M73" s="38" t="n">
        <f aca="false">+E73/E$74*100</f>
        <v>14.8298316746529</v>
      </c>
      <c r="N73" s="38" t="n">
        <f aca="false">+F73/F$74*100</f>
        <v>14.917401565023</v>
      </c>
      <c r="O73" s="38" t="n">
        <f aca="false">+G73/G$74*100</f>
        <v>14.1985850207368</v>
      </c>
      <c r="P73" s="38" t="n">
        <f aca="false">+H73/H$74*100</f>
        <v>12.2365591397849</v>
      </c>
      <c r="Q73" s="38" t="n">
        <f aca="false">+I73/I$74*100</f>
        <v>12.525363062262</v>
      </c>
      <c r="R73" s="38" t="n">
        <f aca="false">+J73/J$74*100</f>
        <v>14.5079670444565</v>
      </c>
      <c r="S73" s="38" t="n">
        <f aca="false">+K73/K$74*100</f>
        <v>13.7647755980414</v>
      </c>
    </row>
    <row r="74" customFormat="false" ht="13.8" hidden="false" customHeight="false" outlineLevel="0" collapsed="false">
      <c r="A74" s="27"/>
      <c r="B74" s="58"/>
      <c r="C74" s="59" t="s">
        <v>10</v>
      </c>
      <c r="D74" s="78" t="n">
        <v>6381</v>
      </c>
      <c r="E74" s="60" t="n">
        <v>8139</v>
      </c>
      <c r="F74" s="60" t="n">
        <v>8051</v>
      </c>
      <c r="G74" s="60" t="n">
        <v>8198</v>
      </c>
      <c r="H74" s="60" t="n">
        <v>13950</v>
      </c>
      <c r="I74" s="60" t="n">
        <v>43863</v>
      </c>
      <c r="J74" s="60" t="n">
        <v>71733</v>
      </c>
      <c r="K74" s="60" t="n">
        <v>16031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210</v>
      </c>
      <c r="E75" s="35" t="n">
        <v>314</v>
      </c>
      <c r="F75" s="35" t="n">
        <v>258</v>
      </c>
      <c r="G75" s="35" t="n">
        <v>212</v>
      </c>
      <c r="H75" s="35" t="n">
        <v>247</v>
      </c>
      <c r="I75" s="35" t="n">
        <v>450</v>
      </c>
      <c r="J75" s="35" t="n">
        <v>626</v>
      </c>
      <c r="K75" s="35" t="n">
        <v>2317</v>
      </c>
      <c r="L75" s="37" t="n">
        <f aca="false">+D75/D$78*100</f>
        <v>28.7277701778386</v>
      </c>
      <c r="M75" s="38" t="n">
        <f aca="false">+E75/E$78*100</f>
        <v>30.2504816955684</v>
      </c>
      <c r="N75" s="38" t="n">
        <f aca="false">+F75/F$78*100</f>
        <v>26.4615384615385</v>
      </c>
      <c r="O75" s="38" t="n">
        <f aca="false">+G75/G$78*100</f>
        <v>22.6737967914439</v>
      </c>
      <c r="P75" s="38" t="n">
        <f aca="false">+H75/H$78*100</f>
        <v>17.3699015471167</v>
      </c>
      <c r="Q75" s="38" t="n">
        <f aca="false">+I75/I$78*100</f>
        <v>8.60585197934596</v>
      </c>
      <c r="R75" s="38" t="n">
        <f aca="false">+J75/J$78*100</f>
        <v>6.59780775716695</v>
      </c>
      <c r="S75" s="38" t="n">
        <f aca="false">+K75/K$78*100</f>
        <v>11.6913916641437</v>
      </c>
    </row>
    <row r="76" customFormat="false" ht="13.2" hidden="false" customHeight="false" outlineLevel="0" collapsed="false">
      <c r="A76" s="64"/>
      <c r="B76" s="64"/>
      <c r="C76" s="45" t="s">
        <v>16</v>
      </c>
      <c r="D76" s="75" t="n">
        <v>518</v>
      </c>
      <c r="E76" s="35" t="n">
        <v>721</v>
      </c>
      <c r="F76" s="35" t="n">
        <v>709</v>
      </c>
      <c r="G76" s="35" t="n">
        <v>720</v>
      </c>
      <c r="H76" s="35" t="n">
        <v>1168</v>
      </c>
      <c r="I76" s="35" t="n">
        <v>4744</v>
      </c>
      <c r="J76" s="35" t="n">
        <v>8839</v>
      </c>
      <c r="K76" s="35" t="n">
        <v>17419</v>
      </c>
      <c r="L76" s="37" t="n">
        <f aca="false">+D76/D$78*100</f>
        <v>70.8618331053352</v>
      </c>
      <c r="M76" s="38" t="n">
        <f aca="false">+E76/E$78*100</f>
        <v>69.4605009633911</v>
      </c>
      <c r="N76" s="38" t="n">
        <f aca="false">+F76/F$78*100</f>
        <v>72.7179487179487</v>
      </c>
      <c r="O76" s="38" t="n">
        <f aca="false">+G76/G$78*100</f>
        <v>77.0053475935829</v>
      </c>
      <c r="P76" s="38" t="n">
        <f aca="false">+H76/H$78*100</f>
        <v>82.1378340365682</v>
      </c>
      <c r="Q76" s="38" t="n">
        <f aca="false">+I76/I$78*100</f>
        <v>90.724803977816</v>
      </c>
      <c r="R76" s="38" t="n">
        <f aca="false">+J76/J$78*100</f>
        <v>93.1597807757167</v>
      </c>
      <c r="S76" s="38" t="n">
        <f aca="false">+K76/K$78*100</f>
        <v>87.8948430719548</v>
      </c>
    </row>
    <row r="77" customFormat="false" ht="13.2" hidden="false" customHeight="false" outlineLevel="0" collapsed="false">
      <c r="A77" s="64"/>
      <c r="B77" s="64"/>
      <c r="C77" s="45" t="s">
        <v>17</v>
      </c>
      <c r="D77" s="75" t="n">
        <v>3</v>
      </c>
      <c r="E77" s="35" t="n">
        <v>3</v>
      </c>
      <c r="F77" s="35" t="n">
        <v>8</v>
      </c>
      <c r="G77" s="35" t="n">
        <v>3</v>
      </c>
      <c r="H77" s="35" t="n">
        <v>7</v>
      </c>
      <c r="I77" s="35" t="n">
        <v>35</v>
      </c>
      <c r="J77" s="35" t="n">
        <v>23</v>
      </c>
      <c r="K77" s="35" t="n">
        <v>82</v>
      </c>
      <c r="L77" s="37" t="n">
        <f aca="false">+D77/D$78*100</f>
        <v>0.410396716826265</v>
      </c>
      <c r="M77" s="38" t="n">
        <f aca="false">+E77/E$78*100</f>
        <v>0.289017341040462</v>
      </c>
      <c r="N77" s="38" t="n">
        <f aca="false">+F77/F$78*100</f>
        <v>0.820512820512821</v>
      </c>
      <c r="O77" s="38" t="n">
        <f aca="false">+G77/G$78*100</f>
        <v>0.320855614973262</v>
      </c>
      <c r="P77" s="38" t="n">
        <f aca="false">+H77/H$78*100</f>
        <v>0.492264416315049</v>
      </c>
      <c r="Q77" s="38" t="n">
        <f aca="false">+I77/I$78*100</f>
        <v>0.669344042838019</v>
      </c>
      <c r="R77" s="38" t="n">
        <f aca="false">+J77/J$78*100</f>
        <v>0.242411467116358</v>
      </c>
      <c r="S77" s="38" t="n">
        <f aca="false">+K77/K$78*100</f>
        <v>0.413765263901504</v>
      </c>
    </row>
    <row r="78" customFormat="false" ht="13.8" hidden="false" customHeight="false" outlineLevel="0" collapsed="false">
      <c r="A78" s="64"/>
      <c r="B78" s="44"/>
      <c r="C78" s="45" t="s">
        <v>10</v>
      </c>
      <c r="D78" s="75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69</v>
      </c>
      <c r="E79" s="30" t="n">
        <v>76</v>
      </c>
      <c r="F79" s="30" t="n">
        <v>70</v>
      </c>
      <c r="G79" s="30" t="n">
        <v>49</v>
      </c>
      <c r="H79" s="30" t="n">
        <v>48</v>
      </c>
      <c r="I79" s="30" t="n">
        <v>86</v>
      </c>
      <c r="J79" s="30" t="n">
        <v>100</v>
      </c>
      <c r="K79" s="30" t="n">
        <v>498</v>
      </c>
      <c r="L79" s="32" t="n">
        <f aca="false">+D79/D$82*100</f>
        <v>9.57004160887656</v>
      </c>
      <c r="M79" s="33" t="n">
        <f aca="false">+E79/E$82*100</f>
        <v>8.28789531079607</v>
      </c>
      <c r="N79" s="33" t="n">
        <f aca="false">+F79/F$82*100</f>
        <v>7.59219088937093</v>
      </c>
      <c r="O79" s="33" t="n">
        <f aca="false">+G79/G$82*100</f>
        <v>5.34934497816594</v>
      </c>
      <c r="P79" s="33" t="n">
        <f aca="false">+H79/H$82*100</f>
        <v>3.84</v>
      </c>
      <c r="Q79" s="33" t="n">
        <f aca="false">+I79/I$82*100</f>
        <v>2.35294117647059</v>
      </c>
      <c r="R79" s="33" t="n">
        <f aca="false">+J79/J$82*100</f>
        <v>1.40331181588549</v>
      </c>
      <c r="S79" s="33" t="n">
        <f aca="false">+K79/K$82*100</f>
        <v>3.21145289224221</v>
      </c>
    </row>
    <row r="80" customFormat="false" ht="13.2" hidden="false" customHeight="false" outlineLevel="0" collapsed="false">
      <c r="A80" s="64"/>
      <c r="B80" s="65"/>
      <c r="C80" s="34" t="s">
        <v>16</v>
      </c>
      <c r="D80" s="75" t="n">
        <v>160</v>
      </c>
      <c r="E80" s="35" t="n">
        <v>178</v>
      </c>
      <c r="F80" s="35" t="n">
        <v>189</v>
      </c>
      <c r="G80" s="35" t="n">
        <v>195</v>
      </c>
      <c r="H80" s="35" t="n">
        <v>348</v>
      </c>
      <c r="I80" s="35" t="n">
        <v>1022</v>
      </c>
      <c r="J80" s="35" t="n">
        <v>1720</v>
      </c>
      <c r="K80" s="35" t="n">
        <v>3812</v>
      </c>
      <c r="L80" s="37" t="n">
        <f aca="false">+D80/D$82*100</f>
        <v>22.1914008321775</v>
      </c>
      <c r="M80" s="38" t="n">
        <f aca="false">+E80/E$82*100</f>
        <v>19.4111232279171</v>
      </c>
      <c r="N80" s="38" t="n">
        <f aca="false">+F80/F$82*100</f>
        <v>20.4989154013015</v>
      </c>
      <c r="O80" s="38" t="n">
        <f aca="false">+G80/G$82*100</f>
        <v>21.2882096069869</v>
      </c>
      <c r="P80" s="38" t="n">
        <f aca="false">+H80/H$82*100</f>
        <v>27.84</v>
      </c>
      <c r="Q80" s="38" t="n">
        <f aca="false">+I80/I$82*100</f>
        <v>27.9616963064296</v>
      </c>
      <c r="R80" s="38" t="n">
        <f aca="false">+J80/J$82*100</f>
        <v>24.1369632332304</v>
      </c>
      <c r="S80" s="38" t="n">
        <f aca="false">+K80/K$82*100</f>
        <v>24.5824466370026</v>
      </c>
    </row>
    <row r="81" customFormat="false" ht="13.2" hidden="false" customHeight="false" outlineLevel="0" collapsed="false">
      <c r="A81" s="64"/>
      <c r="B81" s="65"/>
      <c r="C81" s="34" t="s">
        <v>17</v>
      </c>
      <c r="D81" s="75" t="n">
        <v>492</v>
      </c>
      <c r="E81" s="35" t="n">
        <v>663</v>
      </c>
      <c r="F81" s="35" t="n">
        <v>663</v>
      </c>
      <c r="G81" s="35" t="n">
        <v>672</v>
      </c>
      <c r="H81" s="35" t="n">
        <v>854</v>
      </c>
      <c r="I81" s="35" t="n">
        <v>2547</v>
      </c>
      <c r="J81" s="35" t="n">
        <v>5306</v>
      </c>
      <c r="K81" s="35" t="n">
        <v>11197</v>
      </c>
      <c r="L81" s="37" t="n">
        <f aca="false">+D81/D$82*100</f>
        <v>68.2385575589459</v>
      </c>
      <c r="M81" s="38" t="n">
        <f aca="false">+E81/E$82*100</f>
        <v>72.3009814612868</v>
      </c>
      <c r="N81" s="38" t="n">
        <f aca="false">+F81/F$82*100</f>
        <v>71.9088937093275</v>
      </c>
      <c r="O81" s="38" t="n">
        <f aca="false">+G81/G$82*100</f>
        <v>73.3624454148472</v>
      </c>
      <c r="P81" s="38" t="n">
        <f aca="false">+H81/H$82*100</f>
        <v>68.32</v>
      </c>
      <c r="Q81" s="38" t="n">
        <f aca="false">+I81/I$82*100</f>
        <v>69.6853625170999</v>
      </c>
      <c r="R81" s="38" t="n">
        <f aca="false">+J81/J$82*100</f>
        <v>74.4597249508841</v>
      </c>
      <c r="S81" s="38" t="n">
        <f aca="false">+K81/K$82*100</f>
        <v>72.2061004707552</v>
      </c>
    </row>
    <row r="82" customFormat="false" ht="13.8" hidden="false" customHeight="false" outlineLevel="0" collapsed="false">
      <c r="A82" s="64"/>
      <c r="B82" s="65"/>
      <c r="C82" s="59" t="s">
        <v>10</v>
      </c>
      <c r="D82" s="78" t="n">
        <v>721</v>
      </c>
      <c r="E82" s="60" t="n">
        <v>917</v>
      </c>
      <c r="F82" s="60" t="n">
        <v>922</v>
      </c>
      <c r="G82" s="60" t="n">
        <v>916</v>
      </c>
      <c r="H82" s="60" t="n">
        <v>1250</v>
      </c>
      <c r="I82" s="60" t="n">
        <v>3655</v>
      </c>
      <c r="J82" s="60" t="n">
        <v>7126</v>
      </c>
      <c r="K82" s="60" t="n">
        <v>1550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140</v>
      </c>
      <c r="E83" s="35" t="n">
        <v>165</v>
      </c>
      <c r="F83" s="35" t="n">
        <v>163</v>
      </c>
      <c r="G83" s="35" t="n">
        <v>146</v>
      </c>
      <c r="H83" s="35" t="n">
        <v>177</v>
      </c>
      <c r="I83" s="35" t="n">
        <v>276</v>
      </c>
      <c r="J83" s="35" t="n">
        <v>305</v>
      </c>
      <c r="K83" s="35" t="n">
        <v>1372</v>
      </c>
      <c r="L83" s="37" t="n">
        <f aca="false">+D83/D$86*100</f>
        <v>31.6027088036117</v>
      </c>
      <c r="M83" s="38" t="n">
        <f aca="false">+E83/E$86*100</f>
        <v>27.9661016949153</v>
      </c>
      <c r="N83" s="38" t="n">
        <f aca="false">+F83/F$86*100</f>
        <v>24.8097412480974</v>
      </c>
      <c r="O83" s="38" t="n">
        <f aca="false">+G83/G$86*100</f>
        <v>20.4195804195804</v>
      </c>
      <c r="P83" s="38" t="n">
        <f aca="false">+H83/H$86*100</f>
        <v>18.0244399185336</v>
      </c>
      <c r="Q83" s="38" t="n">
        <f aca="false">+I83/I$86*100</f>
        <v>11.251528740318</v>
      </c>
      <c r="R83" s="38" t="n">
        <f aca="false">+J83/J$86*100</f>
        <v>7.10293432696786</v>
      </c>
      <c r="S83" s="38" t="n">
        <f aca="false">+K83/K$86*100</f>
        <v>13.5385829879613</v>
      </c>
    </row>
    <row r="84" customFormat="false" ht="13.2" hidden="false" customHeight="false" outlineLevel="0" collapsed="false">
      <c r="A84" s="64"/>
      <c r="B84" s="64"/>
      <c r="C84" s="45" t="s">
        <v>16</v>
      </c>
      <c r="D84" s="75" t="n">
        <v>279</v>
      </c>
      <c r="E84" s="35" t="n">
        <v>401</v>
      </c>
      <c r="F84" s="35" t="n">
        <v>463</v>
      </c>
      <c r="G84" s="35" t="n">
        <v>525</v>
      </c>
      <c r="H84" s="35" t="n">
        <v>770</v>
      </c>
      <c r="I84" s="35" t="n">
        <v>2076</v>
      </c>
      <c r="J84" s="35" t="n">
        <v>3831</v>
      </c>
      <c r="K84" s="35" t="n">
        <v>8345</v>
      </c>
      <c r="L84" s="37" t="n">
        <f aca="false">+D84/D$86*100</f>
        <v>62.979683972912</v>
      </c>
      <c r="M84" s="38" t="n">
        <f aca="false">+E84/E$86*100</f>
        <v>67.9661016949153</v>
      </c>
      <c r="N84" s="38" t="n">
        <f aca="false">+F84/F$86*100</f>
        <v>70.4718417047184</v>
      </c>
      <c r="O84" s="38" t="n">
        <f aca="false">+G84/G$86*100</f>
        <v>73.4265734265734</v>
      </c>
      <c r="P84" s="38" t="n">
        <f aca="false">+H84/H$86*100</f>
        <v>78.4114052953157</v>
      </c>
      <c r="Q84" s="38" t="n">
        <f aca="false">+I84/I$86*100</f>
        <v>84.6310640032613</v>
      </c>
      <c r="R84" s="38" t="n">
        <f aca="false">+J84/J$86*100</f>
        <v>89.2175128085701</v>
      </c>
      <c r="S84" s="38" t="n">
        <f aca="false">+K84/K$86*100</f>
        <v>82.3465561476219</v>
      </c>
    </row>
    <row r="85" customFormat="false" ht="13.2" hidden="false" customHeight="false" outlineLevel="0" collapsed="false">
      <c r="A85" s="64"/>
      <c r="B85" s="64"/>
      <c r="C85" s="45" t="s">
        <v>17</v>
      </c>
      <c r="D85" s="75" t="n">
        <v>24</v>
      </c>
      <c r="E85" s="35" t="n">
        <v>24</v>
      </c>
      <c r="F85" s="35" t="n">
        <v>31</v>
      </c>
      <c r="G85" s="35" t="n">
        <v>44</v>
      </c>
      <c r="H85" s="35" t="n">
        <v>35</v>
      </c>
      <c r="I85" s="35" t="n">
        <v>101</v>
      </c>
      <c r="J85" s="35" t="n">
        <v>158</v>
      </c>
      <c r="K85" s="35" t="n">
        <v>417</v>
      </c>
      <c r="L85" s="37" t="n">
        <f aca="false">+D85/D$86*100</f>
        <v>5.4176072234763</v>
      </c>
      <c r="M85" s="38" t="n">
        <f aca="false">+E85/E$86*100</f>
        <v>4.06779661016949</v>
      </c>
      <c r="N85" s="38" t="n">
        <f aca="false">+F85/F$86*100</f>
        <v>4.71841704718417</v>
      </c>
      <c r="O85" s="38" t="n">
        <f aca="false">+G85/G$86*100</f>
        <v>6.15384615384615</v>
      </c>
      <c r="P85" s="38" t="n">
        <f aca="false">+H85/H$86*100</f>
        <v>3.56415478615071</v>
      </c>
      <c r="Q85" s="38" t="n">
        <f aca="false">+I85/I$86*100</f>
        <v>4.11740725642071</v>
      </c>
      <c r="R85" s="38" t="n">
        <f aca="false">+J85/J$86*100</f>
        <v>3.67955286446204</v>
      </c>
      <c r="S85" s="38" t="n">
        <f aca="false">+K85/K$86*100</f>
        <v>4.11486086441682</v>
      </c>
    </row>
    <row r="86" customFormat="false" ht="13.2" hidden="false" customHeight="false" outlineLevel="0" collapsed="false">
      <c r="A86" s="64"/>
      <c r="B86" s="44"/>
      <c r="C86" s="45" t="s">
        <v>10</v>
      </c>
      <c r="D86" s="75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75" t="n">
        <v>115</v>
      </c>
      <c r="E89" s="35" t="n">
        <v>168</v>
      </c>
      <c r="F89" s="35" t="n">
        <v>182</v>
      </c>
      <c r="G89" s="35" t="n">
        <v>154</v>
      </c>
      <c r="H89" s="35" t="n">
        <v>218</v>
      </c>
      <c r="I89" s="35" t="n">
        <v>713</v>
      </c>
      <c r="J89" s="35" t="n">
        <v>1407</v>
      </c>
      <c r="K89" s="35" t="n">
        <v>295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75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38</v>
      </c>
      <c r="E91" s="30" t="n">
        <v>157</v>
      </c>
      <c r="F91" s="30" t="n">
        <v>132</v>
      </c>
      <c r="G91" s="30" t="n">
        <v>116</v>
      </c>
      <c r="H91" s="30" t="n">
        <v>144</v>
      </c>
      <c r="I91" s="30" t="n">
        <v>247</v>
      </c>
      <c r="J91" s="30" t="n">
        <v>301</v>
      </c>
      <c r="K91" s="30" t="n">
        <v>1235</v>
      </c>
      <c r="L91" s="32" t="n">
        <f aca="false">+D91/D$94*100</f>
        <v>31.4350797266515</v>
      </c>
      <c r="M91" s="33" t="n">
        <f aca="false">+E91/E$94*100</f>
        <v>27.689594356261</v>
      </c>
      <c r="N91" s="33" t="n">
        <f aca="false">+F91/F$94*100</f>
        <v>24.2647058823529</v>
      </c>
      <c r="O91" s="33" t="n">
        <f aca="false">+G91/G$94*100</f>
        <v>20.9009009009009</v>
      </c>
      <c r="P91" s="33" t="n">
        <f aca="false">+H91/H$94*100</f>
        <v>15.9822419533851</v>
      </c>
      <c r="Q91" s="33" t="n">
        <f aca="false">+I91/I$94*100</f>
        <v>9.49269792467333</v>
      </c>
      <c r="R91" s="33" t="n">
        <f aca="false">+J91/J$94*100</f>
        <v>6.53353592359453</v>
      </c>
      <c r="S91" s="33" t="n">
        <f aca="false">+K91/K$94*100</f>
        <v>12.0900636319139</v>
      </c>
    </row>
    <row r="92" customFormat="false" ht="13.2" hidden="false" customHeight="false" outlineLevel="0" collapsed="false">
      <c r="A92" s="64"/>
      <c r="B92" s="67"/>
      <c r="C92" s="45" t="s">
        <v>16</v>
      </c>
      <c r="D92" s="75" t="n">
        <v>295</v>
      </c>
      <c r="E92" s="35" t="n">
        <v>407</v>
      </c>
      <c r="F92" s="35" t="n">
        <v>407</v>
      </c>
      <c r="G92" s="35" t="n">
        <v>437</v>
      </c>
      <c r="H92" s="35" t="n">
        <v>751</v>
      </c>
      <c r="I92" s="35" t="n">
        <v>2349</v>
      </c>
      <c r="J92" s="35" t="n">
        <v>4291</v>
      </c>
      <c r="K92" s="35" t="n">
        <v>8937</v>
      </c>
      <c r="L92" s="37" t="n">
        <f aca="false">+D92/D$94*100</f>
        <v>67.1981776765376</v>
      </c>
      <c r="M92" s="38" t="n">
        <f aca="false">+E92/E$94*100</f>
        <v>71.7813051146385</v>
      </c>
      <c r="N92" s="38" t="n">
        <f aca="false">+F92/F$94*100</f>
        <v>74.8161764705882</v>
      </c>
      <c r="O92" s="38" t="n">
        <f aca="false">+G92/G$94*100</f>
        <v>78.7387387387387</v>
      </c>
      <c r="P92" s="38" t="n">
        <f aca="false">+H92/H$94*100</f>
        <v>83.3518312985572</v>
      </c>
      <c r="Q92" s="38" t="n">
        <f aca="false">+I92/I$94*100</f>
        <v>90.2767102229055</v>
      </c>
      <c r="R92" s="38" t="n">
        <f aca="false">+J92/J$94*100</f>
        <v>93.1408725851965</v>
      </c>
      <c r="S92" s="38" t="n">
        <f aca="false">+K92/K$94*100</f>
        <v>87.488986784141</v>
      </c>
    </row>
    <row r="93" customFormat="false" ht="13.2" hidden="false" customHeight="false" outlineLevel="0" collapsed="false">
      <c r="A93" s="64"/>
      <c r="B93" s="67"/>
      <c r="C93" s="45" t="s">
        <v>17</v>
      </c>
      <c r="D93" s="75" t="n">
        <v>6</v>
      </c>
      <c r="E93" s="35" t="n">
        <v>3</v>
      </c>
      <c r="F93" s="35" t="n">
        <v>5</v>
      </c>
      <c r="G93" s="35" t="n">
        <v>2</v>
      </c>
      <c r="H93" s="35" t="n">
        <v>6</v>
      </c>
      <c r="I93" s="35" t="n">
        <v>6</v>
      </c>
      <c r="J93" s="35" t="n">
        <v>15</v>
      </c>
      <c r="K93" s="35" t="n">
        <v>43</v>
      </c>
      <c r="L93" s="37" t="n">
        <f aca="false">+D93/D$94*100</f>
        <v>1.36674259681093</v>
      </c>
      <c r="M93" s="38" t="n">
        <f aca="false">+E93/E$94*100</f>
        <v>0.529100529100529</v>
      </c>
      <c r="N93" s="38" t="n">
        <f aca="false">+F93/F$94*100</f>
        <v>0.919117647058824</v>
      </c>
      <c r="O93" s="38" t="n">
        <f aca="false">+G93/G$94*100</f>
        <v>0.36036036036036</v>
      </c>
      <c r="P93" s="38" t="n">
        <f aca="false">+H93/H$94*100</f>
        <v>0.665926748057714</v>
      </c>
      <c r="Q93" s="38" t="n">
        <f aca="false">+I93/I$94*100</f>
        <v>0.230591852421214</v>
      </c>
      <c r="R93" s="38" t="n">
        <f aca="false">+J93/J$94*100</f>
        <v>0.32559149120903</v>
      </c>
      <c r="S93" s="38" t="n">
        <f aca="false">+K93/K$94*100</f>
        <v>0.420949583945179</v>
      </c>
    </row>
    <row r="94" customFormat="false" ht="13.2" hidden="false" customHeight="false" outlineLevel="0" collapsed="false">
      <c r="A94" s="64"/>
      <c r="B94" s="67"/>
      <c r="C94" s="45" t="s">
        <v>10</v>
      </c>
      <c r="D94" s="75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75" t="n">
        <v>184</v>
      </c>
      <c r="E97" s="35" t="n">
        <v>278</v>
      </c>
      <c r="F97" s="35" t="n">
        <v>239</v>
      </c>
      <c r="G97" s="35" t="n">
        <v>200</v>
      </c>
      <c r="H97" s="35" t="n">
        <v>351</v>
      </c>
      <c r="I97" s="35" t="n">
        <v>1232</v>
      </c>
      <c r="J97" s="35" t="n">
        <v>2341</v>
      </c>
      <c r="K97" s="35" t="n">
        <v>482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76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28</v>
      </c>
      <c r="E99" s="35" t="n">
        <v>35</v>
      </c>
      <c r="F99" s="35" t="n">
        <v>33</v>
      </c>
      <c r="G99" s="35" t="n">
        <v>24</v>
      </c>
      <c r="H99" s="35" t="n">
        <v>27</v>
      </c>
      <c r="I99" s="35" t="n">
        <v>48</v>
      </c>
      <c r="J99" s="35" t="n">
        <v>92</v>
      </c>
      <c r="K99" s="35" t="n">
        <v>287</v>
      </c>
      <c r="L99" s="37" t="n">
        <f aca="false">+D99/D$102*100</f>
        <v>31.4606741573034</v>
      </c>
      <c r="M99" s="38" t="n">
        <f aca="false">+E99/E$102*100</f>
        <v>27.34375</v>
      </c>
      <c r="N99" s="38" t="n">
        <f aca="false">+F99/F$102*100</f>
        <v>25</v>
      </c>
      <c r="O99" s="38" t="n">
        <f aca="false">+G99/G$102*100</f>
        <v>22.2222222222222</v>
      </c>
      <c r="P99" s="38" t="n">
        <f aca="false">+H99/H$102*100</f>
        <v>14.5945945945946</v>
      </c>
      <c r="Q99" s="38" t="n">
        <f aca="false">+I99/I$102*100</f>
        <v>6.0377358490566</v>
      </c>
      <c r="R99" s="38" t="n">
        <f aca="false">+J99/J$102*100</f>
        <v>6.58554044380816</v>
      </c>
      <c r="S99" s="38" t="n">
        <f aca="false">+K99/K$102*100</f>
        <v>10.1270289343684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75" t="n">
        <v>61</v>
      </c>
      <c r="E100" s="35" t="n">
        <v>93</v>
      </c>
      <c r="F100" s="35" t="n">
        <v>99</v>
      </c>
      <c r="G100" s="35" t="n">
        <v>84</v>
      </c>
      <c r="H100" s="35" t="n">
        <v>157</v>
      </c>
      <c r="I100" s="35" t="n">
        <v>745</v>
      </c>
      <c r="J100" s="35" t="n">
        <v>1297</v>
      </c>
      <c r="K100" s="35" t="n">
        <v>2536</v>
      </c>
      <c r="L100" s="37" t="n">
        <f aca="false">+D100/D$102*100</f>
        <v>68.5393258426966</v>
      </c>
      <c r="M100" s="38" t="n">
        <f aca="false">+E100/E$102*100</f>
        <v>72.65625</v>
      </c>
      <c r="N100" s="38" t="n">
        <f aca="false">+F100/F$102*100</f>
        <v>75</v>
      </c>
      <c r="O100" s="38" t="n">
        <f aca="false">+G100/G$102*100</f>
        <v>77.7777777777778</v>
      </c>
      <c r="P100" s="38" t="n">
        <f aca="false">+H100/H$102*100</f>
        <v>84.8648648648649</v>
      </c>
      <c r="Q100" s="38" t="n">
        <f aca="false">+I100/I$102*100</f>
        <v>93.7106918238994</v>
      </c>
      <c r="R100" s="38" t="n">
        <f aca="false">+J100/J$102*100</f>
        <v>92.8418038654259</v>
      </c>
      <c r="S100" s="38" t="n">
        <f aca="false">+K100/K$102*100</f>
        <v>89.484827099506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2</v>
      </c>
      <c r="J101" s="35" t="n">
        <v>8</v>
      </c>
      <c r="K101" s="35" t="n">
        <v>1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540540540540541</v>
      </c>
      <c r="Q101" s="38" t="n">
        <f aca="false">+I101/I$102*100</f>
        <v>0.251572327044025</v>
      </c>
      <c r="R101" s="38" t="n">
        <f aca="false">+J101/J$102*100</f>
        <v>0.572655690765927</v>
      </c>
      <c r="S101" s="38" t="n">
        <f aca="false">+K101/K$102*100</f>
        <v>0.388143966125618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78" t="n">
        <v>89</v>
      </c>
      <c r="E102" s="60" t="n">
        <v>128</v>
      </c>
      <c r="F102" s="60" t="n">
        <v>132</v>
      </c>
      <c r="G102" s="60" t="n">
        <v>108</v>
      </c>
      <c r="H102" s="60" t="n">
        <v>185</v>
      </c>
      <c r="I102" s="60" t="n">
        <v>795</v>
      </c>
      <c r="J102" s="60" t="n">
        <v>1397</v>
      </c>
      <c r="K102" s="60" t="n">
        <v>283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45</v>
      </c>
      <c r="E103" s="35" t="n">
        <v>52</v>
      </c>
      <c r="F103" s="35" t="n">
        <v>44</v>
      </c>
      <c r="G103" s="35" t="n">
        <v>26</v>
      </c>
      <c r="H103" s="35" t="n">
        <v>49</v>
      </c>
      <c r="I103" s="35" t="n">
        <v>79</v>
      </c>
      <c r="J103" s="35" t="n">
        <v>102</v>
      </c>
      <c r="K103" s="35" t="n">
        <v>397</v>
      </c>
      <c r="L103" s="37" t="n">
        <f aca="false">+D103/D$106*100</f>
        <v>27.9503105590062</v>
      </c>
      <c r="M103" s="38" t="n">
        <f aca="false">+E103/E$106*100</f>
        <v>27.6595744680851</v>
      </c>
      <c r="N103" s="38" t="n">
        <f aca="false">+F103/F$106*100</f>
        <v>26.3473053892216</v>
      </c>
      <c r="O103" s="38" t="n">
        <f aca="false">+G103/G$106*100</f>
        <v>16.8831168831169</v>
      </c>
      <c r="P103" s="38" t="n">
        <f aca="false">+H103/H$106*100</f>
        <v>16.5540540540541</v>
      </c>
      <c r="Q103" s="38" t="n">
        <f aca="false">+I103/I$106*100</f>
        <v>7.19489981785064</v>
      </c>
      <c r="R103" s="38" t="n">
        <f aca="false">+J103/J$106*100</f>
        <v>5.53445469343462</v>
      </c>
      <c r="S103" s="38" t="n">
        <f aca="false">+K103/K$106*100</f>
        <v>10.1612490401843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75" t="n">
        <v>112</v>
      </c>
      <c r="E104" s="35" t="n">
        <v>131</v>
      </c>
      <c r="F104" s="35" t="n">
        <v>120</v>
      </c>
      <c r="G104" s="35" t="n">
        <v>128</v>
      </c>
      <c r="H104" s="35" t="n">
        <v>242</v>
      </c>
      <c r="I104" s="35" t="n">
        <v>1004</v>
      </c>
      <c r="J104" s="35" t="n">
        <v>1721</v>
      </c>
      <c r="K104" s="35" t="n">
        <v>3458</v>
      </c>
      <c r="L104" s="37" t="n">
        <f aca="false">+D104/D$106*100</f>
        <v>69.5652173913043</v>
      </c>
      <c r="M104" s="38" t="n">
        <f aca="false">+E104/E$106*100</f>
        <v>69.6808510638298</v>
      </c>
      <c r="N104" s="38" t="n">
        <f aca="false">+F104/F$106*100</f>
        <v>71.8562874251497</v>
      </c>
      <c r="O104" s="38" t="n">
        <f aca="false">+G104/G$106*100</f>
        <v>83.1168831168831</v>
      </c>
      <c r="P104" s="38" t="n">
        <f aca="false">+H104/H$106*100</f>
        <v>81.7567567567568</v>
      </c>
      <c r="Q104" s="38" t="n">
        <f aca="false">+I104/I$106*100</f>
        <v>91.4389799635701</v>
      </c>
      <c r="R104" s="38" t="n">
        <f aca="false">+J104/J$106*100</f>
        <v>93.3803581117743</v>
      </c>
      <c r="S104" s="38" t="n">
        <f aca="false">+K104/K$106*100</f>
        <v>88.5078065011518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75" t="n">
        <v>4</v>
      </c>
      <c r="E105" s="35" t="n">
        <v>5</v>
      </c>
      <c r="F105" s="35" t="n">
        <v>3</v>
      </c>
      <c r="G105" s="35" t="n">
        <v>0</v>
      </c>
      <c r="H105" s="35" t="n">
        <v>5</v>
      </c>
      <c r="I105" s="35" t="n">
        <v>15</v>
      </c>
      <c r="J105" s="35" t="n">
        <v>20</v>
      </c>
      <c r="K105" s="35" t="n">
        <v>52</v>
      </c>
      <c r="L105" s="37" t="n">
        <f aca="false">+D105/D$106*100</f>
        <v>2.48447204968944</v>
      </c>
      <c r="M105" s="38" t="n">
        <f aca="false">+E105/E$106*100</f>
        <v>2.65957446808511</v>
      </c>
      <c r="N105" s="38" t="n">
        <f aca="false">+F105/F$106*100</f>
        <v>1.79640718562874</v>
      </c>
      <c r="O105" s="38" t="n">
        <f aca="false">+G105/G$106*100</f>
        <v>0</v>
      </c>
      <c r="P105" s="38" t="n">
        <f aca="false">+H105/H$106*100</f>
        <v>1.68918918918919</v>
      </c>
      <c r="Q105" s="38" t="n">
        <f aca="false">+I105/I$106*100</f>
        <v>1.36612021857924</v>
      </c>
      <c r="R105" s="38" t="n">
        <f aca="false">+J105/J$106*100</f>
        <v>1.0851871947911</v>
      </c>
      <c r="S105" s="38" t="n">
        <f aca="false">+K105/K$106*100</f>
        <v>1.33094445866394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51</v>
      </c>
      <c r="E107" s="30" t="n">
        <v>48</v>
      </c>
      <c r="F107" s="30" t="n">
        <v>36</v>
      </c>
      <c r="G107" s="30" t="n">
        <v>25</v>
      </c>
      <c r="H107" s="30" t="n">
        <v>41</v>
      </c>
      <c r="I107" s="30" t="n">
        <v>80</v>
      </c>
      <c r="J107" s="30" t="n">
        <v>70</v>
      </c>
      <c r="K107" s="30" t="n">
        <v>351</v>
      </c>
      <c r="L107" s="32" t="n">
        <f aca="false">+D107/D$110*100</f>
        <v>34.9315068493151</v>
      </c>
      <c r="M107" s="33" t="n">
        <f aca="false">+E107/E$110*100</f>
        <v>27.7456647398844</v>
      </c>
      <c r="N107" s="33" t="n">
        <f aca="false">+F107/F$110*100</f>
        <v>25.8992805755396</v>
      </c>
      <c r="O107" s="33" t="n">
        <f aca="false">+G107/G$110*100</f>
        <v>17.6056338028169</v>
      </c>
      <c r="P107" s="33" t="n">
        <f aca="false">+H107/H$110*100</f>
        <v>15.1851851851852</v>
      </c>
      <c r="Q107" s="33" t="n">
        <f aca="false">+I107/I$110*100</f>
        <v>8.69565217391304</v>
      </c>
      <c r="R107" s="33" t="n">
        <f aca="false">+J107/J$110*100</f>
        <v>5.68643379366369</v>
      </c>
      <c r="S107" s="33" t="n">
        <f aca="false">+K107/K$110*100</f>
        <v>11.6186693147964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75" t="n">
        <v>95</v>
      </c>
      <c r="E108" s="35" t="n">
        <v>125</v>
      </c>
      <c r="F108" s="35" t="n">
        <v>103</v>
      </c>
      <c r="G108" s="35" t="n">
        <v>117</v>
      </c>
      <c r="H108" s="35" t="n">
        <v>227</v>
      </c>
      <c r="I108" s="35" t="n">
        <v>838</v>
      </c>
      <c r="J108" s="35" t="n">
        <v>1158</v>
      </c>
      <c r="K108" s="35" t="n">
        <v>2663</v>
      </c>
      <c r="L108" s="37" t="n">
        <f aca="false">+D108/D$110*100</f>
        <v>65.0684931506849</v>
      </c>
      <c r="M108" s="38" t="n">
        <f aca="false">+E108/E$110*100</f>
        <v>72.2543352601156</v>
      </c>
      <c r="N108" s="38" t="n">
        <f aca="false">+F108/F$110*100</f>
        <v>74.1007194244604</v>
      </c>
      <c r="O108" s="38" t="n">
        <f aca="false">+G108/G$110*100</f>
        <v>82.3943661971831</v>
      </c>
      <c r="P108" s="38" t="n">
        <f aca="false">+H108/H$110*100</f>
        <v>84.0740740740741</v>
      </c>
      <c r="Q108" s="38" t="n">
        <f aca="false">+I108/I$110*100</f>
        <v>91.0869565217391</v>
      </c>
      <c r="R108" s="38" t="n">
        <f aca="false">+J108/J$110*100</f>
        <v>94.0698619008936</v>
      </c>
      <c r="S108" s="38" t="n">
        <f aca="false">+K108/K$110*100</f>
        <v>88.1496193313472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2</v>
      </c>
      <c r="J109" s="35" t="n">
        <v>3</v>
      </c>
      <c r="K109" s="35" t="n">
        <v>7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740740740740741</v>
      </c>
      <c r="Q109" s="38" t="n">
        <f aca="false">+I109/I$110*100</f>
        <v>0.217391304347826</v>
      </c>
      <c r="R109" s="38" t="n">
        <f aca="false">+J109/J$110*100</f>
        <v>0.24370430544273</v>
      </c>
      <c r="S109" s="38" t="n">
        <f aca="false">+K109/K$110*100</f>
        <v>0.231711353856339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75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37</v>
      </c>
      <c r="E111" s="48" t="n">
        <v>40</v>
      </c>
      <c r="F111" s="48" t="n">
        <v>35</v>
      </c>
      <c r="G111" s="48" t="n">
        <v>33</v>
      </c>
      <c r="H111" s="48" t="n">
        <v>34</v>
      </c>
      <c r="I111" s="48" t="n">
        <v>62</v>
      </c>
      <c r="J111" s="48" t="n">
        <v>92</v>
      </c>
      <c r="K111" s="48" t="n">
        <v>333</v>
      </c>
      <c r="L111" s="56" t="n">
        <f aca="false">+D111/D$114*100</f>
        <v>26.4285714285714</v>
      </c>
      <c r="M111" s="57" t="n">
        <f aca="false">+E111/E$114*100</f>
        <v>26.3157894736842</v>
      </c>
      <c r="N111" s="57" t="n">
        <f aca="false">+F111/F$114*100</f>
        <v>20.3488372093023</v>
      </c>
      <c r="O111" s="57" t="n">
        <f aca="false">+G111/G$114*100</f>
        <v>21.2903225806452</v>
      </c>
      <c r="P111" s="57" t="n">
        <f aca="false">+H111/H$114*100</f>
        <v>10.4938271604938</v>
      </c>
      <c r="Q111" s="57" t="n">
        <f aca="false">+I111/I$114*100</f>
        <v>5.35868625756266</v>
      </c>
      <c r="R111" s="57" t="n">
        <f aca="false">+J111/J$114*100</f>
        <v>4.00871459694989</v>
      </c>
      <c r="S111" s="57" t="n">
        <f aca="false">+K111/K$114*100</f>
        <v>7.57679180887372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75" t="n">
        <v>103</v>
      </c>
      <c r="E112" s="35" t="n">
        <v>112</v>
      </c>
      <c r="F112" s="35" t="n">
        <v>137</v>
      </c>
      <c r="G112" s="35" t="n">
        <v>122</v>
      </c>
      <c r="H112" s="35" t="n">
        <v>287</v>
      </c>
      <c r="I112" s="35" t="n">
        <v>1085</v>
      </c>
      <c r="J112" s="35" t="n">
        <v>2182</v>
      </c>
      <c r="K112" s="35" t="n">
        <v>4028</v>
      </c>
      <c r="L112" s="37" t="n">
        <f aca="false">+D112/D$114*100</f>
        <v>73.5714285714286</v>
      </c>
      <c r="M112" s="38" t="n">
        <f aca="false">+E112/E$114*100</f>
        <v>73.6842105263158</v>
      </c>
      <c r="N112" s="38" t="n">
        <f aca="false">+F112/F$114*100</f>
        <v>79.6511627906977</v>
      </c>
      <c r="O112" s="38" t="n">
        <f aca="false">+G112/G$114*100</f>
        <v>78.7096774193549</v>
      </c>
      <c r="P112" s="38" t="n">
        <f aca="false">+H112/H$114*100</f>
        <v>88.5802469135803</v>
      </c>
      <c r="Q112" s="38" t="n">
        <f aca="false">+I112/I$114*100</f>
        <v>93.7770095073466</v>
      </c>
      <c r="R112" s="38" t="n">
        <f aca="false">+J112/J$114*100</f>
        <v>95.0762527233116</v>
      </c>
      <c r="S112" s="38" t="n">
        <f aca="false">+K112/K$114*100</f>
        <v>91.6496018202503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3</v>
      </c>
      <c r="I113" s="35" t="n">
        <v>10</v>
      </c>
      <c r="J113" s="35" t="n">
        <v>21</v>
      </c>
      <c r="K113" s="35" t="n">
        <v>34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925925925925926</v>
      </c>
      <c r="Q113" s="38" t="n">
        <f aca="false">+I113/I$114*100</f>
        <v>0.864304235090752</v>
      </c>
      <c r="R113" s="38" t="n">
        <f aca="false">+J113/J$114*100</f>
        <v>0.915032679738562</v>
      </c>
      <c r="S113" s="38" t="n">
        <f aca="false">+K113/K$114*100</f>
        <v>0.773606370875996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76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0</v>
      </c>
      <c r="E115" s="35" t="n">
        <v>23</v>
      </c>
      <c r="F115" s="35" t="n">
        <v>21</v>
      </c>
      <c r="G115" s="35" t="n">
        <v>16</v>
      </c>
      <c r="H115" s="35" t="n">
        <v>23</v>
      </c>
      <c r="I115" s="35" t="n">
        <v>39</v>
      </c>
      <c r="J115" s="35" t="n">
        <v>49</v>
      </c>
      <c r="K115" s="35" t="n">
        <v>191</v>
      </c>
      <c r="L115" s="37" t="n">
        <f aca="false">+D115/D$118*100</f>
        <v>30.7692307692308</v>
      </c>
      <c r="M115" s="38" t="n">
        <f aca="false">+E115/E$118*100</f>
        <v>22.1153846153846</v>
      </c>
      <c r="N115" s="38" t="n">
        <f aca="false">+F115/F$118*100</f>
        <v>24.4186046511628</v>
      </c>
      <c r="O115" s="38" t="n">
        <f aca="false">+G115/G$118*100</f>
        <v>20.5128205128205</v>
      </c>
      <c r="P115" s="38" t="n">
        <f aca="false">+H115/H$118*100</f>
        <v>19.8275862068966</v>
      </c>
      <c r="Q115" s="38" t="n">
        <f aca="false">+I115/I$118*100</f>
        <v>7.81563126252505</v>
      </c>
      <c r="R115" s="38" t="n">
        <f aca="false">+J115/J$118*100</f>
        <v>5.21276595744681</v>
      </c>
      <c r="S115" s="38" t="n">
        <f aca="false">+K115/K$118*100</f>
        <v>10.1165254237288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75" t="n">
        <v>45</v>
      </c>
      <c r="E116" s="35" t="n">
        <v>81</v>
      </c>
      <c r="F116" s="35" t="n">
        <v>65</v>
      </c>
      <c r="G116" s="35" t="n">
        <v>62</v>
      </c>
      <c r="H116" s="35" t="n">
        <v>92</v>
      </c>
      <c r="I116" s="35" t="n">
        <v>458</v>
      </c>
      <c r="J116" s="35" t="n">
        <v>890</v>
      </c>
      <c r="K116" s="35" t="n">
        <v>1693</v>
      </c>
      <c r="L116" s="37" t="n">
        <f aca="false">+D116/D$118*100</f>
        <v>69.2307692307692</v>
      </c>
      <c r="M116" s="38" t="n">
        <f aca="false">+E116/E$118*100</f>
        <v>77.8846153846154</v>
      </c>
      <c r="N116" s="38" t="n">
        <f aca="false">+F116/F$118*100</f>
        <v>75.5813953488372</v>
      </c>
      <c r="O116" s="38" t="n">
        <f aca="false">+G116/G$118*100</f>
        <v>79.4871794871795</v>
      </c>
      <c r="P116" s="38" t="n">
        <f aca="false">+H116/H$118*100</f>
        <v>79.3103448275862</v>
      </c>
      <c r="Q116" s="38" t="n">
        <f aca="false">+I116/I$118*100</f>
        <v>91.7835671342685</v>
      </c>
      <c r="R116" s="38" t="n">
        <f aca="false">+J116/J$118*100</f>
        <v>94.6808510638298</v>
      </c>
      <c r="S116" s="38" t="n">
        <f aca="false">+K116/K$118*100</f>
        <v>89.6716101694915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2</v>
      </c>
      <c r="J117" s="35" t="n">
        <v>1</v>
      </c>
      <c r="K117" s="35" t="n">
        <v>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862068965517241</v>
      </c>
      <c r="Q117" s="38" t="n">
        <f aca="false">+I117/I$118*100</f>
        <v>0.400801603206413</v>
      </c>
      <c r="R117" s="38" t="n">
        <f aca="false">+J117/J$118*100</f>
        <v>0.106382978723404</v>
      </c>
      <c r="S117" s="38" t="n">
        <f aca="false">+K117/K$118*100</f>
        <v>0.211864406779661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75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37</v>
      </c>
      <c r="E119" s="48" t="n">
        <v>34</v>
      </c>
      <c r="F119" s="48" t="n">
        <v>34</v>
      </c>
      <c r="G119" s="48" t="n">
        <v>33</v>
      </c>
      <c r="H119" s="48" t="n">
        <v>30</v>
      </c>
      <c r="I119" s="48" t="n">
        <v>58</v>
      </c>
      <c r="J119" s="48" t="n">
        <v>72</v>
      </c>
      <c r="K119" s="48" t="n">
        <v>298</v>
      </c>
      <c r="L119" s="56" t="n">
        <f aca="false">+D119/D$122*100</f>
        <v>35.2380952380952</v>
      </c>
      <c r="M119" s="57" t="n">
        <f aca="false">+E119/E$122*100</f>
        <v>25.5639097744361</v>
      </c>
      <c r="N119" s="57" t="n">
        <f aca="false">+F119/F$122*100</f>
        <v>24.113475177305</v>
      </c>
      <c r="O119" s="57" t="n">
        <f aca="false">+G119/G$122*100</f>
        <v>21.7105263157895</v>
      </c>
      <c r="P119" s="57" t="n">
        <f aca="false">+H119/H$122*100</f>
        <v>12.2950819672131</v>
      </c>
      <c r="Q119" s="57" t="n">
        <f aca="false">+I119/I$122*100</f>
        <v>8.59259259259259</v>
      </c>
      <c r="R119" s="57" t="n">
        <f aca="false">+J119/J$122*100</f>
        <v>8.33333333333333</v>
      </c>
      <c r="S119" s="57" t="n">
        <f aca="false">+K119/K$122*100</f>
        <v>12.8781331028522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75" t="n">
        <v>68</v>
      </c>
      <c r="E120" s="35" t="n">
        <v>99</v>
      </c>
      <c r="F120" s="35" t="n">
        <v>107</v>
      </c>
      <c r="G120" s="35" t="n">
        <v>119</v>
      </c>
      <c r="H120" s="35" t="n">
        <v>214</v>
      </c>
      <c r="I120" s="35" t="n">
        <v>617</v>
      </c>
      <c r="J120" s="35" t="n">
        <v>791</v>
      </c>
      <c r="K120" s="35" t="n">
        <v>2015</v>
      </c>
      <c r="L120" s="37" t="n">
        <f aca="false">+D120/D$122*100</f>
        <v>64.7619047619048</v>
      </c>
      <c r="M120" s="38" t="n">
        <f aca="false">+E120/E$122*100</f>
        <v>74.4360902255639</v>
      </c>
      <c r="N120" s="38" t="n">
        <f aca="false">+F120/F$122*100</f>
        <v>75.886524822695</v>
      </c>
      <c r="O120" s="38" t="n">
        <f aca="false">+G120/G$122*100</f>
        <v>78.2894736842105</v>
      </c>
      <c r="P120" s="38" t="n">
        <f aca="false">+H120/H$122*100</f>
        <v>87.7049180327869</v>
      </c>
      <c r="Q120" s="38" t="n">
        <f aca="false">+I120/I$122*100</f>
        <v>91.4074074074074</v>
      </c>
      <c r="R120" s="38" t="n">
        <f aca="false">+J120/J$122*100</f>
        <v>91.5509259259259</v>
      </c>
      <c r="S120" s="38" t="n">
        <f aca="false">+K120/K$122*100</f>
        <v>87.0786516853933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115740740740741</v>
      </c>
      <c r="S121" s="38" t="n">
        <f aca="false">+K121/K$122*100</f>
        <v>0.0432152117545376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76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8</v>
      </c>
      <c r="E123" s="35" t="n">
        <v>27</v>
      </c>
      <c r="F123" s="35" t="n">
        <v>13</v>
      </c>
      <c r="G123" s="35" t="n">
        <v>14</v>
      </c>
      <c r="H123" s="35" t="n">
        <v>26</v>
      </c>
      <c r="I123" s="35" t="n">
        <v>56</v>
      </c>
      <c r="J123" s="35" t="n">
        <v>48</v>
      </c>
      <c r="K123" s="35" t="n">
        <v>202</v>
      </c>
      <c r="L123" s="37" t="n">
        <f aca="false">+D123/D$126*100</f>
        <v>22.2222222222222</v>
      </c>
      <c r="M123" s="38" t="n">
        <f aca="false">+E123/E$126*100</f>
        <v>31.7647058823529</v>
      </c>
      <c r="N123" s="38" t="n">
        <f aca="false">+F123/F$126*100</f>
        <v>16.25</v>
      </c>
      <c r="O123" s="38" t="n">
        <f aca="false">+G123/G$126*100</f>
        <v>17.5</v>
      </c>
      <c r="P123" s="38" t="n">
        <f aca="false">+H123/H$126*100</f>
        <v>12.807881773399</v>
      </c>
      <c r="Q123" s="38" t="n">
        <f aca="false">+I123/I$126*100</f>
        <v>6.98254364089776</v>
      </c>
      <c r="R123" s="38" t="n">
        <f aca="false">+J123/J$126*100</f>
        <v>4.86815415821501</v>
      </c>
      <c r="S123" s="38" t="n">
        <f aca="false">+K123/K$126*100</f>
        <v>8.71817004747518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75" t="n">
        <v>63</v>
      </c>
      <c r="E124" s="35" t="n">
        <v>58</v>
      </c>
      <c r="F124" s="35" t="n">
        <v>67</v>
      </c>
      <c r="G124" s="35" t="n">
        <v>66</v>
      </c>
      <c r="H124" s="35" t="n">
        <v>177</v>
      </c>
      <c r="I124" s="35" t="n">
        <v>744</v>
      </c>
      <c r="J124" s="35" t="n">
        <v>937</v>
      </c>
      <c r="K124" s="35" t="n">
        <v>2112</v>
      </c>
      <c r="L124" s="37" t="n">
        <f aca="false">+D124/D$126*100</f>
        <v>77.7777777777778</v>
      </c>
      <c r="M124" s="38" t="n">
        <f aca="false">+E124/E$126*100</f>
        <v>68.2352941176471</v>
      </c>
      <c r="N124" s="38" t="n">
        <f aca="false">+F124/F$126*100</f>
        <v>83.75</v>
      </c>
      <c r="O124" s="38" t="n">
        <f aca="false">+G124/G$126*100</f>
        <v>82.5</v>
      </c>
      <c r="P124" s="38" t="n">
        <f aca="false">+H124/H$126*100</f>
        <v>87.192118226601</v>
      </c>
      <c r="Q124" s="38" t="n">
        <f aca="false">+I124/I$126*100</f>
        <v>92.7680798004988</v>
      </c>
      <c r="R124" s="38" t="n">
        <f aca="false">+J124/J$126*100</f>
        <v>95.0304259634888</v>
      </c>
      <c r="S124" s="38" t="n">
        <f aca="false">+K124/K$126*100</f>
        <v>91.1523521795425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</v>
      </c>
      <c r="J125" s="35" t="n">
        <v>1</v>
      </c>
      <c r="K125" s="35" t="n">
        <v>3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249376558603491</v>
      </c>
      <c r="R125" s="38" t="n">
        <f aca="false">+J125/J$126*100</f>
        <v>0.101419878296146</v>
      </c>
      <c r="S125" s="38" t="n">
        <f aca="false">+K125/K$126*100</f>
        <v>0.129477772982305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75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29</v>
      </c>
      <c r="E127" s="48" t="n">
        <v>20</v>
      </c>
      <c r="F127" s="48" t="n">
        <v>26</v>
      </c>
      <c r="G127" s="48" t="n">
        <v>20</v>
      </c>
      <c r="H127" s="48" t="n">
        <v>19</v>
      </c>
      <c r="I127" s="48" t="n">
        <v>46</v>
      </c>
      <c r="J127" s="48" t="n">
        <v>42</v>
      </c>
      <c r="K127" s="48" t="n">
        <v>202</v>
      </c>
      <c r="L127" s="56" t="n">
        <f aca="false">+D127/D$130*100</f>
        <v>42.0289855072464</v>
      </c>
      <c r="M127" s="57" t="n">
        <f aca="false">+E127/E$130*100</f>
        <v>23.5294117647059</v>
      </c>
      <c r="N127" s="57" t="n">
        <f aca="false">+F127/F$130*100</f>
        <v>29.8850574712644</v>
      </c>
      <c r="O127" s="57" t="n">
        <f aca="false">+G127/G$130*100</f>
        <v>22.4719101123596</v>
      </c>
      <c r="P127" s="57" t="n">
        <f aca="false">+H127/H$130*100</f>
        <v>14.1791044776119</v>
      </c>
      <c r="Q127" s="57" t="n">
        <f aca="false">+I127/I$130*100</f>
        <v>10.0436681222707</v>
      </c>
      <c r="R127" s="57" t="n">
        <f aca="false">+J127/J$130*100</f>
        <v>4.81099656357388</v>
      </c>
      <c r="S127" s="57" t="n">
        <f aca="false">+K127/K$130*100</f>
        <v>11.2534818941504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75" t="n">
        <v>40</v>
      </c>
      <c r="E128" s="35" t="n">
        <v>65</v>
      </c>
      <c r="F128" s="35" t="n">
        <v>61</v>
      </c>
      <c r="G128" s="35" t="n">
        <v>69</v>
      </c>
      <c r="H128" s="35" t="n">
        <v>115</v>
      </c>
      <c r="I128" s="35" t="n">
        <v>412</v>
      </c>
      <c r="J128" s="35" t="n">
        <v>831</v>
      </c>
      <c r="K128" s="35" t="n">
        <v>1593</v>
      </c>
      <c r="L128" s="37" t="n">
        <f aca="false">+D128/D$130*100</f>
        <v>57.9710144927536</v>
      </c>
      <c r="M128" s="38" t="n">
        <f aca="false">+E128/E$130*100</f>
        <v>76.4705882352941</v>
      </c>
      <c r="N128" s="38" t="n">
        <f aca="false">+F128/F$130*100</f>
        <v>70.1149425287356</v>
      </c>
      <c r="O128" s="38" t="n">
        <f aca="false">+G128/G$130*100</f>
        <v>77.5280898876405</v>
      </c>
      <c r="P128" s="38" t="n">
        <f aca="false">+H128/H$130*100</f>
        <v>85.8208955223881</v>
      </c>
      <c r="Q128" s="38" t="n">
        <f aca="false">+I128/I$130*100</f>
        <v>89.9563318777293</v>
      </c>
      <c r="R128" s="38" t="n">
        <f aca="false">+J128/J$130*100</f>
        <v>95.1890034364261</v>
      </c>
      <c r="S128" s="38" t="n">
        <f aca="false">+K128/K$130*100</f>
        <v>88.7465181058496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76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30</v>
      </c>
      <c r="E131" s="35" t="n">
        <v>38</v>
      </c>
      <c r="F131" s="35" t="n">
        <v>21</v>
      </c>
      <c r="G131" s="35" t="n">
        <v>13</v>
      </c>
      <c r="H131" s="35" t="n">
        <v>27</v>
      </c>
      <c r="I131" s="35" t="n">
        <v>40</v>
      </c>
      <c r="J131" s="35" t="n">
        <v>50</v>
      </c>
      <c r="K131" s="35" t="n">
        <v>219</v>
      </c>
      <c r="L131" s="37" t="n">
        <f aca="false">+D131/D$134*100</f>
        <v>33.3333333333333</v>
      </c>
      <c r="M131" s="38" t="n">
        <f aca="false">+E131/E$134*100</f>
        <v>36.1904761904762</v>
      </c>
      <c r="N131" s="38" t="n">
        <f aca="false">+F131/F$134*100</f>
        <v>24.1379310344828</v>
      </c>
      <c r="O131" s="38" t="n">
        <f aca="false">+G131/G$134*100</f>
        <v>15.6626506024096</v>
      </c>
      <c r="P131" s="38" t="n">
        <f aca="false">+H131/H$134*100</f>
        <v>15.3409090909091</v>
      </c>
      <c r="Q131" s="38" t="n">
        <f aca="false">+I131/I$134*100</f>
        <v>8.45665961945032</v>
      </c>
      <c r="R131" s="38" t="n">
        <f aca="false">+J131/J$134*100</f>
        <v>7.39644970414201</v>
      </c>
      <c r="S131" s="38" t="n">
        <f aca="false">+K131/K$134*100</f>
        <v>12.9585798816568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75" t="n">
        <v>60</v>
      </c>
      <c r="E132" s="35" t="n">
        <v>67</v>
      </c>
      <c r="F132" s="35" t="n">
        <v>66</v>
      </c>
      <c r="G132" s="35" t="n">
        <v>70</v>
      </c>
      <c r="H132" s="35" t="n">
        <v>149</v>
      </c>
      <c r="I132" s="35" t="n">
        <v>433</v>
      </c>
      <c r="J132" s="35" t="n">
        <v>626</v>
      </c>
      <c r="K132" s="35" t="n">
        <v>1471</v>
      </c>
      <c r="L132" s="37" t="n">
        <f aca="false">+D132/D$134*100</f>
        <v>66.6666666666667</v>
      </c>
      <c r="M132" s="38" t="n">
        <f aca="false">+E132/E$134*100</f>
        <v>63.8095238095238</v>
      </c>
      <c r="N132" s="38" t="n">
        <f aca="false">+F132/F$134*100</f>
        <v>75.8620689655172</v>
      </c>
      <c r="O132" s="38" t="n">
        <f aca="false">+G132/G$134*100</f>
        <v>84.3373493975904</v>
      </c>
      <c r="P132" s="38" t="n">
        <f aca="false">+H132/H$134*100</f>
        <v>84.6590909090909</v>
      </c>
      <c r="Q132" s="38" t="n">
        <f aca="false">+I132/I$134*100</f>
        <v>91.5433403805497</v>
      </c>
      <c r="R132" s="38" t="n">
        <f aca="false">+J132/J$134*100</f>
        <v>92.603550295858</v>
      </c>
      <c r="S132" s="38" t="n">
        <f aca="false">+K132/K$134*100</f>
        <v>87.0414201183432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9</v>
      </c>
      <c r="E135" s="48" t="n">
        <v>7</v>
      </c>
      <c r="F135" s="48" t="n">
        <v>4</v>
      </c>
      <c r="G135" s="48" t="n">
        <v>1</v>
      </c>
      <c r="H135" s="48" t="n">
        <v>3</v>
      </c>
      <c r="I135" s="48" t="n">
        <v>15</v>
      </c>
      <c r="J135" s="48" t="n">
        <v>12</v>
      </c>
      <c r="K135" s="48" t="n">
        <v>51</v>
      </c>
      <c r="L135" s="56" t="n">
        <f aca="false">+D135/D$138*100</f>
        <v>34.6153846153846</v>
      </c>
      <c r="M135" s="57" t="n">
        <f aca="false">+E135/E$138*100</f>
        <v>25.9259259259259</v>
      </c>
      <c r="N135" s="57" t="n">
        <f aca="false">+F135/F$138*100</f>
        <v>16.6666666666667</v>
      </c>
      <c r="O135" s="57" t="n">
        <f aca="false">+G135/G$138*100</f>
        <v>4.54545454545455</v>
      </c>
      <c r="P135" s="57" t="n">
        <f aca="false">+H135/H$138*100</f>
        <v>9.67741935483871</v>
      </c>
      <c r="Q135" s="57" t="n">
        <f aca="false">+I135/I$138*100</f>
        <v>8.7719298245614</v>
      </c>
      <c r="R135" s="57" t="n">
        <f aca="false">+J135/J$138*100</f>
        <v>4.09556313993174</v>
      </c>
      <c r="S135" s="57" t="n">
        <f aca="false">+K135/K$138*100</f>
        <v>8.58585858585859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75" t="n">
        <v>14</v>
      </c>
      <c r="E136" s="35" t="n">
        <v>15</v>
      </c>
      <c r="F136" s="35" t="n">
        <v>16</v>
      </c>
      <c r="G136" s="35" t="n">
        <v>15</v>
      </c>
      <c r="H136" s="35" t="n">
        <v>18</v>
      </c>
      <c r="I136" s="35" t="n">
        <v>100</v>
      </c>
      <c r="J136" s="35" t="n">
        <v>183</v>
      </c>
      <c r="K136" s="35" t="n">
        <v>361</v>
      </c>
      <c r="L136" s="37" t="n">
        <f aca="false">+D136/D$138*100</f>
        <v>53.8461538461539</v>
      </c>
      <c r="M136" s="38" t="n">
        <f aca="false">+E136/E$138*100</f>
        <v>55.5555555555556</v>
      </c>
      <c r="N136" s="38" t="n">
        <f aca="false">+F136/F$138*100</f>
        <v>66.6666666666667</v>
      </c>
      <c r="O136" s="38" t="n">
        <f aca="false">+G136/G$138*100</f>
        <v>68.1818181818182</v>
      </c>
      <c r="P136" s="38" t="n">
        <f aca="false">+H136/H$138*100</f>
        <v>58.0645161290323</v>
      </c>
      <c r="Q136" s="38" t="n">
        <f aca="false">+I136/I$138*100</f>
        <v>58.4795321637427</v>
      </c>
      <c r="R136" s="38" t="n">
        <f aca="false">+J136/J$138*100</f>
        <v>62.457337883959</v>
      </c>
      <c r="S136" s="38" t="n">
        <f aca="false">+K136/K$138*100</f>
        <v>60.7744107744108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75" t="n">
        <v>3</v>
      </c>
      <c r="E137" s="35" t="n">
        <v>5</v>
      </c>
      <c r="F137" s="35" t="n">
        <v>4</v>
      </c>
      <c r="G137" s="35" t="n">
        <v>6</v>
      </c>
      <c r="H137" s="35" t="n">
        <v>10</v>
      </c>
      <c r="I137" s="35" t="n">
        <v>56</v>
      </c>
      <c r="J137" s="35" t="n">
        <v>98</v>
      </c>
      <c r="K137" s="35" t="n">
        <v>182</v>
      </c>
      <c r="L137" s="37" t="n">
        <f aca="false">+D137/D$138*100</f>
        <v>11.5384615384615</v>
      </c>
      <c r="M137" s="38" t="n">
        <f aca="false">+E137/E$138*100</f>
        <v>18.5185185185185</v>
      </c>
      <c r="N137" s="38" t="n">
        <f aca="false">+F137/F$138*100</f>
        <v>16.6666666666667</v>
      </c>
      <c r="O137" s="38" t="n">
        <f aca="false">+G137/G$138*100</f>
        <v>27.2727272727273</v>
      </c>
      <c r="P137" s="38" t="n">
        <f aca="false">+H137/H$138*100</f>
        <v>32.258064516129</v>
      </c>
      <c r="Q137" s="38" t="n">
        <f aca="false">+I137/I$138*100</f>
        <v>32.7485380116959</v>
      </c>
      <c r="R137" s="38" t="n">
        <f aca="false">+J137/J$138*100</f>
        <v>33.4470989761092</v>
      </c>
      <c r="S137" s="38" t="n">
        <f aca="false">+K137/K$138*100</f>
        <v>30.6397306397306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76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0</v>
      </c>
      <c r="E139" s="35" t="n">
        <v>3</v>
      </c>
      <c r="F139" s="35" t="n">
        <v>8</v>
      </c>
      <c r="G139" s="35" t="n">
        <v>4</v>
      </c>
      <c r="H139" s="35" t="n">
        <v>12</v>
      </c>
      <c r="I139" s="35" t="n">
        <v>20</v>
      </c>
      <c r="J139" s="35" t="n">
        <v>10</v>
      </c>
      <c r="K139" s="35" t="n">
        <v>57</v>
      </c>
      <c r="L139" s="37" t="n">
        <f aca="false">+D139/D$142*100</f>
        <v>0</v>
      </c>
      <c r="M139" s="38" t="n">
        <f aca="false">+E139/E$142*100</f>
        <v>21.4285714285714</v>
      </c>
      <c r="N139" s="38" t="n">
        <f aca="false">+F139/F$142*100</f>
        <v>29.6296296296296</v>
      </c>
      <c r="O139" s="38" t="n">
        <f aca="false">+G139/G$142*100</f>
        <v>26.6666666666667</v>
      </c>
      <c r="P139" s="38" t="n">
        <f aca="false">+H139/H$142*100</f>
        <v>18.75</v>
      </c>
      <c r="Q139" s="38" t="n">
        <f aca="false">+I139/I$142*100</f>
        <v>7.63358778625954</v>
      </c>
      <c r="R139" s="38" t="n">
        <f aca="false">+J139/J$142*100</f>
        <v>2.8169014084507</v>
      </c>
      <c r="S139" s="38" t="n">
        <f aca="false">+K139/K$142*100</f>
        <v>7.54966887417219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75" t="n">
        <v>18</v>
      </c>
      <c r="E140" s="35" t="n">
        <v>11</v>
      </c>
      <c r="F140" s="35" t="n">
        <v>19</v>
      </c>
      <c r="G140" s="35" t="n">
        <v>11</v>
      </c>
      <c r="H140" s="35" t="n">
        <v>52</v>
      </c>
      <c r="I140" s="35" t="n">
        <v>232</v>
      </c>
      <c r="J140" s="35" t="n">
        <v>326</v>
      </c>
      <c r="K140" s="35" t="n">
        <v>669</v>
      </c>
      <c r="L140" s="37" t="n">
        <f aca="false">+D140/D$142*100</f>
        <v>100</v>
      </c>
      <c r="M140" s="38" t="n">
        <f aca="false">+E140/E$142*100</f>
        <v>78.5714285714286</v>
      </c>
      <c r="N140" s="38" t="n">
        <f aca="false">+F140/F$142*100</f>
        <v>70.3703703703704</v>
      </c>
      <c r="O140" s="38" t="n">
        <f aca="false">+G140/G$142*100</f>
        <v>73.3333333333333</v>
      </c>
      <c r="P140" s="38" t="n">
        <f aca="false">+H140/H$142*100</f>
        <v>81.25</v>
      </c>
      <c r="Q140" s="38" t="n">
        <f aca="false">+I140/I$142*100</f>
        <v>88.5496183206107</v>
      </c>
      <c r="R140" s="38" t="n">
        <f aca="false">+J140/J$142*100</f>
        <v>91.830985915493</v>
      </c>
      <c r="S140" s="38" t="n">
        <f aca="false">+K140/K$142*100</f>
        <v>88.6092715231788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0</v>
      </c>
      <c r="J141" s="35" t="n">
        <v>19</v>
      </c>
      <c r="K141" s="35" t="n">
        <v>2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3.81679389312977</v>
      </c>
      <c r="R141" s="38" t="n">
        <f aca="false">+J141/J$142*100</f>
        <v>5.35211267605634</v>
      </c>
      <c r="S141" s="38" t="n">
        <f aca="false">+K141/K$142*100</f>
        <v>3.84105960264901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78" t="n">
        <v>18</v>
      </c>
      <c r="E142" s="60" t="n">
        <v>14</v>
      </c>
      <c r="F142" s="60" t="n">
        <v>27</v>
      </c>
      <c r="G142" s="60" t="n">
        <v>15</v>
      </c>
      <c r="H142" s="60" t="n">
        <v>64</v>
      </c>
      <c r="I142" s="60" t="n">
        <v>262</v>
      </c>
      <c r="J142" s="60" t="n">
        <v>355</v>
      </c>
      <c r="K142" s="60" t="n">
        <v>75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5</v>
      </c>
      <c r="E143" s="35" t="n">
        <v>45</v>
      </c>
      <c r="F143" s="35" t="n">
        <v>35</v>
      </c>
      <c r="G143" s="35" t="n">
        <v>26</v>
      </c>
      <c r="H143" s="35" t="n">
        <v>41</v>
      </c>
      <c r="I143" s="35" t="n">
        <v>67</v>
      </c>
      <c r="J143" s="35" t="n">
        <v>68</v>
      </c>
      <c r="K143" s="35" t="n">
        <v>317</v>
      </c>
      <c r="L143" s="37" t="n">
        <f aca="false">+D143/D$146*100</f>
        <v>27.5590551181102</v>
      </c>
      <c r="M143" s="38" t="n">
        <f aca="false">+E143/E$146*100</f>
        <v>30.2013422818792</v>
      </c>
      <c r="N143" s="38" t="n">
        <f aca="false">+F143/F$146*100</f>
        <v>26.1194029850746</v>
      </c>
      <c r="O143" s="38" t="n">
        <f aca="false">+G143/G$146*100</f>
        <v>19.8473282442748</v>
      </c>
      <c r="P143" s="38" t="n">
        <f aca="false">+H143/H$146*100</f>
        <v>14.4876325088339</v>
      </c>
      <c r="Q143" s="38" t="n">
        <f aca="false">+I143/I$146*100</f>
        <v>7.46934225195095</v>
      </c>
      <c r="R143" s="38" t="n">
        <f aca="false">+J143/J$146*100</f>
        <v>5.33751962323391</v>
      </c>
      <c r="S143" s="38" t="n">
        <f aca="false">+K143/K$146*100</f>
        <v>10.5843071786311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75" t="n">
        <v>90</v>
      </c>
      <c r="E144" s="35" t="n">
        <v>104</v>
      </c>
      <c r="F144" s="35" t="n">
        <v>99</v>
      </c>
      <c r="G144" s="35" t="n">
        <v>105</v>
      </c>
      <c r="H144" s="35" t="n">
        <v>241</v>
      </c>
      <c r="I144" s="35" t="n">
        <v>821</v>
      </c>
      <c r="J144" s="35" t="n">
        <v>1198</v>
      </c>
      <c r="K144" s="35" t="n">
        <v>2658</v>
      </c>
      <c r="L144" s="37" t="n">
        <f aca="false">+D144/D$146*100</f>
        <v>70.8661417322835</v>
      </c>
      <c r="M144" s="38" t="n">
        <f aca="false">+E144/E$146*100</f>
        <v>69.7986577181208</v>
      </c>
      <c r="N144" s="38" t="n">
        <f aca="false">+F144/F$146*100</f>
        <v>73.8805970149254</v>
      </c>
      <c r="O144" s="38" t="n">
        <f aca="false">+G144/G$146*100</f>
        <v>80.1526717557252</v>
      </c>
      <c r="P144" s="38" t="n">
        <f aca="false">+H144/H$146*100</f>
        <v>85.1590106007067</v>
      </c>
      <c r="Q144" s="38" t="n">
        <f aca="false">+I144/I$146*100</f>
        <v>91.5273132664437</v>
      </c>
      <c r="R144" s="38" t="n">
        <f aca="false">+J144/J$146*100</f>
        <v>94.0345368916798</v>
      </c>
      <c r="S144" s="38" t="n">
        <f aca="false">+K144/K$146*100</f>
        <v>88.7479131886477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75" t="n">
        <v>2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9</v>
      </c>
      <c r="J145" s="35" t="n">
        <v>8</v>
      </c>
      <c r="K145" s="35" t="n">
        <v>20</v>
      </c>
      <c r="L145" s="37" t="n">
        <f aca="false">+D145/D$146*100</f>
        <v>1.5748031496063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3356890459364</v>
      </c>
      <c r="Q145" s="38" t="n">
        <f aca="false">+I145/I$146*100</f>
        <v>1.00334448160535</v>
      </c>
      <c r="R145" s="38" t="n">
        <f aca="false">+J145/J$146*100</f>
        <v>0.627943485086342</v>
      </c>
      <c r="S145" s="38" t="n">
        <f aca="false">+K145/K$146*100</f>
        <v>0.667779632721202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7</v>
      </c>
      <c r="E147" s="35" t="n">
        <v>13</v>
      </c>
      <c r="F147" s="35" t="n">
        <v>6</v>
      </c>
      <c r="G147" s="35" t="n">
        <v>7</v>
      </c>
      <c r="H147" s="35" t="n">
        <v>7</v>
      </c>
      <c r="I147" s="35" t="n">
        <v>13</v>
      </c>
      <c r="J147" s="35" t="n">
        <v>12</v>
      </c>
      <c r="K147" s="35" t="n">
        <v>65</v>
      </c>
      <c r="L147" s="37" t="n">
        <f aca="false">+D147/D$150*100</f>
        <v>28</v>
      </c>
      <c r="M147" s="38" t="n">
        <f aca="false">+E147/E$150*100</f>
        <v>39.3939393939394</v>
      </c>
      <c r="N147" s="38" t="n">
        <f aca="false">+F147/F$150*100</f>
        <v>14.2857142857143</v>
      </c>
      <c r="O147" s="38" t="n">
        <f aca="false">+G147/G$150*100</f>
        <v>25.9259259259259</v>
      </c>
      <c r="P147" s="38" t="n">
        <f aca="false">+H147/H$150*100</f>
        <v>11.4754098360656</v>
      </c>
      <c r="Q147" s="38" t="n">
        <f aca="false">+I147/I$150*100</f>
        <v>10.2362204724409</v>
      </c>
      <c r="R147" s="38" t="n">
        <f aca="false">+J147/J$150*100</f>
        <v>5.94059405940594</v>
      </c>
      <c r="S147" s="38" t="n">
        <f aca="false">+K147/K$150*100</f>
        <v>12.5725338491296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75" t="n">
        <v>18</v>
      </c>
      <c r="E148" s="35" t="n">
        <v>20</v>
      </c>
      <c r="F148" s="35" t="n">
        <v>36</v>
      </c>
      <c r="G148" s="35" t="n">
        <v>20</v>
      </c>
      <c r="H148" s="35" t="n">
        <v>54</v>
      </c>
      <c r="I148" s="35" t="n">
        <v>114</v>
      </c>
      <c r="J148" s="35" t="n">
        <v>190</v>
      </c>
      <c r="K148" s="35" t="n">
        <v>452</v>
      </c>
      <c r="L148" s="37" t="n">
        <f aca="false">+D148/D$150*100</f>
        <v>72</v>
      </c>
      <c r="M148" s="38" t="n">
        <f aca="false">+E148/E$150*100</f>
        <v>60.6060606060606</v>
      </c>
      <c r="N148" s="38" t="n">
        <f aca="false">+F148/F$150*100</f>
        <v>85.7142857142857</v>
      </c>
      <c r="O148" s="38" t="n">
        <f aca="false">+G148/G$150*100</f>
        <v>74.0740740740741</v>
      </c>
      <c r="P148" s="38" t="n">
        <f aca="false">+H148/H$150*100</f>
        <v>88.5245901639344</v>
      </c>
      <c r="Q148" s="38" t="n">
        <f aca="false">+I148/I$150*100</f>
        <v>89.7637795275591</v>
      </c>
      <c r="R148" s="38" t="n">
        <f aca="false">+J148/J$150*100</f>
        <v>94.0594059405941</v>
      </c>
      <c r="S148" s="38" t="n">
        <f aca="false">+K148/K$150*100</f>
        <v>87.4274661508704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75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3</v>
      </c>
      <c r="E151" s="48" t="n">
        <v>1</v>
      </c>
      <c r="F151" s="48" t="n">
        <v>2</v>
      </c>
      <c r="G151" s="48" t="n">
        <v>1</v>
      </c>
      <c r="H151" s="48" t="n">
        <v>2</v>
      </c>
      <c r="I151" s="48" t="n">
        <v>7</v>
      </c>
      <c r="J151" s="48" t="n">
        <v>5</v>
      </c>
      <c r="K151" s="48" t="n">
        <v>21</v>
      </c>
      <c r="L151" s="56" t="n">
        <f aca="false">+D151/D$154*100</f>
        <v>42.8571428571429</v>
      </c>
      <c r="M151" s="57" t="n">
        <f aca="false">+E151/E$154*100</f>
        <v>14.2857142857143</v>
      </c>
      <c r="N151" s="57" t="n">
        <f aca="false">+F151/F$154*100</f>
        <v>20</v>
      </c>
      <c r="O151" s="57" t="n">
        <f aca="false">+G151/G$154*100</f>
        <v>8.33333333333333</v>
      </c>
      <c r="P151" s="57" t="n">
        <f aca="false">+H151/H$154*100</f>
        <v>7.69230769230769</v>
      </c>
      <c r="Q151" s="57" t="n">
        <f aca="false">+I151/I$154*100</f>
        <v>6.19469026548673</v>
      </c>
      <c r="R151" s="57" t="n">
        <f aca="false">+J151/J$154*100</f>
        <v>3.125</v>
      </c>
      <c r="S151" s="57" t="n">
        <f aca="false">+K151/K$154*100</f>
        <v>6.26865671641791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75" t="n">
        <v>4</v>
      </c>
      <c r="E152" s="35" t="n">
        <v>6</v>
      </c>
      <c r="F152" s="35" t="n">
        <v>8</v>
      </c>
      <c r="G152" s="35" t="n">
        <v>11</v>
      </c>
      <c r="H152" s="35" t="n">
        <v>24</v>
      </c>
      <c r="I152" s="35" t="n">
        <v>106</v>
      </c>
      <c r="J152" s="35" t="n">
        <v>152</v>
      </c>
      <c r="K152" s="35" t="n">
        <v>311</v>
      </c>
      <c r="L152" s="37" t="n">
        <f aca="false">+D152/D$154*100</f>
        <v>57.1428571428571</v>
      </c>
      <c r="M152" s="38" t="n">
        <f aca="false">+E152/E$154*100</f>
        <v>85.7142857142857</v>
      </c>
      <c r="N152" s="38" t="n">
        <f aca="false">+F152/F$154*100</f>
        <v>80</v>
      </c>
      <c r="O152" s="38" t="n">
        <f aca="false">+G152/G$154*100</f>
        <v>91.6666666666667</v>
      </c>
      <c r="P152" s="38" t="n">
        <f aca="false">+H152/H$154*100</f>
        <v>92.3076923076923</v>
      </c>
      <c r="Q152" s="38" t="n">
        <f aca="false">+I152/I$154*100</f>
        <v>93.8053097345133</v>
      </c>
      <c r="R152" s="38" t="n">
        <f aca="false">+J152/J$154*100</f>
        <v>95</v>
      </c>
      <c r="S152" s="38" t="n">
        <f aca="false">+K152/K$154*100</f>
        <v>92.8358208955224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</v>
      </c>
      <c r="K153" s="35" t="n">
        <v>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1.875</v>
      </c>
      <c r="S153" s="38" t="n">
        <f aca="false">+K153/K$154*100</f>
        <v>0.895522388059702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6</v>
      </c>
      <c r="E155" s="35" t="n">
        <v>6</v>
      </c>
      <c r="F155" s="35" t="n">
        <v>3</v>
      </c>
      <c r="G155" s="35" t="n">
        <v>6</v>
      </c>
      <c r="H155" s="35" t="n">
        <v>6</v>
      </c>
      <c r="I155" s="35" t="n">
        <v>7</v>
      </c>
      <c r="J155" s="35" t="n">
        <v>11</v>
      </c>
      <c r="K155" s="35" t="n">
        <v>45</v>
      </c>
      <c r="L155" s="37" t="n">
        <f aca="false">+D155/D$158*100</f>
        <v>33.3333333333333</v>
      </c>
      <c r="M155" s="38" t="n">
        <f aca="false">+E155/E$158*100</f>
        <v>21.4285714285714</v>
      </c>
      <c r="N155" s="38" t="n">
        <f aca="false">+F155/F$158*100</f>
        <v>10</v>
      </c>
      <c r="O155" s="38" t="n">
        <f aca="false">+G155/G$158*100</f>
        <v>20.6896551724138</v>
      </c>
      <c r="P155" s="38" t="n">
        <f aca="false">+H155/H$158*100</f>
        <v>9.67741935483871</v>
      </c>
      <c r="Q155" s="38" t="n">
        <f aca="false">+I155/I$158*100</f>
        <v>3.7037037037037</v>
      </c>
      <c r="R155" s="38" t="n">
        <f aca="false">+J155/J$158*100</f>
        <v>4.296875</v>
      </c>
      <c r="S155" s="38" t="n">
        <f aca="false">+K155/K$158*100</f>
        <v>7.35294117647059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75" t="n">
        <v>12</v>
      </c>
      <c r="E156" s="35" t="n">
        <v>22</v>
      </c>
      <c r="F156" s="35" t="n">
        <v>27</v>
      </c>
      <c r="G156" s="35" t="n">
        <v>23</v>
      </c>
      <c r="H156" s="35" t="n">
        <v>56</v>
      </c>
      <c r="I156" s="35" t="n">
        <v>182</v>
      </c>
      <c r="J156" s="35" t="n">
        <v>245</v>
      </c>
      <c r="K156" s="35" t="n">
        <v>567</v>
      </c>
      <c r="L156" s="37" t="n">
        <f aca="false">+D156/D$158*100</f>
        <v>66.6666666666667</v>
      </c>
      <c r="M156" s="38" t="n">
        <f aca="false">+E156/E$158*100</f>
        <v>78.5714285714286</v>
      </c>
      <c r="N156" s="38" t="n">
        <f aca="false">+F156/F$158*100</f>
        <v>90</v>
      </c>
      <c r="O156" s="38" t="n">
        <f aca="false">+G156/G$158*100</f>
        <v>79.3103448275862</v>
      </c>
      <c r="P156" s="38" t="n">
        <f aca="false">+H156/H$158*100</f>
        <v>90.3225806451613</v>
      </c>
      <c r="Q156" s="38" t="n">
        <f aca="false">+I156/I$158*100</f>
        <v>96.2962962962963</v>
      </c>
      <c r="R156" s="38" t="n">
        <f aca="false">+J156/J$158*100</f>
        <v>95.703125</v>
      </c>
      <c r="S156" s="38" t="n">
        <f aca="false">+K156/K$158*100</f>
        <v>92.6470588235294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75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5</v>
      </c>
      <c r="E159" s="48" t="n">
        <v>6</v>
      </c>
      <c r="F159" s="48" t="n">
        <v>5</v>
      </c>
      <c r="G159" s="48" t="n">
        <v>6</v>
      </c>
      <c r="H159" s="48" t="n">
        <v>5</v>
      </c>
      <c r="I159" s="48" t="n">
        <v>14</v>
      </c>
      <c r="J159" s="48" t="n">
        <v>10</v>
      </c>
      <c r="K159" s="48" t="n">
        <v>51</v>
      </c>
      <c r="L159" s="56" t="n">
        <f aca="false">+D159/D$162*100</f>
        <v>26.3157894736842</v>
      </c>
      <c r="M159" s="57" t="n">
        <f aca="false">+E159/E$162*100</f>
        <v>30</v>
      </c>
      <c r="N159" s="57" t="n">
        <f aca="false">+F159/F$162*100</f>
        <v>20.8333333333333</v>
      </c>
      <c r="O159" s="57" t="n">
        <f aca="false">+G159/G$162*100</f>
        <v>24</v>
      </c>
      <c r="P159" s="57" t="n">
        <f aca="false">+H159/H$162*100</f>
        <v>11.1111111111111</v>
      </c>
      <c r="Q159" s="57" t="n">
        <f aca="false">+I159/I$162*100</f>
        <v>9.09090909090909</v>
      </c>
      <c r="R159" s="57" t="n">
        <f aca="false">+J159/J$162*100</f>
        <v>5.23560209424084</v>
      </c>
      <c r="S159" s="57" t="n">
        <f aca="false">+K159/K$162*100</f>
        <v>10.6694560669456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75" t="n">
        <v>14</v>
      </c>
      <c r="E160" s="35" t="n">
        <v>14</v>
      </c>
      <c r="F160" s="35" t="n">
        <v>19</v>
      </c>
      <c r="G160" s="35" t="n">
        <v>19</v>
      </c>
      <c r="H160" s="35" t="n">
        <v>40</v>
      </c>
      <c r="I160" s="35" t="n">
        <v>139</v>
      </c>
      <c r="J160" s="35" t="n">
        <v>181</v>
      </c>
      <c r="K160" s="35" t="n">
        <v>426</v>
      </c>
      <c r="L160" s="37" t="n">
        <f aca="false">+D160/D$162*100</f>
        <v>73.6842105263158</v>
      </c>
      <c r="M160" s="38" t="n">
        <f aca="false">+E160/E$162*100</f>
        <v>70</v>
      </c>
      <c r="N160" s="38" t="n">
        <f aca="false">+F160/F$162*100</f>
        <v>79.1666666666667</v>
      </c>
      <c r="O160" s="38" t="n">
        <f aca="false">+G160/G$162*100</f>
        <v>76</v>
      </c>
      <c r="P160" s="38" t="n">
        <f aca="false">+H160/H$162*100</f>
        <v>88.8888888888889</v>
      </c>
      <c r="Q160" s="38" t="n">
        <f aca="false">+I160/I$162*100</f>
        <v>90.2597402597403</v>
      </c>
      <c r="R160" s="38" t="n">
        <f aca="false">+J160/J$162*100</f>
        <v>94.7643979057592</v>
      </c>
      <c r="S160" s="38" t="n">
        <f aca="false">+K160/K$162*100</f>
        <v>89.1213389121339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1</v>
      </c>
      <c r="J161" s="35" t="n">
        <v>0</v>
      </c>
      <c r="K161" s="35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.649350649350649</v>
      </c>
      <c r="R161" s="38" t="n">
        <f aca="false">+J161/J$162*100</f>
        <v>0</v>
      </c>
      <c r="S161" s="38" t="n">
        <f aca="false">+K161/K$162*100</f>
        <v>0.209205020920502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4</v>
      </c>
      <c r="E163" s="35" t="n">
        <v>5</v>
      </c>
      <c r="F163" s="35" t="n">
        <v>4</v>
      </c>
      <c r="G163" s="35" t="n">
        <v>8</v>
      </c>
      <c r="H163" s="35" t="n">
        <v>4</v>
      </c>
      <c r="I163" s="35" t="n">
        <v>11</v>
      </c>
      <c r="J163" s="35" t="n">
        <v>7</v>
      </c>
      <c r="K163" s="35" t="n">
        <v>43</v>
      </c>
      <c r="L163" s="37" t="n">
        <f aca="false">+D163/D$166*100</f>
        <v>36.3636363636364</v>
      </c>
      <c r="M163" s="38" t="n">
        <f aca="false">+E163/E$166*100</f>
        <v>29.4117647058824</v>
      </c>
      <c r="N163" s="38" t="n">
        <f aca="false">+F163/F$166*100</f>
        <v>23.5294117647059</v>
      </c>
      <c r="O163" s="38" t="n">
        <f aca="false">+G163/G$166*100</f>
        <v>42.1052631578947</v>
      </c>
      <c r="P163" s="38" t="n">
        <f aca="false">+H163/H$166*100</f>
        <v>10.5263157894737</v>
      </c>
      <c r="Q163" s="38" t="n">
        <f aca="false">+I163/I$166*100</f>
        <v>9.90990990990991</v>
      </c>
      <c r="R163" s="38" t="n">
        <f aca="false">+J163/J$166*100</f>
        <v>4.63576158940397</v>
      </c>
      <c r="S163" s="38" t="n">
        <f aca="false">+K163/K$166*100</f>
        <v>11.8131868131868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75" t="n">
        <v>7</v>
      </c>
      <c r="E164" s="35" t="n">
        <v>11</v>
      </c>
      <c r="F164" s="35" t="n">
        <v>13</v>
      </c>
      <c r="G164" s="35" t="n">
        <v>11</v>
      </c>
      <c r="H164" s="35" t="n">
        <v>34</v>
      </c>
      <c r="I164" s="35" t="n">
        <v>99</v>
      </c>
      <c r="J164" s="35" t="n">
        <v>143</v>
      </c>
      <c r="K164" s="35" t="n">
        <v>318</v>
      </c>
      <c r="L164" s="37" t="n">
        <f aca="false">+D164/D$166*100</f>
        <v>63.6363636363636</v>
      </c>
      <c r="M164" s="38" t="n">
        <f aca="false">+E164/E$166*100</f>
        <v>64.7058823529412</v>
      </c>
      <c r="N164" s="38" t="n">
        <f aca="false">+F164/F$166*100</f>
        <v>76.4705882352941</v>
      </c>
      <c r="O164" s="38" t="n">
        <f aca="false">+G164/G$166*100</f>
        <v>57.8947368421053</v>
      </c>
      <c r="P164" s="38" t="n">
        <f aca="false">+H164/H$166*100</f>
        <v>89.4736842105263</v>
      </c>
      <c r="Q164" s="38" t="n">
        <f aca="false">+I164/I$166*100</f>
        <v>89.1891891891892</v>
      </c>
      <c r="R164" s="38" t="n">
        <f aca="false">+J164/J$166*100</f>
        <v>94.7019867549669</v>
      </c>
      <c r="S164" s="38" t="n">
        <f aca="false">+K164/K$166*100</f>
        <v>87.3626373626374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5.8823529411764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900900900900901</v>
      </c>
      <c r="R165" s="38" t="n">
        <f aca="false">+J165/J$166*100</f>
        <v>0.662251655629139</v>
      </c>
      <c r="S165" s="38" t="n">
        <f aca="false">+K165/K$166*100</f>
        <v>0.824175824175824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75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0</v>
      </c>
      <c r="E167" s="48" t="n">
        <v>4</v>
      </c>
      <c r="F167" s="48" t="n">
        <v>3</v>
      </c>
      <c r="G167" s="48" t="n">
        <v>0</v>
      </c>
      <c r="H167" s="48" t="n">
        <v>5</v>
      </c>
      <c r="I167" s="48" t="n">
        <v>3</v>
      </c>
      <c r="J167" s="48" t="n">
        <v>7</v>
      </c>
      <c r="K167" s="48" t="n">
        <v>22</v>
      </c>
      <c r="L167" s="56" t="n">
        <f aca="false">+D167/D$170*100</f>
        <v>0</v>
      </c>
      <c r="M167" s="57" t="n">
        <f aca="false">+E167/E$170*100</f>
        <v>23.5294117647059</v>
      </c>
      <c r="N167" s="57" t="n">
        <f aca="false">+F167/F$170*100</f>
        <v>16.6666666666667</v>
      </c>
      <c r="O167" s="57" t="n">
        <f aca="false">+G167/G$170*100</f>
        <v>0</v>
      </c>
      <c r="P167" s="57" t="n">
        <f aca="false">+H167/H$170*100</f>
        <v>9.43396226415094</v>
      </c>
      <c r="Q167" s="57" t="n">
        <f aca="false">+I167/I$170*100</f>
        <v>2.25563909774436</v>
      </c>
      <c r="R167" s="57" t="n">
        <f aca="false">+J167/J$170*100</f>
        <v>4.72972972972973</v>
      </c>
      <c r="S167" s="57" t="n">
        <f aca="false">+K167/K$170*100</f>
        <v>5.67010309278351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75" t="n">
        <v>9</v>
      </c>
      <c r="E168" s="35" t="n">
        <v>13</v>
      </c>
      <c r="F168" s="35" t="n">
        <v>14</v>
      </c>
      <c r="G168" s="35" t="n">
        <v>10</v>
      </c>
      <c r="H168" s="35" t="n">
        <v>48</v>
      </c>
      <c r="I168" s="35" t="n">
        <v>126</v>
      </c>
      <c r="J168" s="35" t="n">
        <v>139</v>
      </c>
      <c r="K168" s="35" t="n">
        <v>359</v>
      </c>
      <c r="L168" s="37" t="n">
        <f aca="false">+D168/D$170*100</f>
        <v>100</v>
      </c>
      <c r="M168" s="38" t="n">
        <f aca="false">+E168/E$170*100</f>
        <v>76.4705882352941</v>
      </c>
      <c r="N168" s="38" t="n">
        <f aca="false">+F168/F$170*100</f>
        <v>77.7777777777778</v>
      </c>
      <c r="O168" s="38" t="n">
        <f aca="false">+G168/G$170*100</f>
        <v>100</v>
      </c>
      <c r="P168" s="38" t="n">
        <f aca="false">+H168/H$170*100</f>
        <v>90.5660377358491</v>
      </c>
      <c r="Q168" s="38" t="n">
        <f aca="false">+I168/I$170*100</f>
        <v>94.7368421052632</v>
      </c>
      <c r="R168" s="38" t="n">
        <f aca="false">+J168/J$170*100</f>
        <v>93.9189189189189</v>
      </c>
      <c r="S168" s="38" t="n">
        <f aca="false">+K168/K$170*100</f>
        <v>92.5257731958763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5.55555555555556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3.00751879699248</v>
      </c>
      <c r="R169" s="38" t="n">
        <f aca="false">+J169/J$170*100</f>
        <v>1.35135135135135</v>
      </c>
      <c r="S169" s="38" t="n">
        <f aca="false">+K169/K$170*100</f>
        <v>1.80412371134021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75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6</v>
      </c>
      <c r="E171" s="30" t="n">
        <v>13</v>
      </c>
      <c r="F171" s="30" t="n">
        <v>6</v>
      </c>
      <c r="G171" s="30" t="n">
        <v>7</v>
      </c>
      <c r="H171" s="30" t="n">
        <v>7</v>
      </c>
      <c r="I171" s="30" t="n">
        <v>10</v>
      </c>
      <c r="J171" s="30" t="n">
        <v>16</v>
      </c>
      <c r="K171" s="30" t="n">
        <v>65</v>
      </c>
      <c r="L171" s="32" t="n">
        <f aca="false">+D171/D$174*100</f>
        <v>23.0769230769231</v>
      </c>
      <c r="M171" s="33" t="n">
        <f aca="false">+E171/E$174*100</f>
        <v>35.1351351351351</v>
      </c>
      <c r="N171" s="33" t="n">
        <f aca="false">+F171/F$174*100</f>
        <v>17.1428571428571</v>
      </c>
      <c r="O171" s="33" t="n">
        <f aca="false">+G171/G$174*100</f>
        <v>18.4210526315789</v>
      </c>
      <c r="P171" s="33" t="n">
        <f aca="false">+H171/H$174*100</f>
        <v>10.2941176470588</v>
      </c>
      <c r="Q171" s="33" t="n">
        <f aca="false">+I171/I$174*100</f>
        <v>5.55555555555556</v>
      </c>
      <c r="R171" s="33" t="n">
        <f aca="false">+J171/J$174*100</f>
        <v>7.3394495412844</v>
      </c>
      <c r="S171" s="33" t="n">
        <f aca="false">+K171/K$174*100</f>
        <v>10.797342192691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75" t="n">
        <v>20</v>
      </c>
      <c r="E172" s="35" t="n">
        <v>24</v>
      </c>
      <c r="F172" s="35" t="n">
        <v>29</v>
      </c>
      <c r="G172" s="35" t="n">
        <v>31</v>
      </c>
      <c r="H172" s="35" t="n">
        <v>61</v>
      </c>
      <c r="I172" s="35" t="n">
        <v>170</v>
      </c>
      <c r="J172" s="35" t="n">
        <v>202</v>
      </c>
      <c r="K172" s="35" t="n">
        <v>537</v>
      </c>
      <c r="L172" s="37" t="n">
        <f aca="false">+D172/D$174*100</f>
        <v>76.9230769230769</v>
      </c>
      <c r="M172" s="38" t="n">
        <f aca="false">+E172/E$174*100</f>
        <v>64.8648648648649</v>
      </c>
      <c r="N172" s="38" t="n">
        <f aca="false">+F172/F$174*100</f>
        <v>82.8571428571429</v>
      </c>
      <c r="O172" s="38" t="n">
        <f aca="false">+G172/G$174*100</f>
        <v>81.5789473684211</v>
      </c>
      <c r="P172" s="38" t="n">
        <f aca="false">+H172/H$174*100</f>
        <v>89.7058823529412</v>
      </c>
      <c r="Q172" s="38" t="n">
        <f aca="false">+I172/I$174*100</f>
        <v>94.4444444444444</v>
      </c>
      <c r="R172" s="38" t="n">
        <f aca="false">+J172/J$174*100</f>
        <v>92.6605504587156</v>
      </c>
      <c r="S172" s="38" t="n">
        <f aca="false">+K172/K$174*100</f>
        <v>89.202657807309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75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1</v>
      </c>
      <c r="E175" s="48" t="n">
        <v>30</v>
      </c>
      <c r="F175" s="48" t="n">
        <v>22</v>
      </c>
      <c r="G175" s="48" t="n">
        <v>17</v>
      </c>
      <c r="H175" s="48" t="n">
        <v>23</v>
      </c>
      <c r="I175" s="48" t="n">
        <v>35</v>
      </c>
      <c r="J175" s="48" t="n">
        <v>23</v>
      </c>
      <c r="K175" s="48" t="n">
        <v>171</v>
      </c>
      <c r="L175" s="56" t="n">
        <f aca="false">+D175/D$178*100</f>
        <v>28</v>
      </c>
      <c r="M175" s="57" t="n">
        <f aca="false">+E175/E$178*100</f>
        <v>36.5853658536585</v>
      </c>
      <c r="N175" s="57" t="n">
        <f aca="false">+F175/F$178*100</f>
        <v>26.5060240963855</v>
      </c>
      <c r="O175" s="57" t="n">
        <f aca="false">+G175/G$178*100</f>
        <v>18.6813186813187</v>
      </c>
      <c r="P175" s="57" t="n">
        <f aca="false">+H175/H$178*100</f>
        <v>13.0681818181818</v>
      </c>
      <c r="Q175" s="57" t="n">
        <f aca="false">+I175/I$178*100</f>
        <v>7.76053215077605</v>
      </c>
      <c r="R175" s="57" t="n">
        <f aca="false">+J175/J$178*100</f>
        <v>3.72771474878444</v>
      </c>
      <c r="S175" s="57" t="n">
        <f aca="false">+K175/K$178*100</f>
        <v>10.8571428571429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75" t="n">
        <v>54</v>
      </c>
      <c r="E176" s="35" t="n">
        <v>52</v>
      </c>
      <c r="F176" s="35" t="n">
        <v>61</v>
      </c>
      <c r="G176" s="35" t="n">
        <v>74</v>
      </c>
      <c r="H176" s="35" t="n">
        <v>153</v>
      </c>
      <c r="I176" s="35" t="n">
        <v>416</v>
      </c>
      <c r="J176" s="35" t="n">
        <v>594</v>
      </c>
      <c r="K176" s="35" t="n">
        <v>1404</v>
      </c>
      <c r="L176" s="37" t="n">
        <f aca="false">+D176/D$178*100</f>
        <v>72</v>
      </c>
      <c r="M176" s="38" t="n">
        <f aca="false">+E176/E$178*100</f>
        <v>63.4146341463415</v>
      </c>
      <c r="N176" s="38" t="n">
        <f aca="false">+F176/F$178*100</f>
        <v>73.4939759036145</v>
      </c>
      <c r="O176" s="38" t="n">
        <f aca="false">+G176/G$178*100</f>
        <v>81.3186813186813</v>
      </c>
      <c r="P176" s="38" t="n">
        <f aca="false">+H176/H$178*100</f>
        <v>86.9318181818182</v>
      </c>
      <c r="Q176" s="38" t="n">
        <f aca="false">+I176/I$178*100</f>
        <v>92.2394678492239</v>
      </c>
      <c r="R176" s="38" t="n">
        <f aca="false">+J176/J$178*100</f>
        <v>96.2722852512156</v>
      </c>
      <c r="S176" s="38" t="n">
        <f aca="false">+K176/K$178*100</f>
        <v>89.1428571428571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0</v>
      </c>
      <c r="E179" s="35" t="n">
        <v>7</v>
      </c>
      <c r="F179" s="35" t="n">
        <v>5</v>
      </c>
      <c r="G179" s="35" t="n">
        <v>11</v>
      </c>
      <c r="H179" s="35" t="n">
        <v>7</v>
      </c>
      <c r="I179" s="35" t="n">
        <v>17</v>
      </c>
      <c r="J179" s="35" t="n">
        <v>12</v>
      </c>
      <c r="K179" s="35" t="n">
        <v>59</v>
      </c>
      <c r="L179" s="37" t="n">
        <f aca="false">+D179/D$182*100</f>
        <v>0</v>
      </c>
      <c r="M179" s="38" t="n">
        <f aca="false">+E179/E$182*100</f>
        <v>35</v>
      </c>
      <c r="N179" s="38" t="n">
        <f aca="false">+F179/F$182*100</f>
        <v>29.4117647058824</v>
      </c>
      <c r="O179" s="38" t="n">
        <f aca="false">+G179/G$182*100</f>
        <v>28.9473684210526</v>
      </c>
      <c r="P179" s="38" t="n">
        <f aca="false">+H179/H$182*100</f>
        <v>13.7254901960784</v>
      </c>
      <c r="Q179" s="38" t="n">
        <f aca="false">+I179/I$182*100</f>
        <v>11.5646258503401</v>
      </c>
      <c r="R179" s="38" t="n">
        <f aca="false">+J179/J$182*100</f>
        <v>7.2289156626506</v>
      </c>
      <c r="S179" s="38" t="n">
        <f aca="false">+K179/K$182*100</f>
        <v>13.3484162895928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75" t="n">
        <v>3</v>
      </c>
      <c r="E180" s="35" t="n">
        <v>13</v>
      </c>
      <c r="F180" s="35" t="n">
        <v>12</v>
      </c>
      <c r="G180" s="35" t="n">
        <v>27</v>
      </c>
      <c r="H180" s="35" t="n">
        <v>44</v>
      </c>
      <c r="I180" s="35" t="n">
        <v>129</v>
      </c>
      <c r="J180" s="35" t="n">
        <v>153</v>
      </c>
      <c r="K180" s="35" t="n">
        <v>381</v>
      </c>
      <c r="L180" s="37" t="n">
        <f aca="false">+D180/D$182*100</f>
        <v>100</v>
      </c>
      <c r="M180" s="38" t="n">
        <f aca="false">+E180/E$182*100</f>
        <v>65</v>
      </c>
      <c r="N180" s="38" t="n">
        <f aca="false">+F180/F$182*100</f>
        <v>70.5882352941177</v>
      </c>
      <c r="O180" s="38" t="n">
        <f aca="false">+G180/G$182*100</f>
        <v>71.0526315789474</v>
      </c>
      <c r="P180" s="38" t="n">
        <f aca="false">+H180/H$182*100</f>
        <v>86.2745098039216</v>
      </c>
      <c r="Q180" s="38" t="n">
        <f aca="false">+I180/I$182*100</f>
        <v>87.7551020408163</v>
      </c>
      <c r="R180" s="38" t="n">
        <f aca="false">+J180/J$182*100</f>
        <v>92.1686746987952</v>
      </c>
      <c r="S180" s="38" t="n">
        <f aca="false">+K180/K$182*100</f>
        <v>86.1990950226244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80272108843537</v>
      </c>
      <c r="R181" s="38" t="n">
        <f aca="false">+J181/J$182*100</f>
        <v>0.602409638554217</v>
      </c>
      <c r="S181" s="38" t="n">
        <f aca="false">+K181/K$182*100</f>
        <v>0.452488687782806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75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4</v>
      </c>
      <c r="E183" s="48" t="n">
        <v>6</v>
      </c>
      <c r="F183" s="48" t="n">
        <v>3</v>
      </c>
      <c r="G183" s="48" t="n">
        <v>4</v>
      </c>
      <c r="H183" s="48" t="n">
        <v>2</v>
      </c>
      <c r="I183" s="48" t="n">
        <v>3</v>
      </c>
      <c r="J183" s="48" t="n">
        <v>9</v>
      </c>
      <c r="K183" s="48" t="n">
        <v>31</v>
      </c>
      <c r="L183" s="56" t="n">
        <f aca="false">+D183/D$186*100</f>
        <v>40</v>
      </c>
      <c r="M183" s="57" t="n">
        <f aca="false">+E183/E$186*100</f>
        <v>37.5</v>
      </c>
      <c r="N183" s="57" t="n">
        <f aca="false">+F183/F$186*100</f>
        <v>20</v>
      </c>
      <c r="O183" s="57" t="n">
        <f aca="false">+G183/G$186*100</f>
        <v>17.3913043478261</v>
      </c>
      <c r="P183" s="57" t="n">
        <f aca="false">+H183/H$186*100</f>
        <v>5.88235294117647</v>
      </c>
      <c r="Q183" s="57" t="n">
        <f aca="false">+I183/I$186*100</f>
        <v>3.15789473684211</v>
      </c>
      <c r="R183" s="57" t="n">
        <f aca="false">+J183/J$186*100</f>
        <v>6</v>
      </c>
      <c r="S183" s="57" t="n">
        <f aca="false">+K183/K$186*100</f>
        <v>9.03790087463557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75" t="n">
        <v>6</v>
      </c>
      <c r="E184" s="35" t="n">
        <v>10</v>
      </c>
      <c r="F184" s="35" t="n">
        <v>12</v>
      </c>
      <c r="G184" s="35" t="n">
        <v>19</v>
      </c>
      <c r="H184" s="35" t="n">
        <v>32</v>
      </c>
      <c r="I184" s="35" t="n">
        <v>92</v>
      </c>
      <c r="J184" s="35" t="n">
        <v>141</v>
      </c>
      <c r="K184" s="35" t="n">
        <v>312</v>
      </c>
      <c r="L184" s="37" t="n">
        <f aca="false">+D184/D$186*100</f>
        <v>60</v>
      </c>
      <c r="M184" s="38" t="n">
        <f aca="false">+E184/E$186*100</f>
        <v>62.5</v>
      </c>
      <c r="N184" s="38" t="n">
        <f aca="false">+F184/F$186*100</f>
        <v>80</v>
      </c>
      <c r="O184" s="38" t="n">
        <f aca="false">+G184/G$186*100</f>
        <v>82.6086956521739</v>
      </c>
      <c r="P184" s="38" t="n">
        <f aca="false">+H184/H$186*100</f>
        <v>94.1176470588235</v>
      </c>
      <c r="Q184" s="38" t="n">
        <f aca="false">+I184/I$186*100</f>
        <v>96.8421052631579</v>
      </c>
      <c r="R184" s="38" t="n">
        <f aca="false">+J184/J$186*100</f>
        <v>94</v>
      </c>
      <c r="S184" s="38" t="n">
        <f aca="false">+K184/K$186*100</f>
        <v>90.9620991253644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78" t="n">
        <v>10</v>
      </c>
      <c r="E186" s="60" t="n">
        <v>16</v>
      </c>
      <c r="F186" s="60" t="n">
        <v>15</v>
      </c>
      <c r="G186" s="60" t="n">
        <v>23</v>
      </c>
      <c r="H186" s="60" t="n">
        <v>34</v>
      </c>
      <c r="I186" s="60" t="n">
        <v>95</v>
      </c>
      <c r="J186" s="60" t="n">
        <v>150</v>
      </c>
      <c r="K186" s="60" t="n">
        <v>34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72</v>
      </c>
      <c r="E187" s="35" t="n">
        <v>84</v>
      </c>
      <c r="F187" s="35" t="n">
        <v>55</v>
      </c>
      <c r="G187" s="35" t="n">
        <v>54</v>
      </c>
      <c r="H187" s="35" t="n">
        <v>88</v>
      </c>
      <c r="I187" s="35" t="n">
        <v>179</v>
      </c>
      <c r="J187" s="35" t="n">
        <v>196</v>
      </c>
      <c r="K187" s="35" t="n">
        <v>728</v>
      </c>
      <c r="L187" s="37" t="n">
        <f aca="false">+D187/D$190*100</f>
        <v>29.7520661157025</v>
      </c>
      <c r="M187" s="38" t="n">
        <f aca="false">+E187/E$190*100</f>
        <v>27.0096463022508</v>
      </c>
      <c r="N187" s="38" t="n">
        <f aca="false">+F187/F$190*100</f>
        <v>19.0972222222222</v>
      </c>
      <c r="O187" s="38" t="n">
        <f aca="false">+G187/G$190*100</f>
        <v>18.4300341296928</v>
      </c>
      <c r="P187" s="38" t="n">
        <f aca="false">+H187/H$190*100</f>
        <v>14.2857142857143</v>
      </c>
      <c r="Q187" s="38" t="n">
        <f aca="false">+I187/I$190*100</f>
        <v>7.6989247311828</v>
      </c>
      <c r="R187" s="38" t="n">
        <f aca="false">+J187/J$190*100</f>
        <v>5.48251748251748</v>
      </c>
      <c r="S187" s="38" t="n">
        <f aca="false">+K187/K$190*100</f>
        <v>9.51633986928105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75" t="n">
        <v>170</v>
      </c>
      <c r="E188" s="35" t="n">
        <v>224</v>
      </c>
      <c r="F188" s="35" t="n">
        <v>233</v>
      </c>
      <c r="G188" s="35" t="n">
        <v>235</v>
      </c>
      <c r="H188" s="35" t="n">
        <v>527</v>
      </c>
      <c r="I188" s="35" t="n">
        <v>2143</v>
      </c>
      <c r="J188" s="35" t="n">
        <v>3375</v>
      </c>
      <c r="K188" s="35" t="n">
        <v>6907</v>
      </c>
      <c r="L188" s="37" t="n">
        <f aca="false">+D188/D$190*100</f>
        <v>70.2479338842975</v>
      </c>
      <c r="M188" s="38" t="n">
        <f aca="false">+E188/E$190*100</f>
        <v>72.0257234726688</v>
      </c>
      <c r="N188" s="38" t="n">
        <f aca="false">+F188/F$190*100</f>
        <v>80.9027777777778</v>
      </c>
      <c r="O188" s="38" t="n">
        <f aca="false">+G188/G$190*100</f>
        <v>80.2047781569966</v>
      </c>
      <c r="P188" s="38" t="n">
        <f aca="false">+H188/H$190*100</f>
        <v>85.5519480519481</v>
      </c>
      <c r="Q188" s="38" t="n">
        <f aca="false">+I188/I$190*100</f>
        <v>92.1720430107527</v>
      </c>
      <c r="R188" s="38" t="n">
        <f aca="false">+J188/J$190*100</f>
        <v>94.4055944055944</v>
      </c>
      <c r="S188" s="38" t="n">
        <f aca="false">+K188/K$190*100</f>
        <v>90.2875816993464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3</v>
      </c>
      <c r="F189" s="35" t="n">
        <v>0</v>
      </c>
      <c r="G189" s="35" t="n">
        <v>4</v>
      </c>
      <c r="H189" s="35" t="n">
        <v>1</v>
      </c>
      <c r="I189" s="35" t="n">
        <v>3</v>
      </c>
      <c r="J189" s="35" t="n">
        <v>4</v>
      </c>
      <c r="K189" s="35" t="n">
        <v>15</v>
      </c>
      <c r="L189" s="37" t="n">
        <f aca="false">+D189/D$190*100</f>
        <v>0</v>
      </c>
      <c r="M189" s="38" t="n">
        <f aca="false">+E189/E$190*100</f>
        <v>0.964630225080386</v>
      </c>
      <c r="N189" s="38" t="n">
        <f aca="false">+F189/F$190*100</f>
        <v>0</v>
      </c>
      <c r="O189" s="38" t="n">
        <f aca="false">+G189/G$190*100</f>
        <v>1.36518771331058</v>
      </c>
      <c r="P189" s="38" t="n">
        <f aca="false">+H189/H$190*100</f>
        <v>0.162337662337662</v>
      </c>
      <c r="Q189" s="38" t="n">
        <f aca="false">+I189/I$190*100</f>
        <v>0.129032258064516</v>
      </c>
      <c r="R189" s="38" t="n">
        <f aca="false">+J189/J$190*100</f>
        <v>0.111888111888112</v>
      </c>
      <c r="S189" s="38" t="n">
        <f aca="false">+K189/K$190*100</f>
        <v>0.196078431372549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75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32</v>
      </c>
      <c r="E191" s="30" t="n">
        <v>45</v>
      </c>
      <c r="F191" s="30" t="n">
        <v>38</v>
      </c>
      <c r="G191" s="30" t="n">
        <v>33</v>
      </c>
      <c r="H191" s="30" t="n">
        <v>41</v>
      </c>
      <c r="I191" s="30" t="n">
        <v>94</v>
      </c>
      <c r="J191" s="30" t="n">
        <v>114</v>
      </c>
      <c r="K191" s="30" t="n">
        <v>397</v>
      </c>
      <c r="L191" s="32" t="n">
        <f aca="false">+D191/D$194*100</f>
        <v>25.8064516129032</v>
      </c>
      <c r="M191" s="33" t="n">
        <f aca="false">+E191/E$194*100</f>
        <v>24.7252747252747</v>
      </c>
      <c r="N191" s="33" t="n">
        <f aca="false">+F191/F$194*100</f>
        <v>24.5161290322581</v>
      </c>
      <c r="O191" s="33" t="n">
        <f aca="false">+G191/G$194*100</f>
        <v>18.9655172413793</v>
      </c>
      <c r="P191" s="33" t="n">
        <f aca="false">+H191/H$194*100</f>
        <v>11.849710982659</v>
      </c>
      <c r="Q191" s="33" t="n">
        <f aca="false">+I191/I$194*100</f>
        <v>8.90995260663507</v>
      </c>
      <c r="R191" s="33" t="n">
        <f aca="false">+J191/J$194*100</f>
        <v>6.66277030976037</v>
      </c>
      <c r="S191" s="33" t="n">
        <f aca="false">+K191/K$194*100</f>
        <v>10.5951427808914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75" t="n">
        <v>72</v>
      </c>
      <c r="E192" s="35" t="n">
        <v>115</v>
      </c>
      <c r="F192" s="35" t="n">
        <v>97</v>
      </c>
      <c r="G192" s="35" t="n">
        <v>112</v>
      </c>
      <c r="H192" s="35" t="n">
        <v>228</v>
      </c>
      <c r="I192" s="35" t="n">
        <v>711</v>
      </c>
      <c r="J192" s="35" t="n">
        <v>1275</v>
      </c>
      <c r="K192" s="35" t="n">
        <v>2610</v>
      </c>
      <c r="L192" s="37" t="n">
        <f aca="false">+D192/D$194*100</f>
        <v>58.0645161290323</v>
      </c>
      <c r="M192" s="38" t="n">
        <f aca="false">+E192/E$194*100</f>
        <v>63.1868131868132</v>
      </c>
      <c r="N192" s="38" t="n">
        <f aca="false">+F192/F$194*100</f>
        <v>62.5806451612903</v>
      </c>
      <c r="O192" s="38" t="n">
        <f aca="false">+G192/G$194*100</f>
        <v>64.367816091954</v>
      </c>
      <c r="P192" s="38" t="n">
        <f aca="false">+H192/H$194*100</f>
        <v>65.8959537572254</v>
      </c>
      <c r="Q192" s="38" t="n">
        <f aca="false">+I192/I$194*100</f>
        <v>67.39336492891</v>
      </c>
      <c r="R192" s="38" t="n">
        <f aca="false">+J192/J$194*100</f>
        <v>74.5178258328463</v>
      </c>
      <c r="S192" s="38" t="n">
        <f aca="false">+K192/K$194*100</f>
        <v>69.6557245796637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75" t="n">
        <v>20</v>
      </c>
      <c r="E193" s="35" t="n">
        <v>22</v>
      </c>
      <c r="F193" s="35" t="n">
        <v>20</v>
      </c>
      <c r="G193" s="35" t="n">
        <v>29</v>
      </c>
      <c r="H193" s="35" t="n">
        <v>77</v>
      </c>
      <c r="I193" s="35" t="n">
        <v>250</v>
      </c>
      <c r="J193" s="35" t="n">
        <v>322</v>
      </c>
      <c r="K193" s="35" t="n">
        <v>740</v>
      </c>
      <c r="L193" s="37" t="n">
        <f aca="false">+D193/D$194*100</f>
        <v>16.1290322580645</v>
      </c>
      <c r="M193" s="38" t="n">
        <f aca="false">+E193/E$194*100</f>
        <v>12.0879120879121</v>
      </c>
      <c r="N193" s="38" t="n">
        <f aca="false">+F193/F$194*100</f>
        <v>12.9032258064516</v>
      </c>
      <c r="O193" s="38" t="n">
        <f aca="false">+G193/G$194*100</f>
        <v>16.6666666666667</v>
      </c>
      <c r="P193" s="38" t="n">
        <f aca="false">+H193/H$194*100</f>
        <v>22.2543352601156</v>
      </c>
      <c r="Q193" s="38" t="n">
        <f aca="false">+I193/I$194*100</f>
        <v>23.696682464455</v>
      </c>
      <c r="R193" s="38" t="n">
        <f aca="false">+J193/J$194*100</f>
        <v>18.8194038573933</v>
      </c>
      <c r="S193" s="38" t="n">
        <f aca="false">+K193/K$194*100</f>
        <v>19.7491326394449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76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30</v>
      </c>
      <c r="E195" s="35" t="n">
        <v>38</v>
      </c>
      <c r="F195" s="35" t="n">
        <v>37</v>
      </c>
      <c r="G195" s="35" t="n">
        <v>20</v>
      </c>
      <c r="H195" s="35" t="n">
        <v>34</v>
      </c>
      <c r="I195" s="35" t="n">
        <v>85</v>
      </c>
      <c r="J195" s="35" t="n">
        <v>88</v>
      </c>
      <c r="K195" s="35" t="n">
        <v>332</v>
      </c>
      <c r="L195" s="37" t="n">
        <f aca="false">+D195/D$198*100</f>
        <v>32.6086956521739</v>
      </c>
      <c r="M195" s="38" t="n">
        <f aca="false">+E195/E$198*100</f>
        <v>31.1475409836066</v>
      </c>
      <c r="N195" s="38" t="n">
        <f aca="false">+F195/F$198*100</f>
        <v>27.2058823529412</v>
      </c>
      <c r="O195" s="38" t="n">
        <f aca="false">+G195/G$198*100</f>
        <v>21.0526315789474</v>
      </c>
      <c r="P195" s="38" t="n">
        <f aca="false">+H195/H$198*100</f>
        <v>13.9917695473251</v>
      </c>
      <c r="Q195" s="38" t="n">
        <f aca="false">+I195/I$198*100</f>
        <v>9.27947598253275</v>
      </c>
      <c r="R195" s="38" t="n">
        <f aca="false">+J195/J$198*100</f>
        <v>7.10250201775626</v>
      </c>
      <c r="S195" s="38" t="n">
        <f aca="false">+K195/K$198*100</f>
        <v>11.6778051354203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75" t="n">
        <v>61</v>
      </c>
      <c r="E196" s="35" t="n">
        <v>83</v>
      </c>
      <c r="F196" s="35" t="n">
        <v>99</v>
      </c>
      <c r="G196" s="35" t="n">
        <v>75</v>
      </c>
      <c r="H196" s="35" t="n">
        <v>208</v>
      </c>
      <c r="I196" s="35" t="n">
        <v>824</v>
      </c>
      <c r="J196" s="35" t="n">
        <v>1150</v>
      </c>
      <c r="K196" s="35" t="n">
        <v>2500</v>
      </c>
      <c r="L196" s="37" t="n">
        <f aca="false">+D196/D$198*100</f>
        <v>66.304347826087</v>
      </c>
      <c r="M196" s="38" t="n">
        <f aca="false">+E196/E$198*100</f>
        <v>68.0327868852459</v>
      </c>
      <c r="N196" s="38" t="n">
        <f aca="false">+F196/F$198*100</f>
        <v>72.7941176470588</v>
      </c>
      <c r="O196" s="38" t="n">
        <f aca="false">+G196/G$198*100</f>
        <v>78.9473684210526</v>
      </c>
      <c r="P196" s="38" t="n">
        <f aca="false">+H196/H$198*100</f>
        <v>85.59670781893</v>
      </c>
      <c r="Q196" s="38" t="n">
        <f aca="false">+I196/I$198*100</f>
        <v>89.9563318777293</v>
      </c>
      <c r="R196" s="38" t="n">
        <f aca="false">+J196/J$198*100</f>
        <v>92.816787732042</v>
      </c>
      <c r="S196" s="38" t="n">
        <f aca="false">+K196/K$198*100</f>
        <v>87.9352796341892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75" t="n">
        <v>1</v>
      </c>
      <c r="E197" s="35" t="n">
        <v>1</v>
      </c>
      <c r="F197" s="35" t="n">
        <v>0</v>
      </c>
      <c r="G197" s="35" t="n">
        <v>0</v>
      </c>
      <c r="H197" s="35" t="n">
        <v>1</v>
      </c>
      <c r="I197" s="35" t="n">
        <v>7</v>
      </c>
      <c r="J197" s="35" t="n">
        <v>1</v>
      </c>
      <c r="K197" s="35" t="n">
        <v>11</v>
      </c>
      <c r="L197" s="37" t="n">
        <f aca="false">+D197/D$198*100</f>
        <v>1.08695652173913</v>
      </c>
      <c r="M197" s="38" t="n">
        <f aca="false">+E197/E$198*100</f>
        <v>0.819672131147541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.411522633744856</v>
      </c>
      <c r="Q197" s="38" t="n">
        <f aca="false">+I197/I$198*100</f>
        <v>0.764192139737991</v>
      </c>
      <c r="R197" s="38" t="n">
        <f aca="false">+J197/J$198*100</f>
        <v>0.0807102502017756</v>
      </c>
      <c r="S197" s="38" t="n">
        <f aca="false">+K197/K$198*100</f>
        <v>0.386915230390433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75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22</v>
      </c>
      <c r="E199" s="48" t="n">
        <v>23</v>
      </c>
      <c r="F199" s="48" t="n">
        <v>20</v>
      </c>
      <c r="G199" s="48" t="n">
        <v>12</v>
      </c>
      <c r="H199" s="48" t="n">
        <v>22</v>
      </c>
      <c r="I199" s="48" t="n">
        <v>41</v>
      </c>
      <c r="J199" s="48" t="n">
        <v>47</v>
      </c>
      <c r="K199" s="48" t="n">
        <v>187</v>
      </c>
      <c r="L199" s="56" t="n">
        <f aca="false">+D199/D$202*100</f>
        <v>36.6666666666667</v>
      </c>
      <c r="M199" s="57" t="n">
        <f aca="false">+E199/E$202*100</f>
        <v>29.4871794871795</v>
      </c>
      <c r="N199" s="57" t="n">
        <f aca="false">+F199/F$202*100</f>
        <v>23.2558139534884</v>
      </c>
      <c r="O199" s="57" t="n">
        <f aca="false">+G199/G$202*100</f>
        <v>11.3207547169811</v>
      </c>
      <c r="P199" s="57" t="n">
        <f aca="false">+H199/H$202*100</f>
        <v>10.7317073170732</v>
      </c>
      <c r="Q199" s="57" t="n">
        <f aca="false">+I199/I$202*100</f>
        <v>7.53676470588235</v>
      </c>
      <c r="R199" s="57" t="n">
        <f aca="false">+J199/J$202*100</f>
        <v>6.11979166666667</v>
      </c>
      <c r="S199" s="57" t="n">
        <f aca="false">+K199/K$202*100</f>
        <v>10.1245262587981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75" t="n">
        <v>35</v>
      </c>
      <c r="E200" s="35" t="n">
        <v>49</v>
      </c>
      <c r="F200" s="35" t="n">
        <v>61</v>
      </c>
      <c r="G200" s="35" t="n">
        <v>83</v>
      </c>
      <c r="H200" s="35" t="n">
        <v>157</v>
      </c>
      <c r="I200" s="35" t="n">
        <v>391</v>
      </c>
      <c r="J200" s="35" t="n">
        <v>604</v>
      </c>
      <c r="K200" s="35" t="n">
        <v>1380</v>
      </c>
      <c r="L200" s="37" t="n">
        <f aca="false">+D200/D$202*100</f>
        <v>58.3333333333333</v>
      </c>
      <c r="M200" s="38" t="n">
        <f aca="false">+E200/E$202*100</f>
        <v>62.8205128205128</v>
      </c>
      <c r="N200" s="38" t="n">
        <f aca="false">+F200/F$202*100</f>
        <v>70.9302325581395</v>
      </c>
      <c r="O200" s="38" t="n">
        <f aca="false">+G200/G$202*100</f>
        <v>78.3018867924528</v>
      </c>
      <c r="P200" s="38" t="n">
        <f aca="false">+H200/H$202*100</f>
        <v>76.5853658536585</v>
      </c>
      <c r="Q200" s="38" t="n">
        <f aca="false">+I200/I$202*100</f>
        <v>71.875</v>
      </c>
      <c r="R200" s="38" t="n">
        <f aca="false">+J200/J$202*100</f>
        <v>78.6458333333333</v>
      </c>
      <c r="S200" s="38" t="n">
        <f aca="false">+K200/K$202*100</f>
        <v>74.7157552788305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75" t="n">
        <v>3</v>
      </c>
      <c r="E201" s="35" t="n">
        <v>6</v>
      </c>
      <c r="F201" s="35" t="n">
        <v>5</v>
      </c>
      <c r="G201" s="35" t="n">
        <v>11</v>
      </c>
      <c r="H201" s="35" t="n">
        <v>26</v>
      </c>
      <c r="I201" s="35" t="n">
        <v>112</v>
      </c>
      <c r="J201" s="35" t="n">
        <v>117</v>
      </c>
      <c r="K201" s="35" t="n">
        <v>280</v>
      </c>
      <c r="L201" s="37" t="n">
        <f aca="false">+D201/D$202*100</f>
        <v>5</v>
      </c>
      <c r="M201" s="38" t="n">
        <f aca="false">+E201/E$202*100</f>
        <v>7.69230769230769</v>
      </c>
      <c r="N201" s="38" t="n">
        <f aca="false">+F201/F$202*100</f>
        <v>5.81395348837209</v>
      </c>
      <c r="O201" s="38" t="n">
        <f aca="false">+G201/G$202*100</f>
        <v>10.377358490566</v>
      </c>
      <c r="P201" s="38" t="n">
        <f aca="false">+H201/H$202*100</f>
        <v>12.6829268292683</v>
      </c>
      <c r="Q201" s="38" t="n">
        <f aca="false">+I201/I$202*100</f>
        <v>20.5882352941176</v>
      </c>
      <c r="R201" s="38" t="n">
        <f aca="false">+J201/J$202*100</f>
        <v>15.234375</v>
      </c>
      <c r="S201" s="38" t="n">
        <f aca="false">+K201/K$202*100</f>
        <v>15.1597184623714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76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8</v>
      </c>
      <c r="E203" s="35" t="n">
        <v>22</v>
      </c>
      <c r="F203" s="35" t="n">
        <v>17</v>
      </c>
      <c r="G203" s="35" t="n">
        <v>24</v>
      </c>
      <c r="H203" s="35" t="n">
        <v>15</v>
      </c>
      <c r="I203" s="35" t="n">
        <v>47</v>
      </c>
      <c r="J203" s="35" t="n">
        <v>42</v>
      </c>
      <c r="K203" s="35" t="n">
        <v>185</v>
      </c>
      <c r="L203" s="37" t="n">
        <f aca="false">+D203/D$206*100</f>
        <v>29.5081967213115</v>
      </c>
      <c r="M203" s="38" t="n">
        <f aca="false">+E203/E$206*100</f>
        <v>28.2051282051282</v>
      </c>
      <c r="N203" s="38" t="n">
        <f aca="false">+F203/F$206*100</f>
        <v>22.6666666666667</v>
      </c>
      <c r="O203" s="38" t="n">
        <f aca="false">+G203/G$206*100</f>
        <v>26.6666666666667</v>
      </c>
      <c r="P203" s="38" t="n">
        <f aca="false">+H203/H$206*100</f>
        <v>9.61538461538462</v>
      </c>
      <c r="Q203" s="38" t="n">
        <f aca="false">+I203/I$206*100</f>
        <v>7.17557251908397</v>
      </c>
      <c r="R203" s="38" t="n">
        <f aca="false">+J203/J$206*100</f>
        <v>4.12573673870334</v>
      </c>
      <c r="S203" s="38" t="n">
        <f aca="false">+K203/K$206*100</f>
        <v>8.67323019221753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75" t="n">
        <v>42</v>
      </c>
      <c r="E204" s="35" t="n">
        <v>56</v>
      </c>
      <c r="F204" s="35" t="n">
        <v>58</v>
      </c>
      <c r="G204" s="35" t="n">
        <v>65</v>
      </c>
      <c r="H204" s="35" t="n">
        <v>141</v>
      </c>
      <c r="I204" s="35" t="n">
        <v>603</v>
      </c>
      <c r="J204" s="35" t="n">
        <v>973</v>
      </c>
      <c r="K204" s="35" t="n">
        <v>1938</v>
      </c>
      <c r="L204" s="37" t="n">
        <f aca="false">+D204/D$206*100</f>
        <v>68.8524590163934</v>
      </c>
      <c r="M204" s="38" t="n">
        <f aca="false">+E204/E$206*100</f>
        <v>71.7948717948718</v>
      </c>
      <c r="N204" s="38" t="n">
        <f aca="false">+F204/F$206*100</f>
        <v>77.3333333333333</v>
      </c>
      <c r="O204" s="38" t="n">
        <f aca="false">+G204/G$206*100</f>
        <v>72.2222222222222</v>
      </c>
      <c r="P204" s="38" t="n">
        <f aca="false">+H204/H$206*100</f>
        <v>90.3846153846154</v>
      </c>
      <c r="Q204" s="38" t="n">
        <f aca="false">+I204/I$206*100</f>
        <v>92.0610687022901</v>
      </c>
      <c r="R204" s="38" t="n">
        <f aca="false">+J204/J$206*100</f>
        <v>95.5795677799607</v>
      </c>
      <c r="S204" s="38" t="n">
        <f aca="false">+K204/K$206*100</f>
        <v>90.8579465541491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75" t="n">
        <v>1</v>
      </c>
      <c r="E205" s="35" t="n">
        <v>0</v>
      </c>
      <c r="F205" s="35" t="n">
        <v>0</v>
      </c>
      <c r="G205" s="35" t="n">
        <v>1</v>
      </c>
      <c r="H205" s="35" t="n">
        <v>0</v>
      </c>
      <c r="I205" s="35" t="n">
        <v>5</v>
      </c>
      <c r="J205" s="35" t="n">
        <v>3</v>
      </c>
      <c r="K205" s="35" t="n">
        <v>10</v>
      </c>
      <c r="L205" s="37" t="n">
        <f aca="false">+D205/D$206*100</f>
        <v>1.63934426229508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1.11111111111111</v>
      </c>
      <c r="P205" s="38" t="n">
        <f aca="false">+H205/H$206*100</f>
        <v>0</v>
      </c>
      <c r="Q205" s="38" t="n">
        <f aca="false">+I205/I$206*100</f>
        <v>0.763358778625954</v>
      </c>
      <c r="R205" s="38" t="n">
        <f aca="false">+J205/J$206*100</f>
        <v>0.294695481335953</v>
      </c>
      <c r="S205" s="38" t="n">
        <f aca="false">+K205/K$206*100</f>
        <v>0.46882325363338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78" t="n">
        <v>61</v>
      </c>
      <c r="E206" s="60" t="n">
        <v>78</v>
      </c>
      <c r="F206" s="60" t="n">
        <v>75</v>
      </c>
      <c r="G206" s="60" t="n">
        <v>90</v>
      </c>
      <c r="H206" s="60" t="n">
        <v>156</v>
      </c>
      <c r="I206" s="60" t="n">
        <v>655</v>
      </c>
      <c r="J206" s="60" t="n">
        <v>1018</v>
      </c>
      <c r="K206" s="60" t="n">
        <v>213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34</v>
      </c>
      <c r="E207" s="35" t="n">
        <v>148</v>
      </c>
      <c r="F207" s="35" t="n">
        <v>143</v>
      </c>
      <c r="G207" s="35" t="n">
        <v>101</v>
      </c>
      <c r="H207" s="35" t="n">
        <v>123</v>
      </c>
      <c r="I207" s="35" t="n">
        <v>221</v>
      </c>
      <c r="J207" s="35" t="n">
        <v>268</v>
      </c>
      <c r="K207" s="35" t="n">
        <v>1138</v>
      </c>
      <c r="L207" s="37" t="n">
        <f aca="false">+D207/D$210*100</f>
        <v>30.9468822170901</v>
      </c>
      <c r="M207" s="38" t="n">
        <f aca="false">+E207/E$210*100</f>
        <v>30.0813008130081</v>
      </c>
      <c r="N207" s="38" t="n">
        <f aca="false">+F207/F$210*100</f>
        <v>29.3032786885246</v>
      </c>
      <c r="O207" s="38" t="n">
        <f aca="false">+G207/G$210*100</f>
        <v>21.7204301075269</v>
      </c>
      <c r="P207" s="38" t="n">
        <f aca="false">+H207/H$210*100</f>
        <v>15.018315018315</v>
      </c>
      <c r="Q207" s="38" t="n">
        <f aca="false">+I207/I$210*100</f>
        <v>7.6391289319046</v>
      </c>
      <c r="R207" s="38" t="n">
        <f aca="false">+J207/J$210*100</f>
        <v>5.08925180402583</v>
      </c>
      <c r="S207" s="38" t="n">
        <f aca="false">+K207/K$210*100</f>
        <v>10.4826823876197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75" t="n">
        <v>296</v>
      </c>
      <c r="E208" s="35" t="n">
        <v>341</v>
      </c>
      <c r="F208" s="35" t="n">
        <v>336</v>
      </c>
      <c r="G208" s="35" t="n">
        <v>361</v>
      </c>
      <c r="H208" s="35" t="n">
        <v>690</v>
      </c>
      <c r="I208" s="35" t="n">
        <v>2634</v>
      </c>
      <c r="J208" s="35" t="n">
        <v>4931</v>
      </c>
      <c r="K208" s="35" t="n">
        <v>9589</v>
      </c>
      <c r="L208" s="37" t="n">
        <f aca="false">+D208/D$210*100</f>
        <v>68.3602771362587</v>
      </c>
      <c r="M208" s="38" t="n">
        <f aca="false">+E208/E$210*100</f>
        <v>69.3089430894309</v>
      </c>
      <c r="N208" s="38" t="n">
        <f aca="false">+F208/F$210*100</f>
        <v>68.8524590163934</v>
      </c>
      <c r="O208" s="38" t="n">
        <f aca="false">+G208/G$210*100</f>
        <v>77.6344086021505</v>
      </c>
      <c r="P208" s="38" t="n">
        <f aca="false">+H208/H$210*100</f>
        <v>84.2490842490843</v>
      </c>
      <c r="Q208" s="38" t="n">
        <f aca="false">+I208/I$210*100</f>
        <v>91.047355686139</v>
      </c>
      <c r="R208" s="38" t="n">
        <f aca="false">+J208/J$210*100</f>
        <v>93.6384352449677</v>
      </c>
      <c r="S208" s="38" t="n">
        <f aca="false">+K208/K$210*100</f>
        <v>88.3290346352248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3</v>
      </c>
      <c r="F209" s="35" t="n">
        <v>9</v>
      </c>
      <c r="G209" s="35" t="n">
        <v>3</v>
      </c>
      <c r="H209" s="35" t="n">
        <v>6</v>
      </c>
      <c r="I209" s="35" t="n">
        <v>38</v>
      </c>
      <c r="J209" s="35" t="n">
        <v>67</v>
      </c>
      <c r="K209" s="35" t="n">
        <v>129</v>
      </c>
      <c r="L209" s="37" t="n">
        <f aca="false">+D209/D$210*100</f>
        <v>0.69284064665127</v>
      </c>
      <c r="M209" s="38" t="n">
        <f aca="false">+E209/E$210*100</f>
        <v>0.609756097560976</v>
      </c>
      <c r="N209" s="38" t="n">
        <f aca="false">+F209/F$210*100</f>
        <v>1.84426229508197</v>
      </c>
      <c r="O209" s="38" t="n">
        <f aca="false">+G209/G$210*100</f>
        <v>0.645161290322581</v>
      </c>
      <c r="P209" s="38" t="n">
        <f aca="false">+H209/H$210*100</f>
        <v>0.732600732600733</v>
      </c>
      <c r="Q209" s="38" t="n">
        <f aca="false">+I209/I$210*100</f>
        <v>1.31351538195645</v>
      </c>
      <c r="R209" s="38" t="n">
        <f aca="false">+J209/J$210*100</f>
        <v>1.27231295100646</v>
      </c>
      <c r="S209" s="38" t="n">
        <f aca="false">+K209/K$210*100</f>
        <v>1.18828297715549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75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30</v>
      </c>
      <c r="E211" s="30" t="n">
        <v>32</v>
      </c>
      <c r="F211" s="30" t="n">
        <v>38</v>
      </c>
      <c r="G211" s="30" t="n">
        <v>24</v>
      </c>
      <c r="H211" s="30" t="n">
        <v>25</v>
      </c>
      <c r="I211" s="30" t="n">
        <v>61</v>
      </c>
      <c r="J211" s="30" t="n">
        <v>75</v>
      </c>
      <c r="K211" s="30" t="n">
        <v>285</v>
      </c>
      <c r="L211" s="32" t="n">
        <f aca="false">+D211/D$214*100</f>
        <v>29.126213592233</v>
      </c>
      <c r="M211" s="33" t="n">
        <f aca="false">+E211/E$214*100</f>
        <v>24.6153846153846</v>
      </c>
      <c r="N211" s="33" t="n">
        <f aca="false">+F211/F$214*100</f>
        <v>27.9411764705882</v>
      </c>
      <c r="O211" s="33" t="n">
        <f aca="false">+G211/G$214*100</f>
        <v>18.3206106870229</v>
      </c>
      <c r="P211" s="33" t="n">
        <f aca="false">+H211/H$214*100</f>
        <v>10.2880658436214</v>
      </c>
      <c r="Q211" s="33" t="n">
        <f aca="false">+I211/I$214*100</f>
        <v>7.80051150895141</v>
      </c>
      <c r="R211" s="33" t="n">
        <f aca="false">+J211/J$214*100</f>
        <v>5.28169014084507</v>
      </c>
      <c r="S211" s="33" t="n">
        <f aca="false">+K211/K$214*100</f>
        <v>9.67741935483871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75" t="n">
        <v>58</v>
      </c>
      <c r="E212" s="35" t="n">
        <v>91</v>
      </c>
      <c r="F212" s="35" t="n">
        <v>82</v>
      </c>
      <c r="G212" s="35" t="n">
        <v>85</v>
      </c>
      <c r="H212" s="35" t="n">
        <v>177</v>
      </c>
      <c r="I212" s="35" t="n">
        <v>553</v>
      </c>
      <c r="J212" s="35" t="n">
        <v>1093</v>
      </c>
      <c r="K212" s="35" t="n">
        <v>2139</v>
      </c>
      <c r="L212" s="37" t="n">
        <f aca="false">+D212/D$214*100</f>
        <v>56.3106796116505</v>
      </c>
      <c r="M212" s="38" t="n">
        <f aca="false">+E212/E$214*100</f>
        <v>70</v>
      </c>
      <c r="N212" s="38" t="n">
        <f aca="false">+F212/F$214*100</f>
        <v>60.2941176470588</v>
      </c>
      <c r="O212" s="38" t="n">
        <f aca="false">+G212/G$214*100</f>
        <v>64.8854961832061</v>
      </c>
      <c r="P212" s="38" t="n">
        <f aca="false">+H212/H$214*100</f>
        <v>72.8395061728395</v>
      </c>
      <c r="Q212" s="38" t="n">
        <f aca="false">+I212/I$214*100</f>
        <v>70.7161125319693</v>
      </c>
      <c r="R212" s="38" t="n">
        <f aca="false">+J212/J$214*100</f>
        <v>76.9718309859155</v>
      </c>
      <c r="S212" s="38" t="n">
        <f aca="false">+K212/K$214*100</f>
        <v>72.6315789473684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75" t="n">
        <v>15</v>
      </c>
      <c r="E213" s="35" t="n">
        <v>7</v>
      </c>
      <c r="F213" s="35" t="n">
        <v>16</v>
      </c>
      <c r="G213" s="35" t="n">
        <v>22</v>
      </c>
      <c r="H213" s="35" t="n">
        <v>41</v>
      </c>
      <c r="I213" s="35" t="n">
        <v>168</v>
      </c>
      <c r="J213" s="35" t="n">
        <v>252</v>
      </c>
      <c r="K213" s="35" t="n">
        <v>521</v>
      </c>
      <c r="L213" s="37" t="n">
        <f aca="false">+D213/D$214*100</f>
        <v>14.5631067961165</v>
      </c>
      <c r="M213" s="38" t="n">
        <f aca="false">+E213/E$214*100</f>
        <v>5.38461538461539</v>
      </c>
      <c r="N213" s="38" t="n">
        <f aca="false">+F213/F$214*100</f>
        <v>11.7647058823529</v>
      </c>
      <c r="O213" s="38" t="n">
        <f aca="false">+G213/G$214*100</f>
        <v>16.793893129771</v>
      </c>
      <c r="P213" s="38" t="n">
        <f aca="false">+H213/H$214*100</f>
        <v>16.8724279835391</v>
      </c>
      <c r="Q213" s="38" t="n">
        <f aca="false">+I213/I$214*100</f>
        <v>21.4833759590793</v>
      </c>
      <c r="R213" s="38" t="n">
        <f aca="false">+J213/J$214*100</f>
        <v>17.7464788732394</v>
      </c>
      <c r="S213" s="38" t="n">
        <f aca="false">+K213/K$214*100</f>
        <v>17.6910016977929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75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27</v>
      </c>
      <c r="E215" s="48" t="n">
        <v>39</v>
      </c>
      <c r="F215" s="48" t="n">
        <v>34</v>
      </c>
      <c r="G215" s="48" t="n">
        <v>31</v>
      </c>
      <c r="H215" s="48" t="n">
        <v>32</v>
      </c>
      <c r="I215" s="48" t="n">
        <v>65</v>
      </c>
      <c r="J215" s="48" t="n">
        <v>80</v>
      </c>
      <c r="K215" s="48" t="n">
        <v>308</v>
      </c>
      <c r="L215" s="56" t="n">
        <f aca="false">+D215/D$218*100</f>
        <v>27.8350515463918</v>
      </c>
      <c r="M215" s="57" t="n">
        <f aca="false">+E215/E$218*100</f>
        <v>33.9130434782609</v>
      </c>
      <c r="N215" s="57" t="n">
        <f aca="false">+F215/F$218*100</f>
        <v>25.7575757575758</v>
      </c>
      <c r="O215" s="57" t="n">
        <f aca="false">+G215/G$218*100</f>
        <v>21.2328767123288</v>
      </c>
      <c r="P215" s="57" t="n">
        <f aca="false">+H215/H$218*100</f>
        <v>14.7465437788018</v>
      </c>
      <c r="Q215" s="57" t="n">
        <f aca="false">+I215/I$218*100</f>
        <v>8.30140485312899</v>
      </c>
      <c r="R215" s="57" t="n">
        <f aca="false">+J215/J$218*100</f>
        <v>4.90196078431373</v>
      </c>
      <c r="S215" s="57" t="n">
        <f aca="false">+K215/K$218*100</f>
        <v>9.86547085201794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75" t="n">
        <v>69</v>
      </c>
      <c r="E216" s="35" t="n">
        <v>75</v>
      </c>
      <c r="F216" s="35" t="n">
        <v>95</v>
      </c>
      <c r="G216" s="35" t="n">
        <v>110</v>
      </c>
      <c r="H216" s="35" t="n">
        <v>173</v>
      </c>
      <c r="I216" s="35" t="n">
        <v>667</v>
      </c>
      <c r="J216" s="35" t="n">
        <v>1450</v>
      </c>
      <c r="K216" s="35" t="n">
        <v>2639</v>
      </c>
      <c r="L216" s="37" t="n">
        <f aca="false">+D216/D$218*100</f>
        <v>71.1340206185567</v>
      </c>
      <c r="M216" s="38" t="n">
        <f aca="false">+E216/E$218*100</f>
        <v>65.2173913043478</v>
      </c>
      <c r="N216" s="38" t="n">
        <f aca="false">+F216/F$218*100</f>
        <v>71.969696969697</v>
      </c>
      <c r="O216" s="38" t="n">
        <f aca="false">+G216/G$218*100</f>
        <v>75.3424657534247</v>
      </c>
      <c r="P216" s="38" t="n">
        <f aca="false">+H216/H$218*100</f>
        <v>79.7235023041475</v>
      </c>
      <c r="Q216" s="38" t="n">
        <f aca="false">+I216/I$218*100</f>
        <v>85.1851851851852</v>
      </c>
      <c r="R216" s="38" t="n">
        <f aca="false">+J216/J$218*100</f>
        <v>88.8480392156863</v>
      </c>
      <c r="S216" s="38" t="n">
        <f aca="false">+K216/K$218*100</f>
        <v>84.5291479820628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1</v>
      </c>
      <c r="F217" s="35" t="n">
        <v>3</v>
      </c>
      <c r="G217" s="35" t="n">
        <v>5</v>
      </c>
      <c r="H217" s="35" t="n">
        <v>12</v>
      </c>
      <c r="I217" s="35" t="n">
        <v>51</v>
      </c>
      <c r="J217" s="35" t="n">
        <v>102</v>
      </c>
      <c r="K217" s="35" t="n">
        <v>175</v>
      </c>
      <c r="L217" s="37" t="n">
        <f aca="false">+D217/D$218*100</f>
        <v>1.03092783505155</v>
      </c>
      <c r="M217" s="38" t="n">
        <f aca="false">+E217/E$218*100</f>
        <v>0.869565217391304</v>
      </c>
      <c r="N217" s="38" t="n">
        <f aca="false">+F217/F$218*100</f>
        <v>2.27272727272727</v>
      </c>
      <c r="O217" s="38" t="n">
        <f aca="false">+G217/G$218*100</f>
        <v>3.42465753424658</v>
      </c>
      <c r="P217" s="38" t="n">
        <f aca="false">+H217/H$218*100</f>
        <v>5.52995391705069</v>
      </c>
      <c r="Q217" s="38" t="n">
        <f aca="false">+I217/I$218*100</f>
        <v>6.51340996168582</v>
      </c>
      <c r="R217" s="38" t="n">
        <f aca="false">+J217/J$218*100</f>
        <v>6.25</v>
      </c>
      <c r="S217" s="38" t="n">
        <f aca="false">+K217/K$218*100</f>
        <v>5.60538116591928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76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46</v>
      </c>
      <c r="E219" s="35" t="n">
        <v>39</v>
      </c>
      <c r="F219" s="35" t="n">
        <v>34</v>
      </c>
      <c r="G219" s="35" t="n">
        <v>26</v>
      </c>
      <c r="H219" s="35" t="n">
        <v>26</v>
      </c>
      <c r="I219" s="35" t="n">
        <v>52</v>
      </c>
      <c r="J219" s="35" t="n">
        <v>65</v>
      </c>
      <c r="K219" s="35" t="n">
        <v>288</v>
      </c>
      <c r="L219" s="37" t="n">
        <f aca="false">+D219/D$222*100</f>
        <v>35.1145038167939</v>
      </c>
      <c r="M219" s="38" t="n">
        <f aca="false">+E219/E$222*100</f>
        <v>27.2727272727273</v>
      </c>
      <c r="N219" s="38" t="n">
        <f aca="false">+F219/F$222*100</f>
        <v>25.1851851851852</v>
      </c>
      <c r="O219" s="38" t="n">
        <f aca="false">+G219/G$222*100</f>
        <v>19.4029850746269</v>
      </c>
      <c r="P219" s="38" t="n">
        <f aca="false">+H219/H$222*100</f>
        <v>13.7566137566138</v>
      </c>
      <c r="Q219" s="38" t="n">
        <f aca="false">+I219/I$222*100</f>
        <v>7.85498489425982</v>
      </c>
      <c r="R219" s="38" t="n">
        <f aca="false">+J219/J$222*100</f>
        <v>5.38525269262635</v>
      </c>
      <c r="S219" s="38" t="n">
        <f aca="false">+K219/K$222*100</f>
        <v>11.0726643598616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75" t="n">
        <v>84</v>
      </c>
      <c r="E220" s="35" t="n">
        <v>103</v>
      </c>
      <c r="F220" s="35" t="n">
        <v>101</v>
      </c>
      <c r="G220" s="35" t="n">
        <v>108</v>
      </c>
      <c r="H220" s="35" t="n">
        <v>161</v>
      </c>
      <c r="I220" s="35" t="n">
        <v>604</v>
      </c>
      <c r="J220" s="35" t="n">
        <v>1140</v>
      </c>
      <c r="K220" s="35" t="n">
        <v>2301</v>
      </c>
      <c r="L220" s="37" t="n">
        <f aca="false">+D220/D$222*100</f>
        <v>64.1221374045801</v>
      </c>
      <c r="M220" s="38" t="n">
        <f aca="false">+E220/E$222*100</f>
        <v>72.027972027972</v>
      </c>
      <c r="N220" s="38" t="n">
        <f aca="false">+F220/F$222*100</f>
        <v>74.8148148148148</v>
      </c>
      <c r="O220" s="38" t="n">
        <f aca="false">+G220/G$222*100</f>
        <v>80.5970149253731</v>
      </c>
      <c r="P220" s="38" t="n">
        <f aca="false">+H220/H$222*100</f>
        <v>85.1851851851852</v>
      </c>
      <c r="Q220" s="38" t="n">
        <f aca="false">+I220/I$222*100</f>
        <v>91.238670694864</v>
      </c>
      <c r="R220" s="38" t="n">
        <f aca="false">+J220/J$222*100</f>
        <v>94.4490472245236</v>
      </c>
      <c r="S220" s="38" t="n">
        <f aca="false">+K220/K$222*100</f>
        <v>88.4659746251442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75" t="n">
        <v>1</v>
      </c>
      <c r="E221" s="35" t="n">
        <v>1</v>
      </c>
      <c r="F221" s="35" t="n">
        <v>0</v>
      </c>
      <c r="G221" s="35" t="n">
        <v>0</v>
      </c>
      <c r="H221" s="35" t="n">
        <v>2</v>
      </c>
      <c r="I221" s="35" t="n">
        <v>6</v>
      </c>
      <c r="J221" s="35" t="n">
        <v>2</v>
      </c>
      <c r="K221" s="35" t="n">
        <v>12</v>
      </c>
      <c r="L221" s="37" t="n">
        <f aca="false">+D221/D$222*100</f>
        <v>0.763358778625954</v>
      </c>
      <c r="M221" s="38" t="n">
        <f aca="false">+E221/E$222*100</f>
        <v>0.699300699300699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1.05820105820106</v>
      </c>
      <c r="Q221" s="38" t="n">
        <f aca="false">+I221/I$222*100</f>
        <v>0.906344410876133</v>
      </c>
      <c r="R221" s="38" t="n">
        <f aca="false">+J221/J$222*100</f>
        <v>0.165700082850041</v>
      </c>
      <c r="S221" s="38" t="n">
        <f aca="false">+K221/K$222*100</f>
        <v>0.461361014994233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78" t="n">
        <v>131</v>
      </c>
      <c r="E222" s="60" t="n">
        <v>143</v>
      </c>
      <c r="F222" s="60" t="n">
        <v>135</v>
      </c>
      <c r="G222" s="60" t="n">
        <v>134</v>
      </c>
      <c r="H222" s="60" t="n">
        <v>189</v>
      </c>
      <c r="I222" s="60" t="n">
        <v>662</v>
      </c>
      <c r="J222" s="60" t="n">
        <v>1207</v>
      </c>
      <c r="K222" s="60" t="n">
        <v>260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45</v>
      </c>
      <c r="E223" s="35" t="n">
        <v>55</v>
      </c>
      <c r="F223" s="35" t="n">
        <v>31</v>
      </c>
      <c r="G223" s="35" t="n">
        <v>36</v>
      </c>
      <c r="H223" s="35" t="n">
        <v>41</v>
      </c>
      <c r="I223" s="35" t="n">
        <v>96</v>
      </c>
      <c r="J223" s="35" t="n">
        <v>100</v>
      </c>
      <c r="K223" s="35" t="n">
        <v>404</v>
      </c>
      <c r="L223" s="37" t="n">
        <f aca="false">+D223/D$226*100</f>
        <v>35.7142857142857</v>
      </c>
      <c r="M223" s="38" t="n">
        <f aca="false">+E223/E$226*100</f>
        <v>28.9473684210526</v>
      </c>
      <c r="N223" s="38" t="n">
        <f aca="false">+F223/F$226*100</f>
        <v>19.496855345912</v>
      </c>
      <c r="O223" s="38" t="n">
        <f aca="false">+G223/G$226*100</f>
        <v>16.289592760181</v>
      </c>
      <c r="P223" s="38" t="n">
        <f aca="false">+H223/H$226*100</f>
        <v>10.5128205128205</v>
      </c>
      <c r="Q223" s="38" t="n">
        <f aca="false">+I223/I$226*100</f>
        <v>8.64864864864865</v>
      </c>
      <c r="R223" s="38" t="n">
        <f aca="false">+J223/J$226*100</f>
        <v>7.17875089734386</v>
      </c>
      <c r="S223" s="38" t="n">
        <f aca="false">+K223/K$226*100</f>
        <v>11.2566174421845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75" t="n">
        <v>81</v>
      </c>
      <c r="E224" s="35" t="n">
        <v>135</v>
      </c>
      <c r="F224" s="35" t="n">
        <v>126</v>
      </c>
      <c r="G224" s="35" t="n">
        <v>184</v>
      </c>
      <c r="H224" s="35" t="n">
        <v>349</v>
      </c>
      <c r="I224" s="35" t="n">
        <v>1014</v>
      </c>
      <c r="J224" s="35" t="n">
        <v>1292</v>
      </c>
      <c r="K224" s="35" t="n">
        <v>3181</v>
      </c>
      <c r="L224" s="37" t="n">
        <f aca="false">+D224/D$226*100</f>
        <v>64.2857142857143</v>
      </c>
      <c r="M224" s="38" t="n">
        <f aca="false">+E224/E$226*100</f>
        <v>71.0526315789474</v>
      </c>
      <c r="N224" s="38" t="n">
        <f aca="false">+F224/F$226*100</f>
        <v>79.2452830188679</v>
      </c>
      <c r="O224" s="38" t="n">
        <f aca="false">+G224/G$226*100</f>
        <v>83.2579185520362</v>
      </c>
      <c r="P224" s="38" t="n">
        <f aca="false">+H224/H$226*100</f>
        <v>89.4871794871795</v>
      </c>
      <c r="Q224" s="38" t="n">
        <f aca="false">+I224/I$226*100</f>
        <v>91.3513513513514</v>
      </c>
      <c r="R224" s="38" t="n">
        <f aca="false">+J224/J$226*100</f>
        <v>92.7494615936827</v>
      </c>
      <c r="S224" s="38" t="n">
        <f aca="false">+K224/K$226*100</f>
        <v>88.6319308999721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1</v>
      </c>
      <c r="K225" s="35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1.25786163522013</v>
      </c>
      <c r="O225" s="38" t="n">
        <f aca="false">+G225/G$226*100</f>
        <v>0.452488687782806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0717875089734386</v>
      </c>
      <c r="S225" s="38" t="n">
        <f aca="false">+K225/K$226*100</f>
        <v>0.11145165784341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76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3</v>
      </c>
      <c r="E227" s="35" t="n">
        <v>4</v>
      </c>
      <c r="F227" s="35" t="n">
        <v>3</v>
      </c>
      <c r="G227" s="35" t="n">
        <v>4</v>
      </c>
      <c r="H227" s="35" t="n">
        <v>4</v>
      </c>
      <c r="I227" s="35" t="n">
        <v>5</v>
      </c>
      <c r="J227" s="35" t="n">
        <v>3</v>
      </c>
      <c r="K227" s="35" t="n">
        <v>26</v>
      </c>
      <c r="L227" s="37" t="n">
        <f aca="false">+D227/D$230*100</f>
        <v>27.2727272727273</v>
      </c>
      <c r="M227" s="38" t="n">
        <f aca="false">+E227/E$230*100</f>
        <v>30.7692307692308</v>
      </c>
      <c r="N227" s="38" t="n">
        <f aca="false">+F227/F$230*100</f>
        <v>20</v>
      </c>
      <c r="O227" s="38" t="n">
        <f aca="false">+G227/G$230*100</f>
        <v>25</v>
      </c>
      <c r="P227" s="38" t="n">
        <f aca="false">+H227/H$230*100</f>
        <v>15.3846153846154</v>
      </c>
      <c r="Q227" s="38" t="n">
        <f aca="false">+I227/I$230*100</f>
        <v>8.47457627118644</v>
      </c>
      <c r="R227" s="38" t="n">
        <f aca="false">+J227/J$230*100</f>
        <v>4.28571428571429</v>
      </c>
      <c r="S227" s="38" t="n">
        <f aca="false">+K227/K$230*100</f>
        <v>12.3809523809524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75" t="n">
        <v>8</v>
      </c>
      <c r="E228" s="35" t="n">
        <v>9</v>
      </c>
      <c r="F228" s="35" t="n">
        <v>12</v>
      </c>
      <c r="G228" s="35" t="n">
        <v>12</v>
      </c>
      <c r="H228" s="35" t="n">
        <v>22</v>
      </c>
      <c r="I228" s="35" t="n">
        <v>53</v>
      </c>
      <c r="J228" s="35" t="n">
        <v>67</v>
      </c>
      <c r="K228" s="35" t="n">
        <v>183</v>
      </c>
      <c r="L228" s="37" t="n">
        <f aca="false">+D228/D$230*100</f>
        <v>72.7272727272727</v>
      </c>
      <c r="M228" s="38" t="n">
        <f aca="false">+E228/E$230*100</f>
        <v>69.2307692307692</v>
      </c>
      <c r="N228" s="38" t="n">
        <f aca="false">+F228/F$230*100</f>
        <v>80</v>
      </c>
      <c r="O228" s="38" t="n">
        <f aca="false">+G228/G$230*100</f>
        <v>75</v>
      </c>
      <c r="P228" s="38" t="n">
        <f aca="false">+H228/H$230*100</f>
        <v>84.6153846153846</v>
      </c>
      <c r="Q228" s="38" t="n">
        <f aca="false">+I228/I$230*100</f>
        <v>89.8305084745763</v>
      </c>
      <c r="R228" s="38" t="n">
        <f aca="false">+J228/J$230*100</f>
        <v>95.7142857142857</v>
      </c>
      <c r="S228" s="38" t="n">
        <f aca="false">+K228/K$230*100</f>
        <v>87.1428571428571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69491525423729</v>
      </c>
      <c r="R229" s="38" t="n">
        <f aca="false">+J229/J$230*100</f>
        <v>0</v>
      </c>
      <c r="S229" s="38" t="n">
        <f aca="false">+K229/K$230*100</f>
        <v>0.476190476190476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6</v>
      </c>
      <c r="E231" s="48" t="n">
        <v>4</v>
      </c>
      <c r="F231" s="48" t="n">
        <v>6</v>
      </c>
      <c r="G231" s="48" t="n">
        <v>7</v>
      </c>
      <c r="H231" s="48" t="n">
        <v>14</v>
      </c>
      <c r="I231" s="48" t="n">
        <v>6</v>
      </c>
      <c r="J231" s="48" t="n">
        <v>11</v>
      </c>
      <c r="K231" s="48" t="n">
        <v>54</v>
      </c>
      <c r="L231" s="56" t="n">
        <f aca="false">+D231/D$234*100</f>
        <v>16.6666666666667</v>
      </c>
      <c r="M231" s="57" t="n">
        <f aca="false">+E231/E$234*100</f>
        <v>16</v>
      </c>
      <c r="N231" s="57" t="n">
        <f aca="false">+F231/F$234*100</f>
        <v>19.3548387096774</v>
      </c>
      <c r="O231" s="57" t="n">
        <f aca="false">+G231/G$234*100</f>
        <v>18.9189189189189</v>
      </c>
      <c r="P231" s="57" t="n">
        <f aca="false">+H231/H$234*100</f>
        <v>15.0537634408602</v>
      </c>
      <c r="Q231" s="57" t="n">
        <f aca="false">+I231/I$234*100</f>
        <v>3.06122448979592</v>
      </c>
      <c r="R231" s="57" t="n">
        <f aca="false">+J231/J$234*100</f>
        <v>4.78260869565217</v>
      </c>
      <c r="S231" s="57" t="n">
        <f aca="false">+K231/K$234*100</f>
        <v>8.33333333333333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75" t="n">
        <v>21</v>
      </c>
      <c r="E232" s="35" t="n">
        <v>14</v>
      </c>
      <c r="F232" s="35" t="n">
        <v>22</v>
      </c>
      <c r="G232" s="35" t="n">
        <v>28</v>
      </c>
      <c r="H232" s="35" t="n">
        <v>53</v>
      </c>
      <c r="I232" s="35" t="n">
        <v>144</v>
      </c>
      <c r="J232" s="35" t="n">
        <v>187</v>
      </c>
      <c r="K232" s="35" t="n">
        <v>469</v>
      </c>
      <c r="L232" s="37" t="n">
        <f aca="false">+D232/D$234*100</f>
        <v>58.3333333333333</v>
      </c>
      <c r="M232" s="38" t="n">
        <f aca="false">+E232/E$234*100</f>
        <v>56</v>
      </c>
      <c r="N232" s="38" t="n">
        <f aca="false">+F232/F$234*100</f>
        <v>70.9677419354839</v>
      </c>
      <c r="O232" s="38" t="n">
        <f aca="false">+G232/G$234*100</f>
        <v>75.6756756756757</v>
      </c>
      <c r="P232" s="38" t="n">
        <f aca="false">+H232/H$234*100</f>
        <v>56.989247311828</v>
      </c>
      <c r="Q232" s="38" t="n">
        <f aca="false">+I232/I$234*100</f>
        <v>73.4693877551021</v>
      </c>
      <c r="R232" s="38" t="n">
        <f aca="false">+J232/J$234*100</f>
        <v>81.304347826087</v>
      </c>
      <c r="S232" s="38" t="n">
        <f aca="false">+K232/K$234*100</f>
        <v>72.3765432098765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75" t="n">
        <v>9</v>
      </c>
      <c r="E233" s="35" t="n">
        <v>7</v>
      </c>
      <c r="F233" s="35" t="n">
        <v>3</v>
      </c>
      <c r="G233" s="35" t="n">
        <v>2</v>
      </c>
      <c r="H233" s="35" t="n">
        <v>26</v>
      </c>
      <c r="I233" s="35" t="n">
        <v>46</v>
      </c>
      <c r="J233" s="35" t="n">
        <v>32</v>
      </c>
      <c r="K233" s="35" t="n">
        <v>125</v>
      </c>
      <c r="L233" s="37" t="n">
        <f aca="false">+D233/D$234*100</f>
        <v>25</v>
      </c>
      <c r="M233" s="38" t="n">
        <f aca="false">+E233/E$234*100</f>
        <v>28</v>
      </c>
      <c r="N233" s="38" t="n">
        <f aca="false">+F233/F$234*100</f>
        <v>9.67741935483871</v>
      </c>
      <c r="O233" s="38" t="n">
        <f aca="false">+G233/G$234*100</f>
        <v>5.40540540540541</v>
      </c>
      <c r="P233" s="38" t="n">
        <f aca="false">+H233/H$234*100</f>
        <v>27.9569892473118</v>
      </c>
      <c r="Q233" s="38" t="n">
        <f aca="false">+I233/I$234*100</f>
        <v>23.469387755102</v>
      </c>
      <c r="R233" s="38" t="n">
        <f aca="false">+J233/J$234*100</f>
        <v>13.9130434782609</v>
      </c>
      <c r="S233" s="38" t="n">
        <f aca="false">+K233/K$234*100</f>
        <v>19.2901234567901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76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25</v>
      </c>
      <c r="E235" s="35" t="n">
        <v>10</v>
      </c>
      <c r="F235" s="35" t="n">
        <v>7</v>
      </c>
      <c r="G235" s="35" t="n">
        <v>10</v>
      </c>
      <c r="H235" s="35" t="n">
        <v>16</v>
      </c>
      <c r="I235" s="35" t="n">
        <v>42</v>
      </c>
      <c r="J235" s="35" t="n">
        <v>28</v>
      </c>
      <c r="K235" s="35" t="n">
        <v>138</v>
      </c>
      <c r="L235" s="37" t="n">
        <f aca="false">+D235/D$238*100</f>
        <v>51.0204081632653</v>
      </c>
      <c r="M235" s="38" t="n">
        <f aca="false">+E235/E$238*100</f>
        <v>20.4081632653061</v>
      </c>
      <c r="N235" s="38" t="n">
        <f aca="false">+F235/F$238*100</f>
        <v>22.5806451612903</v>
      </c>
      <c r="O235" s="38" t="n">
        <f aca="false">+G235/G$238*100</f>
        <v>18.1818181818182</v>
      </c>
      <c r="P235" s="38" t="n">
        <f aca="false">+H235/H$238*100</f>
        <v>13.3333333333333</v>
      </c>
      <c r="Q235" s="38" t="n">
        <f aca="false">+I235/I$238*100</f>
        <v>16.6666666666667</v>
      </c>
      <c r="R235" s="38" t="n">
        <f aca="false">+J235/J$238*100</f>
        <v>8.48484848484849</v>
      </c>
      <c r="S235" s="38" t="n">
        <f aca="false">+K235/K$238*100</f>
        <v>15.5756207674944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75" t="n">
        <v>24</v>
      </c>
      <c r="E236" s="35" t="n">
        <v>39</v>
      </c>
      <c r="F236" s="35" t="n">
        <v>24</v>
      </c>
      <c r="G236" s="35" t="n">
        <v>45</v>
      </c>
      <c r="H236" s="35" t="n">
        <v>104</v>
      </c>
      <c r="I236" s="35" t="n">
        <v>210</v>
      </c>
      <c r="J236" s="35" t="n">
        <v>302</v>
      </c>
      <c r="K236" s="35" t="n">
        <v>748</v>
      </c>
      <c r="L236" s="37" t="n">
        <f aca="false">+D236/D$238*100</f>
        <v>48.9795918367347</v>
      </c>
      <c r="M236" s="38" t="n">
        <f aca="false">+E236/E$238*100</f>
        <v>79.5918367346939</v>
      </c>
      <c r="N236" s="38" t="n">
        <f aca="false">+F236/F$238*100</f>
        <v>77.4193548387097</v>
      </c>
      <c r="O236" s="38" t="n">
        <f aca="false">+G236/G$238*100</f>
        <v>81.8181818181818</v>
      </c>
      <c r="P236" s="38" t="n">
        <f aca="false">+H236/H$238*100</f>
        <v>86.6666666666667</v>
      </c>
      <c r="Q236" s="38" t="n">
        <f aca="false">+I236/I$238*100</f>
        <v>83.3333333333333</v>
      </c>
      <c r="R236" s="38" t="n">
        <f aca="false">+J236/J$238*100</f>
        <v>91.5151515151515</v>
      </c>
      <c r="S236" s="38" t="n">
        <f aca="false">+K236/K$238*100</f>
        <v>84.4243792325056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75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33</v>
      </c>
      <c r="E239" s="30" t="n">
        <v>34</v>
      </c>
      <c r="F239" s="30" t="n">
        <v>32</v>
      </c>
      <c r="G239" s="30" t="n">
        <v>21</v>
      </c>
      <c r="H239" s="30" t="n">
        <v>37</v>
      </c>
      <c r="I239" s="30" t="n">
        <v>54</v>
      </c>
      <c r="J239" s="30" t="n">
        <v>51</v>
      </c>
      <c r="K239" s="30" t="n">
        <v>262</v>
      </c>
      <c r="L239" s="32" t="n">
        <f aca="false">+D239/D$242*100</f>
        <v>30</v>
      </c>
      <c r="M239" s="33" t="n">
        <f aca="false">+E239/E$242*100</f>
        <v>28.8135593220339</v>
      </c>
      <c r="N239" s="33" t="n">
        <f aca="false">+F239/F$242*100</f>
        <v>25.3968253968254</v>
      </c>
      <c r="O239" s="33" t="n">
        <f aca="false">+G239/G$242*100</f>
        <v>11.7977528089888</v>
      </c>
      <c r="P239" s="33" t="n">
        <f aca="false">+H239/H$242*100</f>
        <v>12.8472222222222</v>
      </c>
      <c r="Q239" s="33" t="n">
        <f aca="false">+I239/I$242*100</f>
        <v>8.04769001490313</v>
      </c>
      <c r="R239" s="33" t="n">
        <f aca="false">+J239/J$242*100</f>
        <v>6.13718411552347</v>
      </c>
      <c r="S239" s="33" t="n">
        <f aca="false">+K239/K$242*100</f>
        <v>11.2833763996555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75" t="n">
        <v>77</v>
      </c>
      <c r="E240" s="35" t="n">
        <v>82</v>
      </c>
      <c r="F240" s="35" t="n">
        <v>91</v>
      </c>
      <c r="G240" s="35" t="n">
        <v>154</v>
      </c>
      <c r="H240" s="35" t="n">
        <v>241</v>
      </c>
      <c r="I240" s="35" t="n">
        <v>589</v>
      </c>
      <c r="J240" s="35" t="n">
        <v>741</v>
      </c>
      <c r="K240" s="35" t="n">
        <v>1975</v>
      </c>
      <c r="L240" s="37" t="n">
        <f aca="false">+D240/D$242*100</f>
        <v>70</v>
      </c>
      <c r="M240" s="38" t="n">
        <f aca="false">+E240/E$242*100</f>
        <v>69.4915254237288</v>
      </c>
      <c r="N240" s="38" t="n">
        <f aca="false">+F240/F$242*100</f>
        <v>72.2222222222222</v>
      </c>
      <c r="O240" s="38" t="n">
        <f aca="false">+G240/G$242*100</f>
        <v>86.5168539325843</v>
      </c>
      <c r="P240" s="38" t="n">
        <f aca="false">+H240/H$242*100</f>
        <v>83.6805555555556</v>
      </c>
      <c r="Q240" s="38" t="n">
        <f aca="false">+I240/I$242*100</f>
        <v>87.779433681073</v>
      </c>
      <c r="R240" s="38" t="n">
        <f aca="false">+J240/J$242*100</f>
        <v>89.1696750902527</v>
      </c>
      <c r="S240" s="38" t="n">
        <f aca="false">+K240/K$242*100</f>
        <v>85.0559862187769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2</v>
      </c>
      <c r="F241" s="35" t="n">
        <v>3</v>
      </c>
      <c r="G241" s="35" t="n">
        <v>3</v>
      </c>
      <c r="H241" s="35" t="n">
        <v>10</v>
      </c>
      <c r="I241" s="35" t="n">
        <v>28</v>
      </c>
      <c r="J241" s="35" t="n">
        <v>39</v>
      </c>
      <c r="K241" s="35" t="n">
        <v>85</v>
      </c>
      <c r="L241" s="37" t="n">
        <f aca="false">+D241/D$242*100</f>
        <v>0</v>
      </c>
      <c r="M241" s="38" t="n">
        <f aca="false">+E241/E$242*100</f>
        <v>1.69491525423729</v>
      </c>
      <c r="N241" s="38" t="n">
        <f aca="false">+F241/F$242*100</f>
        <v>2.38095238095238</v>
      </c>
      <c r="O241" s="38" t="n">
        <f aca="false">+G241/G$242*100</f>
        <v>1.68539325842697</v>
      </c>
      <c r="P241" s="38" t="n">
        <f aca="false">+H241/H$242*100</f>
        <v>3.47222222222222</v>
      </c>
      <c r="Q241" s="38" t="n">
        <f aca="false">+I241/I$242*100</f>
        <v>4.17287630402385</v>
      </c>
      <c r="R241" s="38" t="n">
        <f aca="false">+J241/J$242*100</f>
        <v>4.69314079422383</v>
      </c>
      <c r="S241" s="38" t="n">
        <f aca="false">+K241/K$242*100</f>
        <v>3.66063738156761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76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55</v>
      </c>
      <c r="E243" s="35" t="n">
        <v>45</v>
      </c>
      <c r="F243" s="35" t="n">
        <v>37</v>
      </c>
      <c r="G243" s="35" t="n">
        <v>33</v>
      </c>
      <c r="H243" s="35" t="n">
        <v>38</v>
      </c>
      <c r="I243" s="35" t="n">
        <v>72</v>
      </c>
      <c r="J243" s="35" t="n">
        <v>46</v>
      </c>
      <c r="K243" s="35" t="n">
        <v>326</v>
      </c>
      <c r="L243" s="37" t="n">
        <f aca="false">+D243/D$246*100</f>
        <v>38.7323943661972</v>
      </c>
      <c r="M243" s="38" t="n">
        <f aca="false">+E243/E$246*100</f>
        <v>25.4237288135593</v>
      </c>
      <c r="N243" s="38" t="n">
        <f aca="false">+F243/F$246*100</f>
        <v>18.3168316831683</v>
      </c>
      <c r="O243" s="38" t="n">
        <f aca="false">+G243/G$246*100</f>
        <v>15.2777777777778</v>
      </c>
      <c r="P243" s="38" t="n">
        <f aca="false">+H243/H$246*100</f>
        <v>10.2702702702703</v>
      </c>
      <c r="Q243" s="38" t="n">
        <f aca="false">+I243/I$246*100</f>
        <v>8.57142857142857</v>
      </c>
      <c r="R243" s="38" t="n">
        <f aca="false">+J243/J$246*100</f>
        <v>4.51422963689892</v>
      </c>
      <c r="S243" s="38" t="n">
        <f aca="false">+K243/K$246*100</f>
        <v>10.9912339851652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75" t="n">
        <v>87</v>
      </c>
      <c r="E244" s="35" t="n">
        <v>132</v>
      </c>
      <c r="F244" s="35" t="n">
        <v>165</v>
      </c>
      <c r="G244" s="35" t="n">
        <v>183</v>
      </c>
      <c r="H244" s="35" t="n">
        <v>332</v>
      </c>
      <c r="I244" s="35" t="n">
        <v>768</v>
      </c>
      <c r="J244" s="35" t="n">
        <v>973</v>
      </c>
      <c r="K244" s="35" t="n">
        <v>2640</v>
      </c>
      <c r="L244" s="37" t="n">
        <f aca="false">+D244/D$246*100</f>
        <v>61.2676056338028</v>
      </c>
      <c r="M244" s="38" t="n">
        <f aca="false">+E244/E$246*100</f>
        <v>74.5762711864407</v>
      </c>
      <c r="N244" s="38" t="n">
        <f aca="false">+F244/F$246*100</f>
        <v>81.6831683168317</v>
      </c>
      <c r="O244" s="38" t="n">
        <f aca="false">+G244/G$246*100</f>
        <v>84.7222222222222</v>
      </c>
      <c r="P244" s="38" t="n">
        <f aca="false">+H244/H$246*100</f>
        <v>89.7297297297297</v>
      </c>
      <c r="Q244" s="38" t="n">
        <f aca="false">+I244/I$246*100</f>
        <v>91.4285714285714</v>
      </c>
      <c r="R244" s="38" t="n">
        <f aca="false">+J244/J$246*100</f>
        <v>95.4857703631011</v>
      </c>
      <c r="S244" s="38" t="n">
        <f aca="false">+K244/K$246*100</f>
        <v>89.0087660148348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75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13</v>
      </c>
      <c r="E247" s="48" t="n">
        <v>22</v>
      </c>
      <c r="F247" s="48" t="n">
        <v>29</v>
      </c>
      <c r="G247" s="48" t="n">
        <v>22</v>
      </c>
      <c r="H247" s="48" t="n">
        <v>20</v>
      </c>
      <c r="I247" s="48" t="n">
        <v>38</v>
      </c>
      <c r="J247" s="48" t="n">
        <v>30</v>
      </c>
      <c r="K247" s="48" t="n">
        <v>174</v>
      </c>
      <c r="L247" s="56" t="n">
        <f aca="false">+D247/D$250*100</f>
        <v>16.6666666666667</v>
      </c>
      <c r="M247" s="57" t="n">
        <f aca="false">+E247/E$250*100</f>
        <v>27.8481012658228</v>
      </c>
      <c r="N247" s="57" t="n">
        <f aca="false">+F247/F$250*100</f>
        <v>29</v>
      </c>
      <c r="O247" s="57" t="n">
        <f aca="false">+G247/G$250*100</f>
        <v>20.3703703703704</v>
      </c>
      <c r="P247" s="57" t="n">
        <f aca="false">+H247/H$250*100</f>
        <v>11.7647058823529</v>
      </c>
      <c r="Q247" s="57" t="n">
        <f aca="false">+I247/I$250*100</f>
        <v>9.00473933649289</v>
      </c>
      <c r="R247" s="57" t="n">
        <f aca="false">+J247/J$250*100</f>
        <v>5.94059405940594</v>
      </c>
      <c r="S247" s="57" t="n">
        <f aca="false">+K247/K$250*100</f>
        <v>11.9015047879617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75" t="n">
        <v>65</v>
      </c>
      <c r="E248" s="35" t="n">
        <v>57</v>
      </c>
      <c r="F248" s="35" t="n">
        <v>71</v>
      </c>
      <c r="G248" s="35" t="n">
        <v>86</v>
      </c>
      <c r="H248" s="35" t="n">
        <v>150</v>
      </c>
      <c r="I248" s="35" t="n">
        <v>384</v>
      </c>
      <c r="J248" s="35" t="n">
        <v>475</v>
      </c>
      <c r="K248" s="35" t="n">
        <v>1288</v>
      </c>
      <c r="L248" s="37" t="n">
        <f aca="false">+D248/D$250*100</f>
        <v>83.3333333333333</v>
      </c>
      <c r="M248" s="38" t="n">
        <f aca="false">+E248/E$250*100</f>
        <v>72.1518987341772</v>
      </c>
      <c r="N248" s="38" t="n">
        <f aca="false">+F248/F$250*100</f>
        <v>71</v>
      </c>
      <c r="O248" s="38" t="n">
        <f aca="false">+G248/G$250*100</f>
        <v>79.6296296296296</v>
      </c>
      <c r="P248" s="38" t="n">
        <f aca="false">+H248/H$250*100</f>
        <v>88.2352941176471</v>
      </c>
      <c r="Q248" s="38" t="n">
        <f aca="false">+I248/I$250*100</f>
        <v>90.9952606635071</v>
      </c>
      <c r="R248" s="38" t="n">
        <f aca="false">+J248/J$250*100</f>
        <v>94.0594059405941</v>
      </c>
      <c r="S248" s="38" t="n">
        <f aca="false">+K248/K$250*100</f>
        <v>88.0984952120383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78" t="n">
        <v>78</v>
      </c>
      <c r="E250" s="60" t="n">
        <v>79</v>
      </c>
      <c r="F250" s="60" t="n">
        <v>100</v>
      </c>
      <c r="G250" s="60" t="n">
        <v>108</v>
      </c>
      <c r="H250" s="60" t="n">
        <v>170</v>
      </c>
      <c r="I250" s="60" t="n">
        <v>422</v>
      </c>
      <c r="J250" s="60" t="n">
        <v>505</v>
      </c>
      <c r="K250" s="60" t="n">
        <v>146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21</v>
      </c>
      <c r="E251" s="35" t="n">
        <v>25</v>
      </c>
      <c r="F251" s="35" t="n">
        <v>20</v>
      </c>
      <c r="G251" s="35" t="n">
        <v>25</v>
      </c>
      <c r="H251" s="35" t="n">
        <v>40</v>
      </c>
      <c r="I251" s="35" t="n">
        <v>48</v>
      </c>
      <c r="J251" s="35" t="n">
        <v>42</v>
      </c>
      <c r="K251" s="35" t="n">
        <v>221</v>
      </c>
      <c r="L251" s="37" t="n">
        <f aca="false">+D251/D$254*100</f>
        <v>25.9259259259259</v>
      </c>
      <c r="M251" s="38" t="n">
        <f aca="false">+E251/E$254*100</f>
        <v>23.3644859813084</v>
      </c>
      <c r="N251" s="38" t="n">
        <f aca="false">+F251/F$254*100</f>
        <v>21.2765957446809</v>
      </c>
      <c r="O251" s="38" t="n">
        <f aca="false">+G251/G$254*100</f>
        <v>26.0416666666667</v>
      </c>
      <c r="P251" s="38" t="n">
        <f aca="false">+H251/H$254*100</f>
        <v>18.5185185185185</v>
      </c>
      <c r="Q251" s="38" t="n">
        <f aca="false">+I251/I$254*100</f>
        <v>7.69230769230769</v>
      </c>
      <c r="R251" s="38" t="n">
        <f aca="false">+J251/J$254*100</f>
        <v>5.52631578947368</v>
      </c>
      <c r="S251" s="38" t="n">
        <f aca="false">+K251/K$254*100</f>
        <v>11.1729019211325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75" t="n">
        <v>60</v>
      </c>
      <c r="E252" s="35" t="n">
        <v>81</v>
      </c>
      <c r="F252" s="35" t="n">
        <v>72</v>
      </c>
      <c r="G252" s="35" t="n">
        <v>71</v>
      </c>
      <c r="H252" s="35" t="n">
        <v>175</v>
      </c>
      <c r="I252" s="35" t="n">
        <v>566</v>
      </c>
      <c r="J252" s="35" t="n">
        <v>714</v>
      </c>
      <c r="K252" s="35" t="n">
        <v>1739</v>
      </c>
      <c r="L252" s="37" t="n">
        <f aca="false">+D252/D$254*100</f>
        <v>74.0740740740741</v>
      </c>
      <c r="M252" s="38" t="n">
        <f aca="false">+E252/E$254*100</f>
        <v>75.7009345794393</v>
      </c>
      <c r="N252" s="38" t="n">
        <f aca="false">+F252/F$254*100</f>
        <v>76.5957446808511</v>
      </c>
      <c r="O252" s="38" t="n">
        <f aca="false">+G252/G$254*100</f>
        <v>73.9583333333333</v>
      </c>
      <c r="P252" s="38" t="n">
        <f aca="false">+H252/H$254*100</f>
        <v>81.0185185185185</v>
      </c>
      <c r="Q252" s="38" t="n">
        <f aca="false">+I252/I$254*100</f>
        <v>90.7051282051282</v>
      </c>
      <c r="R252" s="38" t="n">
        <f aca="false">+J252/J$254*100</f>
        <v>93.9473684210526</v>
      </c>
      <c r="S252" s="38" t="n">
        <f aca="false">+K252/K$254*100</f>
        <v>87.9170879676441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1</v>
      </c>
      <c r="F253" s="35" t="n">
        <v>2</v>
      </c>
      <c r="G253" s="35" t="n">
        <v>0</v>
      </c>
      <c r="H253" s="35" t="n">
        <v>1</v>
      </c>
      <c r="I253" s="35" t="n">
        <v>10</v>
      </c>
      <c r="J253" s="35" t="n">
        <v>4</v>
      </c>
      <c r="K253" s="35" t="n">
        <v>18</v>
      </c>
      <c r="L253" s="37" t="n">
        <f aca="false">+D253/D$254*100</f>
        <v>0</v>
      </c>
      <c r="M253" s="38" t="n">
        <f aca="false">+E253/E$254*100</f>
        <v>0.934579439252336</v>
      </c>
      <c r="N253" s="38" t="n">
        <f aca="false">+F253/F$254*100</f>
        <v>2.12765957446809</v>
      </c>
      <c r="O253" s="38" t="n">
        <f aca="false">+G253/G$254*100</f>
        <v>0</v>
      </c>
      <c r="P253" s="38" t="n">
        <f aca="false">+H253/H$254*100</f>
        <v>0.462962962962963</v>
      </c>
      <c r="Q253" s="38" t="n">
        <f aca="false">+I253/I$254*100</f>
        <v>1.6025641025641</v>
      </c>
      <c r="R253" s="38" t="n">
        <f aca="false">+J253/J$254*100</f>
        <v>0.526315789473684</v>
      </c>
      <c r="S253" s="38" t="n">
        <f aca="false">+K253/K$254*100</f>
        <v>0.910010111223458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75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34</v>
      </c>
      <c r="E255" s="48" t="n">
        <v>41</v>
      </c>
      <c r="F255" s="48" t="n">
        <v>44</v>
      </c>
      <c r="G255" s="48" t="n">
        <v>31</v>
      </c>
      <c r="H255" s="48" t="n">
        <v>44</v>
      </c>
      <c r="I255" s="48" t="n">
        <v>56</v>
      </c>
      <c r="J255" s="48" t="n">
        <v>70</v>
      </c>
      <c r="K255" s="48" t="n">
        <v>320</v>
      </c>
      <c r="L255" s="56" t="n">
        <f aca="false">+D255/D$258*100</f>
        <v>29.5652173913043</v>
      </c>
      <c r="M255" s="57" t="n">
        <f aca="false">+E255/E$258*100</f>
        <v>29.2857142857143</v>
      </c>
      <c r="N255" s="57" t="n">
        <f aca="false">+F255/F$258*100</f>
        <v>27.1604938271605</v>
      </c>
      <c r="O255" s="57" t="n">
        <f aca="false">+G255/G$258*100</f>
        <v>16.0621761658031</v>
      </c>
      <c r="P255" s="57" t="n">
        <f aca="false">+H255/H$258*100</f>
        <v>14.1935483870968</v>
      </c>
      <c r="Q255" s="57" t="n">
        <f aca="false">+I255/I$258*100</f>
        <v>7.2632944228275</v>
      </c>
      <c r="R255" s="57" t="n">
        <f aca="false">+J255/J$258*100</f>
        <v>7.43099787685775</v>
      </c>
      <c r="S255" s="57" t="n">
        <f aca="false">+K255/K$258*100</f>
        <v>12.1534371439423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75" t="n">
        <v>81</v>
      </c>
      <c r="E256" s="35" t="n">
        <v>99</v>
      </c>
      <c r="F256" s="35" t="n">
        <v>118</v>
      </c>
      <c r="G256" s="35" t="n">
        <v>162</v>
      </c>
      <c r="H256" s="35" t="n">
        <v>265</v>
      </c>
      <c r="I256" s="35" t="n">
        <v>712</v>
      </c>
      <c r="J256" s="35" t="n">
        <v>872</v>
      </c>
      <c r="K256" s="35" t="n">
        <v>2309</v>
      </c>
      <c r="L256" s="37" t="n">
        <f aca="false">+D256/D$258*100</f>
        <v>70.4347826086957</v>
      </c>
      <c r="M256" s="38" t="n">
        <f aca="false">+E256/E$258*100</f>
        <v>70.7142857142857</v>
      </c>
      <c r="N256" s="38" t="n">
        <f aca="false">+F256/F$258*100</f>
        <v>72.8395061728395</v>
      </c>
      <c r="O256" s="38" t="n">
        <f aca="false">+G256/G$258*100</f>
        <v>83.9378238341969</v>
      </c>
      <c r="P256" s="38" t="n">
        <f aca="false">+H256/H$258*100</f>
        <v>85.4838709677419</v>
      </c>
      <c r="Q256" s="38" t="n">
        <f aca="false">+I256/I$258*100</f>
        <v>92.3476005188067</v>
      </c>
      <c r="R256" s="38" t="n">
        <f aca="false">+J256/J$258*100</f>
        <v>92.5690021231423</v>
      </c>
      <c r="S256" s="38" t="n">
        <f aca="false">+K256/K$258*100</f>
        <v>87.6946448917585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1</v>
      </c>
      <c r="I257" s="35" t="n">
        <v>3</v>
      </c>
      <c r="J257" s="35" t="n">
        <v>0</v>
      </c>
      <c r="K257" s="35" t="n">
        <v>4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32258064516129</v>
      </c>
      <c r="Q257" s="38" t="n">
        <f aca="false">+I257/I$258*100</f>
        <v>0.389105058365759</v>
      </c>
      <c r="R257" s="38" t="n">
        <f aca="false">+J257/J$258*100</f>
        <v>0</v>
      </c>
      <c r="S257" s="38" t="n">
        <f aca="false">+K257/K$258*100</f>
        <v>0.151917964299278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76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23</v>
      </c>
      <c r="E259" s="35" t="n">
        <v>19</v>
      </c>
      <c r="F259" s="35" t="n">
        <v>24</v>
      </c>
      <c r="G259" s="35" t="n">
        <v>16</v>
      </c>
      <c r="H259" s="35" t="n">
        <v>24</v>
      </c>
      <c r="I259" s="35" t="n">
        <v>45</v>
      </c>
      <c r="J259" s="35" t="n">
        <v>44</v>
      </c>
      <c r="K259" s="35" t="n">
        <v>195</v>
      </c>
      <c r="L259" s="37" t="n">
        <f aca="false">+D259/D$262*100</f>
        <v>31.9444444444444</v>
      </c>
      <c r="M259" s="38" t="n">
        <f aca="false">+E259/E$262*100</f>
        <v>26.7605633802817</v>
      </c>
      <c r="N259" s="38" t="n">
        <f aca="false">+F259/F$262*100</f>
        <v>31.5789473684211</v>
      </c>
      <c r="O259" s="38" t="n">
        <f aca="false">+G259/G$262*100</f>
        <v>17.5824175824176</v>
      </c>
      <c r="P259" s="38" t="n">
        <f aca="false">+H259/H$262*100</f>
        <v>14.0350877192982</v>
      </c>
      <c r="Q259" s="38" t="n">
        <f aca="false">+I259/I$262*100</f>
        <v>7.78546712802768</v>
      </c>
      <c r="R259" s="38" t="n">
        <f aca="false">+J259/J$262*100</f>
        <v>5.64102564102564</v>
      </c>
      <c r="S259" s="38" t="n">
        <f aca="false">+K259/K$262*100</f>
        <v>10.6035889070147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75" t="n">
        <v>49</v>
      </c>
      <c r="E260" s="35" t="n">
        <v>52</v>
      </c>
      <c r="F260" s="35" t="n">
        <v>52</v>
      </c>
      <c r="G260" s="35" t="n">
        <v>75</v>
      </c>
      <c r="H260" s="35" t="n">
        <v>147</v>
      </c>
      <c r="I260" s="35" t="n">
        <v>533</v>
      </c>
      <c r="J260" s="35" t="n">
        <v>736</v>
      </c>
      <c r="K260" s="35" t="n">
        <v>1644</v>
      </c>
      <c r="L260" s="37" t="n">
        <f aca="false">+D260/D$262*100</f>
        <v>68.0555555555556</v>
      </c>
      <c r="M260" s="38" t="n">
        <f aca="false">+E260/E$262*100</f>
        <v>73.2394366197183</v>
      </c>
      <c r="N260" s="38" t="n">
        <f aca="false">+F260/F$262*100</f>
        <v>68.421052631579</v>
      </c>
      <c r="O260" s="38" t="n">
        <f aca="false">+G260/G$262*100</f>
        <v>82.4175824175824</v>
      </c>
      <c r="P260" s="38" t="n">
        <f aca="false">+H260/H$262*100</f>
        <v>85.9649122807018</v>
      </c>
      <c r="Q260" s="38" t="n">
        <f aca="false">+I260/I$262*100</f>
        <v>92.2145328719723</v>
      </c>
      <c r="R260" s="38" t="n">
        <f aca="false">+J260/J$262*100</f>
        <v>94.3589743589744</v>
      </c>
      <c r="S260" s="38" t="n">
        <f aca="false">+K260/K$262*100</f>
        <v>89.3964110929853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2</v>
      </c>
      <c r="E263" s="48" t="n">
        <v>12</v>
      </c>
      <c r="F263" s="48" t="n">
        <v>8</v>
      </c>
      <c r="G263" s="48" t="n">
        <v>9</v>
      </c>
      <c r="H263" s="48" t="n">
        <v>8</v>
      </c>
      <c r="I263" s="48" t="n">
        <v>25</v>
      </c>
      <c r="J263" s="48" t="n">
        <v>16</v>
      </c>
      <c r="K263" s="48" t="n">
        <v>90</v>
      </c>
      <c r="L263" s="56" t="n">
        <f aca="false">+D263/D$266*100</f>
        <v>34.2857142857143</v>
      </c>
      <c r="M263" s="57" t="n">
        <f aca="false">+E263/E$266*100</f>
        <v>29.2682926829268</v>
      </c>
      <c r="N263" s="57" t="n">
        <f aca="false">+F263/F$266*100</f>
        <v>17.3913043478261</v>
      </c>
      <c r="O263" s="57" t="n">
        <f aca="false">+G263/G$266*100</f>
        <v>25.7142857142857</v>
      </c>
      <c r="P263" s="57" t="n">
        <f aca="false">+H263/H$266*100</f>
        <v>8.98876404494382</v>
      </c>
      <c r="Q263" s="57" t="n">
        <f aca="false">+I263/I$266*100</f>
        <v>10.8695652173913</v>
      </c>
      <c r="R263" s="57" t="n">
        <f aca="false">+J263/J$266*100</f>
        <v>6.08365019011407</v>
      </c>
      <c r="S263" s="57" t="n">
        <f aca="false">+K263/K$266*100</f>
        <v>12.1786197564276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75" t="n">
        <v>23</v>
      </c>
      <c r="E264" s="35" t="n">
        <v>29</v>
      </c>
      <c r="F264" s="35" t="n">
        <v>38</v>
      </c>
      <c r="G264" s="35" t="n">
        <v>26</v>
      </c>
      <c r="H264" s="35" t="n">
        <v>81</v>
      </c>
      <c r="I264" s="35" t="n">
        <v>204</v>
      </c>
      <c r="J264" s="35" t="n">
        <v>247</v>
      </c>
      <c r="K264" s="35" t="n">
        <v>648</v>
      </c>
      <c r="L264" s="37" t="n">
        <f aca="false">+D264/D$266*100</f>
        <v>65.7142857142857</v>
      </c>
      <c r="M264" s="38" t="n">
        <f aca="false">+E264/E$266*100</f>
        <v>70.7317073170732</v>
      </c>
      <c r="N264" s="38" t="n">
        <f aca="false">+F264/F$266*100</f>
        <v>82.6086956521739</v>
      </c>
      <c r="O264" s="38" t="n">
        <f aca="false">+G264/G$266*100</f>
        <v>74.2857142857143</v>
      </c>
      <c r="P264" s="38" t="n">
        <f aca="false">+H264/H$266*100</f>
        <v>91.0112359550562</v>
      </c>
      <c r="Q264" s="38" t="n">
        <f aca="false">+I264/I$266*100</f>
        <v>88.6956521739131</v>
      </c>
      <c r="R264" s="38" t="n">
        <f aca="false">+J264/J$266*100</f>
        <v>93.9163498098859</v>
      </c>
      <c r="S264" s="38" t="n">
        <f aca="false">+K264/K$266*100</f>
        <v>87.6860622462788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4782608695652</v>
      </c>
      <c r="R265" s="38" t="n">
        <f aca="false">+J265/J$266*100</f>
        <v>0</v>
      </c>
      <c r="S265" s="38" t="n">
        <f aca="false">+K265/K$266*100</f>
        <v>0.13531799729364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76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4</v>
      </c>
      <c r="E267" s="35" t="n">
        <v>5</v>
      </c>
      <c r="F267" s="35" t="n">
        <v>5</v>
      </c>
      <c r="G267" s="35" t="n">
        <v>4</v>
      </c>
      <c r="H267" s="35" t="n">
        <v>2</v>
      </c>
      <c r="I267" s="35" t="n">
        <v>5</v>
      </c>
      <c r="J267" s="35" t="n">
        <v>6</v>
      </c>
      <c r="K267" s="35" t="n">
        <v>31</v>
      </c>
      <c r="L267" s="37" t="n">
        <f aca="false">+D267/D$270*100</f>
        <v>30.7692307692308</v>
      </c>
      <c r="M267" s="38" t="n">
        <f aca="false">+E267/E$270*100</f>
        <v>27.7777777777778</v>
      </c>
      <c r="N267" s="38" t="n">
        <f aca="false">+F267/F$270*100</f>
        <v>33.3333333333333</v>
      </c>
      <c r="O267" s="38" t="n">
        <f aca="false">+G267/G$270*100</f>
        <v>19.047619047619</v>
      </c>
      <c r="P267" s="38" t="n">
        <f aca="false">+H267/H$270*100</f>
        <v>5.71428571428571</v>
      </c>
      <c r="Q267" s="38" t="n">
        <f aca="false">+I267/I$270*100</f>
        <v>6.94444444444445</v>
      </c>
      <c r="R267" s="38" t="n">
        <f aca="false">+J267/J$270*100</f>
        <v>5.5045871559633</v>
      </c>
      <c r="S267" s="38" t="n">
        <f aca="false">+K267/K$270*100</f>
        <v>10.9540636042403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75" t="n">
        <v>9</v>
      </c>
      <c r="E268" s="35" t="n">
        <v>12</v>
      </c>
      <c r="F268" s="35" t="n">
        <v>8</v>
      </c>
      <c r="G268" s="35" t="n">
        <v>15</v>
      </c>
      <c r="H268" s="35" t="n">
        <v>25</v>
      </c>
      <c r="I268" s="35" t="n">
        <v>51</v>
      </c>
      <c r="J268" s="35" t="n">
        <v>82</v>
      </c>
      <c r="K268" s="35" t="n">
        <v>202</v>
      </c>
      <c r="L268" s="37" t="n">
        <f aca="false">+D268/D$270*100</f>
        <v>69.2307692307692</v>
      </c>
      <c r="M268" s="38" t="n">
        <f aca="false">+E268/E$270*100</f>
        <v>66.6666666666667</v>
      </c>
      <c r="N268" s="38" t="n">
        <f aca="false">+F268/F$270*100</f>
        <v>53.3333333333333</v>
      </c>
      <c r="O268" s="38" t="n">
        <f aca="false">+G268/G$270*100</f>
        <v>71.4285714285714</v>
      </c>
      <c r="P268" s="38" t="n">
        <f aca="false">+H268/H$270*100</f>
        <v>71.4285714285714</v>
      </c>
      <c r="Q268" s="38" t="n">
        <f aca="false">+I268/I$270*100</f>
        <v>70.8333333333333</v>
      </c>
      <c r="R268" s="38" t="n">
        <f aca="false">+J268/J$270*100</f>
        <v>75.2293577981651</v>
      </c>
      <c r="S268" s="38" t="n">
        <f aca="false">+K268/K$270*100</f>
        <v>71.3780918727915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1</v>
      </c>
      <c r="F269" s="35" t="n">
        <v>2</v>
      </c>
      <c r="G269" s="35" t="n">
        <v>2</v>
      </c>
      <c r="H269" s="35" t="n">
        <v>8</v>
      </c>
      <c r="I269" s="35" t="n">
        <v>16</v>
      </c>
      <c r="J269" s="35" t="n">
        <v>21</v>
      </c>
      <c r="K269" s="35" t="n">
        <v>50</v>
      </c>
      <c r="L269" s="37" t="n">
        <f aca="false">+D269/D$270*100</f>
        <v>0</v>
      </c>
      <c r="M269" s="38" t="n">
        <f aca="false">+E269/E$270*100</f>
        <v>5.55555555555556</v>
      </c>
      <c r="N269" s="38" t="n">
        <f aca="false">+F269/F$270*100</f>
        <v>13.3333333333333</v>
      </c>
      <c r="O269" s="38" t="n">
        <f aca="false">+G269/G$270*100</f>
        <v>9.52380952380952</v>
      </c>
      <c r="P269" s="38" t="n">
        <f aca="false">+H269/H$270*100</f>
        <v>22.8571428571429</v>
      </c>
      <c r="Q269" s="38" t="n">
        <f aca="false">+I269/I$270*100</f>
        <v>22.2222222222222</v>
      </c>
      <c r="R269" s="38" t="n">
        <f aca="false">+J269/J$270*100</f>
        <v>19.2660550458716</v>
      </c>
      <c r="S269" s="38" t="n">
        <f aca="false">+K269/K$270*100</f>
        <v>17.6678445229682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75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3</v>
      </c>
      <c r="E271" s="48" t="n">
        <v>12</v>
      </c>
      <c r="F271" s="48" t="n">
        <v>9</v>
      </c>
      <c r="G271" s="48" t="n">
        <v>11</v>
      </c>
      <c r="H271" s="48" t="n">
        <v>17</v>
      </c>
      <c r="I271" s="48" t="n">
        <v>29</v>
      </c>
      <c r="J271" s="48" t="n">
        <v>29</v>
      </c>
      <c r="K271" s="48" t="n">
        <v>120</v>
      </c>
      <c r="L271" s="56" t="n">
        <f aca="false">+D271/D$274*100</f>
        <v>26</v>
      </c>
      <c r="M271" s="57" t="n">
        <f aca="false">+E271/E$274*100</f>
        <v>19.3548387096774</v>
      </c>
      <c r="N271" s="57" t="n">
        <f aca="false">+F271/F$274*100</f>
        <v>17.3076923076923</v>
      </c>
      <c r="O271" s="57" t="n">
        <f aca="false">+G271/G$274*100</f>
        <v>14.1025641025641</v>
      </c>
      <c r="P271" s="57" t="n">
        <f aca="false">+H271/H$274*100</f>
        <v>12.3188405797101</v>
      </c>
      <c r="Q271" s="57" t="n">
        <f aca="false">+I271/I$274*100</f>
        <v>9.41558441558442</v>
      </c>
      <c r="R271" s="57" t="n">
        <f aca="false">+J271/J$274*100</f>
        <v>7.19602977667494</v>
      </c>
      <c r="S271" s="57" t="n">
        <f aca="false">+K271/K$274*100</f>
        <v>10.9990834097159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75" t="n">
        <v>37</v>
      </c>
      <c r="E272" s="35" t="n">
        <v>49</v>
      </c>
      <c r="F272" s="35" t="n">
        <v>43</v>
      </c>
      <c r="G272" s="35" t="n">
        <v>67</v>
      </c>
      <c r="H272" s="35" t="n">
        <v>121</v>
      </c>
      <c r="I272" s="35" t="n">
        <v>279</v>
      </c>
      <c r="J272" s="35" t="n">
        <v>373</v>
      </c>
      <c r="K272" s="35" t="n">
        <v>969</v>
      </c>
      <c r="L272" s="37" t="n">
        <f aca="false">+D272/D$274*100</f>
        <v>74</v>
      </c>
      <c r="M272" s="38" t="n">
        <f aca="false">+E272/E$274*100</f>
        <v>79.0322580645161</v>
      </c>
      <c r="N272" s="38" t="n">
        <f aca="false">+F272/F$274*100</f>
        <v>82.6923076923077</v>
      </c>
      <c r="O272" s="38" t="n">
        <f aca="false">+G272/G$274*100</f>
        <v>85.8974358974359</v>
      </c>
      <c r="P272" s="38" t="n">
        <f aca="false">+H272/H$274*100</f>
        <v>87.6811594202899</v>
      </c>
      <c r="Q272" s="38" t="n">
        <f aca="false">+I272/I$274*100</f>
        <v>90.5844155844156</v>
      </c>
      <c r="R272" s="38" t="n">
        <f aca="false">+J272/J$274*100</f>
        <v>92.5558312655087</v>
      </c>
      <c r="S272" s="38" t="n">
        <f aca="false">+K272/K$274*100</f>
        <v>88.8175985334555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1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2</v>
      </c>
      <c r="L273" s="37" t="n">
        <f aca="false">+D273/D$274*100</f>
        <v>0</v>
      </c>
      <c r="M273" s="38" t="n">
        <f aca="false">+E273/E$274*100</f>
        <v>1.61290322580645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48138957816377</v>
      </c>
      <c r="S273" s="38" t="n">
        <f aca="false">+K273/K$274*100</f>
        <v>0.183318056828598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75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1</v>
      </c>
      <c r="E275" s="30" t="n">
        <v>28</v>
      </c>
      <c r="F275" s="30" t="n">
        <v>29</v>
      </c>
      <c r="G275" s="30" t="n">
        <v>13</v>
      </c>
      <c r="H275" s="30" t="n">
        <v>24</v>
      </c>
      <c r="I275" s="30" t="n">
        <v>39</v>
      </c>
      <c r="J275" s="30" t="n">
        <v>27</v>
      </c>
      <c r="K275" s="30" t="n">
        <v>181</v>
      </c>
      <c r="L275" s="32" t="n">
        <f aca="false">+D275/D$278*100</f>
        <v>34.4262295081967</v>
      </c>
      <c r="M275" s="33" t="n">
        <f aca="false">+E275/E$278*100</f>
        <v>31.8181818181818</v>
      </c>
      <c r="N275" s="33" t="n">
        <f aca="false">+F275/F$278*100</f>
        <v>30.5263157894737</v>
      </c>
      <c r="O275" s="33" t="n">
        <f aca="false">+G275/G$278*100</f>
        <v>16.6666666666667</v>
      </c>
      <c r="P275" s="33" t="n">
        <f aca="false">+H275/H$278*100</f>
        <v>15.8940397350993</v>
      </c>
      <c r="Q275" s="33" t="n">
        <f aca="false">+I275/I$278*100</f>
        <v>7.73809523809524</v>
      </c>
      <c r="R275" s="33" t="n">
        <f aca="false">+J275/J$278*100</f>
        <v>3.86819484240688</v>
      </c>
      <c r="S275" s="33" t="n">
        <f aca="false">+K275/K$278*100</f>
        <v>10.8059701492537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75" t="n">
        <v>40</v>
      </c>
      <c r="E276" s="35" t="n">
        <v>59</v>
      </c>
      <c r="F276" s="35" t="n">
        <v>66</v>
      </c>
      <c r="G276" s="35" t="n">
        <v>65</v>
      </c>
      <c r="H276" s="35" t="n">
        <v>126</v>
      </c>
      <c r="I276" s="35" t="n">
        <v>465</v>
      </c>
      <c r="J276" s="35" t="n">
        <v>670</v>
      </c>
      <c r="K276" s="35" t="n">
        <v>1491</v>
      </c>
      <c r="L276" s="37" t="n">
        <f aca="false">+D276/D$278*100</f>
        <v>65.5737704918033</v>
      </c>
      <c r="M276" s="38" t="n">
        <f aca="false">+E276/E$278*100</f>
        <v>67.0454545454546</v>
      </c>
      <c r="N276" s="38" t="n">
        <f aca="false">+F276/F$278*100</f>
        <v>69.4736842105263</v>
      </c>
      <c r="O276" s="38" t="n">
        <f aca="false">+G276/G$278*100</f>
        <v>83.3333333333333</v>
      </c>
      <c r="P276" s="38" t="n">
        <f aca="false">+H276/H$278*100</f>
        <v>83.4437086092715</v>
      </c>
      <c r="Q276" s="38" t="n">
        <f aca="false">+I276/I$278*100</f>
        <v>92.2619047619048</v>
      </c>
      <c r="R276" s="38" t="n">
        <f aca="false">+J276/J$278*100</f>
        <v>95.9885386819484</v>
      </c>
      <c r="S276" s="38" t="n">
        <f aca="false">+K276/K$278*100</f>
        <v>89.0149253731343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1</v>
      </c>
      <c r="F277" s="35" t="n">
        <v>0</v>
      </c>
      <c r="G277" s="35" t="n">
        <v>0</v>
      </c>
      <c r="H277" s="35" t="n">
        <v>1</v>
      </c>
      <c r="I277" s="35" t="n">
        <v>0</v>
      </c>
      <c r="J277" s="35" t="n">
        <v>1</v>
      </c>
      <c r="K277" s="35" t="n">
        <v>3</v>
      </c>
      <c r="L277" s="37" t="n">
        <f aca="false">+D277/D$278*100</f>
        <v>0</v>
      </c>
      <c r="M277" s="38" t="n">
        <f aca="false">+E277/E$278*100</f>
        <v>1.13636363636364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662251655629139</v>
      </c>
      <c r="Q277" s="38" t="n">
        <f aca="false">+I277/I$278*100</f>
        <v>0</v>
      </c>
      <c r="R277" s="38" t="n">
        <f aca="false">+J277/J$278*100</f>
        <v>0.143266475644699</v>
      </c>
      <c r="S277" s="38" t="n">
        <f aca="false">+K277/K$278*100</f>
        <v>0.17910447761194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75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5</v>
      </c>
      <c r="E279" s="48" t="n">
        <v>10</v>
      </c>
      <c r="F279" s="48" t="n">
        <v>9</v>
      </c>
      <c r="G279" s="48" t="n">
        <v>13</v>
      </c>
      <c r="H279" s="48" t="n">
        <v>12</v>
      </c>
      <c r="I279" s="48" t="n">
        <v>20</v>
      </c>
      <c r="J279" s="48" t="n">
        <v>20</v>
      </c>
      <c r="K279" s="48" t="n">
        <v>99</v>
      </c>
      <c r="L279" s="56" t="n">
        <f aca="false">+D279/D$282*100</f>
        <v>30</v>
      </c>
      <c r="M279" s="57" t="n">
        <f aca="false">+E279/E$282*100</f>
        <v>16.9491525423729</v>
      </c>
      <c r="N279" s="57" t="n">
        <f aca="false">+F279/F$282*100</f>
        <v>19.5652173913043</v>
      </c>
      <c r="O279" s="57" t="n">
        <f aca="false">+G279/G$282*100</f>
        <v>23.2142857142857</v>
      </c>
      <c r="P279" s="57" t="n">
        <f aca="false">+H279/H$282*100</f>
        <v>11.6504854368932</v>
      </c>
      <c r="Q279" s="57" t="n">
        <f aca="false">+I279/I$282*100</f>
        <v>7.38007380073801</v>
      </c>
      <c r="R279" s="57" t="n">
        <f aca="false">+J279/J$282*100</f>
        <v>6.43086816720257</v>
      </c>
      <c r="S279" s="57" t="n">
        <f aca="false">+K279/K$282*100</f>
        <v>11.0491071428571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75" t="n">
        <v>35</v>
      </c>
      <c r="E280" s="35" t="n">
        <v>49</v>
      </c>
      <c r="F280" s="35" t="n">
        <v>37</v>
      </c>
      <c r="G280" s="35" t="n">
        <v>43</v>
      </c>
      <c r="H280" s="35" t="n">
        <v>91</v>
      </c>
      <c r="I280" s="35" t="n">
        <v>251</v>
      </c>
      <c r="J280" s="35" t="n">
        <v>291</v>
      </c>
      <c r="K280" s="35" t="n">
        <v>797</v>
      </c>
      <c r="L280" s="37" t="n">
        <f aca="false">+D280/D$282*100</f>
        <v>70</v>
      </c>
      <c r="M280" s="38" t="n">
        <f aca="false">+E280/E$282*100</f>
        <v>83.0508474576271</v>
      </c>
      <c r="N280" s="38" t="n">
        <f aca="false">+F280/F$282*100</f>
        <v>80.4347826086957</v>
      </c>
      <c r="O280" s="38" t="n">
        <f aca="false">+G280/G$282*100</f>
        <v>76.7857142857143</v>
      </c>
      <c r="P280" s="38" t="n">
        <f aca="false">+H280/H$282*100</f>
        <v>88.3495145631068</v>
      </c>
      <c r="Q280" s="38" t="n">
        <f aca="false">+I280/I$282*100</f>
        <v>92.619926199262</v>
      </c>
      <c r="R280" s="38" t="n">
        <f aca="false">+J280/J$282*100</f>
        <v>93.5691318327974</v>
      </c>
      <c r="S280" s="38" t="n">
        <f aca="false">+K280/K$282*100</f>
        <v>88.9508928571429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9</v>
      </c>
      <c r="E283" s="35" t="n">
        <v>14</v>
      </c>
      <c r="F283" s="35" t="n">
        <v>13</v>
      </c>
      <c r="G283" s="35" t="n">
        <v>7</v>
      </c>
      <c r="H283" s="35" t="n">
        <v>21</v>
      </c>
      <c r="I283" s="35" t="n">
        <v>24</v>
      </c>
      <c r="J283" s="35" t="n">
        <v>22</v>
      </c>
      <c r="K283" s="35" t="n">
        <v>110</v>
      </c>
      <c r="L283" s="37" t="n">
        <f aca="false">+D283/D$286*100</f>
        <v>21.9512195121951</v>
      </c>
      <c r="M283" s="38" t="n">
        <f aca="false">+E283/E$286*100</f>
        <v>22.2222222222222</v>
      </c>
      <c r="N283" s="38" t="n">
        <f aca="false">+F283/F$286*100</f>
        <v>18.8405797101449</v>
      </c>
      <c r="O283" s="38" t="n">
        <f aca="false">+G283/G$286*100</f>
        <v>8.86075949367089</v>
      </c>
      <c r="P283" s="38" t="n">
        <f aca="false">+H283/H$286*100</f>
        <v>13.9072847682119</v>
      </c>
      <c r="Q283" s="38" t="n">
        <f aca="false">+I283/I$286*100</f>
        <v>5.1063829787234</v>
      </c>
      <c r="R283" s="38" t="n">
        <f aca="false">+J283/J$286*100</f>
        <v>3.64842454394693</v>
      </c>
      <c r="S283" s="38" t="n">
        <f aca="false">+K283/K$286*100</f>
        <v>7.45257452574526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75" t="n">
        <v>32</v>
      </c>
      <c r="E284" s="35" t="n">
        <v>49</v>
      </c>
      <c r="F284" s="35" t="n">
        <v>56</v>
      </c>
      <c r="G284" s="35" t="n">
        <v>72</v>
      </c>
      <c r="H284" s="35" t="n">
        <v>130</v>
      </c>
      <c r="I284" s="35" t="n">
        <v>446</v>
      </c>
      <c r="J284" s="35" t="n">
        <v>580</v>
      </c>
      <c r="K284" s="35" t="n">
        <v>1365</v>
      </c>
      <c r="L284" s="37" t="n">
        <f aca="false">+D284/D$286*100</f>
        <v>78.0487804878049</v>
      </c>
      <c r="M284" s="38" t="n">
        <f aca="false">+E284/E$286*100</f>
        <v>77.7777777777778</v>
      </c>
      <c r="N284" s="38" t="n">
        <f aca="false">+F284/F$286*100</f>
        <v>81.1594202898551</v>
      </c>
      <c r="O284" s="38" t="n">
        <f aca="false">+G284/G$286*100</f>
        <v>91.1392405063291</v>
      </c>
      <c r="P284" s="38" t="n">
        <f aca="false">+H284/H$286*100</f>
        <v>86.0927152317881</v>
      </c>
      <c r="Q284" s="38" t="n">
        <f aca="false">+I284/I$286*100</f>
        <v>94.8936170212766</v>
      </c>
      <c r="R284" s="38" t="n">
        <f aca="false">+J284/J$286*100</f>
        <v>96.1857379767828</v>
      </c>
      <c r="S284" s="38" t="n">
        <f aca="false">+K284/K$286*100</f>
        <v>92.479674796748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1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165837479270315</v>
      </c>
      <c r="S285" s="38" t="n">
        <f aca="false">+K285/K$286*100</f>
        <v>0.0677506775067751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75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3</v>
      </c>
      <c r="E287" s="48" t="n">
        <v>4</v>
      </c>
      <c r="F287" s="48" t="n">
        <v>2</v>
      </c>
      <c r="G287" s="48" t="n">
        <v>0</v>
      </c>
      <c r="H287" s="48" t="n">
        <v>2</v>
      </c>
      <c r="I287" s="48" t="n">
        <v>5</v>
      </c>
      <c r="J287" s="48" t="n">
        <v>5</v>
      </c>
      <c r="K287" s="48" t="n">
        <v>21</v>
      </c>
      <c r="L287" s="56" t="n">
        <f aca="false">+D287/D$290*100</f>
        <v>20</v>
      </c>
      <c r="M287" s="57" t="n">
        <f aca="false">+E287/E$290*100</f>
        <v>40</v>
      </c>
      <c r="N287" s="57" t="n">
        <f aca="false">+F287/F$290*100</f>
        <v>13.3333333333333</v>
      </c>
      <c r="O287" s="57" t="n">
        <f aca="false">+G287/G$290*100</f>
        <v>0</v>
      </c>
      <c r="P287" s="57" t="n">
        <f aca="false">+H287/H$290*100</f>
        <v>6.45161290322581</v>
      </c>
      <c r="Q287" s="57" t="n">
        <f aca="false">+I287/I$290*100</f>
        <v>6.32911392405063</v>
      </c>
      <c r="R287" s="57" t="n">
        <f aca="false">+J287/J$290*100</f>
        <v>4.95049504950495</v>
      </c>
      <c r="S287" s="57" t="n">
        <f aca="false">+K287/K$290*100</f>
        <v>8.04597701149425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75" t="n">
        <v>12</v>
      </c>
      <c r="E288" s="35" t="n">
        <v>6</v>
      </c>
      <c r="F288" s="35" t="n">
        <v>13</v>
      </c>
      <c r="G288" s="35" t="n">
        <v>10</v>
      </c>
      <c r="H288" s="35" t="n">
        <v>29</v>
      </c>
      <c r="I288" s="35" t="n">
        <v>74</v>
      </c>
      <c r="J288" s="35" t="n">
        <v>96</v>
      </c>
      <c r="K288" s="35" t="n">
        <v>240</v>
      </c>
      <c r="L288" s="37" t="n">
        <f aca="false">+D288/D$290*100</f>
        <v>80</v>
      </c>
      <c r="M288" s="38" t="n">
        <f aca="false">+E288/E$290*100</f>
        <v>60</v>
      </c>
      <c r="N288" s="38" t="n">
        <f aca="false">+F288/F$290*100</f>
        <v>86.6666666666667</v>
      </c>
      <c r="O288" s="38" t="n">
        <f aca="false">+G288/G$290*100</f>
        <v>100</v>
      </c>
      <c r="P288" s="38" t="n">
        <f aca="false">+H288/H$290*100</f>
        <v>93.5483870967742</v>
      </c>
      <c r="Q288" s="38" t="n">
        <f aca="false">+I288/I$290*100</f>
        <v>93.6708860759494</v>
      </c>
      <c r="R288" s="38" t="n">
        <f aca="false">+J288/J$290*100</f>
        <v>95.0495049504951</v>
      </c>
      <c r="S288" s="38" t="n">
        <f aca="false">+K288/K$290*100</f>
        <v>91.9540229885057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0</v>
      </c>
      <c r="F290" s="60" t="n">
        <v>15</v>
      </c>
      <c r="G290" s="60" t="n">
        <v>10</v>
      </c>
      <c r="H290" s="60" t="n">
        <v>31</v>
      </c>
      <c r="I290" s="60" t="n">
        <v>79</v>
      </c>
      <c r="J290" s="60" t="n">
        <v>101</v>
      </c>
      <c r="K290" s="60" t="n">
        <v>26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698</v>
      </c>
      <c r="E291" s="35" t="n">
        <v>1989</v>
      </c>
      <c r="F291" s="35" t="n">
        <v>1716</v>
      </c>
      <c r="G291" s="35" t="n">
        <v>1412</v>
      </c>
      <c r="H291" s="35" t="n">
        <v>1786</v>
      </c>
      <c r="I291" s="35" t="n">
        <v>3243</v>
      </c>
      <c r="J291" s="35" t="n">
        <v>3676</v>
      </c>
      <c r="K291" s="35" t="n">
        <v>15520</v>
      </c>
      <c r="L291" s="37" t="n">
        <f aca="false">+D291/D$294*100</f>
        <v>26.6102491772449</v>
      </c>
      <c r="M291" s="38" t="n">
        <f aca="false">+E291/E$294*100</f>
        <v>24.4378916328787</v>
      </c>
      <c r="N291" s="38" t="n">
        <f aca="false">+F291/F$294*100</f>
        <v>21.3141224692585</v>
      </c>
      <c r="O291" s="38" t="n">
        <f aca="false">+G291/G$294*100</f>
        <v>17.2237131007563</v>
      </c>
      <c r="P291" s="38" t="n">
        <f aca="false">+H291/H$294*100</f>
        <v>12.8028673835125</v>
      </c>
      <c r="Q291" s="38" t="n">
        <f aca="false">+I291/I$294*100</f>
        <v>7.39347513849942</v>
      </c>
      <c r="R291" s="38" t="n">
        <f aca="false">+J291/J$294*100</f>
        <v>5.12455912899224</v>
      </c>
      <c r="S291" s="38" t="n">
        <f aca="false">+K291/K$294*100</f>
        <v>9.68094064809906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75" t="n">
        <v>3796</v>
      </c>
      <c r="E292" s="35" t="n">
        <v>4943</v>
      </c>
      <c r="F292" s="35" t="n">
        <v>5134</v>
      </c>
      <c r="G292" s="35" t="n">
        <v>5622</v>
      </c>
      <c r="H292" s="35" t="n">
        <v>10457</v>
      </c>
      <c r="I292" s="35" t="n">
        <v>35126</v>
      </c>
      <c r="J292" s="35" t="n">
        <v>57650</v>
      </c>
      <c r="K292" s="35" t="n">
        <v>122728</v>
      </c>
      <c r="L292" s="37" t="n">
        <f aca="false">+D292/D$294*100</f>
        <v>59.4891082902366</v>
      </c>
      <c r="M292" s="38" t="n">
        <f aca="false">+E292/E$294*100</f>
        <v>60.7322766924684</v>
      </c>
      <c r="N292" s="38" t="n">
        <f aca="false">+F292/F$294*100</f>
        <v>63.7684759657185</v>
      </c>
      <c r="O292" s="38" t="n">
        <f aca="false">+G292/G$294*100</f>
        <v>68.577701878507</v>
      </c>
      <c r="P292" s="38" t="n">
        <f aca="false">+H292/H$294*100</f>
        <v>74.9605734767025</v>
      </c>
      <c r="Q292" s="38" t="n">
        <f aca="false">+I292/I$294*100</f>
        <v>80.0811617992385</v>
      </c>
      <c r="R292" s="38" t="n">
        <f aca="false">+J292/J$294*100</f>
        <v>80.3674738265512</v>
      </c>
      <c r="S292" s="38" t="n">
        <f aca="false">+K292/K$294*100</f>
        <v>76.5542837538596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75" t="n">
        <v>887</v>
      </c>
      <c r="E293" s="35" t="n">
        <v>1207</v>
      </c>
      <c r="F293" s="35" t="n">
        <v>1201</v>
      </c>
      <c r="G293" s="35" t="n">
        <v>1164</v>
      </c>
      <c r="H293" s="35" t="n">
        <v>1707</v>
      </c>
      <c r="I293" s="35" t="n">
        <v>5494</v>
      </c>
      <c r="J293" s="35" t="n">
        <v>10407</v>
      </c>
      <c r="K293" s="35" t="n">
        <v>22067</v>
      </c>
      <c r="L293" s="37" t="n">
        <f aca="false">+D293/D$294*100</f>
        <v>13.9006425325184</v>
      </c>
      <c r="M293" s="38" t="n">
        <f aca="false">+E293/E$294*100</f>
        <v>14.8298316746529</v>
      </c>
      <c r="N293" s="38" t="n">
        <f aca="false">+F293/F$294*100</f>
        <v>14.917401565023</v>
      </c>
      <c r="O293" s="38" t="n">
        <f aca="false">+G293/G$294*100</f>
        <v>14.1985850207368</v>
      </c>
      <c r="P293" s="38" t="n">
        <f aca="false">+H293/H$294*100</f>
        <v>12.2365591397849</v>
      </c>
      <c r="Q293" s="38" t="n">
        <f aca="false">+I293/I$294*100</f>
        <v>12.525363062262</v>
      </c>
      <c r="R293" s="38" t="n">
        <f aca="false">+J293/J$294*100</f>
        <v>14.5079670444565</v>
      </c>
      <c r="S293" s="38" t="n">
        <f aca="false">+K293/K$294*100</f>
        <v>13.7647755980414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76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89</v>
      </c>
      <c r="E7" s="30" t="n">
        <v>256</v>
      </c>
      <c r="F7" s="30" t="n">
        <v>221</v>
      </c>
      <c r="G7" s="30" t="n">
        <v>237</v>
      </c>
      <c r="H7" s="30" t="n">
        <v>241</v>
      </c>
      <c r="I7" s="30" t="n">
        <v>494</v>
      </c>
      <c r="J7" s="30" t="n">
        <v>697</v>
      </c>
      <c r="K7" s="30" t="n">
        <v>2335</v>
      </c>
      <c r="L7" s="32" t="n">
        <f aca="false">+D7/D$10*100</f>
        <v>24.6414602346806</v>
      </c>
      <c r="M7" s="33" t="n">
        <f aca="false">+E7/E$10*100</f>
        <v>23.1046931407942</v>
      </c>
      <c r="N7" s="33" t="n">
        <f aca="false">+F7/F$10*100</f>
        <v>18.9862542955326</v>
      </c>
      <c r="O7" s="33" t="n">
        <f aca="false">+G7/G$10*100</f>
        <v>16.2774725274725</v>
      </c>
      <c r="P7" s="33" t="n">
        <f aca="false">+H7/H$10*100</f>
        <v>8.07370184254606</v>
      </c>
      <c r="Q7" s="33" t="n">
        <f aca="false">+I7/I$10*100</f>
        <v>6.10102507101396</v>
      </c>
      <c r="R7" s="33" t="n">
        <f aca="false">+J7/J$10*100</f>
        <v>5.07204191529617</v>
      </c>
      <c r="S7" s="33" t="n">
        <f aca="false">+K7/K$10*100</f>
        <v>7.96411883079232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573</v>
      </c>
      <c r="E8" s="35" t="n">
        <v>840</v>
      </c>
      <c r="F8" s="35" t="n">
        <v>925</v>
      </c>
      <c r="G8" s="35" t="n">
        <v>1200</v>
      </c>
      <c r="H8" s="35" t="n">
        <v>2718</v>
      </c>
      <c r="I8" s="35" t="n">
        <v>7543</v>
      </c>
      <c r="J8" s="35" t="n">
        <v>13010</v>
      </c>
      <c r="K8" s="35" t="n">
        <v>26809</v>
      </c>
      <c r="L8" s="37" t="n">
        <f aca="false">+D8/D$10*100</f>
        <v>74.7066492829205</v>
      </c>
      <c r="M8" s="38" t="n">
        <f aca="false">+E8/E$10*100</f>
        <v>75.812274368231</v>
      </c>
      <c r="N8" s="38" t="n">
        <f aca="false">+F8/F$10*100</f>
        <v>79.46735395189</v>
      </c>
      <c r="O8" s="38" t="n">
        <f aca="false">+G8/G$10*100</f>
        <v>82.4175824175824</v>
      </c>
      <c r="P8" s="38" t="n">
        <f aca="false">+H8/H$10*100</f>
        <v>91.0552763819096</v>
      </c>
      <c r="Q8" s="38" t="n">
        <f aca="false">+I8/I$10*100</f>
        <v>93.1579597381746</v>
      </c>
      <c r="R8" s="38" t="n">
        <f aca="false">+J8/J$10*100</f>
        <v>94.6732644447679</v>
      </c>
      <c r="S8" s="38" t="n">
        <f aca="false">+K8/K$10*100</f>
        <v>91.4389986015894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5</v>
      </c>
      <c r="E9" s="35" t="n">
        <v>12</v>
      </c>
      <c r="F9" s="35" t="n">
        <v>18</v>
      </c>
      <c r="G9" s="35" t="n">
        <v>19</v>
      </c>
      <c r="H9" s="35" t="n">
        <v>26</v>
      </c>
      <c r="I9" s="35" t="n">
        <v>60</v>
      </c>
      <c r="J9" s="35" t="n">
        <v>35</v>
      </c>
      <c r="K9" s="35" t="n">
        <v>175</v>
      </c>
      <c r="L9" s="37" t="n">
        <f aca="false">+D9/D$10*100</f>
        <v>0.651890482398957</v>
      </c>
      <c r="M9" s="38" t="n">
        <f aca="false">+E9/E$10*100</f>
        <v>1.08303249097473</v>
      </c>
      <c r="N9" s="38" t="n">
        <f aca="false">+F9/F$10*100</f>
        <v>1.54639175257732</v>
      </c>
      <c r="O9" s="38" t="n">
        <f aca="false">+G9/G$10*100</f>
        <v>1.30494505494506</v>
      </c>
      <c r="P9" s="38" t="n">
        <f aca="false">+H9/H$10*100</f>
        <v>0.871021775544389</v>
      </c>
      <c r="Q9" s="38" t="n">
        <f aca="false">+I9/I$10*100</f>
        <v>0.741015190811412</v>
      </c>
      <c r="R9" s="38" t="n">
        <f aca="false">+J9/J$10*100</f>
        <v>0.254693639935963</v>
      </c>
      <c r="S9" s="38" t="n">
        <f aca="false">+K9/K$10*100</f>
        <v>0.596882567618268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8</v>
      </c>
      <c r="E11" s="35" t="n">
        <v>82</v>
      </c>
      <c r="F11" s="35" t="n">
        <v>54</v>
      </c>
      <c r="G11" s="35" t="n">
        <v>34</v>
      </c>
      <c r="H11" s="35" t="n">
        <v>53</v>
      </c>
      <c r="I11" s="35" t="n">
        <v>67</v>
      </c>
      <c r="J11" s="35" t="n">
        <v>77</v>
      </c>
      <c r="K11" s="35" t="n">
        <v>425</v>
      </c>
      <c r="L11" s="37" t="n">
        <f aca="false">+D11/D$14*100</f>
        <v>7.71276595744681</v>
      </c>
      <c r="M11" s="38" t="n">
        <f aca="false">+E11/E$14*100</f>
        <v>7.78727445394112</v>
      </c>
      <c r="N11" s="38" t="n">
        <f aca="false">+F11/F$14*100</f>
        <v>5.29411764705882</v>
      </c>
      <c r="O11" s="38" t="n">
        <f aca="false">+G11/G$14*100</f>
        <v>2.71348762968875</v>
      </c>
      <c r="P11" s="38" t="n">
        <f aca="false">+H11/H$14*100</f>
        <v>2.23723089911355</v>
      </c>
      <c r="Q11" s="38" t="n">
        <f aca="false">+I11/I$14*100</f>
        <v>1.09262883235486</v>
      </c>
      <c r="R11" s="38" t="n">
        <f aca="false">+J11/J$14*100</f>
        <v>0.725456943659318</v>
      </c>
      <c r="S11" s="38" t="n">
        <f aca="false">+K11/K$14*100</f>
        <v>1.83244944595352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204</v>
      </c>
      <c r="E12" s="35" t="n">
        <v>219</v>
      </c>
      <c r="F12" s="35" t="n">
        <v>244</v>
      </c>
      <c r="G12" s="35" t="n">
        <v>298</v>
      </c>
      <c r="H12" s="35" t="n">
        <v>602</v>
      </c>
      <c r="I12" s="35" t="n">
        <v>1400</v>
      </c>
      <c r="J12" s="35" t="n">
        <v>2077</v>
      </c>
      <c r="K12" s="35" t="n">
        <v>5044</v>
      </c>
      <c r="L12" s="37" t="n">
        <f aca="false">+D12/D$14*100</f>
        <v>27.1276595744681</v>
      </c>
      <c r="M12" s="38" t="n">
        <f aca="false">+E12/E$14*100</f>
        <v>20.7977207977208</v>
      </c>
      <c r="N12" s="38" t="n">
        <f aca="false">+F12/F$14*100</f>
        <v>23.921568627451</v>
      </c>
      <c r="O12" s="38" t="n">
        <f aca="false">+G12/G$14*100</f>
        <v>23.7829209896249</v>
      </c>
      <c r="P12" s="38" t="n">
        <f aca="false">+H12/H$14*100</f>
        <v>25.4115660616294</v>
      </c>
      <c r="Q12" s="38" t="n">
        <f aca="false">+I12/I$14*100</f>
        <v>22.8310502283105</v>
      </c>
      <c r="R12" s="38" t="n">
        <f aca="false">+J12/J$14*100</f>
        <v>19.5684944413039</v>
      </c>
      <c r="S12" s="38" t="n">
        <f aca="false">+K12/K$14*100</f>
        <v>21.7479411891519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490</v>
      </c>
      <c r="E13" s="35" t="n">
        <v>752</v>
      </c>
      <c r="F13" s="35" t="n">
        <v>722</v>
      </c>
      <c r="G13" s="35" t="n">
        <v>921</v>
      </c>
      <c r="H13" s="35" t="n">
        <v>1714</v>
      </c>
      <c r="I13" s="35" t="n">
        <v>4665</v>
      </c>
      <c r="J13" s="35" t="n">
        <v>8460</v>
      </c>
      <c r="K13" s="35" t="n">
        <v>17724</v>
      </c>
      <c r="L13" s="37" t="n">
        <f aca="false">+D13/D$14*100</f>
        <v>65.1595744680851</v>
      </c>
      <c r="M13" s="38" t="n">
        <f aca="false">+E13/E$14*100</f>
        <v>71.4150047483381</v>
      </c>
      <c r="N13" s="38" t="n">
        <f aca="false">+F13/F$14*100</f>
        <v>70.7843137254902</v>
      </c>
      <c r="O13" s="38" t="n">
        <f aca="false">+G13/G$14*100</f>
        <v>73.5035913806863</v>
      </c>
      <c r="P13" s="38" t="n">
        <f aca="false">+H13/H$14*100</f>
        <v>72.3512030392571</v>
      </c>
      <c r="Q13" s="38" t="n">
        <f aca="false">+I13/I$14*100</f>
        <v>76.0763209393346</v>
      </c>
      <c r="R13" s="38" t="n">
        <f aca="false">+J13/J$14*100</f>
        <v>79.7060486150367</v>
      </c>
      <c r="S13" s="38" t="n">
        <f aca="false">+K13/K$14*100</f>
        <v>76.4196093648946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18</v>
      </c>
      <c r="E15" s="48" t="n">
        <v>134</v>
      </c>
      <c r="F15" s="48" t="n">
        <v>131</v>
      </c>
      <c r="G15" s="48" t="n">
        <v>156</v>
      </c>
      <c r="H15" s="48" t="n">
        <v>168</v>
      </c>
      <c r="I15" s="48" t="n">
        <v>266</v>
      </c>
      <c r="J15" s="48" t="n">
        <v>276</v>
      </c>
      <c r="K15" s="48" t="n">
        <v>1249</v>
      </c>
      <c r="L15" s="50" t="n">
        <f aca="false">+D15/D$18*100</f>
        <v>18.2945736434109</v>
      </c>
      <c r="M15" s="51" t="n">
        <f aca="false">+E15/E$18*100</f>
        <v>15.5092592592593</v>
      </c>
      <c r="N15" s="51" t="n">
        <f aca="false">+F15/F$18*100</f>
        <v>13.95101171459</v>
      </c>
      <c r="O15" s="51" t="n">
        <f aca="false">+G15/G$18*100</f>
        <v>13.1645569620253</v>
      </c>
      <c r="P15" s="51" t="n">
        <f aca="false">+H15/H$18*100</f>
        <v>7.86885245901639</v>
      </c>
      <c r="Q15" s="51" t="n">
        <f aca="false">+I15/I$18*100</f>
        <v>5.17711171662125</v>
      </c>
      <c r="R15" s="51" t="n">
        <f aca="false">+J15/J$18*100</f>
        <v>3.42177039424746</v>
      </c>
      <c r="S15" s="51" t="n">
        <f aca="false">+K15/K$18*100</f>
        <v>6.58338604258908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356</v>
      </c>
      <c r="E16" s="35" t="n">
        <v>506</v>
      </c>
      <c r="F16" s="35" t="n">
        <v>561</v>
      </c>
      <c r="G16" s="35" t="n">
        <v>721</v>
      </c>
      <c r="H16" s="35" t="n">
        <v>1465</v>
      </c>
      <c r="I16" s="35" t="n">
        <v>3513</v>
      </c>
      <c r="J16" s="35" t="n">
        <v>5721</v>
      </c>
      <c r="K16" s="35" t="n">
        <v>12843</v>
      </c>
      <c r="L16" s="52" t="n">
        <f aca="false">+D16/D$18*100</f>
        <v>55.1937984496124</v>
      </c>
      <c r="M16" s="53" t="n">
        <f aca="false">+E16/E$18*100</f>
        <v>58.5648148148148</v>
      </c>
      <c r="N16" s="53" t="n">
        <f aca="false">+F16/F$18*100</f>
        <v>59.7444089456869</v>
      </c>
      <c r="O16" s="53" t="n">
        <f aca="false">+G16/G$18*100</f>
        <v>60.8438818565401</v>
      </c>
      <c r="P16" s="53" t="n">
        <f aca="false">+H16/H$18*100</f>
        <v>68.6182669789227</v>
      </c>
      <c r="Q16" s="53" t="n">
        <f aca="false">+I16/I$18*100</f>
        <v>68.3729077462048</v>
      </c>
      <c r="R16" s="53" t="n">
        <f aca="false">+J16/J$18*100</f>
        <v>70.9273493677164</v>
      </c>
      <c r="S16" s="53" t="n">
        <f aca="false">+K16/K$18*100</f>
        <v>67.6944971537002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171</v>
      </c>
      <c r="E17" s="35" t="n">
        <v>224</v>
      </c>
      <c r="F17" s="35" t="n">
        <v>247</v>
      </c>
      <c r="G17" s="35" t="n">
        <v>308</v>
      </c>
      <c r="H17" s="35" t="n">
        <v>502</v>
      </c>
      <c r="I17" s="35" t="n">
        <v>1359</v>
      </c>
      <c r="J17" s="35" t="n">
        <v>2069</v>
      </c>
      <c r="K17" s="35" t="n">
        <v>4880</v>
      </c>
      <c r="L17" s="52" t="n">
        <f aca="false">+D17/D$18*100</f>
        <v>26.5116279069767</v>
      </c>
      <c r="M17" s="53" t="n">
        <f aca="false">+E17/E$18*100</f>
        <v>25.9259259259259</v>
      </c>
      <c r="N17" s="53" t="n">
        <f aca="false">+F17/F$18*100</f>
        <v>26.3045793397231</v>
      </c>
      <c r="O17" s="53" t="n">
        <f aca="false">+G17/G$18*100</f>
        <v>25.9915611814346</v>
      </c>
      <c r="P17" s="53" t="n">
        <f aca="false">+H17/H$18*100</f>
        <v>23.5128805620609</v>
      </c>
      <c r="Q17" s="53" t="n">
        <f aca="false">+I17/I$18*100</f>
        <v>26.449980537174</v>
      </c>
      <c r="R17" s="53" t="n">
        <f aca="false">+J17/J$18*100</f>
        <v>25.6508802380362</v>
      </c>
      <c r="S17" s="53" t="n">
        <f aca="false">+K17/K$18*100</f>
        <v>25.7221168037107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11</v>
      </c>
      <c r="E19" s="35" t="n">
        <v>136</v>
      </c>
      <c r="F19" s="35" t="n">
        <v>136</v>
      </c>
      <c r="G19" s="35" t="n">
        <v>153</v>
      </c>
      <c r="H19" s="35" t="n">
        <v>160</v>
      </c>
      <c r="I19" s="35" t="n">
        <v>295</v>
      </c>
      <c r="J19" s="35" t="n">
        <v>395</v>
      </c>
      <c r="K19" s="35" t="n">
        <v>1386</v>
      </c>
      <c r="L19" s="37" t="n">
        <f aca="false">+D19/D$22*100</f>
        <v>14.7410358565737</v>
      </c>
      <c r="M19" s="38" t="n">
        <f aca="false">+E19/E$22*100</f>
        <v>13.8211382113821</v>
      </c>
      <c r="N19" s="38" t="n">
        <f aca="false">+F19/F$22*100</f>
        <v>12.6042632066728</v>
      </c>
      <c r="O19" s="38" t="n">
        <f aca="false">+G19/G$22*100</f>
        <v>10.7293127629734</v>
      </c>
      <c r="P19" s="38" t="n">
        <f aca="false">+H19/H$22*100</f>
        <v>5.74506283662478</v>
      </c>
      <c r="Q19" s="38" t="n">
        <f aca="false">+I19/I$22*100</f>
        <v>3.9380590041383</v>
      </c>
      <c r="R19" s="38" t="n">
        <f aca="false">+J19/J$22*100</f>
        <v>3.29661158404273</v>
      </c>
      <c r="S19" s="38" t="n">
        <f aca="false">+K19/K$22*100</f>
        <v>5.23018867924528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418</v>
      </c>
      <c r="E20" s="35" t="n">
        <v>576</v>
      </c>
      <c r="F20" s="35" t="n">
        <v>670</v>
      </c>
      <c r="G20" s="35" t="n">
        <v>916</v>
      </c>
      <c r="H20" s="35" t="n">
        <v>1820</v>
      </c>
      <c r="I20" s="35" t="n">
        <v>5026</v>
      </c>
      <c r="J20" s="35" t="n">
        <v>8270</v>
      </c>
      <c r="K20" s="35" t="n">
        <v>17696</v>
      </c>
      <c r="L20" s="37" t="n">
        <f aca="false">+D20/D$22*100</f>
        <v>55.5112881806109</v>
      </c>
      <c r="M20" s="38" t="n">
        <f aca="false">+E20/E$22*100</f>
        <v>58.5365853658537</v>
      </c>
      <c r="N20" s="38" t="n">
        <f aca="false">+F20/F$22*100</f>
        <v>62.0945319740501</v>
      </c>
      <c r="O20" s="38" t="n">
        <f aca="false">+G20/G$22*100</f>
        <v>64.2356241234222</v>
      </c>
      <c r="P20" s="38" t="n">
        <f aca="false">+H20/H$22*100</f>
        <v>65.3500897666068</v>
      </c>
      <c r="Q20" s="38" t="n">
        <f aca="false">+I20/I$22*100</f>
        <v>67.0938459484715</v>
      </c>
      <c r="R20" s="38" t="n">
        <f aca="false">+J20/J$22*100</f>
        <v>69.0201969621098</v>
      </c>
      <c r="S20" s="38" t="n">
        <f aca="false">+K20/K$22*100</f>
        <v>66.777358490566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224</v>
      </c>
      <c r="E21" s="35" t="n">
        <v>272</v>
      </c>
      <c r="F21" s="35" t="n">
        <v>273</v>
      </c>
      <c r="G21" s="35" t="n">
        <v>357</v>
      </c>
      <c r="H21" s="35" t="n">
        <v>805</v>
      </c>
      <c r="I21" s="35" t="n">
        <v>2170</v>
      </c>
      <c r="J21" s="35" t="n">
        <v>3317</v>
      </c>
      <c r="K21" s="35" t="n">
        <v>7418</v>
      </c>
      <c r="L21" s="37" t="n">
        <f aca="false">+D21/D$22*100</f>
        <v>29.7476759628154</v>
      </c>
      <c r="M21" s="38" t="n">
        <f aca="false">+E21/E$22*100</f>
        <v>27.6422764227642</v>
      </c>
      <c r="N21" s="38" t="n">
        <f aca="false">+F21/F$22*100</f>
        <v>25.3012048192771</v>
      </c>
      <c r="O21" s="38" t="n">
        <f aca="false">+G21/G$22*100</f>
        <v>25.0350631136045</v>
      </c>
      <c r="P21" s="38" t="n">
        <f aca="false">+H21/H$22*100</f>
        <v>28.9048473967684</v>
      </c>
      <c r="Q21" s="38" t="n">
        <f aca="false">+I21/I$22*100</f>
        <v>28.9680950473902</v>
      </c>
      <c r="R21" s="38" t="n">
        <f aca="false">+J21/J$22*100</f>
        <v>27.6831914538474</v>
      </c>
      <c r="S21" s="38" t="n">
        <f aca="false">+K21/K$22*100</f>
        <v>27.9924528301887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6</v>
      </c>
      <c r="E23" s="48" t="n">
        <v>42</v>
      </c>
      <c r="F23" s="48" t="n">
        <v>28</v>
      </c>
      <c r="G23" s="48" t="n">
        <v>44</v>
      </c>
      <c r="H23" s="48" t="n">
        <v>51</v>
      </c>
      <c r="I23" s="48" t="n">
        <v>77</v>
      </c>
      <c r="J23" s="48" t="n">
        <v>97</v>
      </c>
      <c r="K23" s="48" t="n">
        <v>365</v>
      </c>
      <c r="L23" s="56" t="n">
        <f aca="false">+D23/D$26*100</f>
        <v>18.8405797101449</v>
      </c>
      <c r="M23" s="57" t="n">
        <f aca="false">+E23/E$26*100</f>
        <v>22.8260869565217</v>
      </c>
      <c r="N23" s="57" t="n">
        <f aca="false">+F23/F$26*100</f>
        <v>16.1849710982659</v>
      </c>
      <c r="O23" s="57" t="n">
        <f aca="false">+G23/G$26*100</f>
        <v>17.4603174603175</v>
      </c>
      <c r="P23" s="57" t="n">
        <f aca="false">+H23/H$26*100</f>
        <v>7.75075987841945</v>
      </c>
      <c r="Q23" s="57" t="n">
        <f aca="false">+I23/I$26*100</f>
        <v>4.10010649627263</v>
      </c>
      <c r="R23" s="57" t="n">
        <f aca="false">+J23/J$26*100</f>
        <v>3.48544735896515</v>
      </c>
      <c r="S23" s="57" t="n">
        <f aca="false">+K23/K$26*100</f>
        <v>6.01714474118035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10</v>
      </c>
      <c r="E24" s="35" t="n">
        <v>139</v>
      </c>
      <c r="F24" s="35" t="n">
        <v>140</v>
      </c>
      <c r="G24" s="35" t="n">
        <v>203</v>
      </c>
      <c r="H24" s="35" t="n">
        <v>601</v>
      </c>
      <c r="I24" s="35" t="n">
        <v>1780</v>
      </c>
      <c r="J24" s="35" t="n">
        <v>2650</v>
      </c>
      <c r="K24" s="35" t="n">
        <v>5623</v>
      </c>
      <c r="L24" s="37" t="n">
        <f aca="false">+D24/D$26*100</f>
        <v>79.7101449275362</v>
      </c>
      <c r="M24" s="38" t="n">
        <f aca="false">+E24/E$26*100</f>
        <v>75.5434782608696</v>
      </c>
      <c r="N24" s="38" t="n">
        <f aca="false">+F24/F$26*100</f>
        <v>80.9248554913295</v>
      </c>
      <c r="O24" s="38" t="n">
        <f aca="false">+G24/G$26*100</f>
        <v>80.5555555555556</v>
      </c>
      <c r="P24" s="38" t="n">
        <f aca="false">+H24/H$26*100</f>
        <v>91.3373860182371</v>
      </c>
      <c r="Q24" s="38" t="n">
        <f aca="false">+I24/I$26*100</f>
        <v>94.7816826411076</v>
      </c>
      <c r="R24" s="38" t="n">
        <f aca="false">+J24/J$26*100</f>
        <v>95.2209845490478</v>
      </c>
      <c r="S24" s="38" t="n">
        <f aca="false">+K24/K$26*100</f>
        <v>92.6969996702934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3</v>
      </c>
      <c r="F25" s="35" t="n">
        <v>5</v>
      </c>
      <c r="G25" s="35" t="n">
        <v>5</v>
      </c>
      <c r="H25" s="35" t="n">
        <v>6</v>
      </c>
      <c r="I25" s="35" t="n">
        <v>21</v>
      </c>
      <c r="J25" s="35" t="n">
        <v>36</v>
      </c>
      <c r="K25" s="35" t="n">
        <v>78</v>
      </c>
      <c r="L25" s="37" t="n">
        <f aca="false">+D25/D$26*100</f>
        <v>1.44927536231884</v>
      </c>
      <c r="M25" s="38" t="n">
        <f aca="false">+E25/E$26*100</f>
        <v>1.6304347826087</v>
      </c>
      <c r="N25" s="38" t="n">
        <f aca="false">+F25/F$26*100</f>
        <v>2.89017341040462</v>
      </c>
      <c r="O25" s="38" t="n">
        <f aca="false">+G25/G$26*100</f>
        <v>1.98412698412698</v>
      </c>
      <c r="P25" s="38" t="n">
        <f aca="false">+H25/H$26*100</f>
        <v>0.911854103343465</v>
      </c>
      <c r="Q25" s="38" t="n">
        <f aca="false">+I25/I$26*100</f>
        <v>1.11821086261981</v>
      </c>
      <c r="R25" s="38" t="n">
        <f aca="false">+J25/J$26*100</f>
        <v>1.29356809198706</v>
      </c>
      <c r="S25" s="38" t="n">
        <f aca="false">+K25/K$26*100</f>
        <v>1.28585558852621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9</v>
      </c>
      <c r="E27" s="35" t="n">
        <v>189</v>
      </c>
      <c r="F27" s="35" t="n">
        <v>149</v>
      </c>
      <c r="G27" s="35" t="n">
        <v>151</v>
      </c>
      <c r="H27" s="35" t="n">
        <v>192</v>
      </c>
      <c r="I27" s="35" t="n">
        <v>329</v>
      </c>
      <c r="J27" s="35" t="n">
        <v>340</v>
      </c>
      <c r="K27" s="35" t="n">
        <v>1529</v>
      </c>
      <c r="L27" s="37" t="n">
        <f aca="false">+D27/D$30*100</f>
        <v>22.9781771501926</v>
      </c>
      <c r="M27" s="38" t="n">
        <f aca="false">+E27/E$30*100</f>
        <v>20.5211726384365</v>
      </c>
      <c r="N27" s="38" t="n">
        <f aca="false">+F27/F$30*100</f>
        <v>16.0733549083064</v>
      </c>
      <c r="O27" s="38" t="n">
        <f aca="false">+G27/G$30*100</f>
        <v>12.4587458745875</v>
      </c>
      <c r="P27" s="38" t="n">
        <f aca="false">+H27/H$30*100</f>
        <v>6.00750938673342</v>
      </c>
      <c r="Q27" s="38" t="n">
        <f aca="false">+I27/I$30*100</f>
        <v>4.35703880280758</v>
      </c>
      <c r="R27" s="38" t="n">
        <f aca="false">+J27/J$30*100</f>
        <v>3.41674203597628</v>
      </c>
      <c r="S27" s="38" t="n">
        <f aca="false">+K27/K$30*100</f>
        <v>6.23140563231039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597</v>
      </c>
      <c r="E28" s="35" t="n">
        <v>726</v>
      </c>
      <c r="F28" s="35" t="n">
        <v>774</v>
      </c>
      <c r="G28" s="35" t="n">
        <v>1053</v>
      </c>
      <c r="H28" s="35" t="n">
        <v>2973</v>
      </c>
      <c r="I28" s="35" t="n">
        <v>7124</v>
      </c>
      <c r="J28" s="35" t="n">
        <v>9503</v>
      </c>
      <c r="K28" s="35" t="n">
        <v>22750</v>
      </c>
      <c r="L28" s="37" t="n">
        <f aca="false">+D28/D$30*100</f>
        <v>76.6367137355584</v>
      </c>
      <c r="M28" s="38" t="n">
        <f aca="false">+E28/E$30*100</f>
        <v>78.8273615635179</v>
      </c>
      <c r="N28" s="38" t="n">
        <f aca="false">+F28/F$30*100</f>
        <v>83.495145631068</v>
      </c>
      <c r="O28" s="38" t="n">
        <f aca="false">+G28/G$30*100</f>
        <v>86.8811881188119</v>
      </c>
      <c r="P28" s="38" t="n">
        <f aca="false">+H28/H$30*100</f>
        <v>93.0225281602003</v>
      </c>
      <c r="Q28" s="38" t="n">
        <f aca="false">+I28/I$30*100</f>
        <v>94.3451198516753</v>
      </c>
      <c r="R28" s="38" t="n">
        <f aca="false">+J28/J$30*100</f>
        <v>95.4979399055371</v>
      </c>
      <c r="S28" s="38" t="n">
        <f aca="false">+K28/K$30*100</f>
        <v>92.7171210824469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6</v>
      </c>
      <c r="F29" s="35" t="n">
        <v>4</v>
      </c>
      <c r="G29" s="35" t="n">
        <v>8</v>
      </c>
      <c r="H29" s="35" t="n">
        <v>31</v>
      </c>
      <c r="I29" s="35" t="n">
        <v>98</v>
      </c>
      <c r="J29" s="35" t="n">
        <v>108</v>
      </c>
      <c r="K29" s="35" t="n">
        <v>258</v>
      </c>
      <c r="L29" s="37" t="n">
        <f aca="false">+D29/D$30*100</f>
        <v>0.385109114249037</v>
      </c>
      <c r="M29" s="38" t="n">
        <f aca="false">+E29/E$30*100</f>
        <v>0.651465798045603</v>
      </c>
      <c r="N29" s="38" t="n">
        <f aca="false">+F29/F$30*100</f>
        <v>0.431499460625674</v>
      </c>
      <c r="O29" s="38" t="n">
        <f aca="false">+G29/G$30*100</f>
        <v>0.66006600660066</v>
      </c>
      <c r="P29" s="38" t="n">
        <f aca="false">+H29/H$30*100</f>
        <v>0.969962453066333</v>
      </c>
      <c r="Q29" s="38" t="n">
        <f aca="false">+I29/I$30*100</f>
        <v>1.29784134551715</v>
      </c>
      <c r="R29" s="38" t="n">
        <f aca="false">+J29/J$30*100</f>
        <v>1.08531805848658</v>
      </c>
      <c r="S29" s="38" t="n">
        <f aca="false">+K29/K$30*100</f>
        <v>1.05147328524269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0</v>
      </c>
      <c r="E31" s="48" t="n">
        <v>53</v>
      </c>
      <c r="F31" s="48" t="n">
        <v>53</v>
      </c>
      <c r="G31" s="48" t="n">
        <v>54</v>
      </c>
      <c r="H31" s="48" t="n">
        <v>62</v>
      </c>
      <c r="I31" s="48" t="n">
        <v>88</v>
      </c>
      <c r="J31" s="48" t="n">
        <v>96</v>
      </c>
      <c r="K31" s="48" t="n">
        <v>446</v>
      </c>
      <c r="L31" s="56" t="n">
        <f aca="false">+D31/D$34*100</f>
        <v>19.1387559808612</v>
      </c>
      <c r="M31" s="57" t="n">
        <f aca="false">+E31/E$34*100</f>
        <v>20</v>
      </c>
      <c r="N31" s="57" t="n">
        <f aca="false">+F31/F$34*100</f>
        <v>18.7943262411348</v>
      </c>
      <c r="O31" s="57" t="n">
        <f aca="false">+G31/G$34*100</f>
        <v>14.025974025974</v>
      </c>
      <c r="P31" s="57" t="n">
        <f aca="false">+H31/H$34*100</f>
        <v>6.49214659685864</v>
      </c>
      <c r="Q31" s="57" t="n">
        <f aca="false">+I31/I$34*100</f>
        <v>4.16075650118203</v>
      </c>
      <c r="R31" s="57" t="n">
        <f aca="false">+J31/J$34*100</f>
        <v>3.67112810707457</v>
      </c>
      <c r="S31" s="57" t="n">
        <f aca="false">+K31/K$34*100</f>
        <v>6.53384119542924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166</v>
      </c>
      <c r="E32" s="35" t="n">
        <v>207</v>
      </c>
      <c r="F32" s="35" t="n">
        <v>229</v>
      </c>
      <c r="G32" s="35" t="n">
        <v>324</v>
      </c>
      <c r="H32" s="35" t="n">
        <v>880</v>
      </c>
      <c r="I32" s="35" t="n">
        <v>2010</v>
      </c>
      <c r="J32" s="35" t="n">
        <v>2508</v>
      </c>
      <c r="K32" s="35" t="n">
        <v>6324</v>
      </c>
      <c r="L32" s="37" t="n">
        <f aca="false">+D32/D$34*100</f>
        <v>79.4258373205742</v>
      </c>
      <c r="M32" s="38" t="n">
        <f aca="false">+E32/E$34*100</f>
        <v>78.1132075471698</v>
      </c>
      <c r="N32" s="38" t="n">
        <f aca="false">+F32/F$34*100</f>
        <v>81.2056737588653</v>
      </c>
      <c r="O32" s="38" t="n">
        <f aca="false">+G32/G$34*100</f>
        <v>84.1558441558442</v>
      </c>
      <c r="P32" s="38" t="n">
        <f aca="false">+H32/H$34*100</f>
        <v>92.1465968586387</v>
      </c>
      <c r="Q32" s="38" t="n">
        <f aca="false">+I32/I$34*100</f>
        <v>95.0354609929078</v>
      </c>
      <c r="R32" s="38" t="n">
        <f aca="false">+J32/J$34*100</f>
        <v>95.9082217973231</v>
      </c>
      <c r="S32" s="38" t="n">
        <f aca="false">+K32/K$34*100</f>
        <v>92.6457661881043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5</v>
      </c>
      <c r="F33" s="35" t="n">
        <v>0</v>
      </c>
      <c r="G33" s="35" t="n">
        <v>7</v>
      </c>
      <c r="H33" s="35" t="n">
        <v>13</v>
      </c>
      <c r="I33" s="35" t="n">
        <v>17</v>
      </c>
      <c r="J33" s="35" t="n">
        <v>11</v>
      </c>
      <c r="K33" s="35" t="n">
        <v>56</v>
      </c>
      <c r="L33" s="37" t="n">
        <f aca="false">+D33/D$34*100</f>
        <v>1.43540669856459</v>
      </c>
      <c r="M33" s="38" t="n">
        <f aca="false">+E33/E$34*100</f>
        <v>1.88679245283019</v>
      </c>
      <c r="N33" s="38" t="n">
        <f aca="false">+F33/F$34*100</f>
        <v>0</v>
      </c>
      <c r="O33" s="38" t="n">
        <f aca="false">+G33/G$34*100</f>
        <v>1.81818181818182</v>
      </c>
      <c r="P33" s="38" t="n">
        <f aca="false">+H33/H$34*100</f>
        <v>1.36125654450262</v>
      </c>
      <c r="Q33" s="38" t="n">
        <f aca="false">+I33/I$34*100</f>
        <v>0.803782505910165</v>
      </c>
      <c r="R33" s="38" t="n">
        <f aca="false">+J33/J$34*100</f>
        <v>0.420650095602294</v>
      </c>
      <c r="S33" s="38" t="n">
        <f aca="false">+K33/K$34*100</f>
        <v>0.820392616466452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0</v>
      </c>
      <c r="E35" s="35" t="n">
        <v>25</v>
      </c>
      <c r="F35" s="35" t="n">
        <v>33</v>
      </c>
      <c r="G35" s="35" t="n">
        <v>35</v>
      </c>
      <c r="H35" s="35" t="n">
        <v>30</v>
      </c>
      <c r="I35" s="35" t="n">
        <v>32</v>
      </c>
      <c r="J35" s="35" t="n">
        <v>35</v>
      </c>
      <c r="K35" s="35" t="n">
        <v>210</v>
      </c>
      <c r="L35" s="37" t="n">
        <f aca="false">+D35/D$38*100</f>
        <v>21.0526315789474</v>
      </c>
      <c r="M35" s="38" t="n">
        <f aca="false">+E35/E$38*100</f>
        <v>17.9856115107914</v>
      </c>
      <c r="N35" s="38" t="n">
        <f aca="false">+F35/F$38*100</f>
        <v>20.1219512195122</v>
      </c>
      <c r="O35" s="38" t="n">
        <f aca="false">+G35/G$38*100</f>
        <v>19.3370165745856</v>
      </c>
      <c r="P35" s="38" t="n">
        <f aca="false">+H35/H$38*100</f>
        <v>6.69642857142857</v>
      </c>
      <c r="Q35" s="38" t="n">
        <f aca="false">+I35/I$38*100</f>
        <v>3.05927342256214</v>
      </c>
      <c r="R35" s="38" t="n">
        <f aca="false">+J35/J$38*100</f>
        <v>3.00171526586621</v>
      </c>
      <c r="S35" s="38" t="n">
        <f aca="false">+K35/K$38*100</f>
        <v>6.48348255634455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75</v>
      </c>
      <c r="E36" s="35" t="n">
        <v>114</v>
      </c>
      <c r="F36" s="35" t="n">
        <v>131</v>
      </c>
      <c r="G36" s="35" t="n">
        <v>146</v>
      </c>
      <c r="H36" s="35" t="n">
        <v>418</v>
      </c>
      <c r="I36" s="35" t="n">
        <v>1012</v>
      </c>
      <c r="J36" s="35" t="n">
        <v>1131</v>
      </c>
      <c r="K36" s="35" t="n">
        <v>3027</v>
      </c>
      <c r="L36" s="37" t="n">
        <f aca="false">+D36/D$38*100</f>
        <v>78.9473684210526</v>
      </c>
      <c r="M36" s="38" t="n">
        <f aca="false">+E36/E$38*100</f>
        <v>82.0143884892086</v>
      </c>
      <c r="N36" s="38" t="n">
        <f aca="false">+F36/F$38*100</f>
        <v>79.8780487804878</v>
      </c>
      <c r="O36" s="38" t="n">
        <f aca="false">+G36/G$38*100</f>
        <v>80.6629834254144</v>
      </c>
      <c r="P36" s="38" t="n">
        <f aca="false">+H36/H$38*100</f>
        <v>93.3035714285714</v>
      </c>
      <c r="Q36" s="38" t="n">
        <f aca="false">+I36/I$38*100</f>
        <v>96.7495219885277</v>
      </c>
      <c r="R36" s="38" t="n">
        <f aca="false">+J36/J$38*100</f>
        <v>96.9982847341338</v>
      </c>
      <c r="S36" s="38" t="n">
        <f aca="false">+K36/K$38*100</f>
        <v>93.4547699907379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1204588910134</v>
      </c>
      <c r="R37" s="38" t="n">
        <f aca="false">+J37/J$38*100</f>
        <v>0</v>
      </c>
      <c r="S37" s="38" t="n">
        <f aca="false">+K37/K$38*100</f>
        <v>0.061747452917567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78</v>
      </c>
      <c r="E39" s="48" t="n">
        <v>86</v>
      </c>
      <c r="F39" s="48" t="n">
        <v>82</v>
      </c>
      <c r="G39" s="48" t="n">
        <v>78</v>
      </c>
      <c r="H39" s="48" t="n">
        <v>94</v>
      </c>
      <c r="I39" s="48" t="n">
        <v>152</v>
      </c>
      <c r="J39" s="48" t="n">
        <v>173</v>
      </c>
      <c r="K39" s="48" t="n">
        <v>743</v>
      </c>
      <c r="L39" s="56" t="n">
        <f aca="false">+D39/D$42*100</f>
        <v>28.8888888888889</v>
      </c>
      <c r="M39" s="57" t="n">
        <f aca="false">+E39/E$42*100</f>
        <v>23.7569060773481</v>
      </c>
      <c r="N39" s="57" t="n">
        <f aca="false">+F39/F$42*100</f>
        <v>22.1024258760108</v>
      </c>
      <c r="O39" s="57" t="n">
        <f aca="false">+G39/G$42*100</f>
        <v>15.3846153846154</v>
      </c>
      <c r="P39" s="57" t="n">
        <f aca="false">+H39/H$42*100</f>
        <v>7.22521137586472</v>
      </c>
      <c r="Q39" s="57" t="n">
        <f aca="false">+I39/I$42*100</f>
        <v>4.52785224903187</v>
      </c>
      <c r="R39" s="57" t="n">
        <f aca="false">+J39/J$42*100</f>
        <v>3.85472370766488</v>
      </c>
      <c r="S39" s="57" t="n">
        <f aca="false">+K39/K$42*100</f>
        <v>6.9725975975976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192</v>
      </c>
      <c r="E40" s="35" t="n">
        <v>276</v>
      </c>
      <c r="F40" s="35" t="n">
        <v>287</v>
      </c>
      <c r="G40" s="35" t="n">
        <v>427</v>
      </c>
      <c r="H40" s="35" t="n">
        <v>1207</v>
      </c>
      <c r="I40" s="35" t="n">
        <v>3199</v>
      </c>
      <c r="J40" s="35" t="n">
        <v>4302</v>
      </c>
      <c r="K40" s="35" t="n">
        <v>9890</v>
      </c>
      <c r="L40" s="37" t="n">
        <f aca="false">+D40/D$42*100</f>
        <v>71.1111111111111</v>
      </c>
      <c r="M40" s="38" t="n">
        <f aca="false">+E40/E$42*100</f>
        <v>76.2430939226519</v>
      </c>
      <c r="N40" s="38" t="n">
        <f aca="false">+F40/F$42*100</f>
        <v>77.3584905660377</v>
      </c>
      <c r="O40" s="38" t="n">
        <f aca="false">+G40/G$42*100</f>
        <v>84.2209072978304</v>
      </c>
      <c r="P40" s="38" t="n">
        <f aca="false">+H40/H$42*100</f>
        <v>92.7747886241353</v>
      </c>
      <c r="Q40" s="38" t="n">
        <f aca="false">+I40/I$42*100</f>
        <v>95.2934167411379</v>
      </c>
      <c r="R40" s="38" t="n">
        <f aca="false">+J40/J$42*100</f>
        <v>95.855614973262</v>
      </c>
      <c r="S40" s="38" t="n">
        <f aca="false">+K40/K$42*100</f>
        <v>92.8115615615616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2</v>
      </c>
      <c r="G41" s="35" t="n">
        <v>2</v>
      </c>
      <c r="H41" s="35" t="n">
        <v>0</v>
      </c>
      <c r="I41" s="35" t="n">
        <v>6</v>
      </c>
      <c r="J41" s="35" t="n">
        <v>13</v>
      </c>
      <c r="K41" s="35" t="n">
        <v>23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539083557951483</v>
      </c>
      <c r="O41" s="38" t="n">
        <f aca="false">+G41/G$42*100</f>
        <v>0.394477317554241</v>
      </c>
      <c r="P41" s="38" t="n">
        <f aca="false">+H41/H$42*100</f>
        <v>0</v>
      </c>
      <c r="Q41" s="38" t="n">
        <f aca="false">+I41/I$42*100</f>
        <v>0.178731009830206</v>
      </c>
      <c r="R41" s="38" t="n">
        <f aca="false">+J41/J$42*100</f>
        <v>0.289661319073084</v>
      </c>
      <c r="S41" s="38" t="n">
        <f aca="false">+K41/K$42*100</f>
        <v>0.215840840840841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9</v>
      </c>
      <c r="E43" s="35" t="n">
        <v>107</v>
      </c>
      <c r="F43" s="35" t="n">
        <v>100</v>
      </c>
      <c r="G43" s="35" t="n">
        <v>114</v>
      </c>
      <c r="H43" s="35" t="n">
        <v>128</v>
      </c>
      <c r="I43" s="35" t="n">
        <v>211</v>
      </c>
      <c r="J43" s="35" t="n">
        <v>262</v>
      </c>
      <c r="K43" s="35" t="n">
        <v>1011</v>
      </c>
      <c r="L43" s="37" t="n">
        <f aca="false">+D43/D$46*100</f>
        <v>27.7258566978193</v>
      </c>
      <c r="M43" s="38" t="n">
        <f aca="false">+E43/E$46*100</f>
        <v>24.2081447963801</v>
      </c>
      <c r="N43" s="38" t="n">
        <f aca="false">+F43/F$46*100</f>
        <v>20.4918032786885</v>
      </c>
      <c r="O43" s="38" t="n">
        <f aca="false">+G43/G$46*100</f>
        <v>15.4891304347826</v>
      </c>
      <c r="P43" s="38" t="n">
        <f aca="false">+H43/H$46*100</f>
        <v>7.85276073619632</v>
      </c>
      <c r="Q43" s="38" t="n">
        <f aca="false">+I43/I$46*100</f>
        <v>4.96003761165961</v>
      </c>
      <c r="R43" s="38" t="n">
        <f aca="false">+J43/J$46*100</f>
        <v>4.38346996821148</v>
      </c>
      <c r="S43" s="38" t="n">
        <f aca="false">+K43/K$46*100</f>
        <v>7.30069324090121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212</v>
      </c>
      <c r="E44" s="35" t="n">
        <v>307</v>
      </c>
      <c r="F44" s="35" t="n">
        <v>361</v>
      </c>
      <c r="G44" s="35" t="n">
        <v>583</v>
      </c>
      <c r="H44" s="35" t="n">
        <v>1324</v>
      </c>
      <c r="I44" s="35" t="n">
        <v>3673</v>
      </c>
      <c r="J44" s="35" t="n">
        <v>5322</v>
      </c>
      <c r="K44" s="35" t="n">
        <v>11782</v>
      </c>
      <c r="L44" s="37" t="n">
        <f aca="false">+D44/D$46*100</f>
        <v>66.0436137071651</v>
      </c>
      <c r="M44" s="38" t="n">
        <f aca="false">+E44/E$46*100</f>
        <v>69.4570135746606</v>
      </c>
      <c r="N44" s="38" t="n">
        <f aca="false">+F44/F$46*100</f>
        <v>73.9754098360656</v>
      </c>
      <c r="O44" s="38" t="n">
        <f aca="false">+G44/G$46*100</f>
        <v>79.2119565217391</v>
      </c>
      <c r="P44" s="38" t="n">
        <f aca="false">+H44/H$46*100</f>
        <v>81.2269938650307</v>
      </c>
      <c r="Q44" s="38" t="n">
        <f aca="false">+I44/I$46*100</f>
        <v>86.3422661024918</v>
      </c>
      <c r="R44" s="38" t="n">
        <f aca="false">+J44/J$46*100</f>
        <v>89.0413250794713</v>
      </c>
      <c r="S44" s="38" t="n">
        <f aca="false">+K44/K$46*100</f>
        <v>85.0808781051415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20</v>
      </c>
      <c r="E45" s="35" t="n">
        <v>28</v>
      </c>
      <c r="F45" s="35" t="n">
        <v>27</v>
      </c>
      <c r="G45" s="35" t="n">
        <v>39</v>
      </c>
      <c r="H45" s="35" t="n">
        <v>178</v>
      </c>
      <c r="I45" s="35" t="n">
        <v>370</v>
      </c>
      <c r="J45" s="35" t="n">
        <v>393</v>
      </c>
      <c r="K45" s="35" t="n">
        <v>1055</v>
      </c>
      <c r="L45" s="37" t="n">
        <f aca="false">+D45/D$46*100</f>
        <v>6.23052959501558</v>
      </c>
      <c r="M45" s="38" t="n">
        <f aca="false">+E45/E$46*100</f>
        <v>6.33484162895928</v>
      </c>
      <c r="N45" s="38" t="n">
        <f aca="false">+F45/F$46*100</f>
        <v>5.5327868852459</v>
      </c>
      <c r="O45" s="38" t="n">
        <f aca="false">+G45/G$46*100</f>
        <v>5.29891304347826</v>
      </c>
      <c r="P45" s="38" t="n">
        <f aca="false">+H45/H$46*100</f>
        <v>10.920245398773</v>
      </c>
      <c r="Q45" s="38" t="n">
        <f aca="false">+I45/I$46*100</f>
        <v>8.69769628584861</v>
      </c>
      <c r="R45" s="38" t="n">
        <f aca="false">+J45/J$46*100</f>
        <v>6.57520495231722</v>
      </c>
      <c r="S45" s="38" t="n">
        <f aca="false">+K45/K$46*100</f>
        <v>7.61842865395725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5</v>
      </c>
      <c r="E47" s="48" t="n">
        <v>128</v>
      </c>
      <c r="F47" s="48" t="n">
        <v>112</v>
      </c>
      <c r="G47" s="48" t="n">
        <v>102</v>
      </c>
      <c r="H47" s="48" t="n">
        <v>141</v>
      </c>
      <c r="I47" s="48" t="n">
        <v>227</v>
      </c>
      <c r="J47" s="48" t="n">
        <v>279</v>
      </c>
      <c r="K47" s="48" t="n">
        <v>1104</v>
      </c>
      <c r="L47" s="56" t="n">
        <f aca="false">+D47/D$50*100</f>
        <v>23.469387755102</v>
      </c>
      <c r="M47" s="57" t="n">
        <f aca="false">+E47/E$50*100</f>
        <v>21.3689482470785</v>
      </c>
      <c r="N47" s="57" t="n">
        <f aca="false">+F47/F$50*100</f>
        <v>18.5123966942149</v>
      </c>
      <c r="O47" s="57" t="n">
        <f aca="false">+G47/G$50*100</f>
        <v>12.7659574468085</v>
      </c>
      <c r="P47" s="57" t="n">
        <f aca="false">+H47/H$50*100</f>
        <v>7.59698275862069</v>
      </c>
      <c r="Q47" s="57" t="n">
        <f aca="false">+I47/I$50*100</f>
        <v>4.6583213626103</v>
      </c>
      <c r="R47" s="57" t="n">
        <f aca="false">+J47/J$50*100</f>
        <v>3.75706975491516</v>
      </c>
      <c r="S47" s="57" t="n">
        <f aca="false">+K47/K$50*100</f>
        <v>6.63142719846228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373</v>
      </c>
      <c r="E48" s="35" t="n">
        <v>468</v>
      </c>
      <c r="F48" s="35" t="n">
        <v>486</v>
      </c>
      <c r="G48" s="35" t="n">
        <v>690</v>
      </c>
      <c r="H48" s="35" t="n">
        <v>1697</v>
      </c>
      <c r="I48" s="35" t="n">
        <v>4608</v>
      </c>
      <c r="J48" s="35" t="n">
        <v>7089</v>
      </c>
      <c r="K48" s="35" t="n">
        <v>15411</v>
      </c>
      <c r="L48" s="37" t="n">
        <f aca="false">+D48/D$50*100</f>
        <v>76.1224489795918</v>
      </c>
      <c r="M48" s="38" t="n">
        <f aca="false">+E48/E$50*100</f>
        <v>78.1302170283806</v>
      </c>
      <c r="N48" s="38" t="n">
        <f aca="false">+F48/F$50*100</f>
        <v>80.3305785123967</v>
      </c>
      <c r="O48" s="38" t="n">
        <f aca="false">+G48/G$50*100</f>
        <v>86.3579474342929</v>
      </c>
      <c r="P48" s="38" t="n">
        <f aca="false">+H48/H$50*100</f>
        <v>91.4331896551724</v>
      </c>
      <c r="Q48" s="38" t="n">
        <f aca="false">+I48/I$50*100</f>
        <v>94.5618715370408</v>
      </c>
      <c r="R48" s="38" t="n">
        <f aca="false">+J48/J$50*100</f>
        <v>95.4618906544573</v>
      </c>
      <c r="S48" s="38" t="n">
        <f aca="false">+K48/K$50*100</f>
        <v>92.5696780394041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3</v>
      </c>
      <c r="F49" s="35" t="n">
        <v>7</v>
      </c>
      <c r="G49" s="35" t="n">
        <v>7</v>
      </c>
      <c r="H49" s="35" t="n">
        <v>18</v>
      </c>
      <c r="I49" s="35" t="n">
        <v>38</v>
      </c>
      <c r="J49" s="35" t="n">
        <v>58</v>
      </c>
      <c r="K49" s="35" t="n">
        <v>133</v>
      </c>
      <c r="L49" s="37" t="n">
        <f aca="false">+D49/D$50*100</f>
        <v>0.408163265306122</v>
      </c>
      <c r="M49" s="38" t="n">
        <f aca="false">+E49/E$50*100</f>
        <v>0.500834724540902</v>
      </c>
      <c r="N49" s="38" t="n">
        <f aca="false">+F49/F$50*100</f>
        <v>1.15702479338843</v>
      </c>
      <c r="O49" s="38" t="n">
        <f aca="false">+G49/G$50*100</f>
        <v>0.876095118898623</v>
      </c>
      <c r="P49" s="38" t="n">
        <f aca="false">+H49/H$50*100</f>
        <v>0.969827586206897</v>
      </c>
      <c r="Q49" s="38" t="n">
        <f aca="false">+I49/I$50*100</f>
        <v>0.779807100348861</v>
      </c>
      <c r="R49" s="38" t="n">
        <f aca="false">+J49/J$50*100</f>
        <v>0.781039590627525</v>
      </c>
      <c r="S49" s="38" t="n">
        <f aca="false">+K49/K$50*100</f>
        <v>0.79889476213359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0</v>
      </c>
      <c r="E51" s="35" t="n">
        <v>87</v>
      </c>
      <c r="F51" s="35" t="n">
        <v>90</v>
      </c>
      <c r="G51" s="35" t="n">
        <v>83</v>
      </c>
      <c r="H51" s="35" t="n">
        <v>120</v>
      </c>
      <c r="I51" s="35" t="n">
        <v>164</v>
      </c>
      <c r="J51" s="35" t="n">
        <v>255</v>
      </c>
      <c r="K51" s="35" t="n">
        <v>869</v>
      </c>
      <c r="L51" s="37" t="n">
        <f aca="false">+D51/D$54*100</f>
        <v>20.5882352941176</v>
      </c>
      <c r="M51" s="38" t="n">
        <f aca="false">+E51/E$54*100</f>
        <v>19.8630136986301</v>
      </c>
      <c r="N51" s="38" t="n">
        <f aca="false">+F51/F$54*100</f>
        <v>18.2555780933063</v>
      </c>
      <c r="O51" s="38" t="n">
        <f aca="false">+G51/G$54*100</f>
        <v>12.8086419753086</v>
      </c>
      <c r="P51" s="38" t="n">
        <f aca="false">+H51/H$54*100</f>
        <v>8.7527352297593</v>
      </c>
      <c r="Q51" s="38" t="n">
        <f aca="false">+I51/I$54*100</f>
        <v>4.61451885199775</v>
      </c>
      <c r="R51" s="38" t="n">
        <f aca="false">+J51/J$54*100</f>
        <v>4.30743243243243</v>
      </c>
      <c r="S51" s="38" t="n">
        <f aca="false">+K51/K$54*100</f>
        <v>6.80821059229082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255</v>
      </c>
      <c r="E52" s="35" t="n">
        <v>331</v>
      </c>
      <c r="F52" s="35" t="n">
        <v>374</v>
      </c>
      <c r="G52" s="35" t="n">
        <v>527</v>
      </c>
      <c r="H52" s="35" t="n">
        <v>1162</v>
      </c>
      <c r="I52" s="35" t="n">
        <v>3146</v>
      </c>
      <c r="J52" s="35" t="n">
        <v>5355</v>
      </c>
      <c r="K52" s="35" t="n">
        <v>11150</v>
      </c>
      <c r="L52" s="37" t="n">
        <f aca="false">+D52/D$54*100</f>
        <v>75</v>
      </c>
      <c r="M52" s="38" t="n">
        <f aca="false">+E52/E$54*100</f>
        <v>75.5707762557078</v>
      </c>
      <c r="N52" s="38" t="n">
        <f aca="false">+F52/F$54*100</f>
        <v>75.8620689655172</v>
      </c>
      <c r="O52" s="38" t="n">
        <f aca="false">+G52/G$54*100</f>
        <v>81.3271604938272</v>
      </c>
      <c r="P52" s="38" t="n">
        <f aca="false">+H52/H$54*100</f>
        <v>84.7556528081692</v>
      </c>
      <c r="Q52" s="38" t="n">
        <f aca="false">+I52/I$54*100</f>
        <v>88.5199774901519</v>
      </c>
      <c r="R52" s="38" t="n">
        <f aca="false">+J52/J$54*100</f>
        <v>90.4560810810811</v>
      </c>
      <c r="S52" s="38" t="n">
        <f aca="false">+K52/K$54*100</f>
        <v>87.3550611093701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5</v>
      </c>
      <c r="E53" s="35" t="n">
        <v>20</v>
      </c>
      <c r="F53" s="35" t="n">
        <v>29</v>
      </c>
      <c r="G53" s="35" t="n">
        <v>38</v>
      </c>
      <c r="H53" s="35" t="n">
        <v>89</v>
      </c>
      <c r="I53" s="35" t="n">
        <v>244</v>
      </c>
      <c r="J53" s="35" t="n">
        <v>310</v>
      </c>
      <c r="K53" s="35" t="n">
        <v>745</v>
      </c>
      <c r="L53" s="37" t="n">
        <f aca="false">+D53/D$54*100</f>
        <v>4.41176470588235</v>
      </c>
      <c r="M53" s="38" t="n">
        <f aca="false">+E53/E$54*100</f>
        <v>4.5662100456621</v>
      </c>
      <c r="N53" s="38" t="n">
        <f aca="false">+F53/F$54*100</f>
        <v>5.88235294117647</v>
      </c>
      <c r="O53" s="38" t="n">
        <f aca="false">+G53/G$54*100</f>
        <v>5.8641975308642</v>
      </c>
      <c r="P53" s="38" t="n">
        <f aca="false">+H53/H$54*100</f>
        <v>6.49161196207148</v>
      </c>
      <c r="Q53" s="38" t="n">
        <f aca="false">+I53/I$54*100</f>
        <v>6.86550365785031</v>
      </c>
      <c r="R53" s="38" t="n">
        <f aca="false">+J53/J$54*100</f>
        <v>5.23648648648649</v>
      </c>
      <c r="S53" s="38" t="n">
        <f aca="false">+K53/K$54*100</f>
        <v>5.83672829833908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9</v>
      </c>
      <c r="E55" s="48" t="n">
        <v>45</v>
      </c>
      <c r="F55" s="48" t="n">
        <v>37</v>
      </c>
      <c r="G55" s="48" t="n">
        <v>47</v>
      </c>
      <c r="H55" s="48" t="n">
        <v>45</v>
      </c>
      <c r="I55" s="48" t="n">
        <v>82</v>
      </c>
      <c r="J55" s="48" t="n">
        <v>75</v>
      </c>
      <c r="K55" s="48" t="n">
        <v>360</v>
      </c>
      <c r="L55" s="56" t="n">
        <f aca="false">+D55/D$58*100</f>
        <v>17.6829268292683</v>
      </c>
      <c r="M55" s="57" t="n">
        <f aca="false">+E55/E$58*100</f>
        <v>20.4545454545455</v>
      </c>
      <c r="N55" s="57" t="n">
        <f aca="false">+F55/F$58*100</f>
        <v>15.4166666666667</v>
      </c>
      <c r="O55" s="57" t="n">
        <f aca="false">+G55/G$58*100</f>
        <v>12.2077922077922</v>
      </c>
      <c r="P55" s="57" t="n">
        <f aca="false">+H55/H$58*100</f>
        <v>4.87540628385699</v>
      </c>
      <c r="Q55" s="57" t="n">
        <f aca="false">+I55/I$58*100</f>
        <v>4.23553719008265</v>
      </c>
      <c r="R55" s="57" t="n">
        <f aca="false">+J55/J$58*100</f>
        <v>3.28803156510303</v>
      </c>
      <c r="S55" s="57" t="n">
        <f aca="false">+K55/K$58*100</f>
        <v>5.8546105057733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31</v>
      </c>
      <c r="E56" s="35" t="n">
        <v>168</v>
      </c>
      <c r="F56" s="35" t="n">
        <v>200</v>
      </c>
      <c r="G56" s="35" t="n">
        <v>332</v>
      </c>
      <c r="H56" s="35" t="n">
        <v>858</v>
      </c>
      <c r="I56" s="35" t="n">
        <v>1823</v>
      </c>
      <c r="J56" s="35" t="n">
        <v>2166</v>
      </c>
      <c r="K56" s="35" t="n">
        <v>5678</v>
      </c>
      <c r="L56" s="37" t="n">
        <f aca="false">+D56/D$58*100</f>
        <v>79.8780487804878</v>
      </c>
      <c r="M56" s="38" t="n">
        <f aca="false">+E56/E$58*100</f>
        <v>76.3636363636364</v>
      </c>
      <c r="N56" s="38" t="n">
        <f aca="false">+F56/F$58*100</f>
        <v>83.3333333333333</v>
      </c>
      <c r="O56" s="38" t="n">
        <f aca="false">+G56/G$58*100</f>
        <v>86.2337662337662</v>
      </c>
      <c r="P56" s="38" t="n">
        <f aca="false">+H56/H$58*100</f>
        <v>92.9577464788732</v>
      </c>
      <c r="Q56" s="38" t="n">
        <f aca="false">+I56/I$58*100</f>
        <v>94.1632231404959</v>
      </c>
      <c r="R56" s="38" t="n">
        <f aca="false">+J56/J$58*100</f>
        <v>94.9583516001754</v>
      </c>
      <c r="S56" s="38" t="n">
        <f aca="false">+K56/K$58*100</f>
        <v>92.3402179216133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4</v>
      </c>
      <c r="E57" s="35" t="n">
        <v>7</v>
      </c>
      <c r="F57" s="35" t="n">
        <v>3</v>
      </c>
      <c r="G57" s="35" t="n">
        <v>6</v>
      </c>
      <c r="H57" s="35" t="n">
        <v>20</v>
      </c>
      <c r="I57" s="35" t="n">
        <v>31</v>
      </c>
      <c r="J57" s="35" t="n">
        <v>40</v>
      </c>
      <c r="K57" s="35" t="n">
        <v>111</v>
      </c>
      <c r="L57" s="37" t="n">
        <f aca="false">+D57/D$58*100</f>
        <v>2.4390243902439</v>
      </c>
      <c r="M57" s="38" t="n">
        <f aca="false">+E57/E$58*100</f>
        <v>3.18181818181818</v>
      </c>
      <c r="N57" s="38" t="n">
        <f aca="false">+F57/F$58*100</f>
        <v>1.25</v>
      </c>
      <c r="O57" s="38" t="n">
        <f aca="false">+G57/G$58*100</f>
        <v>1.55844155844156</v>
      </c>
      <c r="P57" s="38" t="n">
        <f aca="false">+H57/H$58*100</f>
        <v>2.16684723726977</v>
      </c>
      <c r="Q57" s="38" t="n">
        <f aca="false">+I57/I$58*100</f>
        <v>1.60123966942149</v>
      </c>
      <c r="R57" s="38" t="n">
        <f aca="false">+J57/J$58*100</f>
        <v>1.75361683472161</v>
      </c>
      <c r="S57" s="38" t="n">
        <f aca="false">+K57/K$58*100</f>
        <v>1.80517157261343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2</v>
      </c>
      <c r="E59" s="35" t="n">
        <v>68</v>
      </c>
      <c r="F59" s="35" t="n">
        <v>74</v>
      </c>
      <c r="G59" s="35" t="n">
        <v>57</v>
      </c>
      <c r="H59" s="35" t="n">
        <v>77</v>
      </c>
      <c r="I59" s="35" t="n">
        <v>97</v>
      </c>
      <c r="J59" s="35" t="n">
        <v>107</v>
      </c>
      <c r="K59" s="35" t="n">
        <v>532</v>
      </c>
      <c r="L59" s="37" t="n">
        <f aca="false">+D59/D$62*100</f>
        <v>16.4556962025316</v>
      </c>
      <c r="M59" s="38" t="n">
        <f aca="false">+E59/E$62*100</f>
        <v>19.941348973607</v>
      </c>
      <c r="N59" s="38" t="n">
        <f aca="false">+F59/F$62*100</f>
        <v>17.0900692840647</v>
      </c>
      <c r="O59" s="38" t="n">
        <f aca="false">+G59/G$62*100</f>
        <v>9.32896890343699</v>
      </c>
      <c r="P59" s="38" t="n">
        <f aca="false">+H59/H$62*100</f>
        <v>6.34266886326194</v>
      </c>
      <c r="Q59" s="38" t="n">
        <f aca="false">+I59/I$62*100</f>
        <v>4.04672507300793</v>
      </c>
      <c r="R59" s="38" t="n">
        <f aca="false">+J59/J$62*100</f>
        <v>3.94833948339483</v>
      </c>
      <c r="S59" s="38" t="n">
        <f aca="false">+K59/K$62*100</f>
        <v>6.63176265270506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263</v>
      </c>
      <c r="E60" s="35" t="n">
        <v>272</v>
      </c>
      <c r="F60" s="35" t="n">
        <v>358</v>
      </c>
      <c r="G60" s="35" t="n">
        <v>551</v>
      </c>
      <c r="H60" s="35" t="n">
        <v>1126</v>
      </c>
      <c r="I60" s="35" t="n">
        <v>2275</v>
      </c>
      <c r="J60" s="35" t="n">
        <v>2562</v>
      </c>
      <c r="K60" s="35" t="n">
        <v>7407</v>
      </c>
      <c r="L60" s="37" t="n">
        <f aca="false">+D60/D$62*100</f>
        <v>83.2278481012658</v>
      </c>
      <c r="M60" s="38" t="n">
        <f aca="false">+E60/E$62*100</f>
        <v>79.7653958944282</v>
      </c>
      <c r="N60" s="38" t="n">
        <f aca="false">+F60/F$62*100</f>
        <v>82.6789838337183</v>
      </c>
      <c r="O60" s="38" t="n">
        <f aca="false">+G60/G$62*100</f>
        <v>90.1800327332242</v>
      </c>
      <c r="P60" s="38" t="n">
        <f aca="false">+H60/H$62*100</f>
        <v>92.7512355848435</v>
      </c>
      <c r="Q60" s="38" t="n">
        <f aca="false">+I60/I$62*100</f>
        <v>94.9103045473509</v>
      </c>
      <c r="R60" s="38" t="n">
        <f aca="false">+J60/J$62*100</f>
        <v>94.5387453874539</v>
      </c>
      <c r="S60" s="38" t="n">
        <f aca="false">+K60/K$62*100</f>
        <v>92.3335826477188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1</v>
      </c>
      <c r="F61" s="35" t="n">
        <v>1</v>
      </c>
      <c r="G61" s="35" t="n">
        <v>3</v>
      </c>
      <c r="H61" s="35" t="n">
        <v>11</v>
      </c>
      <c r="I61" s="35" t="n">
        <v>25</v>
      </c>
      <c r="J61" s="35" t="n">
        <v>41</v>
      </c>
      <c r="K61" s="35" t="n">
        <v>83</v>
      </c>
      <c r="L61" s="37" t="n">
        <f aca="false">+D61/D$62*100</f>
        <v>0.316455696202532</v>
      </c>
      <c r="M61" s="38" t="n">
        <f aca="false">+E61/E$62*100</f>
        <v>0.293255131964809</v>
      </c>
      <c r="N61" s="38" t="n">
        <f aca="false">+F61/F$62*100</f>
        <v>0.23094688221709</v>
      </c>
      <c r="O61" s="38" t="n">
        <f aca="false">+G61/G$62*100</f>
        <v>0.490998363338789</v>
      </c>
      <c r="P61" s="38" t="n">
        <f aca="false">+H61/H$62*100</f>
        <v>0.906095551894563</v>
      </c>
      <c r="Q61" s="38" t="n">
        <f aca="false">+I61/I$62*100</f>
        <v>1.04297037964122</v>
      </c>
      <c r="R61" s="38" t="n">
        <f aca="false">+J61/J$62*100</f>
        <v>1.51291512915129</v>
      </c>
      <c r="S61" s="38" t="n">
        <f aca="false">+K61/K$62*100</f>
        <v>1.03465469957617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7</v>
      </c>
      <c r="E63" s="48" t="n">
        <v>77</v>
      </c>
      <c r="F63" s="48" t="n">
        <v>86</v>
      </c>
      <c r="G63" s="48" t="n">
        <v>80</v>
      </c>
      <c r="H63" s="48" t="n">
        <v>112</v>
      </c>
      <c r="I63" s="48" t="n">
        <v>155</v>
      </c>
      <c r="J63" s="48" t="n">
        <v>141</v>
      </c>
      <c r="K63" s="48" t="n">
        <v>728</v>
      </c>
      <c r="L63" s="56" t="n">
        <f aca="false">+D63/D$66*100</f>
        <v>24.3670886075949</v>
      </c>
      <c r="M63" s="57" t="n">
        <f aca="false">+E63/E$66*100</f>
        <v>18.9189189189189</v>
      </c>
      <c r="N63" s="57" t="n">
        <f aca="false">+F63/F$66*100</f>
        <v>18.4154175588865</v>
      </c>
      <c r="O63" s="57" t="n">
        <f aca="false">+G63/G$66*100</f>
        <v>12.3076923076923</v>
      </c>
      <c r="P63" s="57" t="n">
        <f aca="false">+H63/H$66*100</f>
        <v>7.53701211305518</v>
      </c>
      <c r="Q63" s="57" t="n">
        <f aca="false">+I63/I$66*100</f>
        <v>5.16322451698868</v>
      </c>
      <c r="R63" s="57" t="n">
        <f aca="false">+J63/J$66*100</f>
        <v>3.96401461906101</v>
      </c>
      <c r="S63" s="57" t="n">
        <f aca="false">+K63/K$66*100</f>
        <v>7.36469398077896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237</v>
      </c>
      <c r="E64" s="35" t="n">
        <v>327</v>
      </c>
      <c r="F64" s="35" t="n">
        <v>380</v>
      </c>
      <c r="G64" s="35" t="n">
        <v>561</v>
      </c>
      <c r="H64" s="35" t="n">
        <v>1359</v>
      </c>
      <c r="I64" s="35" t="n">
        <v>2822</v>
      </c>
      <c r="J64" s="35" t="n">
        <v>3391</v>
      </c>
      <c r="K64" s="35" t="n">
        <v>9077</v>
      </c>
      <c r="L64" s="37" t="n">
        <f aca="false">+D64/D$66*100</f>
        <v>75</v>
      </c>
      <c r="M64" s="38" t="n">
        <f aca="false">+E64/E$66*100</f>
        <v>80.3439803439804</v>
      </c>
      <c r="N64" s="38" t="n">
        <f aca="false">+F64/F$66*100</f>
        <v>81.3704496788009</v>
      </c>
      <c r="O64" s="38" t="n">
        <f aca="false">+G64/G$66*100</f>
        <v>86.3076923076923</v>
      </c>
      <c r="P64" s="38" t="n">
        <f aca="false">+H64/H$66*100</f>
        <v>91.4535666218035</v>
      </c>
      <c r="Q64" s="38" t="n">
        <f aca="false">+I64/I$66*100</f>
        <v>94.0039973351099</v>
      </c>
      <c r="R64" s="38" t="n">
        <f aca="false">+J64/J$66*100</f>
        <v>95.3331459094743</v>
      </c>
      <c r="S64" s="38" t="n">
        <f aca="false">+K64/K$66*100</f>
        <v>91.8259989883662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3</v>
      </c>
      <c r="F65" s="35" t="n">
        <v>1</v>
      </c>
      <c r="G65" s="35" t="n">
        <v>9</v>
      </c>
      <c r="H65" s="35" t="n">
        <v>15</v>
      </c>
      <c r="I65" s="35" t="n">
        <v>25</v>
      </c>
      <c r="J65" s="35" t="n">
        <v>25</v>
      </c>
      <c r="K65" s="35" t="n">
        <v>80</v>
      </c>
      <c r="L65" s="37" t="n">
        <f aca="false">+D65/D$66*100</f>
        <v>0.632911392405063</v>
      </c>
      <c r="M65" s="38" t="n">
        <f aca="false">+E65/E$66*100</f>
        <v>0.737100737100737</v>
      </c>
      <c r="N65" s="38" t="n">
        <f aca="false">+F65/F$66*100</f>
        <v>0.214132762312634</v>
      </c>
      <c r="O65" s="38" t="n">
        <f aca="false">+G65/G$66*100</f>
        <v>1.38461538461538</v>
      </c>
      <c r="P65" s="38" t="n">
        <f aca="false">+H65/H$66*100</f>
        <v>1.00942126514132</v>
      </c>
      <c r="Q65" s="38" t="n">
        <f aca="false">+I65/I$66*100</f>
        <v>0.832778147901399</v>
      </c>
      <c r="R65" s="38" t="n">
        <f aca="false">+J65/J$66*100</f>
        <v>0.702839471464717</v>
      </c>
      <c r="S65" s="38" t="n">
        <f aca="false">+K65/K$66*100</f>
        <v>0.809307030854831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9</v>
      </c>
      <c r="E67" s="35" t="n">
        <v>29</v>
      </c>
      <c r="F67" s="35" t="n">
        <v>34</v>
      </c>
      <c r="G67" s="35" t="n">
        <v>20</v>
      </c>
      <c r="H67" s="35" t="n">
        <v>35</v>
      </c>
      <c r="I67" s="35" t="n">
        <v>61</v>
      </c>
      <c r="J67" s="35" t="n">
        <v>71</v>
      </c>
      <c r="K67" s="35" t="n">
        <v>279</v>
      </c>
      <c r="L67" s="37" t="n">
        <f aca="false">+D67/D$70*100</f>
        <v>20.863309352518</v>
      </c>
      <c r="M67" s="38" t="n">
        <f aca="false">+E67/E$70*100</f>
        <v>16.1111111111111</v>
      </c>
      <c r="N67" s="38" t="n">
        <f aca="false">+F67/F$70*100</f>
        <v>17</v>
      </c>
      <c r="O67" s="38" t="n">
        <f aca="false">+G67/G$70*100</f>
        <v>8.51063829787234</v>
      </c>
      <c r="P67" s="38" t="n">
        <f aca="false">+H67/H$70*100</f>
        <v>5.35987748851455</v>
      </c>
      <c r="Q67" s="38" t="n">
        <f aca="false">+I67/I$70*100</f>
        <v>4.06395736175883</v>
      </c>
      <c r="R67" s="38" t="n">
        <f aca="false">+J67/J$70*100</f>
        <v>3.76458112407211</v>
      </c>
      <c r="S67" s="38" t="n">
        <f aca="false">+K67/K$70*100</f>
        <v>5.819774718398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110</v>
      </c>
      <c r="E68" s="35" t="n">
        <v>151</v>
      </c>
      <c r="F68" s="35" t="n">
        <v>165</v>
      </c>
      <c r="G68" s="35" t="n">
        <v>215</v>
      </c>
      <c r="H68" s="35" t="n">
        <v>618</v>
      </c>
      <c r="I68" s="35" t="n">
        <v>1439</v>
      </c>
      <c r="J68" s="35" t="n">
        <v>1812</v>
      </c>
      <c r="K68" s="35" t="n">
        <v>4510</v>
      </c>
      <c r="L68" s="37" t="n">
        <f aca="false">+D68/D$70*100</f>
        <v>79.136690647482</v>
      </c>
      <c r="M68" s="38" t="n">
        <f aca="false">+E68/E$70*100</f>
        <v>83.8888888888889</v>
      </c>
      <c r="N68" s="38" t="n">
        <f aca="false">+F68/F$70*100</f>
        <v>82.5</v>
      </c>
      <c r="O68" s="38" t="n">
        <f aca="false">+G68/G$70*100</f>
        <v>91.4893617021277</v>
      </c>
      <c r="P68" s="38" t="n">
        <f aca="false">+H68/H$70*100</f>
        <v>94.6401225114854</v>
      </c>
      <c r="Q68" s="38" t="n">
        <f aca="false">+I68/I$70*100</f>
        <v>95.8694203864091</v>
      </c>
      <c r="R68" s="38" t="n">
        <f aca="false">+J68/J$70*100</f>
        <v>96.0763520678685</v>
      </c>
      <c r="S68" s="38" t="n">
        <f aca="false">+K68/K$70*100</f>
        <v>94.0759282436379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0</v>
      </c>
      <c r="H69" s="35" t="n">
        <v>0</v>
      </c>
      <c r="I69" s="35" t="n">
        <v>1</v>
      </c>
      <c r="J69" s="35" t="n">
        <v>3</v>
      </c>
      <c r="K69" s="35" t="n">
        <v>5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5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666222518321119</v>
      </c>
      <c r="R69" s="38" t="n">
        <f aca="false">+J69/J$70*100</f>
        <v>0.159066808059385</v>
      </c>
      <c r="S69" s="38" t="n">
        <f aca="false">+K69/K$70*100</f>
        <v>0.104297037964122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280</v>
      </c>
      <c r="E71" s="48" t="n">
        <v>1544</v>
      </c>
      <c r="F71" s="48" t="n">
        <v>1420</v>
      </c>
      <c r="G71" s="48" t="n">
        <v>1445</v>
      </c>
      <c r="H71" s="48" t="n">
        <v>1709</v>
      </c>
      <c r="I71" s="48" t="n">
        <v>2797</v>
      </c>
      <c r="J71" s="48" t="n">
        <v>3376</v>
      </c>
      <c r="K71" s="48" t="n">
        <v>13571</v>
      </c>
      <c r="L71" s="56" t="n">
        <f aca="false">+D71/D$74*100</f>
        <v>19.7105020018479</v>
      </c>
      <c r="M71" s="57" t="n">
        <f aca="false">+E71/E$74*100</f>
        <v>18.1497590219819</v>
      </c>
      <c r="N71" s="57" t="n">
        <f aca="false">+F71/F$74*100</f>
        <v>15.6992813709232</v>
      </c>
      <c r="O71" s="57" t="n">
        <f aca="false">+G71/G$74*100</f>
        <v>12.1214663199396</v>
      </c>
      <c r="P71" s="57" t="n">
        <f aca="false">+H71/H$74*100</f>
        <v>6.58193722318506</v>
      </c>
      <c r="Q71" s="57" t="n">
        <f aca="false">+I71/I$74*100</f>
        <v>4.34843443922764</v>
      </c>
      <c r="R71" s="57" t="n">
        <f aca="false">+J71/J$74*100</f>
        <v>3.54756000168131</v>
      </c>
      <c r="S71" s="57" t="n">
        <f aca="false">+K71/K$74*100</f>
        <v>6.12913132626977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4272</v>
      </c>
      <c r="E72" s="35" t="n">
        <v>5627</v>
      </c>
      <c r="F72" s="35" t="n">
        <v>6285</v>
      </c>
      <c r="G72" s="35" t="n">
        <v>8747</v>
      </c>
      <c r="H72" s="35" t="n">
        <v>20828</v>
      </c>
      <c r="I72" s="35" t="n">
        <v>52393</v>
      </c>
      <c r="J72" s="35" t="n">
        <v>76869</v>
      </c>
      <c r="K72" s="35" t="n">
        <v>175021</v>
      </c>
      <c r="L72" s="37" t="n">
        <f aca="false">+D72/D$74*100</f>
        <v>65.7838004311672</v>
      </c>
      <c r="M72" s="38" t="n">
        <f aca="false">+E72/E$74*100</f>
        <v>66.1455272128835</v>
      </c>
      <c r="N72" s="38" t="n">
        <f aca="false">+F72/F$74*100</f>
        <v>69.485903814262</v>
      </c>
      <c r="O72" s="38" t="n">
        <f aca="false">+G72/G$74*100</f>
        <v>73.3747168861673</v>
      </c>
      <c r="P72" s="38" t="n">
        <f aca="false">+H72/H$74*100</f>
        <v>80.2156749470441</v>
      </c>
      <c r="Q72" s="38" t="n">
        <f aca="false">+I72/I$74*100</f>
        <v>81.4542458256895</v>
      </c>
      <c r="R72" s="38" t="n">
        <f aca="false">+J72/J$74*100</f>
        <v>80.7752931780926</v>
      </c>
      <c r="S72" s="38" t="n">
        <f aca="false">+K72/K$74*100</f>
        <v>79.0455157213957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942</v>
      </c>
      <c r="E73" s="35" t="n">
        <v>1336</v>
      </c>
      <c r="F73" s="35" t="n">
        <v>1340</v>
      </c>
      <c r="G73" s="35" t="n">
        <v>1729</v>
      </c>
      <c r="H73" s="35" t="n">
        <v>3428</v>
      </c>
      <c r="I73" s="35" t="n">
        <v>9132</v>
      </c>
      <c r="J73" s="35" t="n">
        <v>14919</v>
      </c>
      <c r="K73" s="35" t="n">
        <v>32826</v>
      </c>
      <c r="L73" s="37" t="n">
        <f aca="false">+D73/D$74*100</f>
        <v>14.5056975669849</v>
      </c>
      <c r="M73" s="38" t="n">
        <f aca="false">+E73/E$74*100</f>
        <v>15.7047137651346</v>
      </c>
      <c r="N73" s="38" t="n">
        <f aca="false">+F73/F$74*100</f>
        <v>14.8148148148148</v>
      </c>
      <c r="O73" s="38" t="n">
        <f aca="false">+G73/G$74*100</f>
        <v>14.5038167938931</v>
      </c>
      <c r="P73" s="38" t="n">
        <f aca="false">+H73/H$74*100</f>
        <v>13.2023878297708</v>
      </c>
      <c r="Q73" s="38" t="n">
        <f aca="false">+I73/I$74*100</f>
        <v>14.1973197350829</v>
      </c>
      <c r="R73" s="38" t="n">
        <f aca="false">+J73/J$74*100</f>
        <v>15.6771468202261</v>
      </c>
      <c r="S73" s="38" t="n">
        <f aca="false">+K73/K$74*100</f>
        <v>14.8253529523345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6494</v>
      </c>
      <c r="E74" s="60" t="n">
        <v>8507</v>
      </c>
      <c r="F74" s="60" t="n">
        <v>9045</v>
      </c>
      <c r="G74" s="60" t="n">
        <v>11921</v>
      </c>
      <c r="H74" s="60" t="n">
        <v>25965</v>
      </c>
      <c r="I74" s="60" t="n">
        <v>64322</v>
      </c>
      <c r="J74" s="60" t="n">
        <v>95164</v>
      </c>
      <c r="K74" s="60" t="n">
        <v>2214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89</v>
      </c>
      <c r="E75" s="35" t="n">
        <v>256</v>
      </c>
      <c r="F75" s="35" t="n">
        <v>221</v>
      </c>
      <c r="G75" s="35" t="n">
        <v>237</v>
      </c>
      <c r="H75" s="35" t="n">
        <v>241</v>
      </c>
      <c r="I75" s="35" t="n">
        <v>494</v>
      </c>
      <c r="J75" s="35" t="n">
        <v>697</v>
      </c>
      <c r="K75" s="35" t="n">
        <v>2335</v>
      </c>
      <c r="L75" s="37" t="n">
        <f aca="false">+D75/D$78*100</f>
        <v>24.6414602346806</v>
      </c>
      <c r="M75" s="38" t="n">
        <f aca="false">+E75/E$78*100</f>
        <v>23.1046931407942</v>
      </c>
      <c r="N75" s="38" t="n">
        <f aca="false">+F75/F$78*100</f>
        <v>18.9862542955326</v>
      </c>
      <c r="O75" s="38" t="n">
        <f aca="false">+G75/G$78*100</f>
        <v>16.2774725274725</v>
      </c>
      <c r="P75" s="38" t="n">
        <f aca="false">+H75/H$78*100</f>
        <v>8.07370184254606</v>
      </c>
      <c r="Q75" s="38" t="n">
        <f aca="false">+I75/I$78*100</f>
        <v>6.10102507101396</v>
      </c>
      <c r="R75" s="38" t="n">
        <f aca="false">+J75/J$78*100</f>
        <v>5.07204191529617</v>
      </c>
      <c r="S75" s="38" t="n">
        <f aca="false">+K75/K$78*100</f>
        <v>7.96411883079232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573</v>
      </c>
      <c r="E76" s="35" t="n">
        <v>840</v>
      </c>
      <c r="F76" s="35" t="n">
        <v>925</v>
      </c>
      <c r="G76" s="35" t="n">
        <v>1200</v>
      </c>
      <c r="H76" s="35" t="n">
        <v>2718</v>
      </c>
      <c r="I76" s="35" t="n">
        <v>7543</v>
      </c>
      <c r="J76" s="35" t="n">
        <v>13010</v>
      </c>
      <c r="K76" s="35" t="n">
        <v>26809</v>
      </c>
      <c r="L76" s="37" t="n">
        <f aca="false">+D76/D$78*100</f>
        <v>74.7066492829205</v>
      </c>
      <c r="M76" s="38" t="n">
        <f aca="false">+E76/E$78*100</f>
        <v>75.812274368231</v>
      </c>
      <c r="N76" s="38" t="n">
        <f aca="false">+F76/F$78*100</f>
        <v>79.46735395189</v>
      </c>
      <c r="O76" s="38" t="n">
        <f aca="false">+G76/G$78*100</f>
        <v>82.4175824175824</v>
      </c>
      <c r="P76" s="38" t="n">
        <f aca="false">+H76/H$78*100</f>
        <v>91.0552763819096</v>
      </c>
      <c r="Q76" s="38" t="n">
        <f aca="false">+I76/I$78*100</f>
        <v>93.1579597381746</v>
      </c>
      <c r="R76" s="38" t="n">
        <f aca="false">+J76/J$78*100</f>
        <v>94.6732644447679</v>
      </c>
      <c r="S76" s="38" t="n">
        <f aca="false">+K76/K$78*100</f>
        <v>91.4389986015894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5</v>
      </c>
      <c r="E77" s="35" t="n">
        <v>12</v>
      </c>
      <c r="F77" s="35" t="n">
        <v>18</v>
      </c>
      <c r="G77" s="35" t="n">
        <v>19</v>
      </c>
      <c r="H77" s="35" t="n">
        <v>26</v>
      </c>
      <c r="I77" s="35" t="n">
        <v>60</v>
      </c>
      <c r="J77" s="35" t="n">
        <v>35</v>
      </c>
      <c r="K77" s="35" t="n">
        <v>175</v>
      </c>
      <c r="L77" s="37" t="n">
        <f aca="false">+D77/D$78*100</f>
        <v>0.651890482398957</v>
      </c>
      <c r="M77" s="38" t="n">
        <f aca="false">+E77/E$78*100</f>
        <v>1.08303249097473</v>
      </c>
      <c r="N77" s="38" t="n">
        <f aca="false">+F77/F$78*100</f>
        <v>1.54639175257732</v>
      </c>
      <c r="O77" s="38" t="n">
        <f aca="false">+G77/G$78*100</f>
        <v>1.30494505494506</v>
      </c>
      <c r="P77" s="38" t="n">
        <f aca="false">+H77/H$78*100</f>
        <v>0.871021775544389</v>
      </c>
      <c r="Q77" s="38" t="n">
        <f aca="false">+I77/I$78*100</f>
        <v>0.741015190811412</v>
      </c>
      <c r="R77" s="38" t="n">
        <f aca="false">+J77/J$78*100</f>
        <v>0.254693639935963</v>
      </c>
      <c r="S77" s="38" t="n">
        <f aca="false">+K77/K$78*100</f>
        <v>0.596882567618268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58</v>
      </c>
      <c r="E79" s="30" t="n">
        <v>82</v>
      </c>
      <c r="F79" s="30" t="n">
        <v>54</v>
      </c>
      <c r="G79" s="30" t="n">
        <v>34</v>
      </c>
      <c r="H79" s="30" t="n">
        <v>53</v>
      </c>
      <c r="I79" s="30" t="n">
        <v>67</v>
      </c>
      <c r="J79" s="30" t="n">
        <v>77</v>
      </c>
      <c r="K79" s="30" t="n">
        <v>425</v>
      </c>
      <c r="L79" s="32" t="n">
        <f aca="false">+D79/D$82*100</f>
        <v>7.71276595744681</v>
      </c>
      <c r="M79" s="33" t="n">
        <f aca="false">+E79/E$82*100</f>
        <v>7.78727445394112</v>
      </c>
      <c r="N79" s="33" t="n">
        <f aca="false">+F79/F$82*100</f>
        <v>5.29411764705882</v>
      </c>
      <c r="O79" s="33" t="n">
        <f aca="false">+G79/G$82*100</f>
        <v>2.71348762968875</v>
      </c>
      <c r="P79" s="33" t="n">
        <f aca="false">+H79/H$82*100</f>
        <v>2.23723089911355</v>
      </c>
      <c r="Q79" s="33" t="n">
        <f aca="false">+I79/I$82*100</f>
        <v>1.09262883235486</v>
      </c>
      <c r="R79" s="33" t="n">
        <f aca="false">+J79/J$82*100</f>
        <v>0.725456943659318</v>
      </c>
      <c r="S79" s="33" t="n">
        <f aca="false">+K79/K$82*100</f>
        <v>1.83244944595352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204</v>
      </c>
      <c r="E80" s="35" t="n">
        <v>219</v>
      </c>
      <c r="F80" s="35" t="n">
        <v>244</v>
      </c>
      <c r="G80" s="35" t="n">
        <v>298</v>
      </c>
      <c r="H80" s="35" t="n">
        <v>602</v>
      </c>
      <c r="I80" s="35" t="n">
        <v>1400</v>
      </c>
      <c r="J80" s="35" t="n">
        <v>2077</v>
      </c>
      <c r="K80" s="35" t="n">
        <v>5044</v>
      </c>
      <c r="L80" s="37" t="n">
        <f aca="false">+D80/D$82*100</f>
        <v>27.1276595744681</v>
      </c>
      <c r="M80" s="38" t="n">
        <f aca="false">+E80/E$82*100</f>
        <v>20.7977207977208</v>
      </c>
      <c r="N80" s="38" t="n">
        <f aca="false">+F80/F$82*100</f>
        <v>23.921568627451</v>
      </c>
      <c r="O80" s="38" t="n">
        <f aca="false">+G80/G$82*100</f>
        <v>23.7829209896249</v>
      </c>
      <c r="P80" s="38" t="n">
        <f aca="false">+H80/H$82*100</f>
        <v>25.4115660616294</v>
      </c>
      <c r="Q80" s="38" t="n">
        <f aca="false">+I80/I$82*100</f>
        <v>22.8310502283105</v>
      </c>
      <c r="R80" s="38" t="n">
        <f aca="false">+J80/J$82*100</f>
        <v>19.5684944413039</v>
      </c>
      <c r="S80" s="38" t="n">
        <f aca="false">+K80/K$82*100</f>
        <v>21.7479411891519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490</v>
      </c>
      <c r="E81" s="35" t="n">
        <v>752</v>
      </c>
      <c r="F81" s="35" t="n">
        <v>722</v>
      </c>
      <c r="G81" s="35" t="n">
        <v>921</v>
      </c>
      <c r="H81" s="35" t="n">
        <v>1714</v>
      </c>
      <c r="I81" s="35" t="n">
        <v>4665</v>
      </c>
      <c r="J81" s="35" t="n">
        <v>8460</v>
      </c>
      <c r="K81" s="35" t="n">
        <v>17724</v>
      </c>
      <c r="L81" s="37" t="n">
        <f aca="false">+D81/D$82*100</f>
        <v>65.1595744680851</v>
      </c>
      <c r="M81" s="38" t="n">
        <f aca="false">+E81/E$82*100</f>
        <v>71.4150047483381</v>
      </c>
      <c r="N81" s="38" t="n">
        <f aca="false">+F81/F$82*100</f>
        <v>70.7843137254902</v>
      </c>
      <c r="O81" s="38" t="n">
        <f aca="false">+G81/G$82*100</f>
        <v>73.5035913806863</v>
      </c>
      <c r="P81" s="38" t="n">
        <f aca="false">+H81/H$82*100</f>
        <v>72.3512030392571</v>
      </c>
      <c r="Q81" s="38" t="n">
        <f aca="false">+I81/I$82*100</f>
        <v>76.0763209393346</v>
      </c>
      <c r="R81" s="38" t="n">
        <f aca="false">+J81/J$82*100</f>
        <v>79.7060486150367</v>
      </c>
      <c r="S81" s="38" t="n">
        <f aca="false">+K81/K$82*100</f>
        <v>76.4196093648946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752</v>
      </c>
      <c r="E82" s="60" t="n">
        <v>1053</v>
      </c>
      <c r="F82" s="60" t="n">
        <v>1020</v>
      </c>
      <c r="G82" s="60" t="n">
        <v>1253</v>
      </c>
      <c r="H82" s="60" t="n">
        <v>2369</v>
      </c>
      <c r="I82" s="60" t="n">
        <v>6132</v>
      </c>
      <c r="J82" s="60" t="n">
        <v>10614</v>
      </c>
      <c r="K82" s="60" t="n">
        <v>2319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118</v>
      </c>
      <c r="E83" s="35" t="n">
        <v>134</v>
      </c>
      <c r="F83" s="35" t="n">
        <v>131</v>
      </c>
      <c r="G83" s="35" t="n">
        <v>156</v>
      </c>
      <c r="H83" s="35" t="n">
        <v>168</v>
      </c>
      <c r="I83" s="35" t="n">
        <v>266</v>
      </c>
      <c r="J83" s="35" t="n">
        <v>276</v>
      </c>
      <c r="K83" s="35" t="n">
        <v>1249</v>
      </c>
      <c r="L83" s="37" t="n">
        <f aca="false">+D83/D$86*100</f>
        <v>23.3663366336634</v>
      </c>
      <c r="M83" s="38" t="n">
        <f aca="false">+E83/E$86*100</f>
        <v>19.6480938416422</v>
      </c>
      <c r="N83" s="38" t="n">
        <f aca="false">+F83/F$86*100</f>
        <v>18.019257221458</v>
      </c>
      <c r="O83" s="38" t="n">
        <f aca="false">+G83/G$86*100</f>
        <v>16.9934640522876</v>
      </c>
      <c r="P83" s="38" t="n">
        <f aca="false">+H83/H$86*100</f>
        <v>9.97032640949555</v>
      </c>
      <c r="Q83" s="38" t="n">
        <f aca="false">+I83/I$86*100</f>
        <v>6.80306905370844</v>
      </c>
      <c r="R83" s="38" t="n">
        <f aca="false">+J83/J$86*100</f>
        <v>4.46891191709845</v>
      </c>
      <c r="S83" s="38" t="n">
        <f aca="false">+K83/K$86*100</f>
        <v>8.55303704718209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356</v>
      </c>
      <c r="E84" s="35" t="n">
        <v>506</v>
      </c>
      <c r="F84" s="35" t="n">
        <v>561</v>
      </c>
      <c r="G84" s="35" t="n">
        <v>721</v>
      </c>
      <c r="H84" s="35" t="n">
        <v>1465</v>
      </c>
      <c r="I84" s="35" t="n">
        <v>3513</v>
      </c>
      <c r="J84" s="35" t="n">
        <v>5721</v>
      </c>
      <c r="K84" s="35" t="n">
        <v>12843</v>
      </c>
      <c r="L84" s="37" t="n">
        <f aca="false">+D84/D$86*100</f>
        <v>70.4950495049505</v>
      </c>
      <c r="M84" s="38" t="n">
        <f aca="false">+E84/E$86*100</f>
        <v>74.1935483870968</v>
      </c>
      <c r="N84" s="38" t="n">
        <f aca="false">+F84/F$86*100</f>
        <v>77.1664374140303</v>
      </c>
      <c r="O84" s="38" t="n">
        <f aca="false">+G84/G$86*100</f>
        <v>78.5403050108932</v>
      </c>
      <c r="P84" s="38" t="n">
        <f aca="false">+H84/H$86*100</f>
        <v>86.9436201780415</v>
      </c>
      <c r="Q84" s="38" t="n">
        <f aca="false">+I84/I$86*100</f>
        <v>89.846547314578</v>
      </c>
      <c r="R84" s="38" t="n">
        <f aca="false">+J84/J$86*100</f>
        <v>92.6327720207254</v>
      </c>
      <c r="S84" s="38" t="n">
        <f aca="false">+K84/K$86*100</f>
        <v>87.9476819831541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31</v>
      </c>
      <c r="E85" s="35" t="n">
        <v>42</v>
      </c>
      <c r="F85" s="35" t="n">
        <v>35</v>
      </c>
      <c r="G85" s="35" t="n">
        <v>41</v>
      </c>
      <c r="H85" s="35" t="n">
        <v>52</v>
      </c>
      <c r="I85" s="35" t="n">
        <v>131</v>
      </c>
      <c r="J85" s="35" t="n">
        <v>179</v>
      </c>
      <c r="K85" s="35" t="n">
        <v>511</v>
      </c>
      <c r="L85" s="37" t="n">
        <f aca="false">+D85/D$86*100</f>
        <v>6.13861386138614</v>
      </c>
      <c r="M85" s="38" t="n">
        <f aca="false">+E85/E$86*100</f>
        <v>6.158357771261</v>
      </c>
      <c r="N85" s="38" t="n">
        <f aca="false">+F85/F$86*100</f>
        <v>4.81430536451169</v>
      </c>
      <c r="O85" s="38" t="n">
        <f aca="false">+G85/G$86*100</f>
        <v>4.46623093681917</v>
      </c>
      <c r="P85" s="38" t="n">
        <f aca="false">+H85/H$86*100</f>
        <v>3.08605341246291</v>
      </c>
      <c r="Q85" s="38" t="n">
        <f aca="false">+I85/I$86*100</f>
        <v>3.35038363171356</v>
      </c>
      <c r="R85" s="38" t="n">
        <f aca="false">+J85/J$86*100</f>
        <v>2.89831606217617</v>
      </c>
      <c r="S85" s="38" t="n">
        <f aca="false">+K85/K$86*100</f>
        <v>3.49928096966377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140</v>
      </c>
      <c r="E89" s="35" t="n">
        <v>182</v>
      </c>
      <c r="F89" s="35" t="n">
        <v>212</v>
      </c>
      <c r="G89" s="35" t="n">
        <v>267</v>
      </c>
      <c r="H89" s="35" t="n">
        <v>450</v>
      </c>
      <c r="I89" s="35" t="n">
        <v>1228</v>
      </c>
      <c r="J89" s="35" t="n">
        <v>1890</v>
      </c>
      <c r="K89" s="35" t="n">
        <v>436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96</v>
      </c>
      <c r="E91" s="30" t="n">
        <v>111</v>
      </c>
      <c r="F91" s="30" t="n">
        <v>117</v>
      </c>
      <c r="G91" s="30" t="n">
        <v>132</v>
      </c>
      <c r="H91" s="30" t="n">
        <v>131</v>
      </c>
      <c r="I91" s="30" t="n">
        <v>237</v>
      </c>
      <c r="J91" s="30" t="n">
        <v>309</v>
      </c>
      <c r="K91" s="30" t="n">
        <v>1133</v>
      </c>
      <c r="L91" s="32" t="n">
        <f aca="false">+D91/D$94*100</f>
        <v>21.3333333333333</v>
      </c>
      <c r="M91" s="33" t="n">
        <f aca="false">+E91/E$94*100</f>
        <v>18.9419795221843</v>
      </c>
      <c r="N91" s="33" t="n">
        <f aca="false">+F91/F$94*100</f>
        <v>17.5149700598802</v>
      </c>
      <c r="O91" s="33" t="n">
        <f aca="false">+G91/G$94*100</f>
        <v>14.6666666666667</v>
      </c>
      <c r="P91" s="33" t="n">
        <f aca="false">+H91/H$94*100</f>
        <v>8.51202079272255</v>
      </c>
      <c r="Q91" s="33" t="n">
        <f aca="false">+I91/I$94*100</f>
        <v>5.82739119744283</v>
      </c>
      <c r="R91" s="33" t="n">
        <f aca="false">+J91/J$94*100</f>
        <v>4.70534490634993</v>
      </c>
      <c r="S91" s="33" t="n">
        <f aca="false">+K91/K$94*100</f>
        <v>7.667320836435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353</v>
      </c>
      <c r="E92" s="35" t="n">
        <v>474</v>
      </c>
      <c r="F92" s="35" t="n">
        <v>551</v>
      </c>
      <c r="G92" s="35" t="n">
        <v>762</v>
      </c>
      <c r="H92" s="35" t="n">
        <v>1407</v>
      </c>
      <c r="I92" s="35" t="n">
        <v>3814</v>
      </c>
      <c r="J92" s="35" t="n">
        <v>6239</v>
      </c>
      <c r="K92" s="35" t="n">
        <v>13600</v>
      </c>
      <c r="L92" s="37" t="n">
        <f aca="false">+D92/D$94*100</f>
        <v>78.4444444444445</v>
      </c>
      <c r="M92" s="38" t="n">
        <f aca="false">+E92/E$94*100</f>
        <v>80.8873720136519</v>
      </c>
      <c r="N92" s="38" t="n">
        <f aca="false">+F92/F$94*100</f>
        <v>82.4850299401198</v>
      </c>
      <c r="O92" s="38" t="n">
        <f aca="false">+G92/G$94*100</f>
        <v>84.6666666666667</v>
      </c>
      <c r="P92" s="38" t="n">
        <f aca="false">+H92/H$94*100</f>
        <v>91.4230019493177</v>
      </c>
      <c r="Q92" s="38" t="n">
        <f aca="false">+I92/I$94*100</f>
        <v>93.7791984263585</v>
      </c>
      <c r="R92" s="38" t="n">
        <f aca="false">+J92/J$94*100</f>
        <v>95.0053296786965</v>
      </c>
      <c r="S92" s="38" t="n">
        <f aca="false">+K92/K$94*100</f>
        <v>92.0349191310821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1</v>
      </c>
      <c r="F93" s="35" t="n">
        <v>0</v>
      </c>
      <c r="G93" s="35" t="n">
        <v>6</v>
      </c>
      <c r="H93" s="35" t="n">
        <v>1</v>
      </c>
      <c r="I93" s="35" t="n">
        <v>16</v>
      </c>
      <c r="J93" s="35" t="n">
        <v>19</v>
      </c>
      <c r="K93" s="35" t="n">
        <v>44</v>
      </c>
      <c r="L93" s="37" t="n">
        <f aca="false">+D93/D$94*100</f>
        <v>0.222222222222222</v>
      </c>
      <c r="M93" s="38" t="n">
        <f aca="false">+E93/E$94*100</f>
        <v>0.170648464163823</v>
      </c>
      <c r="N93" s="38" t="n">
        <f aca="false">+F93/F$94*100</f>
        <v>0</v>
      </c>
      <c r="O93" s="38" t="n">
        <f aca="false">+G93/G$94*100</f>
        <v>0.666666666666667</v>
      </c>
      <c r="P93" s="38" t="n">
        <f aca="false">+H93/H$94*100</f>
        <v>0.0649772579597141</v>
      </c>
      <c r="Q93" s="38" t="n">
        <f aca="false">+I93/I$94*100</f>
        <v>0.393410376198672</v>
      </c>
      <c r="R93" s="38" t="n">
        <f aca="false">+J93/J$94*100</f>
        <v>0.289325414953556</v>
      </c>
      <c r="S93" s="38" t="n">
        <f aca="false">+K93/K$94*100</f>
        <v>0.297760032482913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223</v>
      </c>
      <c r="E97" s="35" t="n">
        <v>271</v>
      </c>
      <c r="F97" s="35" t="n">
        <v>272</v>
      </c>
      <c r="G97" s="35" t="n">
        <v>351</v>
      </c>
      <c r="H97" s="35" t="n">
        <v>803</v>
      </c>
      <c r="I97" s="35" t="n">
        <v>2151</v>
      </c>
      <c r="J97" s="35" t="n">
        <v>3296</v>
      </c>
      <c r="K97" s="35" t="n">
        <v>736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5</v>
      </c>
      <c r="E99" s="35" t="n">
        <v>25</v>
      </c>
      <c r="F99" s="35" t="n">
        <v>19</v>
      </c>
      <c r="G99" s="35" t="n">
        <v>21</v>
      </c>
      <c r="H99" s="35" t="n">
        <v>29</v>
      </c>
      <c r="I99" s="35" t="n">
        <v>58</v>
      </c>
      <c r="J99" s="35" t="n">
        <v>86</v>
      </c>
      <c r="K99" s="35" t="n">
        <v>253</v>
      </c>
      <c r="L99" s="37" t="n">
        <f aca="false">+D99/D$102*100</f>
        <v>18.75</v>
      </c>
      <c r="M99" s="38" t="n">
        <f aca="false">+E99/E$102*100</f>
        <v>19.6850393700787</v>
      </c>
      <c r="N99" s="38" t="n">
        <f aca="false">+F99/F$102*100</f>
        <v>13.6690647482014</v>
      </c>
      <c r="O99" s="38" t="n">
        <f aca="false">+G99/G$102*100</f>
        <v>12</v>
      </c>
      <c r="P99" s="38" t="n">
        <f aca="false">+H99/H$102*100</f>
        <v>6.54627539503386</v>
      </c>
      <c r="Q99" s="38" t="n">
        <f aca="false">+I99/I$102*100</f>
        <v>4.55616653574234</v>
      </c>
      <c r="R99" s="38" t="n">
        <f aca="false">+J99/J$102*100</f>
        <v>4.05851816894762</v>
      </c>
      <c r="S99" s="38" t="n">
        <f aca="false">+K99/K$102*100</f>
        <v>5.80808080808081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65</v>
      </c>
      <c r="E100" s="35" t="n">
        <v>102</v>
      </c>
      <c r="F100" s="35" t="n">
        <v>119</v>
      </c>
      <c r="G100" s="35" t="n">
        <v>154</v>
      </c>
      <c r="H100" s="35" t="n">
        <v>413</v>
      </c>
      <c r="I100" s="35" t="n">
        <v>1212</v>
      </c>
      <c r="J100" s="35" t="n">
        <v>2031</v>
      </c>
      <c r="K100" s="35" t="n">
        <v>4096</v>
      </c>
      <c r="L100" s="37" t="n">
        <f aca="false">+D100/D$102*100</f>
        <v>81.25</v>
      </c>
      <c r="M100" s="38" t="n">
        <f aca="false">+E100/E$102*100</f>
        <v>80.3149606299213</v>
      </c>
      <c r="N100" s="38" t="n">
        <f aca="false">+F100/F$102*100</f>
        <v>85.6115107913669</v>
      </c>
      <c r="O100" s="38" t="n">
        <f aca="false">+G100/G$102*100</f>
        <v>88</v>
      </c>
      <c r="P100" s="38" t="n">
        <f aca="false">+H100/H$102*100</f>
        <v>93.2279909706546</v>
      </c>
      <c r="Q100" s="38" t="n">
        <f aca="false">+I100/I$102*100</f>
        <v>95.2081696779262</v>
      </c>
      <c r="R100" s="38" t="n">
        <f aca="false">+J100/J$102*100</f>
        <v>95.8470976875885</v>
      </c>
      <c r="S100" s="38" t="n">
        <f aca="false">+K100/K$102*100</f>
        <v>94.0312213039486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0</v>
      </c>
      <c r="H101" s="35" t="n">
        <v>1</v>
      </c>
      <c r="I101" s="35" t="n">
        <v>3</v>
      </c>
      <c r="J101" s="35" t="n">
        <v>2</v>
      </c>
      <c r="K101" s="35" t="n">
        <v>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719424460431655</v>
      </c>
      <c r="O101" s="38" t="n">
        <f aca="false">+G101/G$102*100</f>
        <v>0</v>
      </c>
      <c r="P101" s="38" t="n">
        <f aca="false">+H101/H$102*100</f>
        <v>0.225733634311512</v>
      </c>
      <c r="Q101" s="38" t="n">
        <f aca="false">+I101/I$102*100</f>
        <v>0.2356637863315</v>
      </c>
      <c r="R101" s="38" t="n">
        <f aca="false">+J101/J$102*100</f>
        <v>0.0943841434638981</v>
      </c>
      <c r="S101" s="38" t="n">
        <f aca="false">+K101/K$102*100</f>
        <v>0.160697887970615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80</v>
      </c>
      <c r="E102" s="60" t="n">
        <v>127</v>
      </c>
      <c r="F102" s="60" t="n">
        <v>139</v>
      </c>
      <c r="G102" s="60" t="n">
        <v>175</v>
      </c>
      <c r="H102" s="60" t="n">
        <v>443</v>
      </c>
      <c r="I102" s="60" t="n">
        <v>1273</v>
      </c>
      <c r="J102" s="60" t="n">
        <v>2119</v>
      </c>
      <c r="K102" s="60" t="n">
        <v>435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6</v>
      </c>
      <c r="E103" s="35" t="n">
        <v>42</v>
      </c>
      <c r="F103" s="35" t="n">
        <v>28</v>
      </c>
      <c r="G103" s="35" t="n">
        <v>44</v>
      </c>
      <c r="H103" s="35" t="n">
        <v>51</v>
      </c>
      <c r="I103" s="35" t="n">
        <v>77</v>
      </c>
      <c r="J103" s="35" t="n">
        <v>97</v>
      </c>
      <c r="K103" s="35" t="n">
        <v>365</v>
      </c>
      <c r="L103" s="37" t="n">
        <f aca="false">+D103/D$106*100</f>
        <v>18.8405797101449</v>
      </c>
      <c r="M103" s="38" t="n">
        <f aca="false">+E103/E$106*100</f>
        <v>22.8260869565217</v>
      </c>
      <c r="N103" s="38" t="n">
        <f aca="false">+F103/F$106*100</f>
        <v>16.1849710982659</v>
      </c>
      <c r="O103" s="38" t="n">
        <f aca="false">+G103/G$106*100</f>
        <v>17.4603174603175</v>
      </c>
      <c r="P103" s="38" t="n">
        <f aca="false">+H103/H$106*100</f>
        <v>7.75075987841945</v>
      </c>
      <c r="Q103" s="38" t="n">
        <f aca="false">+I103/I$106*100</f>
        <v>4.10010649627263</v>
      </c>
      <c r="R103" s="38" t="n">
        <f aca="false">+J103/J$106*100</f>
        <v>3.48544735896515</v>
      </c>
      <c r="S103" s="38" t="n">
        <f aca="false">+K103/K$106*100</f>
        <v>6.01714474118035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110</v>
      </c>
      <c r="E104" s="35" t="n">
        <v>139</v>
      </c>
      <c r="F104" s="35" t="n">
        <v>140</v>
      </c>
      <c r="G104" s="35" t="n">
        <v>203</v>
      </c>
      <c r="H104" s="35" t="n">
        <v>601</v>
      </c>
      <c r="I104" s="35" t="n">
        <v>1780</v>
      </c>
      <c r="J104" s="35" t="n">
        <v>2650</v>
      </c>
      <c r="K104" s="35" t="n">
        <v>5623</v>
      </c>
      <c r="L104" s="37" t="n">
        <f aca="false">+D104/D$106*100</f>
        <v>79.7101449275362</v>
      </c>
      <c r="M104" s="38" t="n">
        <f aca="false">+E104/E$106*100</f>
        <v>75.5434782608696</v>
      </c>
      <c r="N104" s="38" t="n">
        <f aca="false">+F104/F$106*100</f>
        <v>80.9248554913295</v>
      </c>
      <c r="O104" s="38" t="n">
        <f aca="false">+G104/G$106*100</f>
        <v>80.5555555555556</v>
      </c>
      <c r="P104" s="38" t="n">
        <f aca="false">+H104/H$106*100</f>
        <v>91.3373860182371</v>
      </c>
      <c r="Q104" s="38" t="n">
        <f aca="false">+I104/I$106*100</f>
        <v>94.7816826411076</v>
      </c>
      <c r="R104" s="38" t="n">
        <f aca="false">+J104/J$106*100</f>
        <v>95.2209845490478</v>
      </c>
      <c r="S104" s="38" t="n">
        <f aca="false">+K104/K$106*100</f>
        <v>92.6969996702934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2</v>
      </c>
      <c r="E105" s="35" t="n">
        <v>3</v>
      </c>
      <c r="F105" s="35" t="n">
        <v>5</v>
      </c>
      <c r="G105" s="35" t="n">
        <v>5</v>
      </c>
      <c r="H105" s="35" t="n">
        <v>6</v>
      </c>
      <c r="I105" s="35" t="n">
        <v>21</v>
      </c>
      <c r="J105" s="35" t="n">
        <v>36</v>
      </c>
      <c r="K105" s="35" t="n">
        <v>78</v>
      </c>
      <c r="L105" s="37" t="n">
        <f aca="false">+D105/D$106*100</f>
        <v>1.44927536231884</v>
      </c>
      <c r="M105" s="38" t="n">
        <f aca="false">+E105/E$106*100</f>
        <v>1.6304347826087</v>
      </c>
      <c r="N105" s="38" t="n">
        <f aca="false">+F105/F$106*100</f>
        <v>2.89017341040462</v>
      </c>
      <c r="O105" s="38" t="n">
        <f aca="false">+G105/G$106*100</f>
        <v>1.98412698412698</v>
      </c>
      <c r="P105" s="38" t="n">
        <f aca="false">+H105/H$106*100</f>
        <v>0.911854103343465</v>
      </c>
      <c r="Q105" s="38" t="n">
        <f aca="false">+I105/I$106*100</f>
        <v>1.11821086261981</v>
      </c>
      <c r="R105" s="38" t="n">
        <f aca="false">+J105/J$106*100</f>
        <v>1.29356809198706</v>
      </c>
      <c r="S105" s="38" t="n">
        <f aca="false">+K105/K$106*100</f>
        <v>1.28585558852621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1</v>
      </c>
      <c r="E107" s="30" t="n">
        <v>52</v>
      </c>
      <c r="F107" s="30" t="n">
        <v>25</v>
      </c>
      <c r="G107" s="30" t="n">
        <v>25</v>
      </c>
      <c r="H107" s="30" t="n">
        <v>42</v>
      </c>
      <c r="I107" s="30" t="n">
        <v>52</v>
      </c>
      <c r="J107" s="30" t="n">
        <v>66</v>
      </c>
      <c r="K107" s="30" t="n">
        <v>303</v>
      </c>
      <c r="L107" s="32" t="n">
        <f aca="false">+D107/D$110*100</f>
        <v>24.6987951807229</v>
      </c>
      <c r="M107" s="33" t="n">
        <f aca="false">+E107/E$110*100</f>
        <v>27.0833333333333</v>
      </c>
      <c r="N107" s="33" t="n">
        <f aca="false">+F107/F$110*100</f>
        <v>14.9700598802395</v>
      </c>
      <c r="O107" s="33" t="n">
        <f aca="false">+G107/G$110*100</f>
        <v>11.6279069767442</v>
      </c>
      <c r="P107" s="33" t="n">
        <f aca="false">+H107/H$110*100</f>
        <v>8</v>
      </c>
      <c r="Q107" s="33" t="n">
        <f aca="false">+I107/I$110*100</f>
        <v>4.24143556280587</v>
      </c>
      <c r="R107" s="33" t="n">
        <f aca="false">+J107/J$110*100</f>
        <v>4.55172413793104</v>
      </c>
      <c r="S107" s="33" t="n">
        <f aca="false">+K107/K$110*100</f>
        <v>7.6884039583862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125</v>
      </c>
      <c r="E108" s="35" t="n">
        <v>140</v>
      </c>
      <c r="F108" s="35" t="n">
        <v>142</v>
      </c>
      <c r="G108" s="35" t="n">
        <v>190</v>
      </c>
      <c r="H108" s="35" t="n">
        <v>482</v>
      </c>
      <c r="I108" s="35" t="n">
        <v>1168</v>
      </c>
      <c r="J108" s="35" t="n">
        <v>1377</v>
      </c>
      <c r="K108" s="35" t="n">
        <v>3624</v>
      </c>
      <c r="L108" s="37" t="n">
        <f aca="false">+D108/D$110*100</f>
        <v>75.3012048192771</v>
      </c>
      <c r="M108" s="38" t="n">
        <f aca="false">+E108/E$110*100</f>
        <v>72.9166666666667</v>
      </c>
      <c r="N108" s="38" t="n">
        <f aca="false">+F108/F$110*100</f>
        <v>85.0299401197605</v>
      </c>
      <c r="O108" s="38" t="n">
        <f aca="false">+G108/G$110*100</f>
        <v>88.3720930232558</v>
      </c>
      <c r="P108" s="38" t="n">
        <f aca="false">+H108/H$110*100</f>
        <v>91.8095238095238</v>
      </c>
      <c r="Q108" s="38" t="n">
        <f aca="false">+I108/I$110*100</f>
        <v>95.2691680261011</v>
      </c>
      <c r="R108" s="38" t="n">
        <f aca="false">+J108/J$110*100</f>
        <v>94.9655172413793</v>
      </c>
      <c r="S108" s="38" t="n">
        <f aca="false">+K108/K$110*100</f>
        <v>91.9563562547577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6</v>
      </c>
      <c r="J109" s="35" t="n">
        <v>7</v>
      </c>
      <c r="K109" s="35" t="n">
        <v>14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9047619047619</v>
      </c>
      <c r="Q109" s="38" t="n">
        <f aca="false">+I109/I$110*100</f>
        <v>0.489396411092985</v>
      </c>
      <c r="R109" s="38" t="n">
        <f aca="false">+J109/J$110*100</f>
        <v>0.482758620689655</v>
      </c>
      <c r="S109" s="38" t="n">
        <f aca="false">+K109/K$110*100</f>
        <v>0.355239786856128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0</v>
      </c>
      <c r="E111" s="48" t="n">
        <v>29</v>
      </c>
      <c r="F111" s="48" t="n">
        <v>25</v>
      </c>
      <c r="G111" s="48" t="n">
        <v>26</v>
      </c>
      <c r="H111" s="48" t="n">
        <v>32</v>
      </c>
      <c r="I111" s="48" t="n">
        <v>78</v>
      </c>
      <c r="J111" s="48" t="n">
        <v>71</v>
      </c>
      <c r="K111" s="48" t="n">
        <v>291</v>
      </c>
      <c r="L111" s="56" t="n">
        <f aca="false">+D111/D$114*100</f>
        <v>20.5479452054795</v>
      </c>
      <c r="M111" s="57" t="n">
        <f aca="false">+E111/E$114*100</f>
        <v>17.3652694610778</v>
      </c>
      <c r="N111" s="57" t="n">
        <f aca="false">+F111/F$114*100</f>
        <v>14.1242937853107</v>
      </c>
      <c r="O111" s="57" t="n">
        <f aca="false">+G111/G$114*100</f>
        <v>11.6071428571429</v>
      </c>
      <c r="P111" s="57" t="n">
        <f aca="false">+H111/H$114*100</f>
        <v>4.53900709219858</v>
      </c>
      <c r="Q111" s="57" t="n">
        <f aca="false">+I111/I$114*100</f>
        <v>4.39189189189189</v>
      </c>
      <c r="R111" s="57" t="n">
        <f aca="false">+J111/J$114*100</f>
        <v>2.59787778997439</v>
      </c>
      <c r="S111" s="57" t="n">
        <f aca="false">+K111/K$114*100</f>
        <v>4.90890688259109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116</v>
      </c>
      <c r="E112" s="35" t="n">
        <v>137</v>
      </c>
      <c r="F112" s="35" t="n">
        <v>150</v>
      </c>
      <c r="G112" s="35" t="n">
        <v>197</v>
      </c>
      <c r="H112" s="35" t="n">
        <v>666</v>
      </c>
      <c r="I112" s="35" t="n">
        <v>1686</v>
      </c>
      <c r="J112" s="35" t="n">
        <v>2646</v>
      </c>
      <c r="K112" s="35" t="n">
        <v>5598</v>
      </c>
      <c r="L112" s="37" t="n">
        <f aca="false">+D112/D$114*100</f>
        <v>79.4520547945206</v>
      </c>
      <c r="M112" s="38" t="n">
        <f aca="false">+E112/E$114*100</f>
        <v>82.0359281437126</v>
      </c>
      <c r="N112" s="38" t="n">
        <f aca="false">+F112/F$114*100</f>
        <v>84.7457627118644</v>
      </c>
      <c r="O112" s="38" t="n">
        <f aca="false">+G112/G$114*100</f>
        <v>87.9464285714286</v>
      </c>
      <c r="P112" s="38" t="n">
        <f aca="false">+H112/H$114*100</f>
        <v>94.468085106383</v>
      </c>
      <c r="Q112" s="38" t="n">
        <f aca="false">+I112/I$114*100</f>
        <v>94.9324324324324</v>
      </c>
      <c r="R112" s="38" t="n">
        <f aca="false">+J112/J$114*100</f>
        <v>96.8166849615807</v>
      </c>
      <c r="S112" s="38" t="n">
        <f aca="false">+K112/K$114*100</f>
        <v>94.4331983805668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2</v>
      </c>
      <c r="G113" s="35" t="n">
        <v>1</v>
      </c>
      <c r="H113" s="35" t="n">
        <v>7</v>
      </c>
      <c r="I113" s="35" t="n">
        <v>12</v>
      </c>
      <c r="J113" s="35" t="n">
        <v>16</v>
      </c>
      <c r="K113" s="35" t="n">
        <v>39</v>
      </c>
      <c r="L113" s="37" t="n">
        <f aca="false">+D113/D$114*100</f>
        <v>0</v>
      </c>
      <c r="M113" s="38" t="n">
        <f aca="false">+E113/E$114*100</f>
        <v>0.598802395209581</v>
      </c>
      <c r="N113" s="38" t="n">
        <f aca="false">+F113/F$114*100</f>
        <v>1.12994350282486</v>
      </c>
      <c r="O113" s="38" t="n">
        <f aca="false">+G113/G$114*100</f>
        <v>0.446428571428571</v>
      </c>
      <c r="P113" s="38" t="n">
        <f aca="false">+H113/H$114*100</f>
        <v>0.99290780141844</v>
      </c>
      <c r="Q113" s="38" t="n">
        <f aca="false">+I113/I$114*100</f>
        <v>0.675675675675676</v>
      </c>
      <c r="R113" s="38" t="n">
        <f aca="false">+J113/J$114*100</f>
        <v>0.585437248444932</v>
      </c>
      <c r="S113" s="38" t="n">
        <f aca="false">+K113/K$114*100</f>
        <v>0.657894736842105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1</v>
      </c>
      <c r="E115" s="35" t="n">
        <v>23</v>
      </c>
      <c r="F115" s="35" t="n">
        <v>15</v>
      </c>
      <c r="G115" s="35" t="n">
        <v>22</v>
      </c>
      <c r="H115" s="35" t="n">
        <v>14</v>
      </c>
      <c r="I115" s="35" t="n">
        <v>26</v>
      </c>
      <c r="J115" s="35" t="n">
        <v>34</v>
      </c>
      <c r="K115" s="35" t="n">
        <v>155</v>
      </c>
      <c r="L115" s="37" t="n">
        <f aca="false">+D115/D$118*100</f>
        <v>24.4186046511628</v>
      </c>
      <c r="M115" s="38" t="n">
        <f aca="false">+E115/E$118*100</f>
        <v>17.96875</v>
      </c>
      <c r="N115" s="38" t="n">
        <f aca="false">+F115/F$118*100</f>
        <v>15.4639175257732</v>
      </c>
      <c r="O115" s="38" t="n">
        <f aca="false">+G115/G$118*100</f>
        <v>16.5413533834586</v>
      </c>
      <c r="P115" s="38" t="n">
        <f aca="false">+H115/H$118*100</f>
        <v>4.91228070175439</v>
      </c>
      <c r="Q115" s="38" t="n">
        <f aca="false">+I115/I$118*100</f>
        <v>3.1980319803198</v>
      </c>
      <c r="R115" s="38" t="n">
        <f aca="false">+J115/J$118*100</f>
        <v>2.4113475177305</v>
      </c>
      <c r="S115" s="38" t="n">
        <f aca="false">+K115/K$118*100</f>
        <v>5.25067750677507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65</v>
      </c>
      <c r="E116" s="35" t="n">
        <v>105</v>
      </c>
      <c r="F116" s="35" t="n">
        <v>82</v>
      </c>
      <c r="G116" s="35" t="n">
        <v>111</v>
      </c>
      <c r="H116" s="35" t="n">
        <v>271</v>
      </c>
      <c r="I116" s="35" t="n">
        <v>787</v>
      </c>
      <c r="J116" s="35" t="n">
        <v>1376</v>
      </c>
      <c r="K116" s="35" t="n">
        <v>2797</v>
      </c>
      <c r="L116" s="37" t="n">
        <f aca="false">+D116/D$118*100</f>
        <v>75.5813953488372</v>
      </c>
      <c r="M116" s="38" t="n">
        <f aca="false">+E116/E$118*100</f>
        <v>82.03125</v>
      </c>
      <c r="N116" s="38" t="n">
        <f aca="false">+F116/F$118*100</f>
        <v>84.5360824742268</v>
      </c>
      <c r="O116" s="38" t="n">
        <f aca="false">+G116/G$118*100</f>
        <v>83.4586466165414</v>
      </c>
      <c r="P116" s="38" t="n">
        <f aca="false">+H116/H$118*100</f>
        <v>95.0877192982456</v>
      </c>
      <c r="Q116" s="38" t="n">
        <f aca="false">+I116/I$118*100</f>
        <v>96.8019680196802</v>
      </c>
      <c r="R116" s="38" t="n">
        <f aca="false">+J116/J$118*100</f>
        <v>97.5886524822695</v>
      </c>
      <c r="S116" s="38" t="n">
        <f aca="false">+K116/K$118*100</f>
        <v>94.7493224932249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5</v>
      </c>
      <c r="E119" s="48" t="n">
        <v>31</v>
      </c>
      <c r="F119" s="48" t="n">
        <v>31</v>
      </c>
      <c r="G119" s="48" t="n">
        <v>22</v>
      </c>
      <c r="H119" s="48" t="n">
        <v>29</v>
      </c>
      <c r="I119" s="48" t="n">
        <v>57</v>
      </c>
      <c r="J119" s="48" t="n">
        <v>50</v>
      </c>
      <c r="K119" s="48" t="n">
        <v>245</v>
      </c>
      <c r="L119" s="56" t="n">
        <f aca="false">+D119/D$122*100</f>
        <v>25.7731958762887</v>
      </c>
      <c r="M119" s="57" t="n">
        <f aca="false">+E119/E$122*100</f>
        <v>23.8461538461538</v>
      </c>
      <c r="N119" s="57" t="n">
        <f aca="false">+F119/F$122*100</f>
        <v>23.4848484848485</v>
      </c>
      <c r="O119" s="57" t="n">
        <f aca="false">+G119/G$122*100</f>
        <v>13.0952380952381</v>
      </c>
      <c r="P119" s="57" t="n">
        <f aca="false">+H119/H$122*100</f>
        <v>7.77479892761394</v>
      </c>
      <c r="Q119" s="57" t="n">
        <f aca="false">+I119/I$122*100</f>
        <v>7.1608040201005</v>
      </c>
      <c r="R119" s="57" t="n">
        <f aca="false">+J119/J$122*100</f>
        <v>5.62429696287964</v>
      </c>
      <c r="S119" s="57" t="n">
        <f aca="false">+K119/K$122*100</f>
        <v>9.47775628626692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72</v>
      </c>
      <c r="E120" s="35" t="n">
        <v>99</v>
      </c>
      <c r="F120" s="35" t="n">
        <v>101</v>
      </c>
      <c r="G120" s="35" t="n">
        <v>145</v>
      </c>
      <c r="H120" s="35" t="n">
        <v>344</v>
      </c>
      <c r="I120" s="35" t="n">
        <v>739</v>
      </c>
      <c r="J120" s="35" t="n">
        <v>839</v>
      </c>
      <c r="K120" s="35" t="n">
        <v>2339</v>
      </c>
      <c r="L120" s="37" t="n">
        <f aca="false">+D120/D$122*100</f>
        <v>74.2268041237114</v>
      </c>
      <c r="M120" s="38" t="n">
        <f aca="false">+E120/E$122*100</f>
        <v>76.1538461538462</v>
      </c>
      <c r="N120" s="38" t="n">
        <f aca="false">+F120/F$122*100</f>
        <v>76.5151515151515</v>
      </c>
      <c r="O120" s="38" t="n">
        <f aca="false">+G120/G$122*100</f>
        <v>86.3095238095238</v>
      </c>
      <c r="P120" s="38" t="n">
        <f aca="false">+H120/H$122*100</f>
        <v>92.2252010723861</v>
      </c>
      <c r="Q120" s="38" t="n">
        <f aca="false">+I120/I$122*100</f>
        <v>92.8391959798995</v>
      </c>
      <c r="R120" s="38" t="n">
        <f aca="false">+J120/J$122*100</f>
        <v>94.3757030371204</v>
      </c>
      <c r="S120" s="38" t="n">
        <f aca="false">+K120/K$122*100</f>
        <v>90.4835589941973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595238095238095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386847195357834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3</v>
      </c>
      <c r="E123" s="35" t="n">
        <v>18</v>
      </c>
      <c r="F123" s="35" t="n">
        <v>11</v>
      </c>
      <c r="G123" s="35" t="n">
        <v>17</v>
      </c>
      <c r="H123" s="35" t="n">
        <v>20</v>
      </c>
      <c r="I123" s="35" t="n">
        <v>32</v>
      </c>
      <c r="J123" s="35" t="n">
        <v>30</v>
      </c>
      <c r="K123" s="35" t="n">
        <v>151</v>
      </c>
      <c r="L123" s="37" t="n">
        <f aca="false">+D123/D$126*100</f>
        <v>28.0487804878049</v>
      </c>
      <c r="M123" s="38" t="n">
        <f aca="false">+E123/E$126*100</f>
        <v>20.4545454545455</v>
      </c>
      <c r="N123" s="38" t="n">
        <f aca="false">+F123/F$126*100</f>
        <v>9.73451327433628</v>
      </c>
      <c r="O123" s="38" t="n">
        <f aca="false">+G123/G$126*100</f>
        <v>10.1796407185629</v>
      </c>
      <c r="P123" s="38" t="n">
        <f aca="false">+H123/H$126*100</f>
        <v>4.16666666666667</v>
      </c>
      <c r="Q123" s="38" t="n">
        <f aca="false">+I123/I$126*100</f>
        <v>3.34378265412748</v>
      </c>
      <c r="R123" s="38" t="n">
        <f aca="false">+J123/J$126*100</f>
        <v>2.82752120640905</v>
      </c>
      <c r="S123" s="38" t="n">
        <f aca="false">+K123/K$126*100</f>
        <v>5.12211668928087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59</v>
      </c>
      <c r="E124" s="35" t="n">
        <v>70</v>
      </c>
      <c r="F124" s="35" t="n">
        <v>102</v>
      </c>
      <c r="G124" s="35" t="n">
        <v>150</v>
      </c>
      <c r="H124" s="35" t="n">
        <v>460</v>
      </c>
      <c r="I124" s="35" t="n">
        <v>924</v>
      </c>
      <c r="J124" s="35" t="n">
        <v>1031</v>
      </c>
      <c r="K124" s="35" t="n">
        <v>2796</v>
      </c>
      <c r="L124" s="37" t="n">
        <f aca="false">+D124/D$126*100</f>
        <v>71.9512195121951</v>
      </c>
      <c r="M124" s="38" t="n">
        <f aca="false">+E124/E$126*100</f>
        <v>79.5454545454546</v>
      </c>
      <c r="N124" s="38" t="n">
        <f aca="false">+F124/F$126*100</f>
        <v>90.2654867256637</v>
      </c>
      <c r="O124" s="38" t="n">
        <f aca="false">+G124/G$126*100</f>
        <v>89.8203592814371</v>
      </c>
      <c r="P124" s="38" t="n">
        <f aca="false">+H124/H$126*100</f>
        <v>95.8333333333333</v>
      </c>
      <c r="Q124" s="38" t="n">
        <f aca="false">+I124/I$126*100</f>
        <v>96.551724137931</v>
      </c>
      <c r="R124" s="38" t="n">
        <f aca="false">+J124/J$126*100</f>
        <v>97.172478793591</v>
      </c>
      <c r="S124" s="38" t="n">
        <f aca="false">+K124/K$126*100</f>
        <v>94.8439620081411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04493207941484</v>
      </c>
      <c r="R125" s="38" t="n">
        <f aca="false">+J125/J$126*100</f>
        <v>0</v>
      </c>
      <c r="S125" s="38" t="n">
        <f aca="false">+K125/K$126*100</f>
        <v>0.033921302578019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1</v>
      </c>
      <c r="E127" s="48" t="n">
        <v>14</v>
      </c>
      <c r="F127" s="48" t="n">
        <v>18</v>
      </c>
      <c r="G127" s="48" t="n">
        <v>12</v>
      </c>
      <c r="H127" s="48" t="n">
        <v>20</v>
      </c>
      <c r="I127" s="48" t="n">
        <v>32</v>
      </c>
      <c r="J127" s="48" t="n">
        <v>34</v>
      </c>
      <c r="K127" s="48" t="n">
        <v>141</v>
      </c>
      <c r="L127" s="56" t="n">
        <f aca="false">+D127/D$130*100</f>
        <v>20</v>
      </c>
      <c r="M127" s="57" t="n">
        <f aca="false">+E127/E$130*100</f>
        <v>19.1780821917808</v>
      </c>
      <c r="N127" s="57" t="n">
        <f aca="false">+F127/F$130*100</f>
        <v>20.2247191011236</v>
      </c>
      <c r="O127" s="57" t="n">
        <f aca="false">+G127/G$130*100</f>
        <v>10.6194690265487</v>
      </c>
      <c r="P127" s="57" t="n">
        <f aca="false">+H127/H$130*100</f>
        <v>6.38977635782748</v>
      </c>
      <c r="Q127" s="57" t="n">
        <f aca="false">+I127/I$130*100</f>
        <v>4.1025641025641</v>
      </c>
      <c r="R127" s="57" t="n">
        <f aca="false">+J127/J$130*100</f>
        <v>3.49794238683128</v>
      </c>
      <c r="S127" s="57" t="n">
        <f aca="false">+K127/K$130*100</f>
        <v>5.88726513569937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44</v>
      </c>
      <c r="E128" s="35" t="n">
        <v>59</v>
      </c>
      <c r="F128" s="35" t="n">
        <v>71</v>
      </c>
      <c r="G128" s="35" t="n">
        <v>101</v>
      </c>
      <c r="H128" s="35" t="n">
        <v>293</v>
      </c>
      <c r="I128" s="35" t="n">
        <v>748</v>
      </c>
      <c r="J128" s="35" t="n">
        <v>938</v>
      </c>
      <c r="K128" s="35" t="n">
        <v>2254</v>
      </c>
      <c r="L128" s="37" t="n">
        <f aca="false">+D128/D$130*100</f>
        <v>80</v>
      </c>
      <c r="M128" s="38" t="n">
        <f aca="false">+E128/E$130*100</f>
        <v>80.8219178082192</v>
      </c>
      <c r="N128" s="38" t="n">
        <f aca="false">+F128/F$130*100</f>
        <v>79.7752808988764</v>
      </c>
      <c r="O128" s="38" t="n">
        <f aca="false">+G128/G$130*100</f>
        <v>89.3805309734513</v>
      </c>
      <c r="P128" s="38" t="n">
        <f aca="false">+H128/H$130*100</f>
        <v>93.6102236421725</v>
      </c>
      <c r="Q128" s="38" t="n">
        <f aca="false">+I128/I$130*100</f>
        <v>95.8974358974359</v>
      </c>
      <c r="R128" s="38" t="n">
        <f aca="false">+J128/J$130*100</f>
        <v>96.5020576131687</v>
      </c>
      <c r="S128" s="38" t="n">
        <f aca="false">+K128/K$130*100</f>
        <v>94.1127348643006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3</v>
      </c>
      <c r="E131" s="35" t="n">
        <v>16</v>
      </c>
      <c r="F131" s="35" t="n">
        <v>16</v>
      </c>
      <c r="G131" s="35" t="n">
        <v>17</v>
      </c>
      <c r="H131" s="35" t="n">
        <v>25</v>
      </c>
      <c r="I131" s="35" t="n">
        <v>34</v>
      </c>
      <c r="J131" s="35" t="n">
        <v>32</v>
      </c>
      <c r="K131" s="35" t="n">
        <v>163</v>
      </c>
      <c r="L131" s="37" t="n">
        <f aca="false">+D131/D$134*100</f>
        <v>22.5490196078431</v>
      </c>
      <c r="M131" s="38" t="n">
        <f aca="false">+E131/E$134*100</f>
        <v>17.2043010752688</v>
      </c>
      <c r="N131" s="38" t="n">
        <f aca="false">+F131/F$134*100</f>
        <v>15.0943396226415</v>
      </c>
      <c r="O131" s="38" t="n">
        <f aca="false">+G131/G$134*100</f>
        <v>14.9122807017544</v>
      </c>
      <c r="P131" s="38" t="n">
        <f aca="false">+H131/H$134*100</f>
        <v>8.62068965517242</v>
      </c>
      <c r="Q131" s="38" t="n">
        <f aca="false">+I131/I$134*100</f>
        <v>5.37124802527646</v>
      </c>
      <c r="R131" s="38" t="n">
        <f aca="false">+J131/J$134*100</f>
        <v>4.26098535286285</v>
      </c>
      <c r="S131" s="38" t="n">
        <f aca="false">+K131/K$134*100</f>
        <v>7.80277644806127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79</v>
      </c>
      <c r="E132" s="35" t="n">
        <v>77</v>
      </c>
      <c r="F132" s="35" t="n">
        <v>90</v>
      </c>
      <c r="G132" s="35" t="n">
        <v>97</v>
      </c>
      <c r="H132" s="35" t="n">
        <v>265</v>
      </c>
      <c r="I132" s="35" t="n">
        <v>598</v>
      </c>
      <c r="J132" s="35" t="n">
        <v>719</v>
      </c>
      <c r="K132" s="35" t="n">
        <v>1925</v>
      </c>
      <c r="L132" s="37" t="n">
        <f aca="false">+D132/D$134*100</f>
        <v>77.4509803921569</v>
      </c>
      <c r="M132" s="38" t="n">
        <f aca="false">+E132/E$134*100</f>
        <v>82.7956989247312</v>
      </c>
      <c r="N132" s="38" t="n">
        <f aca="false">+F132/F$134*100</f>
        <v>84.9056603773585</v>
      </c>
      <c r="O132" s="38" t="n">
        <f aca="false">+G132/G$134*100</f>
        <v>85.0877192982456</v>
      </c>
      <c r="P132" s="38" t="n">
        <f aca="false">+H132/H$134*100</f>
        <v>91.3793103448276</v>
      </c>
      <c r="Q132" s="38" t="n">
        <f aca="false">+I132/I$134*100</f>
        <v>94.4707740916272</v>
      </c>
      <c r="R132" s="38" t="n">
        <f aca="false">+J132/J$134*100</f>
        <v>95.7390146471372</v>
      </c>
      <c r="S132" s="38" t="n">
        <f aca="false">+K132/K$134*100</f>
        <v>92.1493537577788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57977883096367</v>
      </c>
      <c r="R133" s="38" t="n">
        <f aca="false">+J133/J$134*100</f>
        <v>0</v>
      </c>
      <c r="S133" s="38" t="n">
        <f aca="false">+K133/K$134*100</f>
        <v>0.0478697941598851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3</v>
      </c>
      <c r="E135" s="48" t="n">
        <v>4</v>
      </c>
      <c r="F135" s="48" t="n">
        <v>3</v>
      </c>
      <c r="G135" s="48" t="n">
        <v>2</v>
      </c>
      <c r="H135" s="48" t="n">
        <v>5</v>
      </c>
      <c r="I135" s="48" t="n">
        <v>7</v>
      </c>
      <c r="J135" s="48" t="n">
        <v>11</v>
      </c>
      <c r="K135" s="48" t="n">
        <v>35</v>
      </c>
      <c r="L135" s="56" t="n">
        <f aca="false">+D135/D$138*100</f>
        <v>11.5384615384615</v>
      </c>
      <c r="M135" s="57" t="n">
        <f aca="false">+E135/E$138*100</f>
        <v>12.5</v>
      </c>
      <c r="N135" s="57" t="n">
        <f aca="false">+F135/F$138*100</f>
        <v>17.6470588235294</v>
      </c>
      <c r="O135" s="57" t="n">
        <f aca="false">+G135/G$138*100</f>
        <v>7.14285714285714</v>
      </c>
      <c r="P135" s="57" t="n">
        <f aca="false">+H135/H$138*100</f>
        <v>6.25</v>
      </c>
      <c r="Q135" s="57" t="n">
        <f aca="false">+I135/I$138*100</f>
        <v>3.18181818181818</v>
      </c>
      <c r="R135" s="57" t="n">
        <f aca="false">+J135/J$138*100</f>
        <v>3.25443786982249</v>
      </c>
      <c r="S135" s="57" t="n">
        <f aca="false">+K135/K$138*100</f>
        <v>4.72334682860999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20</v>
      </c>
      <c r="E136" s="35" t="n">
        <v>23</v>
      </c>
      <c r="F136" s="35" t="n">
        <v>12</v>
      </c>
      <c r="G136" s="35" t="n">
        <v>20</v>
      </c>
      <c r="H136" s="35" t="n">
        <v>56</v>
      </c>
      <c r="I136" s="35" t="n">
        <v>148</v>
      </c>
      <c r="J136" s="35" t="n">
        <v>256</v>
      </c>
      <c r="K136" s="35" t="n">
        <v>535</v>
      </c>
      <c r="L136" s="37" t="n">
        <f aca="false">+D136/D$138*100</f>
        <v>76.9230769230769</v>
      </c>
      <c r="M136" s="38" t="n">
        <f aca="false">+E136/E$138*100</f>
        <v>71.875</v>
      </c>
      <c r="N136" s="38" t="n">
        <f aca="false">+F136/F$138*100</f>
        <v>70.5882352941177</v>
      </c>
      <c r="O136" s="38" t="n">
        <f aca="false">+G136/G$138*100</f>
        <v>71.4285714285714</v>
      </c>
      <c r="P136" s="38" t="n">
        <f aca="false">+H136/H$138*100</f>
        <v>70</v>
      </c>
      <c r="Q136" s="38" t="n">
        <f aca="false">+I136/I$138*100</f>
        <v>67.2727272727273</v>
      </c>
      <c r="R136" s="38" t="n">
        <f aca="false">+J136/J$138*100</f>
        <v>75.7396449704142</v>
      </c>
      <c r="S136" s="38" t="n">
        <f aca="false">+K136/K$138*100</f>
        <v>72.1997300944669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5</v>
      </c>
      <c r="F137" s="35" t="n">
        <v>2</v>
      </c>
      <c r="G137" s="35" t="n">
        <v>6</v>
      </c>
      <c r="H137" s="35" t="n">
        <v>19</v>
      </c>
      <c r="I137" s="35" t="n">
        <v>65</v>
      </c>
      <c r="J137" s="35" t="n">
        <v>71</v>
      </c>
      <c r="K137" s="35" t="n">
        <v>171</v>
      </c>
      <c r="L137" s="37" t="n">
        <f aca="false">+D137/D$138*100</f>
        <v>11.5384615384615</v>
      </c>
      <c r="M137" s="38" t="n">
        <f aca="false">+E137/E$138*100</f>
        <v>15.625</v>
      </c>
      <c r="N137" s="38" t="n">
        <f aca="false">+F137/F$138*100</f>
        <v>11.7647058823529</v>
      </c>
      <c r="O137" s="38" t="n">
        <f aca="false">+G137/G$138*100</f>
        <v>21.4285714285714</v>
      </c>
      <c r="P137" s="38" t="n">
        <f aca="false">+H137/H$138*100</f>
        <v>23.75</v>
      </c>
      <c r="Q137" s="38" t="n">
        <f aca="false">+I137/I$138*100</f>
        <v>29.5454545454545</v>
      </c>
      <c r="R137" s="38" t="n">
        <f aca="false">+J137/J$138*100</f>
        <v>21.0059171597633</v>
      </c>
      <c r="S137" s="38" t="n">
        <f aca="false">+K137/K$138*100</f>
        <v>23.0769230769231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</v>
      </c>
      <c r="E139" s="35" t="n">
        <v>2</v>
      </c>
      <c r="F139" s="35" t="n">
        <v>5</v>
      </c>
      <c r="G139" s="35" t="n">
        <v>8</v>
      </c>
      <c r="H139" s="35" t="n">
        <v>5</v>
      </c>
      <c r="I139" s="35" t="n">
        <v>11</v>
      </c>
      <c r="J139" s="35" t="n">
        <v>12</v>
      </c>
      <c r="K139" s="35" t="n">
        <v>45</v>
      </c>
      <c r="L139" s="37" t="n">
        <f aca="false">+D139/D$142*100</f>
        <v>10.5263157894737</v>
      </c>
      <c r="M139" s="38" t="n">
        <f aca="false">+E139/E$142*100</f>
        <v>11.1111111111111</v>
      </c>
      <c r="N139" s="38" t="n">
        <f aca="false">+F139/F$142*100</f>
        <v>17.2413793103448</v>
      </c>
      <c r="O139" s="38" t="n">
        <f aca="false">+G139/G$142*100</f>
        <v>16</v>
      </c>
      <c r="P139" s="38" t="n">
        <f aca="false">+H139/H$142*100</f>
        <v>3.44827586206897</v>
      </c>
      <c r="Q139" s="38" t="n">
        <f aca="false">+I139/I$142*100</f>
        <v>3.14285714285714</v>
      </c>
      <c r="R139" s="38" t="n">
        <f aca="false">+J139/J$142*100</f>
        <v>3.45821325648415</v>
      </c>
      <c r="S139" s="38" t="n">
        <f aca="false">+K139/K$142*100</f>
        <v>4.6972860125261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17</v>
      </c>
      <c r="E140" s="35" t="n">
        <v>16</v>
      </c>
      <c r="F140" s="35" t="n">
        <v>24</v>
      </c>
      <c r="G140" s="35" t="n">
        <v>42</v>
      </c>
      <c r="H140" s="35" t="n">
        <v>136</v>
      </c>
      <c r="I140" s="35" t="n">
        <v>326</v>
      </c>
      <c r="J140" s="35" t="n">
        <v>321</v>
      </c>
      <c r="K140" s="35" t="n">
        <v>882</v>
      </c>
      <c r="L140" s="37" t="n">
        <f aca="false">+D140/D$142*100</f>
        <v>89.4736842105263</v>
      </c>
      <c r="M140" s="38" t="n">
        <f aca="false">+E140/E$142*100</f>
        <v>88.8888888888889</v>
      </c>
      <c r="N140" s="38" t="n">
        <f aca="false">+F140/F$142*100</f>
        <v>82.7586206896552</v>
      </c>
      <c r="O140" s="38" t="n">
        <f aca="false">+G140/G$142*100</f>
        <v>84</v>
      </c>
      <c r="P140" s="38" t="n">
        <f aca="false">+H140/H$142*100</f>
        <v>93.7931034482759</v>
      </c>
      <c r="Q140" s="38" t="n">
        <f aca="false">+I140/I$142*100</f>
        <v>93.1428571428571</v>
      </c>
      <c r="R140" s="38" t="n">
        <f aca="false">+J140/J$142*100</f>
        <v>92.507204610951</v>
      </c>
      <c r="S140" s="38" t="n">
        <f aca="false">+K140/K$142*100</f>
        <v>92.0668058455115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13</v>
      </c>
      <c r="J141" s="35" t="n">
        <v>14</v>
      </c>
      <c r="K141" s="35" t="n">
        <v>3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75862068965517</v>
      </c>
      <c r="Q141" s="38" t="n">
        <f aca="false">+I141/I$142*100</f>
        <v>3.71428571428571</v>
      </c>
      <c r="R141" s="38" t="n">
        <f aca="false">+J141/J$142*100</f>
        <v>4.03458213256484</v>
      </c>
      <c r="S141" s="38" t="n">
        <f aca="false">+K141/K$142*100</f>
        <v>3.23590814196242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18</v>
      </c>
      <c r="F142" s="60" t="n">
        <v>29</v>
      </c>
      <c r="G142" s="60" t="n">
        <v>50</v>
      </c>
      <c r="H142" s="60" t="n">
        <v>145</v>
      </c>
      <c r="I142" s="60" t="n">
        <v>350</v>
      </c>
      <c r="J142" s="60" t="n">
        <v>347</v>
      </c>
      <c r="K142" s="60" t="n">
        <v>95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4</v>
      </c>
      <c r="E143" s="35" t="n">
        <v>23</v>
      </c>
      <c r="F143" s="35" t="n">
        <v>33</v>
      </c>
      <c r="G143" s="35" t="n">
        <v>39</v>
      </c>
      <c r="H143" s="35" t="n">
        <v>38</v>
      </c>
      <c r="I143" s="35" t="n">
        <v>53</v>
      </c>
      <c r="J143" s="35" t="n">
        <v>59</v>
      </c>
      <c r="K143" s="35" t="n">
        <v>269</v>
      </c>
      <c r="L143" s="37" t="n">
        <f aca="false">+D143/D$146*100</f>
        <v>19.3548387096774</v>
      </c>
      <c r="M143" s="38" t="n">
        <f aca="false">+E143/E$146*100</f>
        <v>14.6496815286624</v>
      </c>
      <c r="N143" s="38" t="n">
        <f aca="false">+F143/F$146*100</f>
        <v>21.0191082802548</v>
      </c>
      <c r="O143" s="38" t="n">
        <f aca="false">+G143/G$146*100</f>
        <v>17.4887892376682</v>
      </c>
      <c r="P143" s="38" t="n">
        <f aca="false">+H143/H$146*100</f>
        <v>7.52475247524752</v>
      </c>
      <c r="Q143" s="38" t="n">
        <f aca="false">+I143/I$146*100</f>
        <v>4.64504820333041</v>
      </c>
      <c r="R143" s="38" t="n">
        <f aca="false">+J143/J$146*100</f>
        <v>3.98648648648649</v>
      </c>
      <c r="S143" s="38" t="n">
        <f aca="false">+K143/K$146*100</f>
        <v>7.10324795352522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97</v>
      </c>
      <c r="E144" s="35" t="n">
        <v>130</v>
      </c>
      <c r="F144" s="35" t="n">
        <v>124</v>
      </c>
      <c r="G144" s="35" t="n">
        <v>177</v>
      </c>
      <c r="H144" s="35" t="n">
        <v>454</v>
      </c>
      <c r="I144" s="35" t="n">
        <v>1079</v>
      </c>
      <c r="J144" s="35" t="n">
        <v>1413</v>
      </c>
      <c r="K144" s="35" t="n">
        <v>3474</v>
      </c>
      <c r="L144" s="37" t="n">
        <f aca="false">+D144/D$146*100</f>
        <v>78.2258064516129</v>
      </c>
      <c r="M144" s="38" t="n">
        <f aca="false">+E144/E$146*100</f>
        <v>82.8025477707006</v>
      </c>
      <c r="N144" s="38" t="n">
        <f aca="false">+F144/F$146*100</f>
        <v>78.9808917197452</v>
      </c>
      <c r="O144" s="38" t="n">
        <f aca="false">+G144/G$146*100</f>
        <v>79.372197309417</v>
      </c>
      <c r="P144" s="38" t="n">
        <f aca="false">+H144/H$146*100</f>
        <v>89.9009900990099</v>
      </c>
      <c r="Q144" s="38" t="n">
        <f aca="false">+I144/I$146*100</f>
        <v>94.5661700262927</v>
      </c>
      <c r="R144" s="38" t="n">
        <f aca="false">+J144/J$146*100</f>
        <v>95.472972972973</v>
      </c>
      <c r="S144" s="38" t="n">
        <f aca="false">+K144/K$146*100</f>
        <v>91.7348824927383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3</v>
      </c>
      <c r="E145" s="35" t="n">
        <v>4</v>
      </c>
      <c r="F145" s="35" t="n">
        <v>0</v>
      </c>
      <c r="G145" s="35" t="n">
        <v>7</v>
      </c>
      <c r="H145" s="35" t="n">
        <v>13</v>
      </c>
      <c r="I145" s="35" t="n">
        <v>9</v>
      </c>
      <c r="J145" s="35" t="n">
        <v>8</v>
      </c>
      <c r="K145" s="35" t="n">
        <v>44</v>
      </c>
      <c r="L145" s="37" t="n">
        <f aca="false">+D145/D$146*100</f>
        <v>2.41935483870968</v>
      </c>
      <c r="M145" s="38" t="n">
        <f aca="false">+E145/E$146*100</f>
        <v>2.54777070063694</v>
      </c>
      <c r="N145" s="38" t="n">
        <f aca="false">+F145/F$146*100</f>
        <v>0</v>
      </c>
      <c r="O145" s="38" t="n">
        <f aca="false">+G145/G$146*100</f>
        <v>3.1390134529148</v>
      </c>
      <c r="P145" s="38" t="n">
        <f aca="false">+H145/H$146*100</f>
        <v>2.57425742574257</v>
      </c>
      <c r="Q145" s="38" t="n">
        <f aca="false">+I145/I$146*100</f>
        <v>0.788781770376862</v>
      </c>
      <c r="R145" s="38" t="n">
        <f aca="false">+J145/J$146*100</f>
        <v>0.540540540540541</v>
      </c>
      <c r="S145" s="38" t="n">
        <f aca="false">+K145/K$146*100</f>
        <v>1.16186955373647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</v>
      </c>
      <c r="E147" s="35" t="n">
        <v>9</v>
      </c>
      <c r="F147" s="35" t="n">
        <v>8</v>
      </c>
      <c r="G147" s="35" t="n">
        <v>5</v>
      </c>
      <c r="H147" s="35" t="n">
        <v>8</v>
      </c>
      <c r="I147" s="35" t="n">
        <v>6</v>
      </c>
      <c r="J147" s="35" t="n">
        <v>12</v>
      </c>
      <c r="K147" s="35" t="n">
        <v>51</v>
      </c>
      <c r="L147" s="37" t="n">
        <f aca="false">+D147/D$150*100</f>
        <v>9.67741935483871</v>
      </c>
      <c r="M147" s="38" t="n">
        <f aca="false">+E147/E$150*100</f>
        <v>31.0344827586207</v>
      </c>
      <c r="N147" s="38" t="n">
        <f aca="false">+F147/F$150*100</f>
        <v>22.8571428571429</v>
      </c>
      <c r="O147" s="38" t="n">
        <f aca="false">+G147/G$150*100</f>
        <v>10.8695652173913</v>
      </c>
      <c r="P147" s="38" t="n">
        <f aca="false">+H147/H$150*100</f>
        <v>9.63855421686747</v>
      </c>
      <c r="Q147" s="38" t="n">
        <f aca="false">+I147/I$150*100</f>
        <v>3.57142857142857</v>
      </c>
      <c r="R147" s="38" t="n">
        <f aca="false">+J147/J$150*100</f>
        <v>5.76923076923077</v>
      </c>
      <c r="S147" s="38" t="n">
        <f aca="false">+K147/K$150*100</f>
        <v>8.5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28</v>
      </c>
      <c r="E148" s="35" t="n">
        <v>20</v>
      </c>
      <c r="F148" s="35" t="n">
        <v>27</v>
      </c>
      <c r="G148" s="35" t="n">
        <v>41</v>
      </c>
      <c r="H148" s="35" t="n">
        <v>75</v>
      </c>
      <c r="I148" s="35" t="n">
        <v>162</v>
      </c>
      <c r="J148" s="35" t="n">
        <v>196</v>
      </c>
      <c r="K148" s="35" t="n">
        <v>549</v>
      </c>
      <c r="L148" s="37" t="n">
        <f aca="false">+D148/D$150*100</f>
        <v>90.3225806451613</v>
      </c>
      <c r="M148" s="38" t="n">
        <f aca="false">+E148/E$150*100</f>
        <v>68.9655172413793</v>
      </c>
      <c r="N148" s="38" t="n">
        <f aca="false">+F148/F$150*100</f>
        <v>77.1428571428572</v>
      </c>
      <c r="O148" s="38" t="n">
        <f aca="false">+G148/G$150*100</f>
        <v>89.1304347826087</v>
      </c>
      <c r="P148" s="38" t="n">
        <f aca="false">+H148/H$150*100</f>
        <v>90.3614457831325</v>
      </c>
      <c r="Q148" s="38" t="n">
        <f aca="false">+I148/I$150*100</f>
        <v>96.4285714285714</v>
      </c>
      <c r="R148" s="38" t="n">
        <f aca="false">+J148/J$150*100</f>
        <v>94.2307692307692</v>
      </c>
      <c r="S148" s="38" t="n">
        <f aca="false">+K148/K$150*100</f>
        <v>91.5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</v>
      </c>
      <c r="E151" s="48" t="n">
        <v>3</v>
      </c>
      <c r="F151" s="48" t="n">
        <v>3</v>
      </c>
      <c r="G151" s="48" t="n">
        <v>2</v>
      </c>
      <c r="H151" s="48" t="n">
        <v>2</v>
      </c>
      <c r="I151" s="48" t="n">
        <v>0</v>
      </c>
      <c r="J151" s="48" t="n">
        <v>4</v>
      </c>
      <c r="K151" s="48" t="n">
        <v>15</v>
      </c>
      <c r="L151" s="56" t="n">
        <f aca="false">+D151/D$154*100</f>
        <v>16.6666666666667</v>
      </c>
      <c r="M151" s="57" t="n">
        <f aca="false">+E151/E$154*100</f>
        <v>21.4285714285714</v>
      </c>
      <c r="N151" s="57" t="n">
        <f aca="false">+F151/F$154*100</f>
        <v>25</v>
      </c>
      <c r="O151" s="57" t="n">
        <f aca="false">+G151/G$154*100</f>
        <v>14.2857142857143</v>
      </c>
      <c r="P151" s="57" t="n">
        <f aca="false">+H151/H$154*100</f>
        <v>4.87804878048781</v>
      </c>
      <c r="Q151" s="57" t="n">
        <f aca="false">+I151/I$154*100</f>
        <v>0</v>
      </c>
      <c r="R151" s="57" t="n">
        <f aca="false">+J151/J$154*100</f>
        <v>2.40963855421687</v>
      </c>
      <c r="S151" s="57" t="n">
        <f aca="false">+K151/K$154*100</f>
        <v>3.78787878787879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5</v>
      </c>
      <c r="E152" s="35" t="n">
        <v>10</v>
      </c>
      <c r="F152" s="35" t="n">
        <v>9</v>
      </c>
      <c r="G152" s="35" t="n">
        <v>12</v>
      </c>
      <c r="H152" s="35" t="n">
        <v>39</v>
      </c>
      <c r="I152" s="35" t="n">
        <v>140</v>
      </c>
      <c r="J152" s="35" t="n">
        <v>161</v>
      </c>
      <c r="K152" s="35" t="n">
        <v>376</v>
      </c>
      <c r="L152" s="37" t="n">
        <f aca="false">+D152/D$154*100</f>
        <v>83.3333333333333</v>
      </c>
      <c r="M152" s="38" t="n">
        <f aca="false">+E152/E$154*100</f>
        <v>71.4285714285714</v>
      </c>
      <c r="N152" s="38" t="n">
        <f aca="false">+F152/F$154*100</f>
        <v>75</v>
      </c>
      <c r="O152" s="38" t="n">
        <f aca="false">+G152/G$154*100</f>
        <v>85.7142857142857</v>
      </c>
      <c r="P152" s="38" t="n">
        <f aca="false">+H152/H$154*100</f>
        <v>95.1219512195122</v>
      </c>
      <c r="Q152" s="38" t="n">
        <f aca="false">+I152/I$154*100</f>
        <v>97.9020979020979</v>
      </c>
      <c r="R152" s="38" t="n">
        <f aca="false">+J152/J$154*100</f>
        <v>96.9879518072289</v>
      </c>
      <c r="S152" s="38" t="n">
        <f aca="false">+K152/K$154*100</f>
        <v>94.949494949495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1</v>
      </c>
      <c r="K153" s="35" t="n">
        <v>5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2.0979020979021</v>
      </c>
      <c r="R153" s="38" t="n">
        <f aca="false">+J153/J$154*100</f>
        <v>0.602409638554217</v>
      </c>
      <c r="S153" s="38" t="n">
        <f aca="false">+K153/K$154*100</f>
        <v>1.26262626262626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</v>
      </c>
      <c r="E155" s="35" t="n">
        <v>7</v>
      </c>
      <c r="F155" s="35" t="n">
        <v>5</v>
      </c>
      <c r="G155" s="35" t="n">
        <v>3</v>
      </c>
      <c r="H155" s="35" t="n">
        <v>4</v>
      </c>
      <c r="I155" s="35" t="n">
        <v>10</v>
      </c>
      <c r="J155" s="35" t="n">
        <v>10</v>
      </c>
      <c r="K155" s="35" t="n">
        <v>40</v>
      </c>
      <c r="L155" s="37" t="n">
        <f aca="false">+D155/D$158*100</f>
        <v>7.69230769230769</v>
      </c>
      <c r="M155" s="38" t="n">
        <f aca="false">+E155/E$158*100</f>
        <v>22.5806451612903</v>
      </c>
      <c r="N155" s="38" t="n">
        <f aca="false">+F155/F$158*100</f>
        <v>16.6666666666667</v>
      </c>
      <c r="O155" s="38" t="n">
        <f aca="false">+G155/G$158*100</f>
        <v>8.82352941176471</v>
      </c>
      <c r="P155" s="38" t="n">
        <f aca="false">+H155/H$158*100</f>
        <v>4.49438202247191</v>
      </c>
      <c r="Q155" s="38" t="n">
        <f aca="false">+I155/I$158*100</f>
        <v>4.65116279069768</v>
      </c>
      <c r="R155" s="38" t="n">
        <f aca="false">+J155/J$158*100</f>
        <v>4.0650406504065</v>
      </c>
      <c r="S155" s="38" t="n">
        <f aca="false">+K155/K$158*100</f>
        <v>6.0790273556231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12</v>
      </c>
      <c r="E156" s="35" t="n">
        <v>24</v>
      </c>
      <c r="F156" s="35" t="n">
        <v>25</v>
      </c>
      <c r="G156" s="35" t="n">
        <v>31</v>
      </c>
      <c r="H156" s="35" t="n">
        <v>85</v>
      </c>
      <c r="I156" s="35" t="n">
        <v>205</v>
      </c>
      <c r="J156" s="35" t="n">
        <v>236</v>
      </c>
      <c r="K156" s="35" t="n">
        <v>618</v>
      </c>
      <c r="L156" s="37" t="n">
        <f aca="false">+D156/D$158*100</f>
        <v>92.3076923076923</v>
      </c>
      <c r="M156" s="38" t="n">
        <f aca="false">+E156/E$158*100</f>
        <v>77.4193548387097</v>
      </c>
      <c r="N156" s="38" t="n">
        <f aca="false">+F156/F$158*100</f>
        <v>83.3333333333333</v>
      </c>
      <c r="O156" s="38" t="n">
        <f aca="false">+G156/G$158*100</f>
        <v>91.1764705882353</v>
      </c>
      <c r="P156" s="38" t="n">
        <f aca="false">+H156/H$158*100</f>
        <v>95.5056179775281</v>
      </c>
      <c r="Q156" s="38" t="n">
        <f aca="false">+I156/I$158*100</f>
        <v>95.3488372093023</v>
      </c>
      <c r="R156" s="38" t="n">
        <f aca="false">+J156/J$158*100</f>
        <v>95.9349593495935</v>
      </c>
      <c r="S156" s="38" t="n">
        <f aca="false">+K156/K$158*100</f>
        <v>93.9209726443769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4</v>
      </c>
      <c r="F159" s="48" t="n">
        <v>3</v>
      </c>
      <c r="G159" s="48" t="n">
        <v>3</v>
      </c>
      <c r="H159" s="48" t="n">
        <v>3</v>
      </c>
      <c r="I159" s="48" t="n">
        <v>9</v>
      </c>
      <c r="J159" s="48" t="n">
        <v>4</v>
      </c>
      <c r="K159" s="48" t="n">
        <v>29</v>
      </c>
      <c r="L159" s="56" t="n">
        <f aca="false">+D159/D$162*100</f>
        <v>21.4285714285714</v>
      </c>
      <c r="M159" s="57" t="n">
        <f aca="false">+E159/E$162*100</f>
        <v>28.5714285714286</v>
      </c>
      <c r="N159" s="57" t="n">
        <f aca="false">+F159/F$162*100</f>
        <v>15.7894736842105</v>
      </c>
      <c r="O159" s="57" t="n">
        <f aca="false">+G159/G$162*100</f>
        <v>10</v>
      </c>
      <c r="P159" s="57" t="n">
        <f aca="false">+H159/H$162*100</f>
        <v>3.33333333333333</v>
      </c>
      <c r="Q159" s="57" t="n">
        <f aca="false">+I159/I$162*100</f>
        <v>5.48780487804878</v>
      </c>
      <c r="R159" s="57" t="n">
        <f aca="false">+J159/J$162*100</f>
        <v>2.23463687150838</v>
      </c>
      <c r="S159" s="57" t="n">
        <f aca="false">+K159/K$162*100</f>
        <v>5.68627450980392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10</v>
      </c>
      <c r="F160" s="35" t="n">
        <v>16</v>
      </c>
      <c r="G160" s="35" t="n">
        <v>27</v>
      </c>
      <c r="H160" s="35" t="n">
        <v>87</v>
      </c>
      <c r="I160" s="35" t="n">
        <v>155</v>
      </c>
      <c r="J160" s="35" t="n">
        <v>175</v>
      </c>
      <c r="K160" s="35" t="n">
        <v>481</v>
      </c>
      <c r="L160" s="37" t="n">
        <f aca="false">+D160/D$162*100</f>
        <v>78.5714285714286</v>
      </c>
      <c r="M160" s="38" t="n">
        <f aca="false">+E160/E$162*100</f>
        <v>71.4285714285714</v>
      </c>
      <c r="N160" s="38" t="n">
        <f aca="false">+F160/F$162*100</f>
        <v>84.2105263157895</v>
      </c>
      <c r="O160" s="38" t="n">
        <f aca="false">+G160/G$162*100</f>
        <v>90</v>
      </c>
      <c r="P160" s="38" t="n">
        <f aca="false">+H160/H$162*100</f>
        <v>96.6666666666667</v>
      </c>
      <c r="Q160" s="38" t="n">
        <f aca="false">+I160/I$162*100</f>
        <v>94.5121951219512</v>
      </c>
      <c r="R160" s="38" t="n">
        <f aca="false">+J160/J$162*100</f>
        <v>97.7653631284916</v>
      </c>
      <c r="S160" s="38" t="n">
        <f aca="false">+K160/K$162*100</f>
        <v>94.3137254901961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4</v>
      </c>
      <c r="E163" s="35" t="n">
        <v>5</v>
      </c>
      <c r="F163" s="35" t="n">
        <v>1</v>
      </c>
      <c r="G163" s="35" t="n">
        <v>2</v>
      </c>
      <c r="H163" s="35" t="n">
        <v>5</v>
      </c>
      <c r="I163" s="35" t="n">
        <v>6</v>
      </c>
      <c r="J163" s="35" t="n">
        <v>3</v>
      </c>
      <c r="K163" s="35" t="n">
        <v>26</v>
      </c>
      <c r="L163" s="37" t="n">
        <f aca="false">+D163/D$166*100</f>
        <v>40</v>
      </c>
      <c r="M163" s="38" t="n">
        <f aca="false">+E163/E$166*100</f>
        <v>50</v>
      </c>
      <c r="N163" s="38" t="n">
        <f aca="false">+F163/F$166*100</f>
        <v>10</v>
      </c>
      <c r="O163" s="38" t="n">
        <f aca="false">+G163/G$166*100</f>
        <v>11.1111111111111</v>
      </c>
      <c r="P163" s="38" t="n">
        <f aca="false">+H163/H$166*100</f>
        <v>7.8125</v>
      </c>
      <c r="Q163" s="38" t="n">
        <f aca="false">+I163/I$166*100</f>
        <v>4.54545454545455</v>
      </c>
      <c r="R163" s="38" t="n">
        <f aca="false">+J163/J$166*100</f>
        <v>1.93548387096774</v>
      </c>
      <c r="S163" s="38" t="n">
        <f aca="false">+K163/K$166*100</f>
        <v>6.51629072681704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6</v>
      </c>
      <c r="E164" s="35" t="n">
        <v>5</v>
      </c>
      <c r="F164" s="35" t="n">
        <v>9</v>
      </c>
      <c r="G164" s="35" t="n">
        <v>16</v>
      </c>
      <c r="H164" s="35" t="n">
        <v>59</v>
      </c>
      <c r="I164" s="35" t="n">
        <v>125</v>
      </c>
      <c r="J164" s="35" t="n">
        <v>152</v>
      </c>
      <c r="K164" s="35" t="n">
        <v>372</v>
      </c>
      <c r="L164" s="37" t="n">
        <f aca="false">+D164/D$166*100</f>
        <v>60</v>
      </c>
      <c r="M164" s="38" t="n">
        <f aca="false">+E164/E$166*100</f>
        <v>50</v>
      </c>
      <c r="N164" s="38" t="n">
        <f aca="false">+F164/F$166*100</f>
        <v>90</v>
      </c>
      <c r="O164" s="38" t="n">
        <f aca="false">+G164/G$166*100</f>
        <v>88.8888888888889</v>
      </c>
      <c r="P164" s="38" t="n">
        <f aca="false">+H164/H$166*100</f>
        <v>92.1875</v>
      </c>
      <c r="Q164" s="38" t="n">
        <f aca="false">+I164/I$166*100</f>
        <v>94.6969696969697</v>
      </c>
      <c r="R164" s="38" t="n">
        <f aca="false">+J164/J$166*100</f>
        <v>98.0645161290323</v>
      </c>
      <c r="S164" s="38" t="n">
        <f aca="false">+K164/K$166*100</f>
        <v>93.2330827067669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757575757575758</v>
      </c>
      <c r="R165" s="38" t="n">
        <f aca="false">+J165/J$166*100</f>
        <v>0</v>
      </c>
      <c r="S165" s="38" t="n">
        <f aca="false">+K165/K$166*100</f>
        <v>0.25062656641604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4</v>
      </c>
      <c r="E167" s="48" t="n">
        <v>2</v>
      </c>
      <c r="F167" s="48" t="n">
        <v>0</v>
      </c>
      <c r="G167" s="48" t="n">
        <v>0</v>
      </c>
      <c r="H167" s="48" t="n">
        <v>2</v>
      </c>
      <c r="I167" s="48" t="n">
        <v>4</v>
      </c>
      <c r="J167" s="48" t="n">
        <v>4</v>
      </c>
      <c r="K167" s="48" t="n">
        <v>16</v>
      </c>
      <c r="L167" s="56" t="n">
        <f aca="false">+D167/D$170*100</f>
        <v>36.3636363636364</v>
      </c>
      <c r="M167" s="57" t="n">
        <f aca="false">+E167/E$170*100</f>
        <v>20</v>
      </c>
      <c r="N167" s="57" t="n">
        <f aca="false">+F167/F$170*100</f>
        <v>0</v>
      </c>
      <c r="O167" s="57" t="n">
        <f aca="false">+G167/G$170*100</f>
        <v>0</v>
      </c>
      <c r="P167" s="57" t="n">
        <f aca="false">+H167/H$170*100</f>
        <v>2.40963855421687</v>
      </c>
      <c r="Q167" s="57" t="n">
        <f aca="false">+I167/I$170*100</f>
        <v>2.63157894736842</v>
      </c>
      <c r="R167" s="57" t="n">
        <f aca="false">+J167/J$170*100</f>
        <v>2.20994475138122</v>
      </c>
      <c r="S167" s="57" t="n">
        <f aca="false">+K167/K$170*100</f>
        <v>3.36134453781513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7</v>
      </c>
      <c r="E168" s="35" t="n">
        <v>8</v>
      </c>
      <c r="F168" s="35" t="n">
        <v>19</v>
      </c>
      <c r="G168" s="35" t="n">
        <v>20</v>
      </c>
      <c r="H168" s="35" t="n">
        <v>81</v>
      </c>
      <c r="I168" s="35" t="n">
        <v>144</v>
      </c>
      <c r="J168" s="35" t="n">
        <v>175</v>
      </c>
      <c r="K168" s="35" t="n">
        <v>454</v>
      </c>
      <c r="L168" s="37" t="n">
        <f aca="false">+D168/D$170*100</f>
        <v>63.6363636363636</v>
      </c>
      <c r="M168" s="38" t="n">
        <f aca="false">+E168/E$170*100</f>
        <v>8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7.5903614457831</v>
      </c>
      <c r="Q168" s="38" t="n">
        <f aca="false">+I168/I$170*100</f>
        <v>94.7368421052632</v>
      </c>
      <c r="R168" s="38" t="n">
        <f aca="false">+J168/J$170*100</f>
        <v>96.6850828729282</v>
      </c>
      <c r="S168" s="38" t="n">
        <f aca="false">+K168/K$170*100</f>
        <v>95.3781512605042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6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63157894736842</v>
      </c>
      <c r="R169" s="38" t="n">
        <f aca="false">+J169/J$170*100</f>
        <v>1.10497237569061</v>
      </c>
      <c r="S169" s="38" t="n">
        <f aca="false">+K169/K$170*100</f>
        <v>1.26050420168067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4</v>
      </c>
      <c r="E171" s="30" t="n">
        <v>3</v>
      </c>
      <c r="F171" s="30" t="n">
        <v>6</v>
      </c>
      <c r="G171" s="30" t="n">
        <v>8</v>
      </c>
      <c r="H171" s="30" t="n">
        <v>7</v>
      </c>
      <c r="I171" s="30" t="n">
        <v>6</v>
      </c>
      <c r="J171" s="30" t="n">
        <v>10</v>
      </c>
      <c r="K171" s="30" t="n">
        <v>44</v>
      </c>
      <c r="L171" s="32" t="n">
        <f aca="false">+D171/D$174*100</f>
        <v>14.8148148148148</v>
      </c>
      <c r="M171" s="33" t="n">
        <f aca="false">+E171/E$174*100</f>
        <v>12.5</v>
      </c>
      <c r="N171" s="33" t="n">
        <f aca="false">+F171/F$174*100</f>
        <v>16.6666666666667</v>
      </c>
      <c r="O171" s="33" t="n">
        <f aca="false">+G171/G$174*100</f>
        <v>17.3913043478261</v>
      </c>
      <c r="P171" s="33" t="n">
        <f aca="false">+H171/H$174*100</f>
        <v>7.4468085106383</v>
      </c>
      <c r="Q171" s="33" t="n">
        <f aca="false">+I171/I$174*100</f>
        <v>2.53164556962025</v>
      </c>
      <c r="R171" s="33" t="n">
        <f aca="false">+J171/J$174*100</f>
        <v>4</v>
      </c>
      <c r="S171" s="33" t="n">
        <f aca="false">+K171/K$174*100</f>
        <v>6.1624649859944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23</v>
      </c>
      <c r="E172" s="35" t="n">
        <v>21</v>
      </c>
      <c r="F172" s="35" t="n">
        <v>30</v>
      </c>
      <c r="G172" s="35" t="n">
        <v>38</v>
      </c>
      <c r="H172" s="35" t="n">
        <v>87</v>
      </c>
      <c r="I172" s="35" t="n">
        <v>231</v>
      </c>
      <c r="J172" s="35" t="n">
        <v>240</v>
      </c>
      <c r="K172" s="35" t="n">
        <v>670</v>
      </c>
      <c r="L172" s="37" t="n">
        <f aca="false">+D172/D$174*100</f>
        <v>85.1851851851852</v>
      </c>
      <c r="M172" s="38" t="n">
        <f aca="false">+E172/E$174*100</f>
        <v>87.5</v>
      </c>
      <c r="N172" s="38" t="n">
        <f aca="false">+F172/F$174*100</f>
        <v>83.3333333333333</v>
      </c>
      <c r="O172" s="38" t="n">
        <f aca="false">+G172/G$174*100</f>
        <v>82.6086956521739</v>
      </c>
      <c r="P172" s="38" t="n">
        <f aca="false">+H172/H$174*100</f>
        <v>92.5531914893617</v>
      </c>
      <c r="Q172" s="38" t="n">
        <f aca="false">+I172/I$174*100</f>
        <v>97.4683544303798</v>
      </c>
      <c r="R172" s="38" t="n">
        <f aca="false">+J172/J$174*100</f>
        <v>96</v>
      </c>
      <c r="S172" s="38" t="n">
        <f aca="false">+K172/K$174*100</f>
        <v>93.8375350140056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2</v>
      </c>
      <c r="E175" s="48" t="n">
        <v>20</v>
      </c>
      <c r="F175" s="48" t="n">
        <v>19</v>
      </c>
      <c r="G175" s="48" t="n">
        <v>16</v>
      </c>
      <c r="H175" s="48" t="n">
        <v>15</v>
      </c>
      <c r="I175" s="48" t="n">
        <v>18</v>
      </c>
      <c r="J175" s="48" t="n">
        <v>15</v>
      </c>
      <c r="K175" s="48" t="n">
        <v>115</v>
      </c>
      <c r="L175" s="56" t="n">
        <f aca="false">+D175/D$178*100</f>
        <v>23.0769230769231</v>
      </c>
      <c r="M175" s="57" t="n">
        <f aca="false">+E175/E$178*100</f>
        <v>26.3157894736842</v>
      </c>
      <c r="N175" s="57" t="n">
        <f aca="false">+F175/F$178*100</f>
        <v>22.8915662650602</v>
      </c>
      <c r="O175" s="57" t="n">
        <f aca="false">+G175/G$178*100</f>
        <v>19.2771084337349</v>
      </c>
      <c r="P175" s="57" t="n">
        <f aca="false">+H175/H$178*100</f>
        <v>6.02409638554217</v>
      </c>
      <c r="Q175" s="57" t="n">
        <f aca="false">+I175/I$178*100</f>
        <v>3.3210332103321</v>
      </c>
      <c r="R175" s="57" t="n">
        <f aca="false">+J175/J$178*100</f>
        <v>2.53807106598985</v>
      </c>
      <c r="S175" s="57" t="n">
        <f aca="false">+K175/K$178*100</f>
        <v>6.86157517899761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40</v>
      </c>
      <c r="E176" s="35" t="n">
        <v>56</v>
      </c>
      <c r="F176" s="35" t="n">
        <v>64</v>
      </c>
      <c r="G176" s="35" t="n">
        <v>67</v>
      </c>
      <c r="H176" s="35" t="n">
        <v>234</v>
      </c>
      <c r="I176" s="35" t="n">
        <v>524</v>
      </c>
      <c r="J176" s="35" t="n">
        <v>576</v>
      </c>
      <c r="K176" s="35" t="n">
        <v>1561</v>
      </c>
      <c r="L176" s="37" t="n">
        <f aca="false">+D176/D$178*100</f>
        <v>76.9230769230769</v>
      </c>
      <c r="M176" s="38" t="n">
        <f aca="false">+E176/E$178*100</f>
        <v>73.6842105263158</v>
      </c>
      <c r="N176" s="38" t="n">
        <f aca="false">+F176/F$178*100</f>
        <v>77.1084337349398</v>
      </c>
      <c r="O176" s="38" t="n">
        <f aca="false">+G176/G$178*100</f>
        <v>80.7228915662651</v>
      </c>
      <c r="P176" s="38" t="n">
        <f aca="false">+H176/H$178*100</f>
        <v>93.9759036144578</v>
      </c>
      <c r="Q176" s="38" t="n">
        <f aca="false">+I176/I$178*100</f>
        <v>96.6789667896679</v>
      </c>
      <c r="R176" s="38" t="n">
        <f aca="false">+J176/J$178*100</f>
        <v>97.4619289340102</v>
      </c>
      <c r="S176" s="38" t="n">
        <f aca="false">+K176/K$178*100</f>
        <v>93.1384248210024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</v>
      </c>
      <c r="E179" s="35" t="n">
        <v>1</v>
      </c>
      <c r="F179" s="35" t="n">
        <v>4</v>
      </c>
      <c r="G179" s="35" t="n">
        <v>5</v>
      </c>
      <c r="H179" s="35" t="n">
        <v>4</v>
      </c>
      <c r="I179" s="35" t="n">
        <v>5</v>
      </c>
      <c r="J179" s="35" t="n">
        <v>4</v>
      </c>
      <c r="K179" s="35" t="n">
        <v>24</v>
      </c>
      <c r="L179" s="37" t="n">
        <f aca="false">+D179/D$182*100</f>
        <v>20</v>
      </c>
      <c r="M179" s="38" t="n">
        <f aca="false">+E179/E$182*100</f>
        <v>5</v>
      </c>
      <c r="N179" s="38" t="n">
        <f aca="false">+F179/F$182*100</f>
        <v>17.3913043478261</v>
      </c>
      <c r="O179" s="38" t="n">
        <f aca="false">+G179/G$182*100</f>
        <v>17.8571428571429</v>
      </c>
      <c r="P179" s="38" t="n">
        <f aca="false">+H179/H$182*100</f>
        <v>6.89655172413793</v>
      </c>
      <c r="Q179" s="38" t="n">
        <f aca="false">+I179/I$182*100</f>
        <v>3.18471337579618</v>
      </c>
      <c r="R179" s="38" t="n">
        <f aca="false">+J179/J$182*100</f>
        <v>2.61437908496732</v>
      </c>
      <c r="S179" s="38" t="n">
        <f aca="false">+K179/K$182*100</f>
        <v>5.40540540540541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4</v>
      </c>
      <c r="E180" s="35" t="n">
        <v>19</v>
      </c>
      <c r="F180" s="35" t="n">
        <v>19</v>
      </c>
      <c r="G180" s="35" t="n">
        <v>23</v>
      </c>
      <c r="H180" s="35" t="n">
        <v>54</v>
      </c>
      <c r="I180" s="35" t="n">
        <v>150</v>
      </c>
      <c r="J180" s="35" t="n">
        <v>149</v>
      </c>
      <c r="K180" s="35" t="n">
        <v>418</v>
      </c>
      <c r="L180" s="37" t="n">
        <f aca="false">+D180/D$182*100</f>
        <v>80</v>
      </c>
      <c r="M180" s="38" t="n">
        <f aca="false">+E180/E$182*100</f>
        <v>95</v>
      </c>
      <c r="N180" s="38" t="n">
        <f aca="false">+F180/F$182*100</f>
        <v>82.6086956521739</v>
      </c>
      <c r="O180" s="38" t="n">
        <f aca="false">+G180/G$182*100</f>
        <v>82.1428571428571</v>
      </c>
      <c r="P180" s="38" t="n">
        <f aca="false">+H180/H$182*100</f>
        <v>93.1034482758621</v>
      </c>
      <c r="Q180" s="38" t="n">
        <f aca="false">+I180/I$182*100</f>
        <v>95.5414012738854</v>
      </c>
      <c r="R180" s="38" t="n">
        <f aca="false">+J180/J$182*100</f>
        <v>97.3856209150327</v>
      </c>
      <c r="S180" s="38" t="n">
        <f aca="false">+K180/K$182*100</f>
        <v>94.1441441441442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0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27388535031847</v>
      </c>
      <c r="R181" s="38" t="n">
        <f aca="false">+J181/J$182*100</f>
        <v>0</v>
      </c>
      <c r="S181" s="38" t="n">
        <f aca="false">+K181/K$182*100</f>
        <v>0.45045045045045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</v>
      </c>
      <c r="E183" s="48" t="n">
        <v>1</v>
      </c>
      <c r="F183" s="48" t="n">
        <v>4</v>
      </c>
      <c r="G183" s="48" t="n">
        <v>6</v>
      </c>
      <c r="H183" s="48" t="n">
        <v>4</v>
      </c>
      <c r="I183" s="48" t="n">
        <v>3</v>
      </c>
      <c r="J183" s="48" t="n">
        <v>6</v>
      </c>
      <c r="K183" s="48" t="n">
        <v>27</v>
      </c>
      <c r="L183" s="56" t="n">
        <f aca="false">+D183/D$186*100</f>
        <v>27.2727272727273</v>
      </c>
      <c r="M183" s="57" t="n">
        <f aca="false">+E183/E$186*100</f>
        <v>5.26315789473684</v>
      </c>
      <c r="N183" s="57" t="n">
        <f aca="false">+F183/F$186*100</f>
        <v>18.1818181818182</v>
      </c>
      <c r="O183" s="57" t="n">
        <f aca="false">+G183/G$186*100</f>
        <v>25</v>
      </c>
      <c r="P183" s="57" t="n">
        <f aca="false">+H183/H$186*100</f>
        <v>8.51063829787234</v>
      </c>
      <c r="Q183" s="57" t="n">
        <f aca="false">+I183/I$186*100</f>
        <v>2.72727272727273</v>
      </c>
      <c r="R183" s="57" t="n">
        <f aca="false">+J183/J$186*100</f>
        <v>3.48837209302326</v>
      </c>
      <c r="S183" s="57" t="n">
        <f aca="false">+K183/K$186*100</f>
        <v>6.66666666666667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8</v>
      </c>
      <c r="E184" s="35" t="n">
        <v>18</v>
      </c>
      <c r="F184" s="35" t="n">
        <v>18</v>
      </c>
      <c r="G184" s="35" t="n">
        <v>18</v>
      </c>
      <c r="H184" s="35" t="n">
        <v>43</v>
      </c>
      <c r="I184" s="35" t="n">
        <v>107</v>
      </c>
      <c r="J184" s="35" t="n">
        <v>166</v>
      </c>
      <c r="K184" s="35" t="n">
        <v>378</v>
      </c>
      <c r="L184" s="37" t="n">
        <f aca="false">+D184/D$186*100</f>
        <v>72.7272727272727</v>
      </c>
      <c r="M184" s="38" t="n">
        <f aca="false">+E184/E$186*100</f>
        <v>94.7368421052632</v>
      </c>
      <c r="N184" s="38" t="n">
        <f aca="false">+F184/F$186*100</f>
        <v>81.8181818181818</v>
      </c>
      <c r="O184" s="38" t="n">
        <f aca="false">+G184/G$186*100</f>
        <v>75</v>
      </c>
      <c r="P184" s="38" t="n">
        <f aca="false">+H184/H$186*100</f>
        <v>91.4893617021277</v>
      </c>
      <c r="Q184" s="38" t="n">
        <f aca="false">+I184/I$186*100</f>
        <v>97.2727272727273</v>
      </c>
      <c r="R184" s="38" t="n">
        <f aca="false">+J184/J$186*100</f>
        <v>96.5116279069768</v>
      </c>
      <c r="S184" s="38" t="n">
        <f aca="false">+K184/K$186*100</f>
        <v>93.3333333333333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9</v>
      </c>
      <c r="F186" s="60" t="n">
        <v>22</v>
      </c>
      <c r="G186" s="60" t="n">
        <v>24</v>
      </c>
      <c r="H186" s="60" t="n">
        <v>47</v>
      </c>
      <c r="I186" s="60" t="n">
        <v>110</v>
      </c>
      <c r="J186" s="60" t="n">
        <v>172</v>
      </c>
      <c r="K186" s="60" t="n">
        <v>40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78</v>
      </c>
      <c r="E187" s="35" t="n">
        <v>86</v>
      </c>
      <c r="F187" s="35" t="n">
        <v>82</v>
      </c>
      <c r="G187" s="35" t="n">
        <v>78</v>
      </c>
      <c r="H187" s="35" t="n">
        <v>94</v>
      </c>
      <c r="I187" s="35" t="n">
        <v>152</v>
      </c>
      <c r="J187" s="35" t="n">
        <v>173</v>
      </c>
      <c r="K187" s="35" t="n">
        <v>743</v>
      </c>
      <c r="L187" s="37" t="n">
        <f aca="false">+D187/D$190*100</f>
        <v>28.8888888888889</v>
      </c>
      <c r="M187" s="38" t="n">
        <f aca="false">+E187/E$190*100</f>
        <v>23.7569060773481</v>
      </c>
      <c r="N187" s="38" t="n">
        <f aca="false">+F187/F$190*100</f>
        <v>22.1024258760108</v>
      </c>
      <c r="O187" s="38" t="n">
        <f aca="false">+G187/G$190*100</f>
        <v>15.3846153846154</v>
      </c>
      <c r="P187" s="38" t="n">
        <f aca="false">+H187/H$190*100</f>
        <v>7.22521137586472</v>
      </c>
      <c r="Q187" s="38" t="n">
        <f aca="false">+I187/I$190*100</f>
        <v>4.52785224903187</v>
      </c>
      <c r="R187" s="38" t="n">
        <f aca="false">+J187/J$190*100</f>
        <v>3.85472370766488</v>
      </c>
      <c r="S187" s="38" t="n">
        <f aca="false">+K187/K$190*100</f>
        <v>6.9725975975976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192</v>
      </c>
      <c r="E188" s="35" t="n">
        <v>276</v>
      </c>
      <c r="F188" s="35" t="n">
        <v>287</v>
      </c>
      <c r="G188" s="35" t="n">
        <v>427</v>
      </c>
      <c r="H188" s="35" t="n">
        <v>1207</v>
      </c>
      <c r="I188" s="35" t="n">
        <v>3199</v>
      </c>
      <c r="J188" s="35" t="n">
        <v>4302</v>
      </c>
      <c r="K188" s="35" t="n">
        <v>9890</v>
      </c>
      <c r="L188" s="37" t="n">
        <f aca="false">+D188/D$190*100</f>
        <v>71.1111111111111</v>
      </c>
      <c r="M188" s="38" t="n">
        <f aca="false">+E188/E$190*100</f>
        <v>76.2430939226519</v>
      </c>
      <c r="N188" s="38" t="n">
        <f aca="false">+F188/F$190*100</f>
        <v>77.3584905660377</v>
      </c>
      <c r="O188" s="38" t="n">
        <f aca="false">+G188/G$190*100</f>
        <v>84.2209072978304</v>
      </c>
      <c r="P188" s="38" t="n">
        <f aca="false">+H188/H$190*100</f>
        <v>92.7747886241353</v>
      </c>
      <c r="Q188" s="38" t="n">
        <f aca="false">+I188/I$190*100</f>
        <v>95.2934167411379</v>
      </c>
      <c r="R188" s="38" t="n">
        <f aca="false">+J188/J$190*100</f>
        <v>95.855614973262</v>
      </c>
      <c r="S188" s="38" t="n">
        <f aca="false">+K188/K$190*100</f>
        <v>92.8115615615616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2</v>
      </c>
      <c r="G189" s="35" t="n">
        <v>2</v>
      </c>
      <c r="H189" s="35" t="n">
        <v>0</v>
      </c>
      <c r="I189" s="35" t="n">
        <v>6</v>
      </c>
      <c r="J189" s="35" t="n">
        <v>13</v>
      </c>
      <c r="K189" s="35" t="n">
        <v>23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539083557951483</v>
      </c>
      <c r="O189" s="38" t="n">
        <f aca="false">+G189/G$190*100</f>
        <v>0.394477317554241</v>
      </c>
      <c r="P189" s="38" t="n">
        <f aca="false">+H189/H$190*100</f>
        <v>0</v>
      </c>
      <c r="Q189" s="38" t="n">
        <f aca="false">+I189/I$190*100</f>
        <v>0.178731009830206</v>
      </c>
      <c r="R189" s="38" t="n">
        <f aca="false">+J189/J$190*100</f>
        <v>0.289661319073084</v>
      </c>
      <c r="S189" s="38" t="n">
        <f aca="false">+K189/K$190*100</f>
        <v>0.215840840840841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29</v>
      </c>
      <c r="E191" s="30" t="n">
        <v>46</v>
      </c>
      <c r="F191" s="30" t="n">
        <v>37</v>
      </c>
      <c r="G191" s="30" t="n">
        <v>39</v>
      </c>
      <c r="H191" s="30" t="n">
        <v>44</v>
      </c>
      <c r="I191" s="30" t="n">
        <v>96</v>
      </c>
      <c r="J191" s="30" t="n">
        <v>112</v>
      </c>
      <c r="K191" s="30" t="n">
        <v>403</v>
      </c>
      <c r="L191" s="32" t="n">
        <f aca="false">+D191/D$194*100</f>
        <v>23.5772357723577</v>
      </c>
      <c r="M191" s="33" t="n">
        <f aca="false">+E191/E$194*100</f>
        <v>25.5555555555556</v>
      </c>
      <c r="N191" s="33" t="n">
        <f aca="false">+F191/F$194*100</f>
        <v>20</v>
      </c>
      <c r="O191" s="33" t="n">
        <f aca="false">+G191/G$194*100</f>
        <v>15.9183673469388</v>
      </c>
      <c r="P191" s="33" t="n">
        <f aca="false">+H191/H$194*100</f>
        <v>7.53424657534247</v>
      </c>
      <c r="Q191" s="33" t="n">
        <f aca="false">+I191/I$194*100</f>
        <v>6.32827949901121</v>
      </c>
      <c r="R191" s="33" t="n">
        <f aca="false">+J191/J$194*100</f>
        <v>4.82135170038743</v>
      </c>
      <c r="S191" s="33" t="n">
        <f aca="false">+K191/K$194*100</f>
        <v>7.81462090362614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77</v>
      </c>
      <c r="E192" s="35" t="n">
        <v>108</v>
      </c>
      <c r="F192" s="35" t="n">
        <v>129</v>
      </c>
      <c r="G192" s="35" t="n">
        <v>178</v>
      </c>
      <c r="H192" s="35" t="n">
        <v>403</v>
      </c>
      <c r="I192" s="35" t="n">
        <v>1162</v>
      </c>
      <c r="J192" s="35" t="n">
        <v>1920</v>
      </c>
      <c r="K192" s="35" t="n">
        <v>3977</v>
      </c>
      <c r="L192" s="37" t="n">
        <f aca="false">+D192/D$194*100</f>
        <v>62.6016260162602</v>
      </c>
      <c r="M192" s="38" t="n">
        <f aca="false">+E192/E$194*100</f>
        <v>60</v>
      </c>
      <c r="N192" s="38" t="n">
        <f aca="false">+F192/F$194*100</f>
        <v>69.7297297297297</v>
      </c>
      <c r="O192" s="38" t="n">
        <f aca="false">+G192/G$194*100</f>
        <v>72.6530612244898</v>
      </c>
      <c r="P192" s="38" t="n">
        <f aca="false">+H192/H$194*100</f>
        <v>69.0068493150685</v>
      </c>
      <c r="Q192" s="38" t="n">
        <f aca="false">+I192/I$194*100</f>
        <v>76.5985497692815</v>
      </c>
      <c r="R192" s="38" t="n">
        <f aca="false">+J192/J$194*100</f>
        <v>82.6517434352131</v>
      </c>
      <c r="S192" s="38" t="n">
        <f aca="false">+K192/K$194*100</f>
        <v>77.1184797362808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17</v>
      </c>
      <c r="E193" s="35" t="n">
        <v>26</v>
      </c>
      <c r="F193" s="35" t="n">
        <v>19</v>
      </c>
      <c r="G193" s="35" t="n">
        <v>28</v>
      </c>
      <c r="H193" s="35" t="n">
        <v>137</v>
      </c>
      <c r="I193" s="35" t="n">
        <v>259</v>
      </c>
      <c r="J193" s="35" t="n">
        <v>291</v>
      </c>
      <c r="K193" s="35" t="n">
        <v>777</v>
      </c>
      <c r="L193" s="37" t="n">
        <f aca="false">+D193/D$194*100</f>
        <v>13.8211382113821</v>
      </c>
      <c r="M193" s="38" t="n">
        <f aca="false">+E193/E$194*100</f>
        <v>14.4444444444444</v>
      </c>
      <c r="N193" s="38" t="n">
        <f aca="false">+F193/F$194*100</f>
        <v>10.2702702702703</v>
      </c>
      <c r="O193" s="38" t="n">
        <f aca="false">+G193/G$194*100</f>
        <v>11.4285714285714</v>
      </c>
      <c r="P193" s="38" t="n">
        <f aca="false">+H193/H$194*100</f>
        <v>23.458904109589</v>
      </c>
      <c r="Q193" s="38" t="n">
        <f aca="false">+I193/I$194*100</f>
        <v>17.0731707317073</v>
      </c>
      <c r="R193" s="38" t="n">
        <f aca="false">+J193/J$194*100</f>
        <v>12.5269048643995</v>
      </c>
      <c r="S193" s="38" t="n">
        <f aca="false">+K193/K$194*100</f>
        <v>15.0668993600931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4</v>
      </c>
      <c r="E195" s="35" t="n">
        <v>31</v>
      </c>
      <c r="F195" s="35" t="n">
        <v>31</v>
      </c>
      <c r="G195" s="35" t="n">
        <v>30</v>
      </c>
      <c r="H195" s="35" t="n">
        <v>46</v>
      </c>
      <c r="I195" s="35" t="n">
        <v>51</v>
      </c>
      <c r="J195" s="35" t="n">
        <v>52</v>
      </c>
      <c r="K195" s="35" t="n">
        <v>265</v>
      </c>
      <c r="L195" s="37" t="n">
        <f aca="false">+D195/D$198*100</f>
        <v>28.2352941176471</v>
      </c>
      <c r="M195" s="38" t="n">
        <f aca="false">+E195/E$198*100</f>
        <v>28.1818181818182</v>
      </c>
      <c r="N195" s="38" t="n">
        <f aca="false">+F195/F$198*100</f>
        <v>25.8333333333333</v>
      </c>
      <c r="O195" s="38" t="n">
        <f aca="false">+G195/G$198*100</f>
        <v>15.0753768844221</v>
      </c>
      <c r="P195" s="38" t="n">
        <f aca="false">+H195/H$198*100</f>
        <v>10.4545454545455</v>
      </c>
      <c r="Q195" s="38" t="n">
        <f aca="false">+I195/I$198*100</f>
        <v>4.27852348993289</v>
      </c>
      <c r="R195" s="38" t="n">
        <f aca="false">+J195/J$198*100</f>
        <v>3.38762214983713</v>
      </c>
      <c r="S195" s="38" t="n">
        <f aca="false">+K195/K$198*100</f>
        <v>7.19913067101331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60</v>
      </c>
      <c r="E196" s="35" t="n">
        <v>79</v>
      </c>
      <c r="F196" s="35" t="n">
        <v>89</v>
      </c>
      <c r="G196" s="35" t="n">
        <v>167</v>
      </c>
      <c r="H196" s="35" t="n">
        <v>393</v>
      </c>
      <c r="I196" s="35" t="n">
        <v>1136</v>
      </c>
      <c r="J196" s="35" t="n">
        <v>1477</v>
      </c>
      <c r="K196" s="35" t="n">
        <v>3401</v>
      </c>
      <c r="L196" s="37" t="n">
        <f aca="false">+D196/D$198*100</f>
        <v>70.5882352941177</v>
      </c>
      <c r="M196" s="38" t="n">
        <f aca="false">+E196/E$198*100</f>
        <v>71.8181818181818</v>
      </c>
      <c r="N196" s="38" t="n">
        <f aca="false">+F196/F$198*100</f>
        <v>74.1666666666667</v>
      </c>
      <c r="O196" s="38" t="n">
        <f aca="false">+G196/G$198*100</f>
        <v>83.9195979899498</v>
      </c>
      <c r="P196" s="38" t="n">
        <f aca="false">+H196/H$198*100</f>
        <v>89.3181818181818</v>
      </c>
      <c r="Q196" s="38" t="n">
        <f aca="false">+I196/I$198*100</f>
        <v>95.3020134228188</v>
      </c>
      <c r="R196" s="38" t="n">
        <f aca="false">+J196/J$198*100</f>
        <v>96.2214983713355</v>
      </c>
      <c r="S196" s="38" t="n">
        <f aca="false">+K196/K$198*100</f>
        <v>92.3933713664765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0</v>
      </c>
      <c r="F197" s="35" t="n">
        <v>0</v>
      </c>
      <c r="G197" s="35" t="n">
        <v>2</v>
      </c>
      <c r="H197" s="35" t="n">
        <v>1</v>
      </c>
      <c r="I197" s="35" t="n">
        <v>5</v>
      </c>
      <c r="J197" s="35" t="n">
        <v>6</v>
      </c>
      <c r="K197" s="35" t="n">
        <v>15</v>
      </c>
      <c r="L197" s="37" t="n">
        <f aca="false">+D197/D$198*100</f>
        <v>1.17647058823529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1.00502512562814</v>
      </c>
      <c r="P197" s="38" t="n">
        <f aca="false">+H197/H$198*100</f>
        <v>0.227272727272727</v>
      </c>
      <c r="Q197" s="38" t="n">
        <f aca="false">+I197/I$198*100</f>
        <v>0.419463087248322</v>
      </c>
      <c r="R197" s="38" t="n">
        <f aca="false">+J197/J$198*100</f>
        <v>0.390879478827362</v>
      </c>
      <c r="S197" s="38" t="n">
        <f aca="false">+K197/K$198*100</f>
        <v>0.407497962510187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3</v>
      </c>
      <c r="E199" s="48" t="n">
        <v>13</v>
      </c>
      <c r="F199" s="48" t="n">
        <v>17</v>
      </c>
      <c r="G199" s="48" t="n">
        <v>24</v>
      </c>
      <c r="H199" s="48" t="n">
        <v>21</v>
      </c>
      <c r="I199" s="48" t="n">
        <v>24</v>
      </c>
      <c r="J199" s="48" t="n">
        <v>33</v>
      </c>
      <c r="K199" s="48" t="n">
        <v>145</v>
      </c>
      <c r="L199" s="56" t="n">
        <f aca="false">+D199/D$202*100</f>
        <v>30.2325581395349</v>
      </c>
      <c r="M199" s="57" t="n">
        <f aca="false">+E199/E$202*100</f>
        <v>18.0555555555556</v>
      </c>
      <c r="N199" s="57" t="n">
        <f aca="false">+F199/F$202*100</f>
        <v>20.2380952380952</v>
      </c>
      <c r="O199" s="57" t="n">
        <f aca="false">+G199/G$202*100</f>
        <v>17.2661870503597</v>
      </c>
      <c r="P199" s="57" t="n">
        <f aca="false">+H199/H$202*100</f>
        <v>8.75</v>
      </c>
      <c r="Q199" s="57" t="n">
        <f aca="false">+I199/I$202*100</f>
        <v>3.7914691943128</v>
      </c>
      <c r="R199" s="57" t="n">
        <f aca="false">+J199/J$202*100</f>
        <v>3.75854214123007</v>
      </c>
      <c r="S199" s="57" t="n">
        <f aca="false">+K199/K$202*100</f>
        <v>6.94112015318334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28</v>
      </c>
      <c r="E200" s="35" t="n">
        <v>57</v>
      </c>
      <c r="F200" s="35" t="n">
        <v>59</v>
      </c>
      <c r="G200" s="35" t="n">
        <v>106</v>
      </c>
      <c r="H200" s="35" t="n">
        <v>181</v>
      </c>
      <c r="I200" s="35" t="n">
        <v>505</v>
      </c>
      <c r="J200" s="35" t="n">
        <v>754</v>
      </c>
      <c r="K200" s="35" t="n">
        <v>1690</v>
      </c>
      <c r="L200" s="37" t="n">
        <f aca="false">+D200/D$202*100</f>
        <v>65.1162790697674</v>
      </c>
      <c r="M200" s="38" t="n">
        <f aca="false">+E200/E$202*100</f>
        <v>79.1666666666667</v>
      </c>
      <c r="N200" s="38" t="n">
        <f aca="false">+F200/F$202*100</f>
        <v>70.2380952380952</v>
      </c>
      <c r="O200" s="38" t="n">
        <f aca="false">+G200/G$202*100</f>
        <v>76.2589928057554</v>
      </c>
      <c r="P200" s="38" t="n">
        <f aca="false">+H200/H$202*100</f>
        <v>75.4166666666667</v>
      </c>
      <c r="Q200" s="38" t="n">
        <f aca="false">+I200/I$202*100</f>
        <v>79.7788309636651</v>
      </c>
      <c r="R200" s="38" t="n">
        <f aca="false">+J200/J$202*100</f>
        <v>85.876993166287</v>
      </c>
      <c r="S200" s="38" t="n">
        <f aca="false">+K200/K$202*100</f>
        <v>80.8999521302059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2</v>
      </c>
      <c r="E201" s="35" t="n">
        <v>2</v>
      </c>
      <c r="F201" s="35" t="n">
        <v>8</v>
      </c>
      <c r="G201" s="35" t="n">
        <v>9</v>
      </c>
      <c r="H201" s="35" t="n">
        <v>38</v>
      </c>
      <c r="I201" s="35" t="n">
        <v>104</v>
      </c>
      <c r="J201" s="35" t="n">
        <v>91</v>
      </c>
      <c r="K201" s="35" t="n">
        <v>254</v>
      </c>
      <c r="L201" s="37" t="n">
        <f aca="false">+D201/D$202*100</f>
        <v>4.65116279069768</v>
      </c>
      <c r="M201" s="38" t="n">
        <f aca="false">+E201/E$202*100</f>
        <v>2.77777777777778</v>
      </c>
      <c r="N201" s="38" t="n">
        <f aca="false">+F201/F$202*100</f>
        <v>9.52380952380952</v>
      </c>
      <c r="O201" s="38" t="n">
        <f aca="false">+G201/G$202*100</f>
        <v>6.47482014388489</v>
      </c>
      <c r="P201" s="38" t="n">
        <f aca="false">+H201/H$202*100</f>
        <v>15.8333333333333</v>
      </c>
      <c r="Q201" s="38" t="n">
        <f aca="false">+I201/I$202*100</f>
        <v>16.4296998420221</v>
      </c>
      <c r="R201" s="38" t="n">
        <f aca="false">+J201/J$202*100</f>
        <v>10.3644646924829</v>
      </c>
      <c r="S201" s="38" t="n">
        <f aca="false">+K201/K$202*100</f>
        <v>12.1589277166108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23</v>
      </c>
      <c r="E203" s="35" t="n">
        <v>17</v>
      </c>
      <c r="F203" s="35" t="n">
        <v>15</v>
      </c>
      <c r="G203" s="35" t="n">
        <v>21</v>
      </c>
      <c r="H203" s="35" t="n">
        <v>17</v>
      </c>
      <c r="I203" s="35" t="n">
        <v>40</v>
      </c>
      <c r="J203" s="35" t="n">
        <v>65</v>
      </c>
      <c r="K203" s="35" t="n">
        <v>198</v>
      </c>
      <c r="L203" s="37" t="n">
        <f aca="false">+D203/D$206*100</f>
        <v>32.8571428571429</v>
      </c>
      <c r="M203" s="38" t="n">
        <f aca="false">+E203/E$206*100</f>
        <v>21.25</v>
      </c>
      <c r="N203" s="38" t="n">
        <f aca="false">+F203/F$206*100</f>
        <v>15.1515151515152</v>
      </c>
      <c r="O203" s="38" t="n">
        <f aca="false">+G203/G$206*100</f>
        <v>13.7254901960784</v>
      </c>
      <c r="P203" s="38" t="n">
        <f aca="false">+H203/H$206*100</f>
        <v>4.6448087431694</v>
      </c>
      <c r="Q203" s="38" t="n">
        <f aca="false">+I203/I$206*100</f>
        <v>4.3859649122807</v>
      </c>
      <c r="R203" s="38" t="n">
        <f aca="false">+J203/J$206*100</f>
        <v>5.23771152296535</v>
      </c>
      <c r="S203" s="38" t="n">
        <f aca="false">+K203/K$206*100</f>
        <v>6.77850051352277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47</v>
      </c>
      <c r="E204" s="35" t="n">
        <v>63</v>
      </c>
      <c r="F204" s="35" t="n">
        <v>84</v>
      </c>
      <c r="G204" s="35" t="n">
        <v>132</v>
      </c>
      <c r="H204" s="35" t="n">
        <v>347</v>
      </c>
      <c r="I204" s="35" t="n">
        <v>870</v>
      </c>
      <c r="J204" s="35" t="n">
        <v>1171</v>
      </c>
      <c r="K204" s="35" t="n">
        <v>2714</v>
      </c>
      <c r="L204" s="37" t="n">
        <f aca="false">+D204/D$206*100</f>
        <v>67.1428571428571</v>
      </c>
      <c r="M204" s="38" t="n">
        <f aca="false">+E204/E$206*100</f>
        <v>78.75</v>
      </c>
      <c r="N204" s="38" t="n">
        <f aca="false">+F204/F$206*100</f>
        <v>84.8484848484848</v>
      </c>
      <c r="O204" s="38" t="n">
        <f aca="false">+G204/G$206*100</f>
        <v>86.2745098039216</v>
      </c>
      <c r="P204" s="38" t="n">
        <f aca="false">+H204/H$206*100</f>
        <v>94.8087431693989</v>
      </c>
      <c r="Q204" s="38" t="n">
        <f aca="false">+I204/I$206*100</f>
        <v>95.3947368421053</v>
      </c>
      <c r="R204" s="38" t="n">
        <f aca="false">+J204/J$206*100</f>
        <v>94.3593875906527</v>
      </c>
      <c r="S204" s="38" t="n">
        <f aca="false">+K204/K$206*100</f>
        <v>92.9133858267717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2</v>
      </c>
      <c r="I205" s="35" t="n">
        <v>2</v>
      </c>
      <c r="J205" s="35" t="n">
        <v>5</v>
      </c>
      <c r="K205" s="35" t="n">
        <v>9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546448087431694</v>
      </c>
      <c r="Q205" s="38" t="n">
        <f aca="false">+I205/I$206*100</f>
        <v>0.219298245614035</v>
      </c>
      <c r="R205" s="38" t="n">
        <f aca="false">+J205/J$206*100</f>
        <v>0.40290088638195</v>
      </c>
      <c r="S205" s="38" t="n">
        <f aca="false">+K205/K$206*100</f>
        <v>0.30811365970558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70</v>
      </c>
      <c r="E206" s="60" t="n">
        <v>80</v>
      </c>
      <c r="F206" s="60" t="n">
        <v>99</v>
      </c>
      <c r="G206" s="60" t="n">
        <v>153</v>
      </c>
      <c r="H206" s="60" t="n">
        <v>366</v>
      </c>
      <c r="I206" s="60" t="n">
        <v>912</v>
      </c>
      <c r="J206" s="60" t="n">
        <v>1241</v>
      </c>
      <c r="K206" s="60" t="n">
        <v>292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15</v>
      </c>
      <c r="E207" s="35" t="n">
        <v>128</v>
      </c>
      <c r="F207" s="35" t="n">
        <v>112</v>
      </c>
      <c r="G207" s="35" t="n">
        <v>102</v>
      </c>
      <c r="H207" s="35" t="n">
        <v>141</v>
      </c>
      <c r="I207" s="35" t="n">
        <v>227</v>
      </c>
      <c r="J207" s="35" t="n">
        <v>279</v>
      </c>
      <c r="K207" s="35" t="n">
        <v>1104</v>
      </c>
      <c r="L207" s="37" t="n">
        <f aca="false">+D207/D$210*100</f>
        <v>23.469387755102</v>
      </c>
      <c r="M207" s="38" t="n">
        <f aca="false">+E207/E$210*100</f>
        <v>21.3689482470785</v>
      </c>
      <c r="N207" s="38" t="n">
        <f aca="false">+F207/F$210*100</f>
        <v>18.5123966942149</v>
      </c>
      <c r="O207" s="38" t="n">
        <f aca="false">+G207/G$210*100</f>
        <v>12.7659574468085</v>
      </c>
      <c r="P207" s="38" t="n">
        <f aca="false">+H207/H$210*100</f>
        <v>7.59698275862069</v>
      </c>
      <c r="Q207" s="38" t="n">
        <f aca="false">+I207/I$210*100</f>
        <v>4.6583213626103</v>
      </c>
      <c r="R207" s="38" t="n">
        <f aca="false">+J207/J$210*100</f>
        <v>3.75706975491516</v>
      </c>
      <c r="S207" s="38" t="n">
        <f aca="false">+K207/K$210*100</f>
        <v>6.63142719846228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373</v>
      </c>
      <c r="E208" s="35" t="n">
        <v>468</v>
      </c>
      <c r="F208" s="35" t="n">
        <v>486</v>
      </c>
      <c r="G208" s="35" t="n">
        <v>690</v>
      </c>
      <c r="H208" s="35" t="n">
        <v>1697</v>
      </c>
      <c r="I208" s="35" t="n">
        <v>4608</v>
      </c>
      <c r="J208" s="35" t="n">
        <v>7089</v>
      </c>
      <c r="K208" s="35" t="n">
        <v>15411</v>
      </c>
      <c r="L208" s="37" t="n">
        <f aca="false">+D208/D$210*100</f>
        <v>76.1224489795918</v>
      </c>
      <c r="M208" s="38" t="n">
        <f aca="false">+E208/E$210*100</f>
        <v>78.1302170283806</v>
      </c>
      <c r="N208" s="38" t="n">
        <f aca="false">+F208/F$210*100</f>
        <v>80.3305785123967</v>
      </c>
      <c r="O208" s="38" t="n">
        <f aca="false">+G208/G$210*100</f>
        <v>86.3579474342929</v>
      </c>
      <c r="P208" s="38" t="n">
        <f aca="false">+H208/H$210*100</f>
        <v>91.4331896551724</v>
      </c>
      <c r="Q208" s="38" t="n">
        <f aca="false">+I208/I$210*100</f>
        <v>94.5618715370408</v>
      </c>
      <c r="R208" s="38" t="n">
        <f aca="false">+J208/J$210*100</f>
        <v>95.4618906544573</v>
      </c>
      <c r="S208" s="38" t="n">
        <f aca="false">+K208/K$210*100</f>
        <v>92.5696780394041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3</v>
      </c>
      <c r="F209" s="35" t="n">
        <v>7</v>
      </c>
      <c r="G209" s="35" t="n">
        <v>7</v>
      </c>
      <c r="H209" s="35" t="n">
        <v>18</v>
      </c>
      <c r="I209" s="35" t="n">
        <v>38</v>
      </c>
      <c r="J209" s="35" t="n">
        <v>58</v>
      </c>
      <c r="K209" s="35" t="n">
        <v>133</v>
      </c>
      <c r="L209" s="37" t="n">
        <f aca="false">+D209/D$210*100</f>
        <v>0.408163265306122</v>
      </c>
      <c r="M209" s="38" t="n">
        <f aca="false">+E209/E$210*100</f>
        <v>0.500834724540902</v>
      </c>
      <c r="N209" s="38" t="n">
        <f aca="false">+F209/F$210*100</f>
        <v>1.15702479338843</v>
      </c>
      <c r="O209" s="38" t="n">
        <f aca="false">+G209/G$210*100</f>
        <v>0.876095118898623</v>
      </c>
      <c r="P209" s="38" t="n">
        <f aca="false">+H209/H$210*100</f>
        <v>0.969827586206897</v>
      </c>
      <c r="Q209" s="38" t="n">
        <f aca="false">+I209/I$210*100</f>
        <v>0.779807100348861</v>
      </c>
      <c r="R209" s="38" t="n">
        <f aca="false">+J209/J$210*100</f>
        <v>0.781039590627525</v>
      </c>
      <c r="S209" s="38" t="n">
        <f aca="false">+K209/K$210*100</f>
        <v>0.79889476213359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5</v>
      </c>
      <c r="E211" s="30" t="n">
        <v>26</v>
      </c>
      <c r="F211" s="30" t="n">
        <v>23</v>
      </c>
      <c r="G211" s="30" t="n">
        <v>26</v>
      </c>
      <c r="H211" s="30" t="n">
        <v>33</v>
      </c>
      <c r="I211" s="30" t="n">
        <v>57</v>
      </c>
      <c r="J211" s="30" t="n">
        <v>86</v>
      </c>
      <c r="K211" s="30" t="n">
        <v>266</v>
      </c>
      <c r="L211" s="32" t="n">
        <f aca="false">+D211/D$214*100</f>
        <v>14.2857142857143</v>
      </c>
      <c r="M211" s="33" t="n">
        <f aca="false">+E211/E$214*100</f>
        <v>17.5675675675676</v>
      </c>
      <c r="N211" s="33" t="n">
        <f aca="false">+F211/F$214*100</f>
        <v>13.6094674556213</v>
      </c>
      <c r="O211" s="33" t="n">
        <f aca="false">+G211/G$214*100</f>
        <v>10.9704641350211</v>
      </c>
      <c r="P211" s="33" t="n">
        <f aca="false">+H211/H$214*100</f>
        <v>6.73469387755102</v>
      </c>
      <c r="Q211" s="33" t="n">
        <f aca="false">+I211/I$214*100</f>
        <v>4.60048426150121</v>
      </c>
      <c r="R211" s="33" t="n">
        <f aca="false">+J211/J$214*100</f>
        <v>4.27435387673956</v>
      </c>
      <c r="S211" s="33" t="n">
        <f aca="false">+K211/K$214*100</f>
        <v>6.04545454545455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77</v>
      </c>
      <c r="E212" s="35" t="n">
        <v>105</v>
      </c>
      <c r="F212" s="35" t="n">
        <v>120</v>
      </c>
      <c r="G212" s="35" t="n">
        <v>180</v>
      </c>
      <c r="H212" s="35" t="n">
        <v>386</v>
      </c>
      <c r="I212" s="35" t="n">
        <v>1004</v>
      </c>
      <c r="J212" s="35" t="n">
        <v>1715</v>
      </c>
      <c r="K212" s="35" t="n">
        <v>3587</v>
      </c>
      <c r="L212" s="37" t="n">
        <f aca="false">+D212/D$214*100</f>
        <v>73.3333333333333</v>
      </c>
      <c r="M212" s="38" t="n">
        <f aca="false">+E212/E$214*100</f>
        <v>70.9459459459459</v>
      </c>
      <c r="N212" s="38" t="n">
        <f aca="false">+F212/F$214*100</f>
        <v>71.0059171597633</v>
      </c>
      <c r="O212" s="38" t="n">
        <f aca="false">+G212/G$214*100</f>
        <v>75.9493670886076</v>
      </c>
      <c r="P212" s="38" t="n">
        <f aca="false">+H212/H$214*100</f>
        <v>78.7755102040816</v>
      </c>
      <c r="Q212" s="38" t="n">
        <f aca="false">+I212/I$214*100</f>
        <v>81.0330912025827</v>
      </c>
      <c r="R212" s="38" t="n">
        <f aca="false">+J212/J$214*100</f>
        <v>85.2385685884692</v>
      </c>
      <c r="S212" s="38" t="n">
        <f aca="false">+K212/K$214*100</f>
        <v>81.5227272727273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13</v>
      </c>
      <c r="E213" s="35" t="n">
        <v>17</v>
      </c>
      <c r="F213" s="35" t="n">
        <v>26</v>
      </c>
      <c r="G213" s="35" t="n">
        <v>31</v>
      </c>
      <c r="H213" s="35" t="n">
        <v>71</v>
      </c>
      <c r="I213" s="35" t="n">
        <v>178</v>
      </c>
      <c r="J213" s="35" t="n">
        <v>211</v>
      </c>
      <c r="K213" s="35" t="n">
        <v>547</v>
      </c>
      <c r="L213" s="37" t="n">
        <f aca="false">+D213/D$214*100</f>
        <v>12.3809523809524</v>
      </c>
      <c r="M213" s="38" t="n">
        <f aca="false">+E213/E$214*100</f>
        <v>11.4864864864865</v>
      </c>
      <c r="N213" s="38" t="n">
        <f aca="false">+F213/F$214*100</f>
        <v>15.3846153846154</v>
      </c>
      <c r="O213" s="38" t="n">
        <f aca="false">+G213/G$214*100</f>
        <v>13.0801687763713</v>
      </c>
      <c r="P213" s="38" t="n">
        <f aca="false">+H213/H$214*100</f>
        <v>14.4897959183673</v>
      </c>
      <c r="Q213" s="38" t="n">
        <f aca="false">+I213/I$214*100</f>
        <v>14.3664245359161</v>
      </c>
      <c r="R213" s="38" t="n">
        <f aca="false">+J213/J$214*100</f>
        <v>10.4870775347913</v>
      </c>
      <c r="S213" s="38" t="n">
        <f aca="false">+K213/K$214*100</f>
        <v>12.4318181818182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5</v>
      </c>
      <c r="E215" s="48" t="n">
        <v>35</v>
      </c>
      <c r="F215" s="48" t="n">
        <v>40</v>
      </c>
      <c r="G215" s="48" t="n">
        <v>24</v>
      </c>
      <c r="H215" s="48" t="n">
        <v>41</v>
      </c>
      <c r="I215" s="48" t="n">
        <v>54</v>
      </c>
      <c r="J215" s="48" t="n">
        <v>73</v>
      </c>
      <c r="K215" s="48" t="n">
        <v>292</v>
      </c>
      <c r="L215" s="56" t="n">
        <f aca="false">+D215/D$218*100</f>
        <v>20.4918032786885</v>
      </c>
      <c r="M215" s="57" t="n">
        <f aca="false">+E215/E$218*100</f>
        <v>22.8758169934641</v>
      </c>
      <c r="N215" s="57" t="n">
        <f aca="false">+F215/F$218*100</f>
        <v>23.2558139534884</v>
      </c>
      <c r="O215" s="57" t="n">
        <f aca="false">+G215/G$218*100</f>
        <v>11.0599078341014</v>
      </c>
      <c r="P215" s="57" t="n">
        <f aca="false">+H215/H$218*100</f>
        <v>8.70488322717622</v>
      </c>
      <c r="Q215" s="57" t="n">
        <f aca="false">+I215/I$218*100</f>
        <v>4.39381611065907</v>
      </c>
      <c r="R215" s="57" t="n">
        <f aca="false">+J215/J$218*100</f>
        <v>3.43367826904986</v>
      </c>
      <c r="S215" s="57" t="n">
        <f aca="false">+K215/K$218*100</f>
        <v>6.50334075723831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96</v>
      </c>
      <c r="E216" s="35" t="n">
        <v>115</v>
      </c>
      <c r="F216" s="35" t="n">
        <v>129</v>
      </c>
      <c r="G216" s="35" t="n">
        <v>186</v>
      </c>
      <c r="H216" s="35" t="n">
        <v>412</v>
      </c>
      <c r="I216" s="35" t="n">
        <v>1113</v>
      </c>
      <c r="J216" s="35" t="n">
        <v>1956</v>
      </c>
      <c r="K216" s="35" t="n">
        <v>4007</v>
      </c>
      <c r="L216" s="37" t="n">
        <f aca="false">+D216/D$218*100</f>
        <v>78.6885245901639</v>
      </c>
      <c r="M216" s="38" t="n">
        <f aca="false">+E216/E$218*100</f>
        <v>75.1633986928105</v>
      </c>
      <c r="N216" s="38" t="n">
        <f aca="false">+F216/F$218*100</f>
        <v>75</v>
      </c>
      <c r="O216" s="38" t="n">
        <f aca="false">+G216/G$218*100</f>
        <v>85.7142857142857</v>
      </c>
      <c r="P216" s="38" t="n">
        <f aca="false">+H216/H$218*100</f>
        <v>87.4734607218684</v>
      </c>
      <c r="Q216" s="38" t="n">
        <f aca="false">+I216/I$218*100</f>
        <v>90.5614320585842</v>
      </c>
      <c r="R216" s="38" t="n">
        <f aca="false">+J216/J$218*100</f>
        <v>92.0037629350894</v>
      </c>
      <c r="S216" s="38" t="n">
        <f aca="false">+K216/K$218*100</f>
        <v>89.2427616926503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7</v>
      </c>
      <c r="H217" s="35" t="n">
        <v>18</v>
      </c>
      <c r="I217" s="35" t="n">
        <v>62</v>
      </c>
      <c r="J217" s="35" t="n">
        <v>97</v>
      </c>
      <c r="K217" s="35" t="n">
        <v>191</v>
      </c>
      <c r="L217" s="37" t="n">
        <f aca="false">+D217/D$218*100</f>
        <v>0.819672131147541</v>
      </c>
      <c r="M217" s="38" t="n">
        <f aca="false">+E217/E$218*100</f>
        <v>1.96078431372549</v>
      </c>
      <c r="N217" s="38" t="n">
        <f aca="false">+F217/F$218*100</f>
        <v>1.74418604651163</v>
      </c>
      <c r="O217" s="38" t="n">
        <f aca="false">+G217/G$218*100</f>
        <v>3.2258064516129</v>
      </c>
      <c r="P217" s="38" t="n">
        <f aca="false">+H217/H$218*100</f>
        <v>3.82165605095541</v>
      </c>
      <c r="Q217" s="38" t="n">
        <f aca="false">+I217/I$218*100</f>
        <v>5.04475183075671</v>
      </c>
      <c r="R217" s="38" t="n">
        <f aca="false">+J217/J$218*100</f>
        <v>4.56255879586077</v>
      </c>
      <c r="S217" s="38" t="n">
        <f aca="false">+K217/K$218*100</f>
        <v>4.25389755011136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0</v>
      </c>
      <c r="E219" s="35" t="n">
        <v>26</v>
      </c>
      <c r="F219" s="35" t="n">
        <v>27</v>
      </c>
      <c r="G219" s="35" t="n">
        <v>33</v>
      </c>
      <c r="H219" s="35" t="n">
        <v>46</v>
      </c>
      <c r="I219" s="35" t="n">
        <v>53</v>
      </c>
      <c r="J219" s="35" t="n">
        <v>96</v>
      </c>
      <c r="K219" s="35" t="n">
        <v>311</v>
      </c>
      <c r="L219" s="37" t="n">
        <f aca="false">+D219/D$222*100</f>
        <v>26.5486725663717</v>
      </c>
      <c r="M219" s="38" t="n">
        <f aca="false">+E219/E$222*100</f>
        <v>18.978102189781</v>
      </c>
      <c r="N219" s="38" t="n">
        <f aca="false">+F219/F$222*100</f>
        <v>17.7631578947368</v>
      </c>
      <c r="O219" s="38" t="n">
        <f aca="false">+G219/G$222*100</f>
        <v>17.0103092783505</v>
      </c>
      <c r="P219" s="38" t="n">
        <f aca="false">+H219/H$222*100</f>
        <v>11.219512195122</v>
      </c>
      <c r="Q219" s="38" t="n">
        <f aca="false">+I219/I$222*100</f>
        <v>4.88029465930018</v>
      </c>
      <c r="R219" s="38" t="n">
        <f aca="false">+J219/J$222*100</f>
        <v>5.38720538720539</v>
      </c>
      <c r="S219" s="38" t="n">
        <f aca="false">+K219/K$222*100</f>
        <v>8.02787816210635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82</v>
      </c>
      <c r="E220" s="35" t="n">
        <v>111</v>
      </c>
      <c r="F220" s="35" t="n">
        <v>125</v>
      </c>
      <c r="G220" s="35" t="n">
        <v>161</v>
      </c>
      <c r="H220" s="35" t="n">
        <v>364</v>
      </c>
      <c r="I220" s="35" t="n">
        <v>1029</v>
      </c>
      <c r="J220" s="35" t="n">
        <v>1684</v>
      </c>
      <c r="K220" s="35" t="n">
        <v>3556</v>
      </c>
      <c r="L220" s="37" t="n">
        <f aca="false">+D220/D$222*100</f>
        <v>72.5663716814159</v>
      </c>
      <c r="M220" s="38" t="n">
        <f aca="false">+E220/E$222*100</f>
        <v>81.021897810219</v>
      </c>
      <c r="N220" s="38" t="n">
        <f aca="false">+F220/F$222*100</f>
        <v>82.2368421052632</v>
      </c>
      <c r="O220" s="38" t="n">
        <f aca="false">+G220/G$222*100</f>
        <v>82.9896907216495</v>
      </c>
      <c r="P220" s="38" t="n">
        <f aca="false">+H220/H$222*100</f>
        <v>88.7804878048781</v>
      </c>
      <c r="Q220" s="38" t="n">
        <f aca="false">+I220/I$222*100</f>
        <v>94.7513812154696</v>
      </c>
      <c r="R220" s="38" t="n">
        <f aca="false">+J220/J$222*100</f>
        <v>94.5005611672278</v>
      </c>
      <c r="S220" s="38" t="n">
        <f aca="false">+K220/K$222*100</f>
        <v>91.7914300464636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4</v>
      </c>
      <c r="J221" s="35" t="n">
        <v>2</v>
      </c>
      <c r="K221" s="35" t="n">
        <v>7</v>
      </c>
      <c r="L221" s="37" t="n">
        <f aca="false">+D221/D$222*100</f>
        <v>0.884955752212389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368324125230203</v>
      </c>
      <c r="R221" s="38" t="n">
        <f aca="false">+J221/J$222*100</f>
        <v>0.112233445566779</v>
      </c>
      <c r="S221" s="38" t="n">
        <f aca="false">+K221/K$222*100</f>
        <v>0.180691791430046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113</v>
      </c>
      <c r="E222" s="60" t="n">
        <v>137</v>
      </c>
      <c r="F222" s="60" t="n">
        <v>152</v>
      </c>
      <c r="G222" s="60" t="n">
        <v>194</v>
      </c>
      <c r="H222" s="60" t="n">
        <v>410</v>
      </c>
      <c r="I222" s="60" t="n">
        <v>1086</v>
      </c>
      <c r="J222" s="60" t="n">
        <v>1782</v>
      </c>
      <c r="K222" s="60" t="n">
        <v>38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8</v>
      </c>
      <c r="E223" s="35" t="n">
        <v>33</v>
      </c>
      <c r="F223" s="35" t="n">
        <v>22</v>
      </c>
      <c r="G223" s="35" t="n">
        <v>25</v>
      </c>
      <c r="H223" s="35" t="n">
        <v>27</v>
      </c>
      <c r="I223" s="35" t="n">
        <v>52</v>
      </c>
      <c r="J223" s="35" t="n">
        <v>53</v>
      </c>
      <c r="K223" s="35" t="n">
        <v>230</v>
      </c>
      <c r="L223" s="37" t="n">
        <f aca="false">+D223/D$226*100</f>
        <v>17.3076923076923</v>
      </c>
      <c r="M223" s="38" t="n">
        <f aca="false">+E223/E$226*100</f>
        <v>23.4042553191489</v>
      </c>
      <c r="N223" s="38" t="n">
        <f aca="false">+F223/F$226*100</f>
        <v>14.7651006711409</v>
      </c>
      <c r="O223" s="38" t="n">
        <f aca="false">+G223/G$226*100</f>
        <v>9.57854406130268</v>
      </c>
      <c r="P223" s="38" t="n">
        <f aca="false">+H223/H$226*100</f>
        <v>4.42622950819672</v>
      </c>
      <c r="Q223" s="38" t="n">
        <f aca="false">+I223/I$226*100</f>
        <v>3.9068369646882</v>
      </c>
      <c r="R223" s="38" t="n">
        <f aca="false">+J223/J$226*100</f>
        <v>3.36721728081321</v>
      </c>
      <c r="S223" s="38" t="n">
        <f aca="false">+K223/K$226*100</f>
        <v>5.51558752997602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86</v>
      </c>
      <c r="E224" s="35" t="n">
        <v>107</v>
      </c>
      <c r="F224" s="35" t="n">
        <v>127</v>
      </c>
      <c r="G224" s="35" t="n">
        <v>236</v>
      </c>
      <c r="H224" s="35" t="n">
        <v>583</v>
      </c>
      <c r="I224" s="35" t="n">
        <v>1279</v>
      </c>
      <c r="J224" s="35" t="n">
        <v>1521</v>
      </c>
      <c r="K224" s="35" t="n">
        <v>3939</v>
      </c>
      <c r="L224" s="37" t="n">
        <f aca="false">+D224/D$226*100</f>
        <v>82.6923076923077</v>
      </c>
      <c r="M224" s="38" t="n">
        <f aca="false">+E224/E$226*100</f>
        <v>75.886524822695</v>
      </c>
      <c r="N224" s="38" t="n">
        <f aca="false">+F224/F$226*100</f>
        <v>85.2348993288591</v>
      </c>
      <c r="O224" s="38" t="n">
        <f aca="false">+G224/G$226*100</f>
        <v>90.4214559386973</v>
      </c>
      <c r="P224" s="38" t="n">
        <f aca="false">+H224/H$226*100</f>
        <v>95.5737704918033</v>
      </c>
      <c r="Q224" s="38" t="n">
        <f aca="false">+I224/I$226*100</f>
        <v>96.0931630353118</v>
      </c>
      <c r="R224" s="38" t="n">
        <f aca="false">+J224/J$226*100</f>
        <v>96.6327827191868</v>
      </c>
      <c r="S224" s="38" t="n">
        <f aca="false">+K224/K$226*100</f>
        <v>94.4604316546763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.709219858156028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39808153477218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2</v>
      </c>
      <c r="E227" s="35" t="n">
        <v>2</v>
      </c>
      <c r="F227" s="35" t="n">
        <v>4</v>
      </c>
      <c r="G227" s="35" t="n">
        <v>3</v>
      </c>
      <c r="H227" s="35" t="n">
        <v>0</v>
      </c>
      <c r="I227" s="35" t="n">
        <v>3</v>
      </c>
      <c r="J227" s="35" t="n">
        <v>1</v>
      </c>
      <c r="K227" s="35" t="n">
        <v>15</v>
      </c>
      <c r="L227" s="37" t="n">
        <f aca="false">+D227/D$230*100</f>
        <v>20</v>
      </c>
      <c r="M227" s="38" t="n">
        <f aca="false">+E227/E$230*100</f>
        <v>18.1818181818182</v>
      </c>
      <c r="N227" s="38" t="n">
        <f aca="false">+F227/F$230*100</f>
        <v>30.7692307692308</v>
      </c>
      <c r="O227" s="38" t="n">
        <f aca="false">+G227/G$230*100</f>
        <v>13.6363636363636</v>
      </c>
      <c r="P227" s="38" t="n">
        <f aca="false">+H227/H$230*100</f>
        <v>0</v>
      </c>
      <c r="Q227" s="38" t="n">
        <f aca="false">+I227/I$230*100</f>
        <v>5.17241379310345</v>
      </c>
      <c r="R227" s="38" t="n">
        <f aca="false">+J227/J$230*100</f>
        <v>1.23456790123457</v>
      </c>
      <c r="S227" s="38" t="n">
        <f aca="false">+K227/K$230*100</f>
        <v>6.32911392405063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9</v>
      </c>
      <c r="F228" s="35" t="n">
        <v>9</v>
      </c>
      <c r="G228" s="35" t="n">
        <v>19</v>
      </c>
      <c r="H228" s="35" t="n">
        <v>42</v>
      </c>
      <c r="I228" s="35" t="n">
        <v>54</v>
      </c>
      <c r="J228" s="35" t="n">
        <v>80</v>
      </c>
      <c r="K228" s="35" t="n">
        <v>221</v>
      </c>
      <c r="L228" s="37" t="n">
        <f aca="false">+D228/D$230*100</f>
        <v>80</v>
      </c>
      <c r="M228" s="38" t="n">
        <f aca="false">+E228/E$230*100</f>
        <v>81.8181818181818</v>
      </c>
      <c r="N228" s="38" t="n">
        <f aca="false">+F228/F$230*100</f>
        <v>69.2307692307692</v>
      </c>
      <c r="O228" s="38" t="n">
        <f aca="false">+G228/G$230*100</f>
        <v>86.3636363636364</v>
      </c>
      <c r="P228" s="38" t="n">
        <f aca="false">+H228/H$230*100</f>
        <v>100</v>
      </c>
      <c r="Q228" s="38" t="n">
        <f aca="false">+I228/I$230*100</f>
        <v>93.1034482758621</v>
      </c>
      <c r="R228" s="38" t="n">
        <f aca="false">+J228/J$230*100</f>
        <v>98.7654320987654</v>
      </c>
      <c r="S228" s="38" t="n">
        <f aca="false">+K228/K$230*100</f>
        <v>93.2489451476793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2413793103448</v>
      </c>
      <c r="R229" s="38" t="n">
        <f aca="false">+J229/J$230*100</f>
        <v>0</v>
      </c>
      <c r="S229" s="38" t="n">
        <f aca="false">+K229/K$230*100</f>
        <v>0.421940928270042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3</v>
      </c>
      <c r="E231" s="48" t="n">
        <v>2</v>
      </c>
      <c r="F231" s="48" t="n">
        <v>3</v>
      </c>
      <c r="G231" s="48" t="n">
        <v>12</v>
      </c>
      <c r="H231" s="48" t="n">
        <v>1</v>
      </c>
      <c r="I231" s="48" t="n">
        <v>7</v>
      </c>
      <c r="J231" s="48" t="n">
        <v>6</v>
      </c>
      <c r="K231" s="48" t="n">
        <v>34</v>
      </c>
      <c r="L231" s="56" t="n">
        <f aca="false">+D231/D$234*100</f>
        <v>14.2857142857143</v>
      </c>
      <c r="M231" s="57" t="n">
        <f aca="false">+E231/E$234*100</f>
        <v>10</v>
      </c>
      <c r="N231" s="57" t="n">
        <f aca="false">+F231/F$234*100</f>
        <v>9.375</v>
      </c>
      <c r="O231" s="57" t="n">
        <f aca="false">+G231/G$234*100</f>
        <v>20.6896551724138</v>
      </c>
      <c r="P231" s="57" t="n">
        <f aca="false">+H231/H$234*100</f>
        <v>0.917431192660551</v>
      </c>
      <c r="Q231" s="57" t="n">
        <f aca="false">+I231/I$234*100</f>
        <v>3.08370044052863</v>
      </c>
      <c r="R231" s="57" t="n">
        <f aca="false">+J231/J$234*100</f>
        <v>2.23048327137546</v>
      </c>
      <c r="S231" s="57" t="n">
        <f aca="false">+K231/K$234*100</f>
        <v>4.6195652173913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14</v>
      </c>
      <c r="E232" s="35" t="n">
        <v>12</v>
      </c>
      <c r="F232" s="35" t="n">
        <v>26</v>
      </c>
      <c r="G232" s="35" t="n">
        <v>40</v>
      </c>
      <c r="H232" s="35" t="n">
        <v>88</v>
      </c>
      <c r="I232" s="35" t="n">
        <v>191</v>
      </c>
      <c r="J232" s="35" t="n">
        <v>223</v>
      </c>
      <c r="K232" s="35" t="n">
        <v>594</v>
      </c>
      <c r="L232" s="37" t="n">
        <f aca="false">+D232/D$234*100</f>
        <v>66.6666666666667</v>
      </c>
      <c r="M232" s="38" t="n">
        <f aca="false">+E232/E$234*100</f>
        <v>60</v>
      </c>
      <c r="N232" s="38" t="n">
        <f aca="false">+F232/F$234*100</f>
        <v>81.25</v>
      </c>
      <c r="O232" s="38" t="n">
        <f aca="false">+G232/G$234*100</f>
        <v>68.9655172413793</v>
      </c>
      <c r="P232" s="38" t="n">
        <f aca="false">+H232/H$234*100</f>
        <v>80.7339449541285</v>
      </c>
      <c r="Q232" s="38" t="n">
        <f aca="false">+I232/I$234*100</f>
        <v>84.1409691629956</v>
      </c>
      <c r="R232" s="38" t="n">
        <f aca="false">+J232/J$234*100</f>
        <v>82.8996282527881</v>
      </c>
      <c r="S232" s="38" t="n">
        <f aca="false">+K232/K$234*100</f>
        <v>80.7065217391304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4</v>
      </c>
      <c r="E233" s="35" t="n">
        <v>6</v>
      </c>
      <c r="F233" s="35" t="n">
        <v>3</v>
      </c>
      <c r="G233" s="35" t="n">
        <v>6</v>
      </c>
      <c r="H233" s="35" t="n">
        <v>20</v>
      </c>
      <c r="I233" s="35" t="n">
        <v>29</v>
      </c>
      <c r="J233" s="35" t="n">
        <v>40</v>
      </c>
      <c r="K233" s="35" t="n">
        <v>108</v>
      </c>
      <c r="L233" s="37" t="n">
        <f aca="false">+D233/D$234*100</f>
        <v>19.047619047619</v>
      </c>
      <c r="M233" s="38" t="n">
        <f aca="false">+E233/E$234*100</f>
        <v>30</v>
      </c>
      <c r="N233" s="38" t="n">
        <f aca="false">+F233/F$234*100</f>
        <v>9.375</v>
      </c>
      <c r="O233" s="38" t="n">
        <f aca="false">+G233/G$234*100</f>
        <v>10.3448275862069</v>
      </c>
      <c r="P233" s="38" t="n">
        <f aca="false">+H233/H$234*100</f>
        <v>18.348623853211</v>
      </c>
      <c r="Q233" s="38" t="n">
        <f aca="false">+I233/I$234*100</f>
        <v>12.7753303964758</v>
      </c>
      <c r="R233" s="38" t="n">
        <f aca="false">+J233/J$234*100</f>
        <v>14.8698884758364</v>
      </c>
      <c r="S233" s="38" t="n">
        <f aca="false">+K233/K$234*100</f>
        <v>14.6739130434783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6</v>
      </c>
      <c r="E235" s="35" t="n">
        <v>8</v>
      </c>
      <c r="F235" s="35" t="n">
        <v>8</v>
      </c>
      <c r="G235" s="35" t="n">
        <v>7</v>
      </c>
      <c r="H235" s="35" t="n">
        <v>17</v>
      </c>
      <c r="I235" s="35" t="n">
        <v>20</v>
      </c>
      <c r="J235" s="35" t="n">
        <v>15</v>
      </c>
      <c r="K235" s="35" t="n">
        <v>81</v>
      </c>
      <c r="L235" s="37" t="n">
        <f aca="false">+D235/D$238*100</f>
        <v>20.6896551724138</v>
      </c>
      <c r="M235" s="38" t="n">
        <f aca="false">+E235/E$238*100</f>
        <v>16.6666666666667</v>
      </c>
      <c r="N235" s="38" t="n">
        <f aca="false">+F235/F$238*100</f>
        <v>17.3913043478261</v>
      </c>
      <c r="O235" s="38" t="n">
        <f aca="false">+G235/G$238*100</f>
        <v>15.9090909090909</v>
      </c>
      <c r="P235" s="38" t="n">
        <f aca="false">+H235/H$238*100</f>
        <v>10.4938271604938</v>
      </c>
      <c r="Q235" s="38" t="n">
        <f aca="false">+I235/I$238*100</f>
        <v>6.25</v>
      </c>
      <c r="R235" s="38" t="n">
        <f aca="false">+J235/J$238*100</f>
        <v>4.20168067226891</v>
      </c>
      <c r="S235" s="38" t="n">
        <f aca="false">+K235/K$238*100</f>
        <v>8.05168986083499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23</v>
      </c>
      <c r="E236" s="35" t="n">
        <v>40</v>
      </c>
      <c r="F236" s="35" t="n">
        <v>38</v>
      </c>
      <c r="G236" s="35" t="n">
        <v>37</v>
      </c>
      <c r="H236" s="35" t="n">
        <v>145</v>
      </c>
      <c r="I236" s="35" t="n">
        <v>299</v>
      </c>
      <c r="J236" s="35" t="n">
        <v>342</v>
      </c>
      <c r="K236" s="35" t="n">
        <v>924</v>
      </c>
      <c r="L236" s="37" t="n">
        <f aca="false">+D236/D$238*100</f>
        <v>79.3103448275862</v>
      </c>
      <c r="M236" s="38" t="n">
        <f aca="false">+E236/E$238*100</f>
        <v>83.3333333333333</v>
      </c>
      <c r="N236" s="38" t="n">
        <f aca="false">+F236/F$238*100</f>
        <v>82.6086956521739</v>
      </c>
      <c r="O236" s="38" t="n">
        <f aca="false">+G236/G$238*100</f>
        <v>84.0909090909091</v>
      </c>
      <c r="P236" s="38" t="n">
        <f aca="false">+H236/H$238*100</f>
        <v>89.5061728395062</v>
      </c>
      <c r="Q236" s="38" t="n">
        <f aca="false">+I236/I$238*100</f>
        <v>93.4375</v>
      </c>
      <c r="R236" s="38" t="n">
        <f aca="false">+J236/J$238*100</f>
        <v>95.7983193277311</v>
      </c>
      <c r="S236" s="38" t="n">
        <f aca="false">+K236/K$238*100</f>
        <v>91.8489065606362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1</v>
      </c>
      <c r="J237" s="35" t="n">
        <v>0</v>
      </c>
      <c r="K237" s="35" t="n">
        <v>1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.3125</v>
      </c>
      <c r="R237" s="38" t="n">
        <f aca="false">+J237/J$238*100</f>
        <v>0</v>
      </c>
      <c r="S237" s="38" t="n">
        <f aca="false">+K237/K$238*100</f>
        <v>0.099403578528827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4</v>
      </c>
      <c r="E239" s="30" t="n">
        <v>34</v>
      </c>
      <c r="F239" s="30" t="n">
        <v>24</v>
      </c>
      <c r="G239" s="30" t="n">
        <v>24</v>
      </c>
      <c r="H239" s="30" t="n">
        <v>38</v>
      </c>
      <c r="I239" s="30" t="n">
        <v>32</v>
      </c>
      <c r="J239" s="30" t="n">
        <v>36</v>
      </c>
      <c r="K239" s="30" t="n">
        <v>212</v>
      </c>
      <c r="L239" s="32" t="n">
        <f aca="false">+D239/D$242*100</f>
        <v>21.6216216216216</v>
      </c>
      <c r="M239" s="33" t="n">
        <f aca="false">+E239/E$242*100</f>
        <v>29.0598290598291</v>
      </c>
      <c r="N239" s="33" t="n">
        <f aca="false">+F239/F$242*100</f>
        <v>15.8940397350993</v>
      </c>
      <c r="O239" s="33" t="n">
        <f aca="false">+G239/G$242*100</f>
        <v>10.7142857142857</v>
      </c>
      <c r="P239" s="33" t="n">
        <f aca="false">+H239/H$242*100</f>
        <v>8.31509846827133</v>
      </c>
      <c r="Q239" s="33" t="n">
        <f aca="false">+I239/I$242*100</f>
        <v>3.95550061804697</v>
      </c>
      <c r="R239" s="33" t="n">
        <f aca="false">+J239/J$242*100</f>
        <v>3.76175548589342</v>
      </c>
      <c r="S239" s="33" t="n">
        <f aca="false">+K239/K$242*100</f>
        <v>7.50176928520878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87</v>
      </c>
      <c r="E240" s="35" t="n">
        <v>82</v>
      </c>
      <c r="F240" s="35" t="n">
        <v>126</v>
      </c>
      <c r="G240" s="35" t="n">
        <v>197</v>
      </c>
      <c r="H240" s="35" t="n">
        <v>408</v>
      </c>
      <c r="I240" s="35" t="n">
        <v>756</v>
      </c>
      <c r="J240" s="35" t="n">
        <v>883</v>
      </c>
      <c r="K240" s="35" t="n">
        <v>2539</v>
      </c>
      <c r="L240" s="37" t="n">
        <f aca="false">+D240/D$242*100</f>
        <v>78.3783783783784</v>
      </c>
      <c r="M240" s="38" t="n">
        <f aca="false">+E240/E$242*100</f>
        <v>70.0854700854701</v>
      </c>
      <c r="N240" s="38" t="n">
        <f aca="false">+F240/F$242*100</f>
        <v>83.4437086092715</v>
      </c>
      <c r="O240" s="38" t="n">
        <f aca="false">+G240/G$242*100</f>
        <v>87.9464285714286</v>
      </c>
      <c r="P240" s="38" t="n">
        <f aca="false">+H240/H$242*100</f>
        <v>89.2778993435449</v>
      </c>
      <c r="Q240" s="38" t="n">
        <f aca="false">+I240/I$242*100</f>
        <v>93.4487021013597</v>
      </c>
      <c r="R240" s="38" t="n">
        <f aca="false">+J240/J$242*100</f>
        <v>92.2675026123302</v>
      </c>
      <c r="S240" s="38" t="n">
        <f aca="false">+K240/K$242*100</f>
        <v>89.8443029016277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1</v>
      </c>
      <c r="F241" s="35" t="n">
        <v>1</v>
      </c>
      <c r="G241" s="35" t="n">
        <v>3</v>
      </c>
      <c r="H241" s="35" t="n">
        <v>11</v>
      </c>
      <c r="I241" s="35" t="n">
        <v>21</v>
      </c>
      <c r="J241" s="35" t="n">
        <v>38</v>
      </c>
      <c r="K241" s="35" t="n">
        <v>75</v>
      </c>
      <c r="L241" s="37" t="n">
        <f aca="false">+D241/D$242*100</f>
        <v>0</v>
      </c>
      <c r="M241" s="38" t="n">
        <f aca="false">+E241/E$242*100</f>
        <v>0.854700854700855</v>
      </c>
      <c r="N241" s="38" t="n">
        <f aca="false">+F241/F$242*100</f>
        <v>0.662251655629139</v>
      </c>
      <c r="O241" s="38" t="n">
        <f aca="false">+G241/G$242*100</f>
        <v>1.33928571428571</v>
      </c>
      <c r="P241" s="38" t="n">
        <f aca="false">+H241/H$242*100</f>
        <v>2.40700218818381</v>
      </c>
      <c r="Q241" s="38" t="n">
        <f aca="false">+I241/I$242*100</f>
        <v>2.59579728059333</v>
      </c>
      <c r="R241" s="38" t="n">
        <f aca="false">+J241/J$242*100</f>
        <v>3.97074190177638</v>
      </c>
      <c r="S241" s="38" t="n">
        <f aca="false">+K241/K$242*100</f>
        <v>2.65392781316348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24</v>
      </c>
      <c r="E243" s="35" t="n">
        <v>27</v>
      </c>
      <c r="F243" s="35" t="n">
        <v>32</v>
      </c>
      <c r="G243" s="35" t="n">
        <v>27</v>
      </c>
      <c r="H243" s="35" t="n">
        <v>23</v>
      </c>
      <c r="I243" s="35" t="n">
        <v>46</v>
      </c>
      <c r="J243" s="35" t="n">
        <v>46</v>
      </c>
      <c r="K243" s="35" t="n">
        <v>225</v>
      </c>
      <c r="L243" s="37" t="n">
        <f aca="false">+D243/D$246*100</f>
        <v>16.6666666666667</v>
      </c>
      <c r="M243" s="38" t="n">
        <f aca="false">+E243/E$246*100</f>
        <v>16.7701863354037</v>
      </c>
      <c r="N243" s="38" t="n">
        <f aca="false">+F243/F$246*100</f>
        <v>16.4102564102564</v>
      </c>
      <c r="O243" s="38" t="n">
        <f aca="false">+G243/G$246*100</f>
        <v>10</v>
      </c>
      <c r="P243" s="38" t="n">
        <f aca="false">+H243/H$246*100</f>
        <v>4.50097847358121</v>
      </c>
      <c r="Q243" s="38" t="n">
        <f aca="false">+I243/I$246*100</f>
        <v>4.23963133640553</v>
      </c>
      <c r="R243" s="38" t="n">
        <f aca="false">+J243/J$246*100</f>
        <v>4.11449016100179</v>
      </c>
      <c r="S243" s="38" t="n">
        <f aca="false">+K243/K$246*100</f>
        <v>6.45809414466131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119</v>
      </c>
      <c r="E244" s="35" t="n">
        <v>134</v>
      </c>
      <c r="F244" s="35" t="n">
        <v>163</v>
      </c>
      <c r="G244" s="35" t="n">
        <v>243</v>
      </c>
      <c r="H244" s="35" t="n">
        <v>488</v>
      </c>
      <c r="I244" s="35" t="n">
        <v>1035</v>
      </c>
      <c r="J244" s="35" t="n">
        <v>1070</v>
      </c>
      <c r="K244" s="35" t="n">
        <v>3252</v>
      </c>
      <c r="L244" s="37" t="n">
        <f aca="false">+D244/D$246*100</f>
        <v>82.6388888888889</v>
      </c>
      <c r="M244" s="38" t="n">
        <f aca="false">+E244/E$246*100</f>
        <v>83.2298136645963</v>
      </c>
      <c r="N244" s="38" t="n">
        <f aca="false">+F244/F$246*100</f>
        <v>83.5897435897436</v>
      </c>
      <c r="O244" s="38" t="n">
        <f aca="false">+G244/G$246*100</f>
        <v>90</v>
      </c>
      <c r="P244" s="38" t="n">
        <f aca="false">+H244/H$246*100</f>
        <v>95.4990215264188</v>
      </c>
      <c r="Q244" s="38" t="n">
        <f aca="false">+I244/I$246*100</f>
        <v>95.3917050691244</v>
      </c>
      <c r="R244" s="38" t="n">
        <f aca="false">+J244/J$246*100</f>
        <v>95.7066189624329</v>
      </c>
      <c r="S244" s="38" t="n">
        <f aca="false">+K244/K$246*100</f>
        <v>93.3409873708381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4</v>
      </c>
      <c r="J245" s="35" t="n">
        <v>2</v>
      </c>
      <c r="K245" s="35" t="n">
        <v>7</v>
      </c>
      <c r="L245" s="37" t="n">
        <f aca="false">+D245/D$246*100</f>
        <v>0.694444444444444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368663594470046</v>
      </c>
      <c r="R245" s="38" t="n">
        <f aca="false">+J245/J$246*100</f>
        <v>0.178890876565295</v>
      </c>
      <c r="S245" s="38" t="n">
        <f aca="false">+K245/K$246*100</f>
        <v>0.200918484500574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4</v>
      </c>
      <c r="E247" s="48" t="n">
        <v>7</v>
      </c>
      <c r="F247" s="48" t="n">
        <v>18</v>
      </c>
      <c r="G247" s="48" t="n">
        <v>6</v>
      </c>
      <c r="H247" s="48" t="n">
        <v>16</v>
      </c>
      <c r="I247" s="48" t="n">
        <v>19</v>
      </c>
      <c r="J247" s="48" t="n">
        <v>25</v>
      </c>
      <c r="K247" s="48" t="n">
        <v>95</v>
      </c>
      <c r="L247" s="56" t="n">
        <f aca="false">+D247/D$250*100</f>
        <v>6.55737704918033</v>
      </c>
      <c r="M247" s="57" t="n">
        <f aca="false">+E247/E$250*100</f>
        <v>11.1111111111111</v>
      </c>
      <c r="N247" s="57" t="n">
        <f aca="false">+F247/F$250*100</f>
        <v>20.6896551724138</v>
      </c>
      <c r="O247" s="57" t="n">
        <f aca="false">+G247/G$250*100</f>
        <v>5.12820512820513</v>
      </c>
      <c r="P247" s="57" t="n">
        <f aca="false">+H247/H$250*100</f>
        <v>6.50406504065041</v>
      </c>
      <c r="Q247" s="57" t="n">
        <f aca="false">+I247/I$250*100</f>
        <v>3.77733598409543</v>
      </c>
      <c r="R247" s="57" t="n">
        <f aca="false">+J247/J$250*100</f>
        <v>3.93700787401575</v>
      </c>
      <c r="S247" s="57" t="n">
        <f aca="false">+K247/K$250*100</f>
        <v>5.54906542056075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57</v>
      </c>
      <c r="E248" s="35" t="n">
        <v>56</v>
      </c>
      <c r="F248" s="35" t="n">
        <v>69</v>
      </c>
      <c r="G248" s="35" t="n">
        <v>111</v>
      </c>
      <c r="H248" s="35" t="n">
        <v>230</v>
      </c>
      <c r="I248" s="35" t="n">
        <v>484</v>
      </c>
      <c r="J248" s="35" t="n">
        <v>609</v>
      </c>
      <c r="K248" s="35" t="n">
        <v>1616</v>
      </c>
      <c r="L248" s="37" t="n">
        <f aca="false">+D248/D$250*100</f>
        <v>93.4426229508197</v>
      </c>
      <c r="M248" s="38" t="n">
        <f aca="false">+E248/E$250*100</f>
        <v>88.8888888888889</v>
      </c>
      <c r="N248" s="38" t="n">
        <f aca="false">+F248/F$250*100</f>
        <v>79.3103448275862</v>
      </c>
      <c r="O248" s="38" t="n">
        <f aca="false">+G248/G$250*100</f>
        <v>94.8717948717949</v>
      </c>
      <c r="P248" s="38" t="n">
        <f aca="false">+H248/H$250*100</f>
        <v>93.4959349593496</v>
      </c>
      <c r="Q248" s="38" t="n">
        <f aca="false">+I248/I$250*100</f>
        <v>96.2226640159046</v>
      </c>
      <c r="R248" s="38" t="n">
        <f aca="false">+J248/J$250*100</f>
        <v>95.9055118110236</v>
      </c>
      <c r="S248" s="38" t="n">
        <f aca="false">+K248/K$250*100</f>
        <v>94.392523364486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15748031496063</v>
      </c>
      <c r="S249" s="38" t="n">
        <f aca="false">+K249/K$250*100</f>
        <v>0.058411214953271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61</v>
      </c>
      <c r="E250" s="60" t="n">
        <v>63</v>
      </c>
      <c r="F250" s="60" t="n">
        <v>87</v>
      </c>
      <c r="G250" s="60" t="n">
        <v>117</v>
      </c>
      <c r="H250" s="60" t="n">
        <v>246</v>
      </c>
      <c r="I250" s="60" t="n">
        <v>503</v>
      </c>
      <c r="J250" s="60" t="n">
        <v>635</v>
      </c>
      <c r="K250" s="60" t="n">
        <v>171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5</v>
      </c>
      <c r="E251" s="35" t="n">
        <v>25</v>
      </c>
      <c r="F251" s="35" t="n">
        <v>16</v>
      </c>
      <c r="G251" s="35" t="n">
        <v>14</v>
      </c>
      <c r="H251" s="35" t="n">
        <v>37</v>
      </c>
      <c r="I251" s="35" t="n">
        <v>38</v>
      </c>
      <c r="J251" s="35" t="n">
        <v>35</v>
      </c>
      <c r="K251" s="35" t="n">
        <v>180</v>
      </c>
      <c r="L251" s="37" t="n">
        <f aca="false">+D251/D$254*100</f>
        <v>18.2926829268293</v>
      </c>
      <c r="M251" s="38" t="n">
        <f aca="false">+E251/E$254*100</f>
        <v>25.2525252525253</v>
      </c>
      <c r="N251" s="38" t="n">
        <f aca="false">+F251/F$254*100</f>
        <v>13.4453781512605</v>
      </c>
      <c r="O251" s="38" t="n">
        <f aca="false">+G251/G$254*100</f>
        <v>9.21052631578947</v>
      </c>
      <c r="P251" s="38" t="n">
        <f aca="false">+H251/H$254*100</f>
        <v>10.1648351648352</v>
      </c>
      <c r="Q251" s="38" t="n">
        <f aca="false">+I251/I$254*100</f>
        <v>4.69715698393078</v>
      </c>
      <c r="R251" s="38" t="n">
        <f aca="false">+J251/J$254*100</f>
        <v>3.87596899224806</v>
      </c>
      <c r="S251" s="38" t="n">
        <f aca="false">+K251/K$254*100</f>
        <v>7.12025316455696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66</v>
      </c>
      <c r="E252" s="35" t="n">
        <v>72</v>
      </c>
      <c r="F252" s="35" t="n">
        <v>102</v>
      </c>
      <c r="G252" s="35" t="n">
        <v>136</v>
      </c>
      <c r="H252" s="35" t="n">
        <v>324</v>
      </c>
      <c r="I252" s="35" t="n">
        <v>764</v>
      </c>
      <c r="J252" s="35" t="n">
        <v>863</v>
      </c>
      <c r="K252" s="35" t="n">
        <v>2327</v>
      </c>
      <c r="L252" s="37" t="n">
        <f aca="false">+D252/D$254*100</f>
        <v>80.4878048780488</v>
      </c>
      <c r="M252" s="38" t="n">
        <f aca="false">+E252/E$254*100</f>
        <v>72.7272727272727</v>
      </c>
      <c r="N252" s="38" t="n">
        <f aca="false">+F252/F$254*100</f>
        <v>85.7142857142857</v>
      </c>
      <c r="O252" s="38" t="n">
        <f aca="false">+G252/G$254*100</f>
        <v>89.4736842105263</v>
      </c>
      <c r="P252" s="38" t="n">
        <f aca="false">+H252/H$254*100</f>
        <v>89.010989010989</v>
      </c>
      <c r="Q252" s="38" t="n">
        <f aca="false">+I252/I$254*100</f>
        <v>94.4375772558715</v>
      </c>
      <c r="R252" s="38" t="n">
        <f aca="false">+J252/J$254*100</f>
        <v>95.5703211517165</v>
      </c>
      <c r="S252" s="38" t="n">
        <f aca="false">+K252/K$254*100</f>
        <v>92.0490506329114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2</v>
      </c>
      <c r="F253" s="35" t="n">
        <v>1</v>
      </c>
      <c r="G253" s="35" t="n">
        <v>2</v>
      </c>
      <c r="H253" s="35" t="n">
        <v>3</v>
      </c>
      <c r="I253" s="35" t="n">
        <v>7</v>
      </c>
      <c r="J253" s="35" t="n">
        <v>5</v>
      </c>
      <c r="K253" s="35" t="n">
        <v>21</v>
      </c>
      <c r="L253" s="37" t="n">
        <f aca="false">+D253/D$254*100</f>
        <v>1.21951219512195</v>
      </c>
      <c r="M253" s="38" t="n">
        <f aca="false">+E253/E$254*100</f>
        <v>2.02020202020202</v>
      </c>
      <c r="N253" s="38" t="n">
        <f aca="false">+F253/F$254*100</f>
        <v>0.840336134453782</v>
      </c>
      <c r="O253" s="38" t="n">
        <f aca="false">+G253/G$254*100</f>
        <v>1.31578947368421</v>
      </c>
      <c r="P253" s="38" t="n">
        <f aca="false">+H253/H$254*100</f>
        <v>0.824175824175824</v>
      </c>
      <c r="Q253" s="38" t="n">
        <f aca="false">+I253/I$254*100</f>
        <v>0.865265760197775</v>
      </c>
      <c r="R253" s="38" t="n">
        <f aca="false">+J253/J$254*100</f>
        <v>0.553709856035437</v>
      </c>
      <c r="S253" s="38" t="n">
        <f aca="false">+K253/K$254*100</f>
        <v>0.830696202531645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1</v>
      </c>
      <c r="E255" s="48" t="n">
        <v>24</v>
      </c>
      <c r="F255" s="48" t="n">
        <v>26</v>
      </c>
      <c r="G255" s="48" t="n">
        <v>31</v>
      </c>
      <c r="H255" s="48" t="n">
        <v>32</v>
      </c>
      <c r="I255" s="48" t="n">
        <v>48</v>
      </c>
      <c r="J255" s="48" t="n">
        <v>44</v>
      </c>
      <c r="K255" s="48" t="n">
        <v>226</v>
      </c>
      <c r="L255" s="56" t="n">
        <f aca="false">+D255/D$258*100</f>
        <v>22.3404255319149</v>
      </c>
      <c r="M255" s="57" t="n">
        <f aca="false">+E255/E$258*100</f>
        <v>19.8347107438017</v>
      </c>
      <c r="N255" s="57" t="n">
        <f aca="false">+F255/F$258*100</f>
        <v>18.978102189781</v>
      </c>
      <c r="O255" s="57" t="n">
        <f aca="false">+G255/G$258*100</f>
        <v>14.5539906103286</v>
      </c>
      <c r="P255" s="57" t="n">
        <f aca="false">+H255/H$258*100</f>
        <v>7.56501182033097</v>
      </c>
      <c r="Q255" s="57" t="n">
        <f aca="false">+I255/I$258*100</f>
        <v>5.88957055214724</v>
      </c>
      <c r="R255" s="57" t="n">
        <f aca="false">+J255/J$258*100</f>
        <v>4.60251046025105</v>
      </c>
      <c r="S255" s="57" t="n">
        <f aca="false">+K255/K$258*100</f>
        <v>8.19137368611816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73</v>
      </c>
      <c r="E256" s="35" t="n">
        <v>96</v>
      </c>
      <c r="F256" s="35" t="n">
        <v>111</v>
      </c>
      <c r="G256" s="35" t="n">
        <v>182</v>
      </c>
      <c r="H256" s="35" t="n">
        <v>389</v>
      </c>
      <c r="I256" s="35" t="n">
        <v>766</v>
      </c>
      <c r="J256" s="35" t="n">
        <v>911</v>
      </c>
      <c r="K256" s="35" t="n">
        <v>2528</v>
      </c>
      <c r="L256" s="37" t="n">
        <f aca="false">+D256/D$258*100</f>
        <v>77.6595744680851</v>
      </c>
      <c r="M256" s="38" t="n">
        <f aca="false">+E256/E$258*100</f>
        <v>79.3388429752066</v>
      </c>
      <c r="N256" s="38" t="n">
        <f aca="false">+F256/F$258*100</f>
        <v>81.021897810219</v>
      </c>
      <c r="O256" s="38" t="n">
        <f aca="false">+G256/G$258*100</f>
        <v>85.4460093896714</v>
      </c>
      <c r="P256" s="38" t="n">
        <f aca="false">+H256/H$258*100</f>
        <v>91.9621749408984</v>
      </c>
      <c r="Q256" s="38" t="n">
        <f aca="false">+I256/I$258*100</f>
        <v>93.9877300613497</v>
      </c>
      <c r="R256" s="38" t="n">
        <f aca="false">+J256/J$258*100</f>
        <v>95.2928870292887</v>
      </c>
      <c r="S256" s="38" t="n">
        <f aca="false">+K256/K$258*100</f>
        <v>91.6274012323306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2</v>
      </c>
      <c r="I257" s="35" t="n">
        <v>1</v>
      </c>
      <c r="J257" s="35" t="n">
        <v>1</v>
      </c>
      <c r="K257" s="35" t="n">
        <v>5</v>
      </c>
      <c r="L257" s="37" t="n">
        <f aca="false">+D257/D$258*100</f>
        <v>0</v>
      </c>
      <c r="M257" s="38" t="n">
        <f aca="false">+E257/E$258*100</f>
        <v>0.826446280991736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472813238770686</v>
      </c>
      <c r="Q257" s="38" t="n">
        <f aca="false">+I257/I$258*100</f>
        <v>0.122699386503068</v>
      </c>
      <c r="R257" s="38" t="n">
        <f aca="false">+J257/J$258*100</f>
        <v>0.104602510460251</v>
      </c>
      <c r="S257" s="38" t="n">
        <f aca="false">+K257/K$258*100</f>
        <v>0.181225081551287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7</v>
      </c>
      <c r="E259" s="35" t="n">
        <v>13</v>
      </c>
      <c r="F259" s="35" t="n">
        <v>16</v>
      </c>
      <c r="G259" s="35" t="n">
        <v>19</v>
      </c>
      <c r="H259" s="35" t="n">
        <v>22</v>
      </c>
      <c r="I259" s="35" t="n">
        <v>35</v>
      </c>
      <c r="J259" s="35" t="n">
        <v>30</v>
      </c>
      <c r="K259" s="35" t="n">
        <v>152</v>
      </c>
      <c r="L259" s="37" t="n">
        <f aca="false">+D259/D$262*100</f>
        <v>25.7575757575758</v>
      </c>
      <c r="M259" s="38" t="n">
        <f aca="false">+E259/E$262*100</f>
        <v>16.8831168831169</v>
      </c>
      <c r="N259" s="38" t="n">
        <f aca="false">+F259/F$262*100</f>
        <v>16.6666666666667</v>
      </c>
      <c r="O259" s="38" t="n">
        <f aca="false">+G259/G$262*100</f>
        <v>13.9705882352941</v>
      </c>
      <c r="P259" s="38" t="n">
        <f aca="false">+H259/H$262*100</f>
        <v>6.70731707317073</v>
      </c>
      <c r="Q259" s="38" t="n">
        <f aca="false">+I259/I$262*100</f>
        <v>5</v>
      </c>
      <c r="R259" s="38" t="n">
        <f aca="false">+J259/J$262*100</f>
        <v>3.41685649202734</v>
      </c>
      <c r="S259" s="38" t="n">
        <f aca="false">+K259/K$262*100</f>
        <v>6.66374397194213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49</v>
      </c>
      <c r="E260" s="35" t="n">
        <v>64</v>
      </c>
      <c r="F260" s="35" t="n">
        <v>80</v>
      </c>
      <c r="G260" s="35" t="n">
        <v>117</v>
      </c>
      <c r="H260" s="35" t="n">
        <v>306</v>
      </c>
      <c r="I260" s="35" t="n">
        <v>665</v>
      </c>
      <c r="J260" s="35" t="n">
        <v>847</v>
      </c>
      <c r="K260" s="35" t="n">
        <v>2128</v>
      </c>
      <c r="L260" s="37" t="n">
        <f aca="false">+D260/D$262*100</f>
        <v>74.2424242424243</v>
      </c>
      <c r="M260" s="38" t="n">
        <f aca="false">+E260/E$262*100</f>
        <v>83.1168831168831</v>
      </c>
      <c r="N260" s="38" t="n">
        <f aca="false">+F260/F$262*100</f>
        <v>83.3333333333333</v>
      </c>
      <c r="O260" s="38" t="n">
        <f aca="false">+G260/G$262*100</f>
        <v>86.0294117647059</v>
      </c>
      <c r="P260" s="38" t="n">
        <f aca="false">+H260/H$262*100</f>
        <v>93.2926829268293</v>
      </c>
      <c r="Q260" s="38" t="n">
        <f aca="false">+I260/I$262*100</f>
        <v>95</v>
      </c>
      <c r="R260" s="38" t="n">
        <f aca="false">+J260/J$262*100</f>
        <v>96.4692482915717</v>
      </c>
      <c r="S260" s="38" t="n">
        <f aca="false">+K260/K$262*100</f>
        <v>93.2924156071898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1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113895216400911</v>
      </c>
      <c r="S261" s="38" t="n">
        <f aca="false">+K261/K$262*100</f>
        <v>0.0438404208680403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5</v>
      </c>
      <c r="E263" s="48" t="n">
        <v>6</v>
      </c>
      <c r="F263" s="48" t="n">
        <v>7</v>
      </c>
      <c r="G263" s="48" t="n">
        <v>6</v>
      </c>
      <c r="H263" s="48" t="n">
        <v>5</v>
      </c>
      <c r="I263" s="48" t="n">
        <v>18</v>
      </c>
      <c r="J263" s="48" t="n">
        <v>16</v>
      </c>
      <c r="K263" s="48" t="n">
        <v>63</v>
      </c>
      <c r="L263" s="56" t="n">
        <f aca="false">+D263/D$266*100</f>
        <v>33.3333333333333</v>
      </c>
      <c r="M263" s="57" t="n">
        <f aca="false">+E263/E$266*100</f>
        <v>14.6341463414634</v>
      </c>
      <c r="N263" s="57" t="n">
        <f aca="false">+F263/F$266*100</f>
        <v>20.5882352941176</v>
      </c>
      <c r="O263" s="57" t="n">
        <f aca="false">+G263/G$266*100</f>
        <v>14.6341463414634</v>
      </c>
      <c r="P263" s="57" t="n">
        <f aca="false">+H263/H$266*100</f>
        <v>4.13223140495868</v>
      </c>
      <c r="Q263" s="57" t="n">
        <f aca="false">+I263/I$266*100</f>
        <v>7.2289156626506</v>
      </c>
      <c r="R263" s="57" t="n">
        <f aca="false">+J263/J$266*100</f>
        <v>5.24590163934426</v>
      </c>
      <c r="S263" s="57" t="n">
        <f aca="false">+K263/K$266*100</f>
        <v>7.81637717121588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10</v>
      </c>
      <c r="E264" s="35" t="n">
        <v>35</v>
      </c>
      <c r="F264" s="35" t="n">
        <v>27</v>
      </c>
      <c r="G264" s="35" t="n">
        <v>35</v>
      </c>
      <c r="H264" s="35" t="n">
        <v>116</v>
      </c>
      <c r="I264" s="35" t="n">
        <v>230</v>
      </c>
      <c r="J264" s="35" t="n">
        <v>289</v>
      </c>
      <c r="K264" s="35" t="n">
        <v>742</v>
      </c>
      <c r="L264" s="37" t="n">
        <f aca="false">+D264/D$266*100</f>
        <v>66.6666666666667</v>
      </c>
      <c r="M264" s="38" t="n">
        <f aca="false">+E264/E$266*100</f>
        <v>85.3658536585366</v>
      </c>
      <c r="N264" s="38" t="n">
        <f aca="false">+F264/F$266*100</f>
        <v>79.4117647058824</v>
      </c>
      <c r="O264" s="38" t="n">
        <f aca="false">+G264/G$266*100</f>
        <v>85.3658536585366</v>
      </c>
      <c r="P264" s="38" t="n">
        <f aca="false">+H264/H$266*100</f>
        <v>95.8677685950413</v>
      </c>
      <c r="Q264" s="38" t="n">
        <f aca="false">+I264/I$266*100</f>
        <v>92.3694779116466</v>
      </c>
      <c r="R264" s="38" t="n">
        <f aca="false">+J264/J$266*100</f>
        <v>94.7540983606557</v>
      </c>
      <c r="S264" s="38" t="n">
        <f aca="false">+K264/K$266*100</f>
        <v>92.0595533498759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01606425702811</v>
      </c>
      <c r="R265" s="38" t="n">
        <f aca="false">+J265/J$266*100</f>
        <v>0</v>
      </c>
      <c r="S265" s="38" t="n">
        <f aca="false">+K265/K$266*100</f>
        <v>0.124069478908189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4</v>
      </c>
      <c r="E267" s="35" t="n">
        <v>1</v>
      </c>
      <c r="F267" s="35" t="n">
        <v>5</v>
      </c>
      <c r="G267" s="35" t="n">
        <v>1</v>
      </c>
      <c r="H267" s="35" t="n">
        <v>5</v>
      </c>
      <c r="I267" s="35" t="n">
        <v>2</v>
      </c>
      <c r="J267" s="35" t="n">
        <v>2</v>
      </c>
      <c r="K267" s="35" t="n">
        <v>20</v>
      </c>
      <c r="L267" s="37" t="n">
        <f aca="false">+D267/D$270*100</f>
        <v>30.7692307692308</v>
      </c>
      <c r="M267" s="38" t="n">
        <f aca="false">+E267/E$270*100</f>
        <v>9.09090909090909</v>
      </c>
      <c r="N267" s="38" t="n">
        <f aca="false">+F267/F$270*100</f>
        <v>26.3157894736842</v>
      </c>
      <c r="O267" s="38" t="n">
        <f aca="false">+G267/G$270*100</f>
        <v>4</v>
      </c>
      <c r="P267" s="38" t="n">
        <f aca="false">+H267/H$270*100</f>
        <v>7.69230769230769</v>
      </c>
      <c r="Q267" s="38" t="n">
        <f aca="false">+I267/I$270*100</f>
        <v>2.08333333333333</v>
      </c>
      <c r="R267" s="38" t="n">
        <f aca="false">+J267/J$270*100</f>
        <v>2.08333333333333</v>
      </c>
      <c r="S267" s="38" t="n">
        <f aca="false">+K267/K$270*100</f>
        <v>6.15384615384615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10</v>
      </c>
      <c r="F268" s="35" t="n">
        <v>14</v>
      </c>
      <c r="G268" s="35" t="n">
        <v>17</v>
      </c>
      <c r="H268" s="35" t="n">
        <v>50</v>
      </c>
      <c r="I268" s="35" t="n">
        <v>78</v>
      </c>
      <c r="J268" s="35" t="n">
        <v>77</v>
      </c>
      <c r="K268" s="35" t="n">
        <v>254</v>
      </c>
      <c r="L268" s="37" t="n">
        <f aca="false">+D268/D$270*100</f>
        <v>61.5384615384615</v>
      </c>
      <c r="M268" s="38" t="n">
        <f aca="false">+E268/E$270*100</f>
        <v>90.9090909090909</v>
      </c>
      <c r="N268" s="38" t="n">
        <f aca="false">+F268/F$270*100</f>
        <v>73.6842105263158</v>
      </c>
      <c r="O268" s="38" t="n">
        <f aca="false">+G268/G$270*100</f>
        <v>68</v>
      </c>
      <c r="P268" s="38" t="n">
        <f aca="false">+H268/H$270*100</f>
        <v>76.9230769230769</v>
      </c>
      <c r="Q268" s="38" t="n">
        <f aca="false">+I268/I$270*100</f>
        <v>81.25</v>
      </c>
      <c r="R268" s="38" t="n">
        <f aca="false">+J268/J$270*100</f>
        <v>80.2083333333333</v>
      </c>
      <c r="S268" s="38" t="n">
        <f aca="false">+K268/K$270*100</f>
        <v>78.1538461538462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0</v>
      </c>
      <c r="F269" s="35" t="n">
        <v>0</v>
      </c>
      <c r="G269" s="35" t="n">
        <v>7</v>
      </c>
      <c r="H269" s="35" t="n">
        <v>10</v>
      </c>
      <c r="I269" s="35" t="n">
        <v>16</v>
      </c>
      <c r="J269" s="35" t="n">
        <v>17</v>
      </c>
      <c r="K269" s="35" t="n">
        <v>51</v>
      </c>
      <c r="L269" s="37" t="n">
        <f aca="false">+D269/D$270*100</f>
        <v>7.69230769230769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28</v>
      </c>
      <c r="P269" s="38" t="n">
        <f aca="false">+H269/H$270*100</f>
        <v>15.3846153846154</v>
      </c>
      <c r="Q269" s="38" t="n">
        <f aca="false">+I269/I$270*100</f>
        <v>16.6666666666667</v>
      </c>
      <c r="R269" s="38" t="n">
        <f aca="false">+J269/J$270*100</f>
        <v>17.7083333333333</v>
      </c>
      <c r="S269" s="38" t="n">
        <f aca="false">+K269/K$270*100</f>
        <v>15.6923076923077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5</v>
      </c>
      <c r="E271" s="48" t="n">
        <v>8</v>
      </c>
      <c r="F271" s="48" t="n">
        <v>16</v>
      </c>
      <c r="G271" s="48" t="n">
        <v>9</v>
      </c>
      <c r="H271" s="48" t="n">
        <v>11</v>
      </c>
      <c r="I271" s="48" t="n">
        <v>14</v>
      </c>
      <c r="J271" s="48" t="n">
        <v>14</v>
      </c>
      <c r="K271" s="48" t="n">
        <v>87</v>
      </c>
      <c r="L271" s="56" t="n">
        <f aca="false">+D271/D$274*100</f>
        <v>32.6086956521739</v>
      </c>
      <c r="M271" s="57" t="n">
        <f aca="false">+E271/E$274*100</f>
        <v>13.7931034482759</v>
      </c>
      <c r="N271" s="57" t="n">
        <f aca="false">+F271/F$274*100</f>
        <v>25.8064516129032</v>
      </c>
      <c r="O271" s="57" t="n">
        <f aca="false">+G271/G$274*100</f>
        <v>10.8433734939759</v>
      </c>
      <c r="P271" s="57" t="n">
        <f aca="false">+H271/H$274*100</f>
        <v>5.94594594594595</v>
      </c>
      <c r="Q271" s="57" t="n">
        <f aca="false">+I271/I$274*100</f>
        <v>4.2042042042042</v>
      </c>
      <c r="R271" s="57" t="n">
        <f aca="false">+J271/J$274*100</f>
        <v>3.34128878281623</v>
      </c>
      <c r="S271" s="57" t="n">
        <f aca="false">+K271/K$274*100</f>
        <v>7.33558178752108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31</v>
      </c>
      <c r="E272" s="35" t="n">
        <v>50</v>
      </c>
      <c r="F272" s="35" t="n">
        <v>46</v>
      </c>
      <c r="G272" s="35" t="n">
        <v>74</v>
      </c>
      <c r="H272" s="35" t="n">
        <v>174</v>
      </c>
      <c r="I272" s="35" t="n">
        <v>319</v>
      </c>
      <c r="J272" s="35" t="n">
        <v>404</v>
      </c>
      <c r="K272" s="35" t="n">
        <v>1098</v>
      </c>
      <c r="L272" s="37" t="n">
        <f aca="false">+D272/D$274*100</f>
        <v>67.3913043478261</v>
      </c>
      <c r="M272" s="38" t="n">
        <f aca="false">+E272/E$274*100</f>
        <v>86.2068965517241</v>
      </c>
      <c r="N272" s="38" t="n">
        <f aca="false">+F272/F$274*100</f>
        <v>74.1935483870968</v>
      </c>
      <c r="O272" s="38" t="n">
        <f aca="false">+G272/G$274*100</f>
        <v>89.1566265060241</v>
      </c>
      <c r="P272" s="38" t="n">
        <f aca="false">+H272/H$274*100</f>
        <v>94.0540540540541</v>
      </c>
      <c r="Q272" s="38" t="n">
        <f aca="false">+I272/I$274*100</f>
        <v>95.7957957957958</v>
      </c>
      <c r="R272" s="38" t="n">
        <f aca="false">+J272/J$274*100</f>
        <v>96.4200477326969</v>
      </c>
      <c r="S272" s="38" t="n">
        <f aca="false">+K272/K$274*100</f>
        <v>92.5801011804385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38663484486874</v>
      </c>
      <c r="S273" s="38" t="n">
        <f aca="false">+K273/K$274*100</f>
        <v>0.0843170320404722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2</v>
      </c>
      <c r="E275" s="30" t="n">
        <v>15</v>
      </c>
      <c r="F275" s="30" t="n">
        <v>17</v>
      </c>
      <c r="G275" s="30" t="n">
        <v>9</v>
      </c>
      <c r="H275" s="30" t="n">
        <v>10</v>
      </c>
      <c r="I275" s="30" t="n">
        <v>26</v>
      </c>
      <c r="J275" s="30" t="n">
        <v>28</v>
      </c>
      <c r="K275" s="30" t="n">
        <v>117</v>
      </c>
      <c r="L275" s="32" t="n">
        <f aca="false">+D275/D$278*100</f>
        <v>17.6470588235294</v>
      </c>
      <c r="M275" s="33" t="n">
        <f aca="false">+E275/E$278*100</f>
        <v>18.5185185185185</v>
      </c>
      <c r="N275" s="33" t="n">
        <f aca="false">+F275/F$278*100</f>
        <v>18.0851063829787</v>
      </c>
      <c r="O275" s="33" t="n">
        <f aca="false">+G275/G$278*100</f>
        <v>9.57446808510638</v>
      </c>
      <c r="P275" s="33" t="n">
        <f aca="false">+H275/H$278*100</f>
        <v>4.08163265306123</v>
      </c>
      <c r="Q275" s="33" t="n">
        <f aca="false">+I275/I$278*100</f>
        <v>4.18006430868167</v>
      </c>
      <c r="R275" s="33" t="n">
        <f aca="false">+J275/J$278*100</f>
        <v>3.78890392422192</v>
      </c>
      <c r="S275" s="33" t="n">
        <f aca="false">+K275/K$278*100</f>
        <v>6.02161605764282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56</v>
      </c>
      <c r="E276" s="35" t="n">
        <v>66</v>
      </c>
      <c r="F276" s="35" t="n">
        <v>76</v>
      </c>
      <c r="G276" s="35" t="n">
        <v>85</v>
      </c>
      <c r="H276" s="35" t="n">
        <v>235</v>
      </c>
      <c r="I276" s="35" t="n">
        <v>595</v>
      </c>
      <c r="J276" s="35" t="n">
        <v>709</v>
      </c>
      <c r="K276" s="35" t="n">
        <v>1822</v>
      </c>
      <c r="L276" s="37" t="n">
        <f aca="false">+D276/D$278*100</f>
        <v>82.3529411764706</v>
      </c>
      <c r="M276" s="38" t="n">
        <f aca="false">+E276/E$278*100</f>
        <v>81.4814814814815</v>
      </c>
      <c r="N276" s="38" t="n">
        <f aca="false">+F276/F$278*100</f>
        <v>80.8510638297872</v>
      </c>
      <c r="O276" s="38" t="n">
        <f aca="false">+G276/G$278*100</f>
        <v>90.4255319148936</v>
      </c>
      <c r="P276" s="38" t="n">
        <f aca="false">+H276/H$278*100</f>
        <v>95.9183673469388</v>
      </c>
      <c r="Q276" s="38" t="n">
        <f aca="false">+I276/I$278*100</f>
        <v>95.6591639871383</v>
      </c>
      <c r="R276" s="38" t="n">
        <f aca="false">+J276/J$278*100</f>
        <v>95.9404600811908</v>
      </c>
      <c r="S276" s="38" t="n">
        <f aca="false">+K276/K$278*100</f>
        <v>93.7725167267113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0</v>
      </c>
      <c r="I277" s="35" t="n">
        <v>1</v>
      </c>
      <c r="J277" s="35" t="n">
        <v>2</v>
      </c>
      <c r="K277" s="35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06382978723404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60771704180064</v>
      </c>
      <c r="R277" s="38" t="n">
        <f aca="false">+J277/J$278*100</f>
        <v>0.27063599458728</v>
      </c>
      <c r="S277" s="38" t="n">
        <f aca="false">+K277/K$278*100</f>
        <v>0.205867215645908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9</v>
      </c>
      <c r="E279" s="48" t="n">
        <v>2</v>
      </c>
      <c r="F279" s="48" t="n">
        <v>7</v>
      </c>
      <c r="G279" s="48" t="n">
        <v>5</v>
      </c>
      <c r="H279" s="48" t="n">
        <v>10</v>
      </c>
      <c r="I279" s="48" t="n">
        <v>20</v>
      </c>
      <c r="J279" s="48" t="n">
        <v>19</v>
      </c>
      <c r="K279" s="48" t="n">
        <v>72</v>
      </c>
      <c r="L279" s="56" t="n">
        <f aca="false">+D279/D$282*100</f>
        <v>25.7142857142857</v>
      </c>
      <c r="M279" s="57" t="n">
        <f aca="false">+E279/E$282*100</f>
        <v>6.25</v>
      </c>
      <c r="N279" s="57" t="n">
        <f aca="false">+F279/F$282*100</f>
        <v>20</v>
      </c>
      <c r="O279" s="57" t="n">
        <f aca="false">+G279/G$282*100</f>
        <v>11.6279069767442</v>
      </c>
      <c r="P279" s="57" t="n">
        <f aca="false">+H279/H$282*100</f>
        <v>7.93650793650794</v>
      </c>
      <c r="Q279" s="57" t="n">
        <f aca="false">+I279/I$282*100</f>
        <v>6.75675675675676</v>
      </c>
      <c r="R279" s="57" t="n">
        <f aca="false">+J279/J$282*100</f>
        <v>4.77386934673367</v>
      </c>
      <c r="S279" s="57" t="n">
        <f aca="false">+K279/K$282*100</f>
        <v>7.46113989637306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26</v>
      </c>
      <c r="E280" s="35" t="n">
        <v>30</v>
      </c>
      <c r="F280" s="35" t="n">
        <v>28</v>
      </c>
      <c r="G280" s="35" t="n">
        <v>38</v>
      </c>
      <c r="H280" s="35" t="n">
        <v>116</v>
      </c>
      <c r="I280" s="35" t="n">
        <v>276</v>
      </c>
      <c r="J280" s="35" t="n">
        <v>379</v>
      </c>
      <c r="K280" s="35" t="n">
        <v>893</v>
      </c>
      <c r="L280" s="37" t="n">
        <f aca="false">+D280/D$282*100</f>
        <v>74.2857142857143</v>
      </c>
      <c r="M280" s="38" t="n">
        <f aca="false">+E280/E$282*100</f>
        <v>93.75</v>
      </c>
      <c r="N280" s="38" t="n">
        <f aca="false">+F280/F$282*100</f>
        <v>80</v>
      </c>
      <c r="O280" s="38" t="n">
        <f aca="false">+G280/G$282*100</f>
        <v>88.3720930232558</v>
      </c>
      <c r="P280" s="38" t="n">
        <f aca="false">+H280/H$282*100</f>
        <v>92.0634920634921</v>
      </c>
      <c r="Q280" s="38" t="n">
        <f aca="false">+I280/I$282*100</f>
        <v>93.2432432432432</v>
      </c>
      <c r="R280" s="38" t="n">
        <f aca="false">+J280/J$282*100</f>
        <v>95.2261306532663</v>
      </c>
      <c r="S280" s="38" t="n">
        <f aca="false">+K280/K$282*100</f>
        <v>92.5388601036269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5</v>
      </c>
      <c r="E283" s="35" t="n">
        <v>11</v>
      </c>
      <c r="F283" s="35" t="n">
        <v>8</v>
      </c>
      <c r="G283" s="35" t="n">
        <v>5</v>
      </c>
      <c r="H283" s="35" t="n">
        <v>11</v>
      </c>
      <c r="I283" s="35" t="n">
        <v>15</v>
      </c>
      <c r="J283" s="35" t="n">
        <v>20</v>
      </c>
      <c r="K283" s="35" t="n">
        <v>75</v>
      </c>
      <c r="L283" s="37" t="n">
        <f aca="false">+D283/D$286*100</f>
        <v>18.5185185185185</v>
      </c>
      <c r="M283" s="38" t="n">
        <f aca="false">+E283/E$286*100</f>
        <v>19.6428571428571</v>
      </c>
      <c r="N283" s="38" t="n">
        <f aca="false">+F283/F$286*100</f>
        <v>12.9032258064516</v>
      </c>
      <c r="O283" s="38" t="n">
        <f aca="false">+G283/G$286*100</f>
        <v>6.09756097560976</v>
      </c>
      <c r="P283" s="38" t="n">
        <f aca="false">+H283/H$286*100</f>
        <v>4.48979591836735</v>
      </c>
      <c r="Q283" s="38" t="n">
        <f aca="false">+I283/I$286*100</f>
        <v>3.0060120240481</v>
      </c>
      <c r="R283" s="38" t="n">
        <f aca="false">+J283/J$286*100</f>
        <v>3.06748466257669</v>
      </c>
      <c r="S283" s="38" t="n">
        <f aca="false">+K283/K$286*100</f>
        <v>4.62107208872458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22</v>
      </c>
      <c r="E284" s="35" t="n">
        <v>45</v>
      </c>
      <c r="F284" s="35" t="n">
        <v>54</v>
      </c>
      <c r="G284" s="35" t="n">
        <v>77</v>
      </c>
      <c r="H284" s="35" t="n">
        <v>234</v>
      </c>
      <c r="I284" s="35" t="n">
        <v>484</v>
      </c>
      <c r="J284" s="35" t="n">
        <v>631</v>
      </c>
      <c r="K284" s="35" t="n">
        <v>1547</v>
      </c>
      <c r="L284" s="37" t="n">
        <f aca="false">+D284/D$286*100</f>
        <v>81.4814814814815</v>
      </c>
      <c r="M284" s="38" t="n">
        <f aca="false">+E284/E$286*100</f>
        <v>80.3571428571429</v>
      </c>
      <c r="N284" s="38" t="n">
        <f aca="false">+F284/F$286*100</f>
        <v>87.0967741935484</v>
      </c>
      <c r="O284" s="38" t="n">
        <f aca="false">+G284/G$286*100</f>
        <v>93.9024390243902</v>
      </c>
      <c r="P284" s="38" t="n">
        <f aca="false">+H284/H$286*100</f>
        <v>95.5102040816327</v>
      </c>
      <c r="Q284" s="38" t="n">
        <f aca="false">+I284/I$286*100</f>
        <v>96.9939879759519</v>
      </c>
      <c r="R284" s="38" t="n">
        <f aca="false">+J284/J$286*100</f>
        <v>96.7791411042945</v>
      </c>
      <c r="S284" s="38" t="n">
        <f aca="false">+K284/K$286*100</f>
        <v>95.3173136167591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1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153374233128834</v>
      </c>
      <c r="S285" s="38" t="n">
        <f aca="false">+K285/K$286*100</f>
        <v>0.0616142945163278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3</v>
      </c>
      <c r="E287" s="48" t="n">
        <v>1</v>
      </c>
      <c r="F287" s="48" t="n">
        <v>2</v>
      </c>
      <c r="G287" s="48" t="n">
        <v>1</v>
      </c>
      <c r="H287" s="48" t="n">
        <v>4</v>
      </c>
      <c r="I287" s="48" t="n">
        <v>0</v>
      </c>
      <c r="J287" s="48" t="n">
        <v>4</v>
      </c>
      <c r="K287" s="48" t="n">
        <v>15</v>
      </c>
      <c r="L287" s="56" t="n">
        <f aca="false">+D287/D$290*100</f>
        <v>33.3333333333333</v>
      </c>
      <c r="M287" s="57" t="n">
        <f aca="false">+E287/E$290*100</f>
        <v>9.09090909090909</v>
      </c>
      <c r="N287" s="57" t="n">
        <f aca="false">+F287/F$290*100</f>
        <v>22.2222222222222</v>
      </c>
      <c r="O287" s="57" t="n">
        <f aca="false">+G287/G$290*100</f>
        <v>6.25</v>
      </c>
      <c r="P287" s="57" t="n">
        <f aca="false">+H287/H$290*100</f>
        <v>10.8108108108108</v>
      </c>
      <c r="Q287" s="57" t="n">
        <f aca="false">+I287/I$290*100</f>
        <v>0</v>
      </c>
      <c r="R287" s="57" t="n">
        <f aca="false">+J287/J$290*100</f>
        <v>4.12371134020619</v>
      </c>
      <c r="S287" s="57" t="n">
        <f aca="false">+K287/K$290*100</f>
        <v>5.70342205323194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6</v>
      </c>
      <c r="E288" s="35" t="n">
        <v>10</v>
      </c>
      <c r="F288" s="35" t="n">
        <v>7</v>
      </c>
      <c r="G288" s="35" t="n">
        <v>15</v>
      </c>
      <c r="H288" s="35" t="n">
        <v>33</v>
      </c>
      <c r="I288" s="35" t="n">
        <v>84</v>
      </c>
      <c r="J288" s="35" t="n">
        <v>93</v>
      </c>
      <c r="K288" s="35" t="n">
        <v>248</v>
      </c>
      <c r="L288" s="37" t="n">
        <f aca="false">+D288/D$290*100</f>
        <v>66.6666666666667</v>
      </c>
      <c r="M288" s="38" t="n">
        <f aca="false">+E288/E$290*100</f>
        <v>90.9090909090909</v>
      </c>
      <c r="N288" s="38" t="n">
        <f aca="false">+F288/F$290*100</f>
        <v>77.7777777777778</v>
      </c>
      <c r="O288" s="38" t="n">
        <f aca="false">+G288/G$290*100</f>
        <v>93.75</v>
      </c>
      <c r="P288" s="38" t="n">
        <f aca="false">+H288/H$290*100</f>
        <v>89.1891891891892</v>
      </c>
      <c r="Q288" s="38" t="n">
        <f aca="false">+I288/I$290*100</f>
        <v>100</v>
      </c>
      <c r="R288" s="38" t="n">
        <f aca="false">+J288/J$290*100</f>
        <v>95.8762886597938</v>
      </c>
      <c r="S288" s="38" t="n">
        <f aca="false">+K288/K$290*100</f>
        <v>94.2965779467681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9</v>
      </c>
      <c r="E290" s="60" t="n">
        <v>11</v>
      </c>
      <c r="F290" s="60" t="n">
        <v>9</v>
      </c>
      <c r="G290" s="60" t="n">
        <v>16</v>
      </c>
      <c r="H290" s="60" t="n">
        <v>37</v>
      </c>
      <c r="I290" s="60" t="n">
        <v>84</v>
      </c>
      <c r="J290" s="60" t="n">
        <v>97</v>
      </c>
      <c r="K290" s="60" t="n">
        <v>26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280</v>
      </c>
      <c r="E291" s="35" t="n">
        <v>1544</v>
      </c>
      <c r="F291" s="35" t="n">
        <v>1420</v>
      </c>
      <c r="G291" s="35" t="n">
        <v>1445</v>
      </c>
      <c r="H291" s="35" t="n">
        <v>1709</v>
      </c>
      <c r="I291" s="35" t="n">
        <v>2797</v>
      </c>
      <c r="J291" s="35" t="n">
        <v>3376</v>
      </c>
      <c r="K291" s="35" t="n">
        <v>13571</v>
      </c>
      <c r="L291" s="37" t="n">
        <f aca="false">+D291/D$294*100</f>
        <v>19.7105020018479</v>
      </c>
      <c r="M291" s="38" t="n">
        <f aca="false">+E291/E$294*100</f>
        <v>18.1497590219819</v>
      </c>
      <c r="N291" s="38" t="n">
        <f aca="false">+F291/F$294*100</f>
        <v>15.6992813709232</v>
      </c>
      <c r="O291" s="38" t="n">
        <f aca="false">+G291/G$294*100</f>
        <v>12.1214663199396</v>
      </c>
      <c r="P291" s="38" t="n">
        <f aca="false">+H291/H$294*100</f>
        <v>6.58193722318506</v>
      </c>
      <c r="Q291" s="38" t="n">
        <f aca="false">+I291/I$294*100</f>
        <v>4.34843443922764</v>
      </c>
      <c r="R291" s="38" t="n">
        <f aca="false">+J291/J$294*100</f>
        <v>3.54756000168131</v>
      </c>
      <c r="S291" s="38" t="n">
        <f aca="false">+K291/K$294*100</f>
        <v>6.12913132626977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4272</v>
      </c>
      <c r="E292" s="35" t="n">
        <v>5627</v>
      </c>
      <c r="F292" s="35" t="n">
        <v>6285</v>
      </c>
      <c r="G292" s="35" t="n">
        <v>8747</v>
      </c>
      <c r="H292" s="35" t="n">
        <v>20828</v>
      </c>
      <c r="I292" s="35" t="n">
        <v>52393</v>
      </c>
      <c r="J292" s="35" t="n">
        <v>76869</v>
      </c>
      <c r="K292" s="35" t="n">
        <v>175021</v>
      </c>
      <c r="L292" s="37" t="n">
        <f aca="false">+D292/D$294*100</f>
        <v>65.7838004311672</v>
      </c>
      <c r="M292" s="38" t="n">
        <f aca="false">+E292/E$294*100</f>
        <v>66.1455272128835</v>
      </c>
      <c r="N292" s="38" t="n">
        <f aca="false">+F292/F$294*100</f>
        <v>69.485903814262</v>
      </c>
      <c r="O292" s="38" t="n">
        <f aca="false">+G292/G$294*100</f>
        <v>73.3747168861673</v>
      </c>
      <c r="P292" s="38" t="n">
        <f aca="false">+H292/H$294*100</f>
        <v>80.2156749470441</v>
      </c>
      <c r="Q292" s="38" t="n">
        <f aca="false">+I292/I$294*100</f>
        <v>81.4542458256895</v>
      </c>
      <c r="R292" s="38" t="n">
        <f aca="false">+J292/J$294*100</f>
        <v>80.7752931780926</v>
      </c>
      <c r="S292" s="38" t="n">
        <f aca="false">+K292/K$294*100</f>
        <v>79.0455157213957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942</v>
      </c>
      <c r="E293" s="35" t="n">
        <v>1336</v>
      </c>
      <c r="F293" s="35" t="n">
        <v>1340</v>
      </c>
      <c r="G293" s="35" t="n">
        <v>1729</v>
      </c>
      <c r="H293" s="35" t="n">
        <v>3428</v>
      </c>
      <c r="I293" s="35" t="n">
        <v>9132</v>
      </c>
      <c r="J293" s="35" t="n">
        <v>14919</v>
      </c>
      <c r="K293" s="35" t="n">
        <v>32826</v>
      </c>
      <c r="L293" s="37" t="n">
        <f aca="false">+D293/D$294*100</f>
        <v>14.5056975669849</v>
      </c>
      <c r="M293" s="38" t="n">
        <f aca="false">+E293/E$294*100</f>
        <v>15.7047137651346</v>
      </c>
      <c r="N293" s="38" t="n">
        <f aca="false">+F293/F$294*100</f>
        <v>14.8148148148148</v>
      </c>
      <c r="O293" s="38" t="n">
        <f aca="false">+G293/G$294*100</f>
        <v>14.5038167938931</v>
      </c>
      <c r="P293" s="38" t="n">
        <f aca="false">+H293/H$294*100</f>
        <v>13.2023878297708</v>
      </c>
      <c r="Q293" s="38" t="n">
        <f aca="false">+I293/I$294*100</f>
        <v>14.1973197350829</v>
      </c>
      <c r="R293" s="38" t="n">
        <f aca="false">+J293/J$294*100</f>
        <v>15.6771468202261</v>
      </c>
      <c r="S293" s="38" t="n">
        <f aca="false">+K293/K$294*100</f>
        <v>14.8253529523345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13:46Z</dcterms:created>
  <dc:creator/>
  <dc:description/>
  <dc:language>en-US</dc:language>
  <cp:lastModifiedBy/>
  <dcterms:modified xsi:type="dcterms:W3CDTF">2024-12-19T07:14:20Z</dcterms:modified>
  <cp:revision>0</cp:revision>
  <dc:subject/>
  <dc:title/>
</cp:coreProperties>
</file>