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朝食を抜く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9</v>
      </c>
      <c r="E7" s="30" t="n">
        <v>6</v>
      </c>
      <c r="F7" s="30" t="n">
        <v>11</v>
      </c>
      <c r="G7" s="30" t="n">
        <v>11</v>
      </c>
      <c r="H7" s="30" t="n">
        <v>19</v>
      </c>
      <c r="I7" s="30" t="n">
        <v>47</v>
      </c>
      <c r="J7" s="30" t="n">
        <v>17</v>
      </c>
      <c r="K7" s="31" t="n">
        <v>130</v>
      </c>
      <c r="L7" s="32" t="n">
        <f aca="false">+D7/D$10*100</f>
        <v>0.924124513618677</v>
      </c>
      <c r="M7" s="33" t="n">
        <f aca="false">+E7/E$10*100</f>
        <v>0.336322869955157</v>
      </c>
      <c r="N7" s="33" t="n">
        <f aca="false">+F7/F$10*100</f>
        <v>0.608407079646018</v>
      </c>
      <c r="O7" s="33" t="n">
        <f aca="false">+G7/G$10*100</f>
        <v>0.412293853073463</v>
      </c>
      <c r="P7" s="33" t="n">
        <f aca="false">+H7/H$10*100</f>
        <v>0.211017325633052</v>
      </c>
      <c r="Q7" s="33" t="n">
        <f aca="false">+I7/I$10*100</f>
        <v>0.268510054844607</v>
      </c>
      <c r="R7" s="33" t="n">
        <f aca="false">+J7/J$10*100</f>
        <v>0.0832394848944817</v>
      </c>
      <c r="S7" s="33" t="n">
        <f aca="false">+K7/K$10*100</f>
        <v>0.23530689449200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5</v>
      </c>
      <c r="E8" s="35" t="n">
        <v>53</v>
      </c>
      <c r="F8" s="35" t="n">
        <v>38</v>
      </c>
      <c r="G8" s="35" t="n">
        <v>84</v>
      </c>
      <c r="H8" s="35" t="n">
        <v>355</v>
      </c>
      <c r="I8" s="35" t="n">
        <v>759</v>
      </c>
      <c r="J8" s="35" t="n">
        <v>800</v>
      </c>
      <c r="K8" s="36" t="n">
        <v>2134</v>
      </c>
      <c r="L8" s="37" t="n">
        <f aca="false">+D8/D$10*100</f>
        <v>2.18871595330739</v>
      </c>
      <c r="M8" s="38" t="n">
        <f aca="false">+E8/E$10*100</f>
        <v>2.97085201793722</v>
      </c>
      <c r="N8" s="38" t="n">
        <f aca="false">+F8/F$10*100</f>
        <v>2.10176991150443</v>
      </c>
      <c r="O8" s="38" t="n">
        <f aca="false">+G8/G$10*100</f>
        <v>3.14842578710645</v>
      </c>
      <c r="P8" s="38" t="n">
        <f aca="false">+H8/H$10*100</f>
        <v>3.94269213682808</v>
      </c>
      <c r="Q8" s="38" t="n">
        <f aca="false">+I8/I$10*100</f>
        <v>4.33615173674589</v>
      </c>
      <c r="R8" s="38" t="n">
        <f aca="false">+J8/J$10*100</f>
        <v>3.91715223032855</v>
      </c>
      <c r="S8" s="38" t="n">
        <f aca="false">+K8/K$10*100</f>
        <v>3.8626531757380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92</v>
      </c>
      <c r="E9" s="35" t="n">
        <v>1725</v>
      </c>
      <c r="F9" s="35" t="n">
        <v>1759</v>
      </c>
      <c r="G9" s="35" t="n">
        <v>2573</v>
      </c>
      <c r="H9" s="35" t="n">
        <v>8630</v>
      </c>
      <c r="I9" s="35" t="n">
        <v>16698</v>
      </c>
      <c r="J9" s="35" t="n">
        <v>19606</v>
      </c>
      <c r="K9" s="36" t="n">
        <v>52983</v>
      </c>
      <c r="L9" s="37" t="n">
        <f aca="false">+D9/D$10*100</f>
        <v>96.8871595330739</v>
      </c>
      <c r="M9" s="38" t="n">
        <f aca="false">+E9/E$10*100</f>
        <v>96.6928251121076</v>
      </c>
      <c r="N9" s="38" t="n">
        <f aca="false">+F9/F$10*100</f>
        <v>97.2898230088496</v>
      </c>
      <c r="O9" s="38" t="n">
        <f aca="false">+G9/G$10*100</f>
        <v>96.4392803598201</v>
      </c>
      <c r="P9" s="38" t="n">
        <f aca="false">+H9/H$10*100</f>
        <v>95.8462905375389</v>
      </c>
      <c r="Q9" s="38" t="n">
        <f aca="false">+I9/I$10*100</f>
        <v>95.3953382084095</v>
      </c>
      <c r="R9" s="38" t="n">
        <f aca="false">+J9/J$10*100</f>
        <v>95.999608284777</v>
      </c>
      <c r="S9" s="38" t="n">
        <f aca="false">+K9/K$10*100</f>
        <v>95.902039929769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7</v>
      </c>
      <c r="E11" s="35" t="n">
        <v>64</v>
      </c>
      <c r="F11" s="35" t="n">
        <v>26</v>
      </c>
      <c r="G11" s="35" t="n">
        <v>49</v>
      </c>
      <c r="H11" s="35" t="n">
        <v>84</v>
      </c>
      <c r="I11" s="35" t="n">
        <v>84</v>
      </c>
      <c r="J11" s="35" t="n">
        <v>97</v>
      </c>
      <c r="K11" s="36" t="n">
        <v>501</v>
      </c>
      <c r="L11" s="37" t="n">
        <f aca="false">+D11/D$14*100</f>
        <v>4.68825519574674</v>
      </c>
      <c r="M11" s="38" t="n">
        <f aca="false">+E11/E$14*100</f>
        <v>3.55753196220122</v>
      </c>
      <c r="N11" s="38" t="n">
        <f aca="false">+F11/F$14*100</f>
        <v>1.55038759689923</v>
      </c>
      <c r="O11" s="38" t="n">
        <f aca="false">+G11/G$14*100</f>
        <v>2.12673611111111</v>
      </c>
      <c r="P11" s="38" t="n">
        <f aca="false">+H11/H$14*100</f>
        <v>1.16991643454039</v>
      </c>
      <c r="Q11" s="38" t="n">
        <f aca="false">+I11/I$14*100</f>
        <v>0.602668962548429</v>
      </c>
      <c r="R11" s="38" t="n">
        <f aca="false">+J11/J$14*100</f>
        <v>0.570018217077041</v>
      </c>
      <c r="S11" s="38" t="n">
        <f aca="false">+K11/K$14*100</f>
        <v>1.0895093945720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6</v>
      </c>
      <c r="E12" s="35" t="n">
        <v>204</v>
      </c>
      <c r="F12" s="35" t="n">
        <v>183</v>
      </c>
      <c r="G12" s="35" t="n">
        <v>276</v>
      </c>
      <c r="H12" s="35" t="n">
        <v>888</v>
      </c>
      <c r="I12" s="35" t="n">
        <v>1782</v>
      </c>
      <c r="J12" s="35" t="n">
        <v>1999</v>
      </c>
      <c r="K12" s="36" t="n">
        <v>5548</v>
      </c>
      <c r="L12" s="37" t="n">
        <f aca="false">+D12/D$14*100</f>
        <v>10.4398260029</v>
      </c>
      <c r="M12" s="38" t="n">
        <f aca="false">+E12/E$14*100</f>
        <v>11.3396331295164</v>
      </c>
      <c r="N12" s="38" t="n">
        <f aca="false">+F12/F$14*100</f>
        <v>10.912343470483</v>
      </c>
      <c r="O12" s="38" t="n">
        <f aca="false">+G12/G$14*100</f>
        <v>11.9791666666667</v>
      </c>
      <c r="P12" s="38" t="n">
        <f aca="false">+H12/H$14*100</f>
        <v>12.3676880222841</v>
      </c>
      <c r="Q12" s="38" t="n">
        <f aca="false">+I12/I$14*100</f>
        <v>12.7851915626345</v>
      </c>
      <c r="R12" s="38" t="n">
        <f aca="false">+J12/J$14*100</f>
        <v>11.7470764529588</v>
      </c>
      <c r="S12" s="38" t="n">
        <f aca="false">+K12/K$14*100</f>
        <v>12.065066109951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6</v>
      </c>
      <c r="E13" s="35" t="n">
        <v>1531</v>
      </c>
      <c r="F13" s="35" t="n">
        <v>1468</v>
      </c>
      <c r="G13" s="35" t="n">
        <v>1979</v>
      </c>
      <c r="H13" s="35" t="n">
        <v>6208</v>
      </c>
      <c r="I13" s="35" t="n">
        <v>12072</v>
      </c>
      <c r="J13" s="35" t="n">
        <v>14921</v>
      </c>
      <c r="K13" s="36" t="n">
        <v>39935</v>
      </c>
      <c r="L13" s="37" t="n">
        <f aca="false">+D13/D$14*100</f>
        <v>84.8719188013533</v>
      </c>
      <c r="M13" s="38" t="n">
        <f aca="false">+E13/E$14*100</f>
        <v>85.1028349082824</v>
      </c>
      <c r="N13" s="38" t="n">
        <f aca="false">+F13/F$14*100</f>
        <v>87.5372689326178</v>
      </c>
      <c r="O13" s="38" t="n">
        <f aca="false">+G13/G$14*100</f>
        <v>85.8940972222222</v>
      </c>
      <c r="P13" s="38" t="n">
        <f aca="false">+H13/H$14*100</f>
        <v>86.4623955431755</v>
      </c>
      <c r="Q13" s="38" t="n">
        <f aca="false">+I13/I$14*100</f>
        <v>86.6121394748171</v>
      </c>
      <c r="R13" s="38" t="n">
        <f aca="false">+J13/J$14*100</f>
        <v>87.6829053299642</v>
      </c>
      <c r="S13" s="38" t="n">
        <f aca="false">+K13/K$14*100</f>
        <v>86.845424495476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335</v>
      </c>
      <c r="E17" s="35" t="n">
        <v>2051</v>
      </c>
      <c r="F17" s="35" t="n">
        <v>2136</v>
      </c>
      <c r="G17" s="35" t="n">
        <v>2811</v>
      </c>
      <c r="H17" s="35" t="n">
        <v>7508</v>
      </c>
      <c r="I17" s="35" t="n">
        <v>12540</v>
      </c>
      <c r="J17" s="35" t="n">
        <v>12913</v>
      </c>
      <c r="K17" s="36" t="n">
        <v>422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46</v>
      </c>
      <c r="E19" s="35" t="n">
        <v>261</v>
      </c>
      <c r="F19" s="35" t="n">
        <v>252</v>
      </c>
      <c r="G19" s="35" t="n">
        <v>235</v>
      </c>
      <c r="H19" s="35" t="n">
        <v>485</v>
      </c>
      <c r="I19" s="35" t="n">
        <v>608</v>
      </c>
      <c r="J19" s="35" t="n">
        <v>434</v>
      </c>
      <c r="K19" s="36" t="n">
        <v>2621</v>
      </c>
      <c r="L19" s="37" t="n">
        <f aca="false">+D19/D$22*100</f>
        <v>17.4219536757301</v>
      </c>
      <c r="M19" s="38" t="n">
        <f aca="false">+E19/E$22*100</f>
        <v>15.4620853080569</v>
      </c>
      <c r="N19" s="38" t="n">
        <f aca="false">+F19/F$22*100</f>
        <v>15.2082076041038</v>
      </c>
      <c r="O19" s="38" t="n">
        <f aca="false">+G19/G$22*100</f>
        <v>9.08739365815932</v>
      </c>
      <c r="P19" s="38" t="n">
        <f aca="false">+H19/H$22*100</f>
        <v>5.90671051029107</v>
      </c>
      <c r="Q19" s="38" t="n">
        <f aca="false">+I19/I$22*100</f>
        <v>4.1025641025641</v>
      </c>
      <c r="R19" s="38" t="n">
        <f aca="false">+J19/J$22*100</f>
        <v>2.71385692846423</v>
      </c>
      <c r="S19" s="38" t="n">
        <f aca="false">+K19/K$22*100</f>
        <v>5.5837239028547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158</v>
      </c>
      <c r="E20" s="35" t="n">
        <v>994</v>
      </c>
      <c r="F20" s="35" t="n">
        <v>961</v>
      </c>
      <c r="G20" s="35" t="n">
        <v>1645</v>
      </c>
      <c r="H20" s="35" t="n">
        <v>5672</v>
      </c>
      <c r="I20" s="35" t="n">
        <v>10235</v>
      </c>
      <c r="J20" s="35" t="n">
        <v>11036</v>
      </c>
      <c r="K20" s="36" t="n">
        <v>31701</v>
      </c>
      <c r="L20" s="37" t="n">
        <f aca="false">+D20/D$22*100</f>
        <v>58.3081570996979</v>
      </c>
      <c r="M20" s="38" t="n">
        <f aca="false">+E20/E$22*100</f>
        <v>58.8862559241706</v>
      </c>
      <c r="N20" s="38" t="n">
        <f aca="false">+F20/F$22*100</f>
        <v>57.9963789981895</v>
      </c>
      <c r="O20" s="38" t="n">
        <f aca="false">+G20/G$22*100</f>
        <v>63.6117556071152</v>
      </c>
      <c r="P20" s="38" t="n">
        <f aca="false">+H20/H$22*100</f>
        <v>69.0780660090123</v>
      </c>
      <c r="Q20" s="38" t="n">
        <f aca="false">+I20/I$22*100</f>
        <v>69.0620782726046</v>
      </c>
      <c r="R20" s="38" t="n">
        <f aca="false">+J20/J$22*100</f>
        <v>69.0095047523762</v>
      </c>
      <c r="S20" s="38" t="n">
        <f aca="false">+K20/K$22*100</f>
        <v>67.535151256923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2</v>
      </c>
      <c r="E21" s="35" t="n">
        <v>433</v>
      </c>
      <c r="F21" s="35" t="n">
        <v>444</v>
      </c>
      <c r="G21" s="35" t="n">
        <v>706</v>
      </c>
      <c r="H21" s="35" t="n">
        <v>2054</v>
      </c>
      <c r="I21" s="35" t="n">
        <v>3977</v>
      </c>
      <c r="J21" s="35" t="n">
        <v>4522</v>
      </c>
      <c r="K21" s="36" t="n">
        <v>12618</v>
      </c>
      <c r="L21" s="37" t="n">
        <f aca="false">+D21/D$22*100</f>
        <v>24.269889224572</v>
      </c>
      <c r="M21" s="38" t="n">
        <f aca="false">+E21/E$22*100</f>
        <v>25.6516587677725</v>
      </c>
      <c r="N21" s="38" t="n">
        <f aca="false">+F21/F$22*100</f>
        <v>26.7954133977067</v>
      </c>
      <c r="O21" s="38" t="n">
        <f aca="false">+G21/G$22*100</f>
        <v>27.3008507347254</v>
      </c>
      <c r="P21" s="38" t="n">
        <f aca="false">+H21/H$22*100</f>
        <v>25.0152234806966</v>
      </c>
      <c r="Q21" s="38" t="n">
        <f aca="false">+I21/I$22*100</f>
        <v>26.8353576248313</v>
      </c>
      <c r="R21" s="38" t="n">
        <f aca="false">+J21/J$22*100</f>
        <v>28.2766383191596</v>
      </c>
      <c r="S21" s="38" t="n">
        <f aca="false">+K21/K$22*100</f>
        <v>26.881124840221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7</v>
      </c>
      <c r="E23" s="48" t="n">
        <v>84</v>
      </c>
      <c r="F23" s="48" t="n">
        <v>58</v>
      </c>
      <c r="G23" s="48" t="n">
        <v>75</v>
      </c>
      <c r="H23" s="48" t="n">
        <v>167</v>
      </c>
      <c r="I23" s="48" t="n">
        <v>197</v>
      </c>
      <c r="J23" s="48" t="n">
        <v>150</v>
      </c>
      <c r="K23" s="49" t="n">
        <v>818</v>
      </c>
      <c r="L23" s="56" t="n">
        <f aca="false">+D23/D$26*100</f>
        <v>22.9551451187335</v>
      </c>
      <c r="M23" s="57" t="n">
        <f aca="false">+E23/E$26*100</f>
        <v>21.875</v>
      </c>
      <c r="N23" s="57" t="n">
        <f aca="false">+F23/F$26*100</f>
        <v>14.6464646464646</v>
      </c>
      <c r="O23" s="57" t="n">
        <f aca="false">+G23/G$26*100</f>
        <v>11.094674556213</v>
      </c>
      <c r="P23" s="57" t="n">
        <f aca="false">+H23/H$26*100</f>
        <v>7.45535714285714</v>
      </c>
      <c r="Q23" s="57" t="n">
        <f aca="false">+I23/I$26*100</f>
        <v>4.95099271173662</v>
      </c>
      <c r="R23" s="57" t="n">
        <f aca="false">+J23/J$26*100</f>
        <v>4.08496732026144</v>
      </c>
      <c r="S23" s="57" t="n">
        <f aca="false">+K23/K$26*100</f>
        <v>6.975950878389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83</v>
      </c>
      <c r="E24" s="35" t="n">
        <v>292</v>
      </c>
      <c r="F24" s="35" t="n">
        <v>334</v>
      </c>
      <c r="G24" s="35" t="n">
        <v>595</v>
      </c>
      <c r="H24" s="35" t="n">
        <v>2060</v>
      </c>
      <c r="I24" s="35" t="n">
        <v>3754</v>
      </c>
      <c r="J24" s="35" t="n">
        <v>3489</v>
      </c>
      <c r="K24" s="36" t="n">
        <v>10807</v>
      </c>
      <c r="L24" s="37" t="n">
        <f aca="false">+D24/D$26*100</f>
        <v>74.6701846965699</v>
      </c>
      <c r="M24" s="38" t="n">
        <f aca="false">+E24/E$26*100</f>
        <v>76.0416666666667</v>
      </c>
      <c r="N24" s="38" t="n">
        <f aca="false">+F24/F$26*100</f>
        <v>84.3434343434343</v>
      </c>
      <c r="O24" s="38" t="n">
        <f aca="false">+G24/G$26*100</f>
        <v>88.0177514792899</v>
      </c>
      <c r="P24" s="38" t="n">
        <f aca="false">+H24/H$26*100</f>
        <v>91.9642857142857</v>
      </c>
      <c r="Q24" s="38" t="n">
        <f aca="false">+I24/I$26*100</f>
        <v>94.3453128926866</v>
      </c>
      <c r="R24" s="38" t="n">
        <f aca="false">+J24/J$26*100</f>
        <v>95.016339869281</v>
      </c>
      <c r="S24" s="38" t="n">
        <f aca="false">+K24/K$26*100</f>
        <v>92.16271533344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8</v>
      </c>
      <c r="F25" s="35" t="n">
        <v>4</v>
      </c>
      <c r="G25" s="35" t="n">
        <v>6</v>
      </c>
      <c r="H25" s="35" t="n">
        <v>13</v>
      </c>
      <c r="I25" s="35" t="n">
        <v>28</v>
      </c>
      <c r="J25" s="35" t="n">
        <v>33</v>
      </c>
      <c r="K25" s="36" t="n">
        <v>101</v>
      </c>
      <c r="L25" s="37" t="n">
        <f aca="false">+D25/D$26*100</f>
        <v>2.37467018469657</v>
      </c>
      <c r="M25" s="38" t="n">
        <f aca="false">+E25/E$26*100</f>
        <v>2.08333333333333</v>
      </c>
      <c r="N25" s="38" t="n">
        <f aca="false">+F25/F$26*100</f>
        <v>1.01010101010101</v>
      </c>
      <c r="O25" s="38" t="n">
        <f aca="false">+G25/G$26*100</f>
        <v>0.887573964497041</v>
      </c>
      <c r="P25" s="38" t="n">
        <f aca="false">+H25/H$26*100</f>
        <v>0.580357142857143</v>
      </c>
      <c r="Q25" s="38" t="n">
        <f aca="false">+I25/I$26*100</f>
        <v>0.703694395576778</v>
      </c>
      <c r="R25" s="38" t="n">
        <f aca="false">+J25/J$26*100</f>
        <v>0.898692810457516</v>
      </c>
      <c r="S25" s="38" t="n">
        <f aca="false">+K25/K$26*100</f>
        <v>0.86133378816305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16</v>
      </c>
      <c r="E27" s="35" t="n">
        <v>330</v>
      </c>
      <c r="F27" s="35" t="n">
        <v>289</v>
      </c>
      <c r="G27" s="35" t="n">
        <v>330</v>
      </c>
      <c r="H27" s="35" t="n">
        <v>602</v>
      </c>
      <c r="I27" s="35" t="n">
        <v>630</v>
      </c>
      <c r="J27" s="35" t="n">
        <v>443</v>
      </c>
      <c r="K27" s="36" t="n">
        <v>3040</v>
      </c>
      <c r="L27" s="37" t="n">
        <f aca="false">+D27/D$30*100</f>
        <v>21.9873150105708</v>
      </c>
      <c r="M27" s="38" t="n">
        <f aca="false">+E27/E$30*100</f>
        <v>19.2644483362522</v>
      </c>
      <c r="N27" s="38" t="n">
        <f aca="false">+F27/F$30*100</f>
        <v>15.7150625339859</v>
      </c>
      <c r="O27" s="38" t="n">
        <f aca="false">+G27/G$30*100</f>
        <v>10.8481262327416</v>
      </c>
      <c r="P27" s="38" t="n">
        <f aca="false">+H27/H$30*100</f>
        <v>6.93708227702236</v>
      </c>
      <c r="Q27" s="38" t="n">
        <f aca="false">+I27/I$30*100</f>
        <v>4.55465587044534</v>
      </c>
      <c r="R27" s="38" t="n">
        <f aca="false">+J27/J$30*100</f>
        <v>3.37575249561838</v>
      </c>
      <c r="S27" s="38" t="n">
        <f aca="false">+K27/K$30*100</f>
        <v>6.8904553593689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58</v>
      </c>
      <c r="E28" s="35" t="n">
        <v>1371</v>
      </c>
      <c r="F28" s="35" t="n">
        <v>1528</v>
      </c>
      <c r="G28" s="35" t="n">
        <v>2669</v>
      </c>
      <c r="H28" s="35" t="n">
        <v>7988</v>
      </c>
      <c r="I28" s="35" t="n">
        <v>13054</v>
      </c>
      <c r="J28" s="35" t="n">
        <v>12589</v>
      </c>
      <c r="K28" s="36" t="n">
        <v>40657</v>
      </c>
      <c r="L28" s="37" t="n">
        <f aca="false">+D28/D$30*100</f>
        <v>77.061310782241</v>
      </c>
      <c r="M28" s="38" t="n">
        <f aca="false">+E28/E$30*100</f>
        <v>80.0350262697023</v>
      </c>
      <c r="N28" s="38" t="n">
        <f aca="false">+F28/F$30*100</f>
        <v>83.0886351277868</v>
      </c>
      <c r="O28" s="38" t="n">
        <f aca="false">+G28/G$30*100</f>
        <v>87.7383300460224</v>
      </c>
      <c r="P28" s="38" t="n">
        <f aca="false">+H28/H$30*100</f>
        <v>92.0488591841438</v>
      </c>
      <c r="Q28" s="38" t="n">
        <f aca="false">+I28/I$30*100</f>
        <v>94.3753614806247</v>
      </c>
      <c r="R28" s="38" t="n">
        <f aca="false">+J28/J$30*100</f>
        <v>95.930808504153</v>
      </c>
      <c r="S28" s="38" t="n">
        <f aca="false">+K28/K$30*100</f>
        <v>92.15304064008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8</v>
      </c>
      <c r="E29" s="35" t="n">
        <v>12</v>
      </c>
      <c r="F29" s="35" t="n">
        <v>22</v>
      </c>
      <c r="G29" s="35" t="n">
        <v>43</v>
      </c>
      <c r="H29" s="35" t="n">
        <v>88</v>
      </c>
      <c r="I29" s="35" t="n">
        <v>148</v>
      </c>
      <c r="J29" s="35" t="n">
        <v>91</v>
      </c>
      <c r="K29" s="36" t="n">
        <v>422</v>
      </c>
      <c r="L29" s="37" t="n">
        <f aca="false">+D29/D$30*100</f>
        <v>0.951374207188161</v>
      </c>
      <c r="M29" s="38" t="n">
        <f aca="false">+E29/E$30*100</f>
        <v>0.700525394045534</v>
      </c>
      <c r="N29" s="38" t="n">
        <f aca="false">+F29/F$30*100</f>
        <v>1.1963023382273</v>
      </c>
      <c r="O29" s="38" t="n">
        <f aca="false">+G29/G$30*100</f>
        <v>1.41354372123603</v>
      </c>
      <c r="P29" s="38" t="n">
        <f aca="false">+H29/H$30*100</f>
        <v>1.01405853883383</v>
      </c>
      <c r="Q29" s="38" t="n">
        <f aca="false">+I29/I$30*100</f>
        <v>1.06998264893002</v>
      </c>
      <c r="R29" s="38" t="n">
        <f aca="false">+J29/J$30*100</f>
        <v>0.693439000228606</v>
      </c>
      <c r="S29" s="38" t="n">
        <f aca="false">+K29/K$30*100</f>
        <v>0.95650400054398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26</v>
      </c>
      <c r="E31" s="48" t="n">
        <v>80</v>
      </c>
      <c r="F31" s="48" t="n">
        <v>86</v>
      </c>
      <c r="G31" s="48" t="n">
        <v>108</v>
      </c>
      <c r="H31" s="48" t="n">
        <v>172</v>
      </c>
      <c r="I31" s="48" t="n">
        <v>161</v>
      </c>
      <c r="J31" s="48" t="n">
        <v>99</v>
      </c>
      <c r="K31" s="49" t="n">
        <v>832</v>
      </c>
      <c r="L31" s="56" t="n">
        <f aca="false">+D31/D$34*100</f>
        <v>22.1052631578947</v>
      </c>
      <c r="M31" s="57" t="n">
        <f aca="false">+E31/E$34*100</f>
        <v>18.4331797235023</v>
      </c>
      <c r="N31" s="57" t="n">
        <f aca="false">+F31/F$34*100</f>
        <v>14.5762711864407</v>
      </c>
      <c r="O31" s="57" t="n">
        <f aca="false">+G31/G$34*100</f>
        <v>11.6883116883117</v>
      </c>
      <c r="P31" s="57" t="n">
        <f aca="false">+H31/H$34*100</f>
        <v>6.61538461538462</v>
      </c>
      <c r="Q31" s="57" t="n">
        <f aca="false">+I31/I$34*100</f>
        <v>4.60263007432819</v>
      </c>
      <c r="R31" s="57" t="n">
        <f aca="false">+J31/J$34*100</f>
        <v>3.01094890510949</v>
      </c>
      <c r="S31" s="57" t="n">
        <f aca="false">+K31/K$34*100</f>
        <v>6.9892473118279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43</v>
      </c>
      <c r="E32" s="35" t="n">
        <v>354</v>
      </c>
      <c r="F32" s="35" t="n">
        <v>504</v>
      </c>
      <c r="G32" s="35" t="n">
        <v>814</v>
      </c>
      <c r="H32" s="35" t="n">
        <v>2424</v>
      </c>
      <c r="I32" s="35" t="n">
        <v>3334</v>
      </c>
      <c r="J32" s="35" t="n">
        <v>3185</v>
      </c>
      <c r="K32" s="36" t="n">
        <v>11058</v>
      </c>
      <c r="L32" s="37" t="n">
        <f aca="false">+D32/D$34*100</f>
        <v>77.719298245614</v>
      </c>
      <c r="M32" s="38" t="n">
        <f aca="false">+E32/E$34*100</f>
        <v>81.5668202764977</v>
      </c>
      <c r="N32" s="38" t="n">
        <f aca="false">+F32/F$34*100</f>
        <v>85.4237288135593</v>
      </c>
      <c r="O32" s="38" t="n">
        <f aca="false">+G32/G$34*100</f>
        <v>88.0952380952381</v>
      </c>
      <c r="P32" s="38" t="n">
        <f aca="false">+H32/H$34*100</f>
        <v>93.2307692307692</v>
      </c>
      <c r="Q32" s="38" t="n">
        <f aca="false">+I32/I$34*100</f>
        <v>95.3116066323614</v>
      </c>
      <c r="R32" s="38" t="n">
        <f aca="false">+J32/J$34*100</f>
        <v>96.867396593674</v>
      </c>
      <c r="S32" s="38" t="n">
        <f aca="false">+K32/K$34*100</f>
        <v>92.893145161290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0</v>
      </c>
      <c r="F33" s="35" t="n">
        <v>0</v>
      </c>
      <c r="G33" s="35" t="n">
        <v>2</v>
      </c>
      <c r="H33" s="35" t="n">
        <v>4</v>
      </c>
      <c r="I33" s="35" t="n">
        <v>3</v>
      </c>
      <c r="J33" s="35" t="n">
        <v>4</v>
      </c>
      <c r="K33" s="36" t="n">
        <v>14</v>
      </c>
      <c r="L33" s="37" t="n">
        <f aca="false">+D33/D$34*100</f>
        <v>0.175438596491228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16450216450216</v>
      </c>
      <c r="P33" s="38" t="n">
        <f aca="false">+H33/H$34*100</f>
        <v>0.153846153846154</v>
      </c>
      <c r="Q33" s="38" t="n">
        <f aca="false">+I33/I$34*100</f>
        <v>0.0857632933104631</v>
      </c>
      <c r="R33" s="38" t="n">
        <f aca="false">+J33/J$34*100</f>
        <v>0.121654501216545</v>
      </c>
      <c r="S33" s="38" t="n">
        <f aca="false">+K33/K$34*100</f>
        <v>0.1176075268817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9</v>
      </c>
      <c r="E35" s="35" t="n">
        <v>39</v>
      </c>
      <c r="F35" s="35" t="n">
        <v>40</v>
      </c>
      <c r="G35" s="35" t="n">
        <v>45</v>
      </c>
      <c r="H35" s="35" t="n">
        <v>86</v>
      </c>
      <c r="I35" s="35" t="n">
        <v>75</v>
      </c>
      <c r="J35" s="35" t="n">
        <v>47</v>
      </c>
      <c r="K35" s="36" t="n">
        <v>381</v>
      </c>
      <c r="L35" s="37" t="n">
        <f aca="false">+D35/D$38*100</f>
        <v>17.6258992805755</v>
      </c>
      <c r="M35" s="38" t="n">
        <f aca="false">+E35/E$38*100</f>
        <v>13.9285714285714</v>
      </c>
      <c r="N35" s="38" t="n">
        <f aca="false">+F35/F$38*100</f>
        <v>13.6518771331058</v>
      </c>
      <c r="O35" s="38" t="n">
        <f aca="false">+G35/G$38*100</f>
        <v>9.67741935483871</v>
      </c>
      <c r="P35" s="38" t="n">
        <f aca="false">+H35/H$38*100</f>
        <v>6.77165354330709</v>
      </c>
      <c r="Q35" s="38" t="n">
        <f aca="false">+I35/I$38*100</f>
        <v>4.41956393635828</v>
      </c>
      <c r="R35" s="38" t="n">
        <f aca="false">+J35/J$38*100</f>
        <v>3.00319488817891</v>
      </c>
      <c r="S35" s="38" t="n">
        <f aca="false">+K35/K$38*100</f>
        <v>6.5150478796169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29</v>
      </c>
      <c r="E36" s="35" t="n">
        <v>241</v>
      </c>
      <c r="F36" s="35" t="n">
        <v>253</v>
      </c>
      <c r="G36" s="35" t="n">
        <v>419</v>
      </c>
      <c r="H36" s="35" t="n">
        <v>1184</v>
      </c>
      <c r="I36" s="35" t="n">
        <v>1622</v>
      </c>
      <c r="J36" s="35" t="n">
        <v>1518</v>
      </c>
      <c r="K36" s="36" t="n">
        <v>5466</v>
      </c>
      <c r="L36" s="37" t="n">
        <f aca="false">+D36/D$38*100</f>
        <v>82.3741007194245</v>
      </c>
      <c r="M36" s="38" t="n">
        <f aca="false">+E36/E$38*100</f>
        <v>86.0714285714286</v>
      </c>
      <c r="N36" s="38" t="n">
        <f aca="false">+F36/F$38*100</f>
        <v>86.3481228668942</v>
      </c>
      <c r="O36" s="38" t="n">
        <f aca="false">+G36/G$38*100</f>
        <v>90.1075268817204</v>
      </c>
      <c r="P36" s="38" t="n">
        <f aca="false">+H36/H$38*100</f>
        <v>93.2283464566929</v>
      </c>
      <c r="Q36" s="38" t="n">
        <f aca="false">+I36/I$38*100</f>
        <v>95.5804360636417</v>
      </c>
      <c r="R36" s="38" t="n">
        <f aca="false">+J36/J$38*100</f>
        <v>96.9968051118211</v>
      </c>
      <c r="S36" s="38" t="n">
        <f aca="false">+K36/K$38*100</f>
        <v>93.467852257181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0</v>
      </c>
      <c r="I37" s="35" t="n">
        <v>0</v>
      </c>
      <c r="J37" s="35" t="n">
        <v>0</v>
      </c>
      <c r="K37" s="36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21505376344086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.017099863201094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76</v>
      </c>
      <c r="E39" s="48" t="n">
        <v>131</v>
      </c>
      <c r="F39" s="48" t="n">
        <v>153</v>
      </c>
      <c r="G39" s="48" t="n">
        <v>127</v>
      </c>
      <c r="H39" s="48" t="n">
        <v>260</v>
      </c>
      <c r="I39" s="48" t="n">
        <v>328</v>
      </c>
      <c r="J39" s="48" t="n">
        <v>163</v>
      </c>
      <c r="K39" s="49" t="n">
        <v>1338</v>
      </c>
      <c r="L39" s="56" t="n">
        <f aca="false">+D39/D$42*100</f>
        <v>25.3237410071942</v>
      </c>
      <c r="M39" s="57" t="n">
        <f aca="false">+E39/E$42*100</f>
        <v>22.3549488054608</v>
      </c>
      <c r="N39" s="57" t="n">
        <f aca="false">+F39/F$42*100</f>
        <v>21.4586255259467</v>
      </c>
      <c r="O39" s="57" t="n">
        <f aca="false">+G39/G$42*100</f>
        <v>11.6300366300366</v>
      </c>
      <c r="P39" s="57" t="n">
        <f aca="false">+H39/H$42*100</f>
        <v>7.45412844036697</v>
      </c>
      <c r="Q39" s="57" t="n">
        <f aca="false">+I39/I$42*100</f>
        <v>5.3982883475971</v>
      </c>
      <c r="R39" s="57" t="n">
        <f aca="false">+J39/J$42*100</f>
        <v>2.9793456406507</v>
      </c>
      <c r="S39" s="57" t="n">
        <f aca="false">+K39/K$42*100</f>
        <v>7.3836984713867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19</v>
      </c>
      <c r="E40" s="35" t="n">
        <v>453</v>
      </c>
      <c r="F40" s="35" t="n">
        <v>560</v>
      </c>
      <c r="G40" s="35" t="n">
        <v>963</v>
      </c>
      <c r="H40" s="35" t="n">
        <v>3223</v>
      </c>
      <c r="I40" s="35" t="n">
        <v>5736</v>
      </c>
      <c r="J40" s="35" t="n">
        <v>5299</v>
      </c>
      <c r="K40" s="36" t="n">
        <v>16753</v>
      </c>
      <c r="L40" s="37" t="n">
        <f aca="false">+D40/D$42*100</f>
        <v>74.6762589928058</v>
      </c>
      <c r="M40" s="38" t="n">
        <f aca="false">+E40/E$42*100</f>
        <v>77.3037542662116</v>
      </c>
      <c r="N40" s="38" t="n">
        <f aca="false">+F40/F$42*100</f>
        <v>78.5413744740533</v>
      </c>
      <c r="O40" s="38" t="n">
        <f aca="false">+G40/G$42*100</f>
        <v>88.1868131868132</v>
      </c>
      <c r="P40" s="38" t="n">
        <f aca="false">+H40/H$42*100</f>
        <v>92.4025229357798</v>
      </c>
      <c r="Q40" s="38" t="n">
        <f aca="false">+I40/I$42*100</f>
        <v>94.4042132982225</v>
      </c>
      <c r="R40" s="38" t="n">
        <f aca="false">+J40/J$42*100</f>
        <v>96.8561506123195</v>
      </c>
      <c r="S40" s="38" t="n">
        <f aca="false">+K40/K$42*100</f>
        <v>92.450747751227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0</v>
      </c>
      <c r="G41" s="35" t="n">
        <v>2</v>
      </c>
      <c r="H41" s="35" t="n">
        <v>5</v>
      </c>
      <c r="I41" s="35" t="n">
        <v>12</v>
      </c>
      <c r="J41" s="35" t="n">
        <v>9</v>
      </c>
      <c r="K41" s="36" t="n">
        <v>30</v>
      </c>
      <c r="L41" s="37" t="n">
        <f aca="false">+D41/D$42*100</f>
        <v>0</v>
      </c>
      <c r="M41" s="38" t="n">
        <f aca="false">+E41/E$42*100</f>
        <v>0.341296928327645</v>
      </c>
      <c r="N41" s="38" t="n">
        <f aca="false">+F41/F$42*100</f>
        <v>0</v>
      </c>
      <c r="O41" s="38" t="n">
        <f aca="false">+G41/G$42*100</f>
        <v>0.183150183150183</v>
      </c>
      <c r="P41" s="38" t="n">
        <f aca="false">+H41/H$42*100</f>
        <v>0.143348623853211</v>
      </c>
      <c r="Q41" s="38" t="n">
        <f aca="false">+I41/I$42*100</f>
        <v>0.197498354180382</v>
      </c>
      <c r="R41" s="38" t="n">
        <f aca="false">+J41/J$42*100</f>
        <v>0.164503747029793</v>
      </c>
      <c r="S41" s="38" t="n">
        <f aca="false">+K41/K$42*100</f>
        <v>0.16555377738535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0</v>
      </c>
      <c r="E43" s="35" t="n">
        <v>4</v>
      </c>
      <c r="F43" s="35" t="n">
        <v>5</v>
      </c>
      <c r="G43" s="35" t="n">
        <v>2</v>
      </c>
      <c r="H43" s="35" t="n">
        <v>10</v>
      </c>
      <c r="I43" s="35" t="n">
        <v>3</v>
      </c>
      <c r="J43" s="35" t="n">
        <v>2</v>
      </c>
      <c r="K43" s="36" t="n">
        <v>26</v>
      </c>
      <c r="L43" s="37" t="n">
        <f aca="false">+D43/D$46*100</f>
        <v>0</v>
      </c>
      <c r="M43" s="38" t="n">
        <f aca="false">+E43/E$46*100</f>
        <v>0.417536534446764</v>
      </c>
      <c r="N43" s="38" t="n">
        <f aca="false">+F43/F$46*100</f>
        <v>0.453309156844968</v>
      </c>
      <c r="O43" s="38" t="n">
        <f aca="false">+G43/G$46*100</f>
        <v>0.108873162765378</v>
      </c>
      <c r="P43" s="38" t="n">
        <f aca="false">+H43/H$46*100</f>
        <v>0.189465706707086</v>
      </c>
      <c r="Q43" s="38" t="n">
        <f aca="false">+I43/I$46*100</f>
        <v>0.0345980855725983</v>
      </c>
      <c r="R43" s="38" t="n">
        <f aca="false">+J43/J$46*100</f>
        <v>0.0219178082191781</v>
      </c>
      <c r="S43" s="38" t="n">
        <f aca="false">+K43/K$46*100</f>
        <v>0.092487194080819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</v>
      </c>
      <c r="E44" s="35" t="n">
        <v>10</v>
      </c>
      <c r="F44" s="35" t="n">
        <v>15</v>
      </c>
      <c r="G44" s="35" t="n">
        <v>29</v>
      </c>
      <c r="H44" s="35" t="n">
        <v>76</v>
      </c>
      <c r="I44" s="35" t="n">
        <v>76</v>
      </c>
      <c r="J44" s="35" t="n">
        <v>41</v>
      </c>
      <c r="K44" s="36" t="n">
        <v>255</v>
      </c>
      <c r="L44" s="37" t="n">
        <f aca="false">+D44/D$46*100</f>
        <v>0.701754385964912</v>
      </c>
      <c r="M44" s="38" t="n">
        <f aca="false">+E44/E$46*100</f>
        <v>1.04384133611691</v>
      </c>
      <c r="N44" s="38" t="n">
        <f aca="false">+F44/F$46*100</f>
        <v>1.3599274705349</v>
      </c>
      <c r="O44" s="38" t="n">
        <f aca="false">+G44/G$46*100</f>
        <v>1.57866086009799</v>
      </c>
      <c r="P44" s="38" t="n">
        <f aca="false">+H44/H$46*100</f>
        <v>1.43993937097385</v>
      </c>
      <c r="Q44" s="38" t="n">
        <f aca="false">+I44/I$46*100</f>
        <v>0.876484834505824</v>
      </c>
      <c r="R44" s="38" t="n">
        <f aca="false">+J44/J$46*100</f>
        <v>0.449315068493151</v>
      </c>
      <c r="S44" s="38" t="n">
        <f aca="false">+K44/K$46*100</f>
        <v>0.907085941946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32</v>
      </c>
      <c r="E45" s="35" t="n">
        <v>944</v>
      </c>
      <c r="F45" s="35" t="n">
        <v>1083</v>
      </c>
      <c r="G45" s="35" t="n">
        <v>1806</v>
      </c>
      <c r="H45" s="35" t="n">
        <v>5192</v>
      </c>
      <c r="I45" s="35" t="n">
        <v>8592</v>
      </c>
      <c r="J45" s="35" t="n">
        <v>9082</v>
      </c>
      <c r="K45" s="36" t="n">
        <v>27831</v>
      </c>
      <c r="L45" s="37" t="n">
        <f aca="false">+D45/D$46*100</f>
        <v>99.2982456140351</v>
      </c>
      <c r="M45" s="38" t="n">
        <f aca="false">+E45/E$46*100</f>
        <v>98.5386221294363</v>
      </c>
      <c r="N45" s="38" t="n">
        <f aca="false">+F45/F$46*100</f>
        <v>98.1867633726201</v>
      </c>
      <c r="O45" s="38" t="n">
        <f aca="false">+G45/G$46*100</f>
        <v>98.3124659771366</v>
      </c>
      <c r="P45" s="38" t="n">
        <f aca="false">+H45/H$46*100</f>
        <v>98.3705949223191</v>
      </c>
      <c r="Q45" s="38" t="n">
        <f aca="false">+I45/I$46*100</f>
        <v>99.0889170799216</v>
      </c>
      <c r="R45" s="38" t="n">
        <f aca="false">+J45/J$46*100</f>
        <v>99.5287671232877</v>
      </c>
      <c r="S45" s="38" t="n">
        <f aca="false">+K45/K$46*100</f>
        <v>99.000426863972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34</v>
      </c>
      <c r="E47" s="48" t="n">
        <v>204</v>
      </c>
      <c r="F47" s="48" t="n">
        <v>158</v>
      </c>
      <c r="G47" s="48" t="n">
        <v>177</v>
      </c>
      <c r="H47" s="48" t="n">
        <v>334</v>
      </c>
      <c r="I47" s="48" t="n">
        <v>427</v>
      </c>
      <c r="J47" s="48" t="n">
        <v>388</v>
      </c>
      <c r="K47" s="49" t="n">
        <v>1922</v>
      </c>
      <c r="L47" s="56" t="n">
        <f aca="false">+D47/D$50*100</f>
        <v>24.400417101147</v>
      </c>
      <c r="M47" s="57" t="n">
        <f aca="false">+E47/E$50*100</f>
        <v>23.1030577576444</v>
      </c>
      <c r="N47" s="57" t="n">
        <f aca="false">+F47/F$50*100</f>
        <v>16.8264110756124</v>
      </c>
      <c r="O47" s="57" t="n">
        <f aca="false">+G47/G$50*100</f>
        <v>11.8553248492967</v>
      </c>
      <c r="P47" s="57" t="n">
        <f aca="false">+H47/H$50*100</f>
        <v>7.05087608190838</v>
      </c>
      <c r="Q47" s="57" t="n">
        <f aca="false">+I47/I$50*100</f>
        <v>4.92673358716973</v>
      </c>
      <c r="R47" s="57" t="n">
        <f aca="false">+J47/J$50*100</f>
        <v>4.22106179286336</v>
      </c>
      <c r="S47" s="57" t="n">
        <f aca="false">+K47/K$50*100</f>
        <v>7.1529586899888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17</v>
      </c>
      <c r="E48" s="35" t="n">
        <v>673</v>
      </c>
      <c r="F48" s="35" t="n">
        <v>777</v>
      </c>
      <c r="G48" s="35" t="n">
        <v>1310</v>
      </c>
      <c r="H48" s="35" t="n">
        <v>4384</v>
      </c>
      <c r="I48" s="35" t="n">
        <v>8209</v>
      </c>
      <c r="J48" s="35" t="n">
        <v>8766</v>
      </c>
      <c r="K48" s="36" t="n">
        <v>24836</v>
      </c>
      <c r="L48" s="37" t="n">
        <f aca="false">+D48/D$50*100</f>
        <v>74.7653806047967</v>
      </c>
      <c r="M48" s="38" t="n">
        <f aca="false">+E48/E$50*100</f>
        <v>76.2174405436014</v>
      </c>
      <c r="N48" s="38" t="n">
        <f aca="false">+F48/F$50*100</f>
        <v>82.7476038338658</v>
      </c>
      <c r="O48" s="38" t="n">
        <f aca="false">+G48/G$50*100</f>
        <v>87.7427997320831</v>
      </c>
      <c r="P48" s="38" t="n">
        <f aca="false">+H48/H$50*100</f>
        <v>92.5480261769052</v>
      </c>
      <c r="Q48" s="38" t="n">
        <f aca="false">+I48/I$50*100</f>
        <v>94.7155878620053</v>
      </c>
      <c r="R48" s="38" t="n">
        <f aca="false">+J48/J$50*100</f>
        <v>95.3655352480418</v>
      </c>
      <c r="S48" s="38" t="n">
        <f aca="false">+K48/K$50*100</f>
        <v>92.43021957573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6</v>
      </c>
      <c r="F49" s="35" t="n">
        <v>4</v>
      </c>
      <c r="G49" s="35" t="n">
        <v>6</v>
      </c>
      <c r="H49" s="35" t="n">
        <v>19</v>
      </c>
      <c r="I49" s="35" t="n">
        <v>31</v>
      </c>
      <c r="J49" s="35" t="n">
        <v>38</v>
      </c>
      <c r="K49" s="36" t="n">
        <v>112</v>
      </c>
      <c r="L49" s="37" t="n">
        <f aca="false">+D49/D$50*100</f>
        <v>0.834202294056309</v>
      </c>
      <c r="M49" s="38" t="n">
        <f aca="false">+E49/E$50*100</f>
        <v>0.679501698754247</v>
      </c>
      <c r="N49" s="38" t="n">
        <f aca="false">+F49/F$50*100</f>
        <v>0.425985090521832</v>
      </c>
      <c r="O49" s="38" t="n">
        <f aca="false">+G49/G$50*100</f>
        <v>0.401875418620228</v>
      </c>
      <c r="P49" s="38" t="n">
        <f aca="false">+H49/H$50*100</f>
        <v>0.401097741186405</v>
      </c>
      <c r="Q49" s="38" t="n">
        <f aca="false">+I49/I$50*100</f>
        <v>0.357678550824968</v>
      </c>
      <c r="R49" s="38" t="n">
        <f aca="false">+J49/J$50*100</f>
        <v>0.413402959094865</v>
      </c>
      <c r="S49" s="38" t="n">
        <f aca="false">+K49/K$50*100</f>
        <v>0.41682173427614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08</v>
      </c>
      <c r="E51" s="35" t="n">
        <v>146</v>
      </c>
      <c r="F51" s="35" t="n">
        <v>148</v>
      </c>
      <c r="G51" s="35" t="n">
        <v>143</v>
      </c>
      <c r="H51" s="35" t="n">
        <v>315</v>
      </c>
      <c r="I51" s="35" t="n">
        <v>364</v>
      </c>
      <c r="J51" s="35" t="n">
        <v>349</v>
      </c>
      <c r="K51" s="36" t="n">
        <v>1673</v>
      </c>
      <c r="L51" s="37" t="n">
        <f aca="false">+D51/D$54*100</f>
        <v>23.3970753655793</v>
      </c>
      <c r="M51" s="38" t="n">
        <f aca="false">+E51/E$54*100</f>
        <v>20.3059805285118</v>
      </c>
      <c r="N51" s="38" t="n">
        <f aca="false">+F51/F$54*100</f>
        <v>17.7033492822967</v>
      </c>
      <c r="O51" s="38" t="n">
        <f aca="false">+G51/G$54*100</f>
        <v>12.6325088339223</v>
      </c>
      <c r="P51" s="38" t="n">
        <f aca="false">+H51/H$54*100</f>
        <v>8.38658146964856</v>
      </c>
      <c r="Q51" s="38" t="n">
        <f aca="false">+I51/I$54*100</f>
        <v>4.79515215386642</v>
      </c>
      <c r="R51" s="38" t="n">
        <f aca="false">+J51/J$54*100</f>
        <v>3.88295505117935</v>
      </c>
      <c r="S51" s="38" t="n">
        <f aca="false">+K51/K$54*100</f>
        <v>6.9967797248128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33</v>
      </c>
      <c r="E52" s="35" t="n">
        <v>538</v>
      </c>
      <c r="F52" s="35" t="n">
        <v>642</v>
      </c>
      <c r="G52" s="35" t="n">
        <v>916</v>
      </c>
      <c r="H52" s="35" t="n">
        <v>3232</v>
      </c>
      <c r="I52" s="35" t="n">
        <v>6786</v>
      </c>
      <c r="J52" s="35" t="n">
        <v>8232</v>
      </c>
      <c r="K52" s="36" t="n">
        <v>20979</v>
      </c>
      <c r="L52" s="37" t="n">
        <f aca="false">+D52/D$54*100</f>
        <v>71.2035995500562</v>
      </c>
      <c r="M52" s="38" t="n">
        <f aca="false">+E52/E$54*100</f>
        <v>74.8261474269819</v>
      </c>
      <c r="N52" s="38" t="n">
        <f aca="false">+F52/F$54*100</f>
        <v>76.7942583732057</v>
      </c>
      <c r="O52" s="38" t="n">
        <f aca="false">+G52/G$54*100</f>
        <v>80.9187279151943</v>
      </c>
      <c r="P52" s="38" t="n">
        <f aca="false">+H52/H$54*100</f>
        <v>86.04898828541</v>
      </c>
      <c r="Q52" s="38" t="n">
        <f aca="false">+I52/I$54*100</f>
        <v>89.3953365827954</v>
      </c>
      <c r="R52" s="38" t="n">
        <f aca="false">+J52/J$54*100</f>
        <v>91.588785046729</v>
      </c>
      <c r="S52" s="38" t="n">
        <f aca="false">+K52/K$54*100</f>
        <v>87.737861235414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48</v>
      </c>
      <c r="E53" s="35" t="n">
        <v>35</v>
      </c>
      <c r="F53" s="35" t="n">
        <v>46</v>
      </c>
      <c r="G53" s="35" t="n">
        <v>73</v>
      </c>
      <c r="H53" s="35" t="n">
        <v>209</v>
      </c>
      <c r="I53" s="35" t="n">
        <v>441</v>
      </c>
      <c r="J53" s="35" t="n">
        <v>407</v>
      </c>
      <c r="K53" s="36" t="n">
        <v>1259</v>
      </c>
      <c r="L53" s="37" t="n">
        <f aca="false">+D53/D$54*100</f>
        <v>5.39932508436445</v>
      </c>
      <c r="M53" s="38" t="n">
        <f aca="false">+E53/E$54*100</f>
        <v>4.86787204450626</v>
      </c>
      <c r="N53" s="38" t="n">
        <f aca="false">+F53/F$54*100</f>
        <v>5.50239234449761</v>
      </c>
      <c r="O53" s="38" t="n">
        <f aca="false">+G53/G$54*100</f>
        <v>6.44876325088339</v>
      </c>
      <c r="P53" s="38" t="n">
        <f aca="false">+H53/H$54*100</f>
        <v>5.56443024494143</v>
      </c>
      <c r="Q53" s="38" t="n">
        <f aca="false">+I53/I$54*100</f>
        <v>5.80951126333816</v>
      </c>
      <c r="R53" s="38" t="n">
        <f aca="false">+J53/J$54*100</f>
        <v>4.52825990209168</v>
      </c>
      <c r="S53" s="38" t="n">
        <f aca="false">+K53/K$54*100</f>
        <v>5.2653590397724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25</v>
      </c>
      <c r="E55" s="48" t="n">
        <v>92</v>
      </c>
      <c r="F55" s="48" t="n">
        <v>111</v>
      </c>
      <c r="G55" s="48" t="n">
        <v>134</v>
      </c>
      <c r="H55" s="48" t="n">
        <v>202</v>
      </c>
      <c r="I55" s="48" t="n">
        <v>170</v>
      </c>
      <c r="J55" s="48" t="n">
        <v>120</v>
      </c>
      <c r="K55" s="49" t="n">
        <v>954</v>
      </c>
      <c r="L55" s="56" t="n">
        <f aca="false">+D55/D$58*100</f>
        <v>21.3310580204778</v>
      </c>
      <c r="M55" s="57" t="n">
        <f aca="false">+E55/E$58*100</f>
        <v>16.6064981949459</v>
      </c>
      <c r="N55" s="57" t="n">
        <f aca="false">+F55/F$58*100</f>
        <v>15.3314917127072</v>
      </c>
      <c r="O55" s="57" t="n">
        <f aca="false">+G55/G$58*100</f>
        <v>11.241610738255</v>
      </c>
      <c r="P55" s="57" t="n">
        <f aca="false">+H55/H$58*100</f>
        <v>7.17839374555792</v>
      </c>
      <c r="Q55" s="57" t="n">
        <f aca="false">+I55/I$58*100</f>
        <v>5.1640340218712</v>
      </c>
      <c r="R55" s="57" t="n">
        <f aca="false">+J55/J$58*100</f>
        <v>3.84</v>
      </c>
      <c r="S55" s="57" t="n">
        <f aca="false">+K55/K$58*100</f>
        <v>7.7643037356555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61</v>
      </c>
      <c r="E56" s="35" t="n">
        <v>461</v>
      </c>
      <c r="F56" s="35" t="n">
        <v>611</v>
      </c>
      <c r="G56" s="35" t="n">
        <v>1051</v>
      </c>
      <c r="H56" s="35" t="n">
        <v>2592</v>
      </c>
      <c r="I56" s="35" t="n">
        <v>3099</v>
      </c>
      <c r="J56" s="35" t="n">
        <v>2994</v>
      </c>
      <c r="K56" s="36" t="n">
        <v>11269</v>
      </c>
      <c r="L56" s="37" t="n">
        <f aca="false">+D56/D$58*100</f>
        <v>78.6689419795222</v>
      </c>
      <c r="M56" s="38" t="n">
        <f aca="false">+E56/E$58*100</f>
        <v>83.2129963898917</v>
      </c>
      <c r="N56" s="38" t="n">
        <f aca="false">+F56/F$58*100</f>
        <v>84.3922651933702</v>
      </c>
      <c r="O56" s="38" t="n">
        <f aca="false">+G56/G$58*100</f>
        <v>88.1711409395973</v>
      </c>
      <c r="P56" s="38" t="n">
        <f aca="false">+H56/H$58*100</f>
        <v>92.1108742004264</v>
      </c>
      <c r="Q56" s="38" t="n">
        <f aca="false">+I56/I$58*100</f>
        <v>94.1373025516404</v>
      </c>
      <c r="R56" s="38" t="n">
        <f aca="false">+J56/J$58*100</f>
        <v>95.808</v>
      </c>
      <c r="S56" s="38" t="n">
        <f aca="false">+K56/K$58*100</f>
        <v>91.714820542036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2</v>
      </c>
      <c r="G57" s="35" t="n">
        <v>7</v>
      </c>
      <c r="H57" s="35" t="n">
        <v>20</v>
      </c>
      <c r="I57" s="35" t="n">
        <v>23</v>
      </c>
      <c r="J57" s="35" t="n">
        <v>11</v>
      </c>
      <c r="K57" s="36" t="n">
        <v>64</v>
      </c>
      <c r="L57" s="37" t="n">
        <f aca="false">+D57/D$58*100</f>
        <v>0</v>
      </c>
      <c r="M57" s="38" t="n">
        <f aca="false">+E57/E$58*100</f>
        <v>0.180505415162455</v>
      </c>
      <c r="N57" s="38" t="n">
        <f aca="false">+F57/F$58*100</f>
        <v>0.276243093922652</v>
      </c>
      <c r="O57" s="38" t="n">
        <f aca="false">+G57/G$58*100</f>
        <v>0.587248322147651</v>
      </c>
      <c r="P57" s="38" t="n">
        <f aca="false">+H57/H$58*100</f>
        <v>0.710732054015636</v>
      </c>
      <c r="Q57" s="38" t="n">
        <f aca="false">+I57/I$58*100</f>
        <v>0.698663426488457</v>
      </c>
      <c r="R57" s="38" t="n">
        <f aca="false">+J57/J$58*100</f>
        <v>0.352</v>
      </c>
      <c r="S57" s="38" t="n">
        <f aca="false">+K57/K$58*100</f>
        <v>0.52087572230813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93</v>
      </c>
      <c r="E59" s="35" t="n">
        <v>163</v>
      </c>
      <c r="F59" s="35" t="n">
        <v>145</v>
      </c>
      <c r="G59" s="35" t="n">
        <v>178</v>
      </c>
      <c r="H59" s="35" t="n">
        <v>254</v>
      </c>
      <c r="I59" s="35" t="n">
        <v>192</v>
      </c>
      <c r="J59" s="35" t="n">
        <v>130</v>
      </c>
      <c r="K59" s="36" t="n">
        <v>1255</v>
      </c>
      <c r="L59" s="37" t="n">
        <f aca="false">+D59/D$62*100</f>
        <v>22.1330275229358</v>
      </c>
      <c r="M59" s="38" t="n">
        <f aca="false">+E59/E$62*100</f>
        <v>18.0309734513274</v>
      </c>
      <c r="N59" s="38" t="n">
        <f aca="false">+F59/F$62*100</f>
        <v>12.1338912133891</v>
      </c>
      <c r="O59" s="38" t="n">
        <f aca="false">+G59/G$62*100</f>
        <v>10.0338218714769</v>
      </c>
      <c r="P59" s="38" t="n">
        <f aca="false">+H59/H$62*100</f>
        <v>6.91156462585034</v>
      </c>
      <c r="Q59" s="38" t="n">
        <f aca="false">+I59/I$62*100</f>
        <v>4.64328899637243</v>
      </c>
      <c r="R59" s="38" t="n">
        <f aca="false">+J59/J$62*100</f>
        <v>3.71640937678674</v>
      </c>
      <c r="S59" s="38" t="n">
        <f aca="false">+K59/K$62*100</f>
        <v>7.8178533607425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60</v>
      </c>
      <c r="E60" s="35" t="n">
        <v>727</v>
      </c>
      <c r="F60" s="35" t="n">
        <v>1022</v>
      </c>
      <c r="G60" s="35" t="n">
        <v>1540</v>
      </c>
      <c r="H60" s="35" t="n">
        <v>3281</v>
      </c>
      <c r="I60" s="35" t="n">
        <v>3735</v>
      </c>
      <c r="J60" s="35" t="n">
        <v>3169</v>
      </c>
      <c r="K60" s="36" t="n">
        <v>14134</v>
      </c>
      <c r="L60" s="37" t="n">
        <f aca="false">+D60/D$62*100</f>
        <v>75.6880733944954</v>
      </c>
      <c r="M60" s="38" t="n">
        <f aca="false">+E60/E$62*100</f>
        <v>80.4203539823009</v>
      </c>
      <c r="N60" s="38" t="n">
        <f aca="false">+F60/F$62*100</f>
        <v>85.5230125523013</v>
      </c>
      <c r="O60" s="38" t="n">
        <f aca="false">+G60/G$62*100</f>
        <v>86.8094701240135</v>
      </c>
      <c r="P60" s="38" t="n">
        <f aca="false">+H60/H$62*100</f>
        <v>89.2789115646259</v>
      </c>
      <c r="Q60" s="38" t="n">
        <f aca="false">+I60/I$62*100</f>
        <v>90.3264812575574</v>
      </c>
      <c r="R60" s="38" t="n">
        <f aca="false">+J60/J$62*100</f>
        <v>90.5946255002859</v>
      </c>
      <c r="S60" s="38" t="n">
        <f aca="false">+K60/K$62*100</f>
        <v>88.045848128075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9</v>
      </c>
      <c r="E61" s="35" t="n">
        <v>14</v>
      </c>
      <c r="F61" s="35" t="n">
        <v>28</v>
      </c>
      <c r="G61" s="35" t="n">
        <v>56</v>
      </c>
      <c r="H61" s="35" t="n">
        <v>140</v>
      </c>
      <c r="I61" s="35" t="n">
        <v>208</v>
      </c>
      <c r="J61" s="35" t="n">
        <v>199</v>
      </c>
      <c r="K61" s="36" t="n">
        <v>664</v>
      </c>
      <c r="L61" s="37" t="n">
        <f aca="false">+D61/D$62*100</f>
        <v>2.17889908256881</v>
      </c>
      <c r="M61" s="38" t="n">
        <f aca="false">+E61/E$62*100</f>
        <v>1.54867256637168</v>
      </c>
      <c r="N61" s="38" t="n">
        <f aca="false">+F61/F$62*100</f>
        <v>2.34309623430962</v>
      </c>
      <c r="O61" s="38" t="n">
        <f aca="false">+G61/G$62*100</f>
        <v>3.15670800450958</v>
      </c>
      <c r="P61" s="38" t="n">
        <f aca="false">+H61/H$62*100</f>
        <v>3.80952380952381</v>
      </c>
      <c r="Q61" s="38" t="n">
        <f aca="false">+I61/I$62*100</f>
        <v>5.03022974607013</v>
      </c>
      <c r="R61" s="38" t="n">
        <f aca="false">+J61/J$62*100</f>
        <v>5.68896512292739</v>
      </c>
      <c r="S61" s="38" t="n">
        <f aca="false">+K61/K$62*100</f>
        <v>4.1362985111817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18</v>
      </c>
      <c r="E63" s="48" t="n">
        <v>97</v>
      </c>
      <c r="F63" s="48" t="n">
        <v>113</v>
      </c>
      <c r="G63" s="48" t="n">
        <v>132</v>
      </c>
      <c r="H63" s="48" t="n">
        <v>167</v>
      </c>
      <c r="I63" s="48" t="n">
        <v>161</v>
      </c>
      <c r="J63" s="48" t="n">
        <v>121</v>
      </c>
      <c r="K63" s="49" t="n">
        <v>909</v>
      </c>
      <c r="L63" s="56" t="n">
        <f aca="false">+D63/D$66*100</f>
        <v>13.3635334088335</v>
      </c>
      <c r="M63" s="57" t="n">
        <f aca="false">+E63/E$66*100</f>
        <v>11.0352673492605</v>
      </c>
      <c r="N63" s="57" t="n">
        <f aca="false">+F63/F$66*100</f>
        <v>9.39318370739817</v>
      </c>
      <c r="O63" s="57" t="n">
        <f aca="false">+G63/G$66*100</f>
        <v>7.25673446948873</v>
      </c>
      <c r="P63" s="57" t="n">
        <f aca="false">+H63/H$66*100</f>
        <v>4.14186507936508</v>
      </c>
      <c r="Q63" s="57" t="n">
        <f aca="false">+I63/I$66*100</f>
        <v>3.11231393775372</v>
      </c>
      <c r="R63" s="57" t="n">
        <f aca="false">+J63/J$66*100</f>
        <v>2.67167145065136</v>
      </c>
      <c r="S63" s="57" t="n">
        <f aca="false">+K63/K$66*100</f>
        <v>4.9087374446484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46</v>
      </c>
      <c r="E64" s="35" t="n">
        <v>385</v>
      </c>
      <c r="F64" s="35" t="n">
        <v>562</v>
      </c>
      <c r="G64" s="35" t="n">
        <v>894</v>
      </c>
      <c r="H64" s="35" t="n">
        <v>2159</v>
      </c>
      <c r="I64" s="35" t="n">
        <v>2967</v>
      </c>
      <c r="J64" s="35" t="n">
        <v>2698</v>
      </c>
      <c r="K64" s="36" t="n">
        <v>10011</v>
      </c>
      <c r="L64" s="37" t="n">
        <f aca="false">+D64/D$66*100</f>
        <v>39.1845979614949</v>
      </c>
      <c r="M64" s="38" t="n">
        <f aca="false">+E64/E$66*100</f>
        <v>43.7997724687145</v>
      </c>
      <c r="N64" s="38" t="n">
        <f aca="false">+F64/F$66*100</f>
        <v>46.7165419783874</v>
      </c>
      <c r="O64" s="38" t="n">
        <f aca="false">+G64/G$66*100</f>
        <v>49.1478834524464</v>
      </c>
      <c r="P64" s="38" t="n">
        <f aca="false">+H64/H$66*100</f>
        <v>53.546626984127</v>
      </c>
      <c r="Q64" s="38" t="n">
        <f aca="false">+I64/I$66*100</f>
        <v>57.3554997100329</v>
      </c>
      <c r="R64" s="38" t="n">
        <f aca="false">+J64/J$66*100</f>
        <v>59.571649370722</v>
      </c>
      <c r="S64" s="38" t="n">
        <f aca="false">+K64/K$66*100</f>
        <v>54.060913705583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419</v>
      </c>
      <c r="E65" s="35" t="n">
        <v>397</v>
      </c>
      <c r="F65" s="35" t="n">
        <v>528</v>
      </c>
      <c r="G65" s="35" t="n">
        <v>793</v>
      </c>
      <c r="H65" s="35" t="n">
        <v>1706</v>
      </c>
      <c r="I65" s="35" t="n">
        <v>2045</v>
      </c>
      <c r="J65" s="35" t="n">
        <v>1710</v>
      </c>
      <c r="K65" s="36" t="n">
        <v>7598</v>
      </c>
      <c r="L65" s="37" t="n">
        <f aca="false">+D65/D$66*100</f>
        <v>47.4518686296716</v>
      </c>
      <c r="M65" s="38" t="n">
        <f aca="false">+E65/E$66*100</f>
        <v>45.164960182025</v>
      </c>
      <c r="N65" s="38" t="n">
        <f aca="false">+F65/F$66*100</f>
        <v>43.8902743142145</v>
      </c>
      <c r="O65" s="38" t="n">
        <f aca="false">+G65/G$66*100</f>
        <v>43.5953820780649</v>
      </c>
      <c r="P65" s="38" t="n">
        <f aca="false">+H65/H$66*100</f>
        <v>42.3115079365079</v>
      </c>
      <c r="Q65" s="38" t="n">
        <f aca="false">+I65/I$66*100</f>
        <v>39.5321863522134</v>
      </c>
      <c r="R65" s="38" t="n">
        <f aca="false">+J65/J$66*100</f>
        <v>37.7566791786266</v>
      </c>
      <c r="S65" s="38" t="n">
        <f aca="false">+K65/K$66*100</f>
        <v>41.030348849767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97</v>
      </c>
      <c r="E67" s="35" t="n">
        <v>92</v>
      </c>
      <c r="F67" s="35" t="n">
        <v>79</v>
      </c>
      <c r="G67" s="35" t="n">
        <v>99</v>
      </c>
      <c r="H67" s="35" t="n">
        <v>206</v>
      </c>
      <c r="I67" s="35" t="n">
        <v>167</v>
      </c>
      <c r="J67" s="35" t="n">
        <v>104</v>
      </c>
      <c r="K67" s="36" t="n">
        <v>844</v>
      </c>
      <c r="L67" s="37" t="n">
        <f aca="false">+D67/D$70*100</f>
        <v>19.3227091633466</v>
      </c>
      <c r="M67" s="38" t="n">
        <f aca="false">+E67/E$70*100</f>
        <v>20.3090507726269</v>
      </c>
      <c r="N67" s="38" t="n">
        <f aca="false">+F67/F$70*100</f>
        <v>14.9621212121212</v>
      </c>
      <c r="O67" s="38" t="n">
        <f aca="false">+G67/G$70*100</f>
        <v>10.377358490566</v>
      </c>
      <c r="P67" s="38" t="n">
        <f aca="false">+H67/H$70*100</f>
        <v>7.60428202288667</v>
      </c>
      <c r="Q67" s="38" t="n">
        <f aca="false">+I67/I$70*100</f>
        <v>4.76462196861626</v>
      </c>
      <c r="R67" s="38" t="n">
        <f aca="false">+J67/J$70*100</f>
        <v>3.57880247763248</v>
      </c>
      <c r="S67" s="38" t="n">
        <f aca="false">+K67/K$70*100</f>
        <v>7.3029332871852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01</v>
      </c>
      <c r="E68" s="35" t="n">
        <v>358</v>
      </c>
      <c r="F68" s="35" t="n">
        <v>445</v>
      </c>
      <c r="G68" s="35" t="n">
        <v>848</v>
      </c>
      <c r="H68" s="35" t="n">
        <v>2483</v>
      </c>
      <c r="I68" s="35" t="n">
        <v>3319</v>
      </c>
      <c r="J68" s="35" t="n">
        <v>2773</v>
      </c>
      <c r="K68" s="36" t="n">
        <v>10627</v>
      </c>
      <c r="L68" s="37" t="n">
        <f aca="false">+D68/D$70*100</f>
        <v>79.8804780876494</v>
      </c>
      <c r="M68" s="38" t="n">
        <f aca="false">+E68/E$70*100</f>
        <v>79.0286975717439</v>
      </c>
      <c r="N68" s="38" t="n">
        <f aca="false">+F68/F$70*100</f>
        <v>84.280303030303</v>
      </c>
      <c r="O68" s="38" t="n">
        <f aca="false">+G68/G$70*100</f>
        <v>88.8888888888889</v>
      </c>
      <c r="P68" s="38" t="n">
        <f aca="false">+H68/H$70*100</f>
        <v>91.6574381690661</v>
      </c>
      <c r="Q68" s="38" t="n">
        <f aca="false">+I68/I$70*100</f>
        <v>94.6932952924394</v>
      </c>
      <c r="R68" s="38" t="n">
        <f aca="false">+J68/J$70*100</f>
        <v>95.4232622161046</v>
      </c>
      <c r="S68" s="38" t="n">
        <f aca="false">+K68/K$70*100</f>
        <v>91.95292896080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4</v>
      </c>
      <c r="E69" s="35" t="n">
        <v>3</v>
      </c>
      <c r="F69" s="35" t="n">
        <v>4</v>
      </c>
      <c r="G69" s="35" t="n">
        <v>7</v>
      </c>
      <c r="H69" s="35" t="n">
        <v>20</v>
      </c>
      <c r="I69" s="35" t="n">
        <v>19</v>
      </c>
      <c r="J69" s="35" t="n">
        <v>29</v>
      </c>
      <c r="K69" s="36" t="n">
        <v>86</v>
      </c>
      <c r="L69" s="37" t="n">
        <f aca="false">+D69/D$70*100</f>
        <v>0.796812749003984</v>
      </c>
      <c r="M69" s="38" t="n">
        <f aca="false">+E69/E$70*100</f>
        <v>0.662251655629139</v>
      </c>
      <c r="N69" s="38" t="n">
        <f aca="false">+F69/F$70*100</f>
        <v>0.757575757575758</v>
      </c>
      <c r="O69" s="38" t="n">
        <f aca="false">+G69/G$70*100</f>
        <v>0.733752620545073</v>
      </c>
      <c r="P69" s="38" t="n">
        <f aca="false">+H69/H$70*100</f>
        <v>0.73827980804725</v>
      </c>
      <c r="Q69" s="38" t="n">
        <f aca="false">+I69/I$70*100</f>
        <v>0.542082738944365</v>
      </c>
      <c r="R69" s="38" t="n">
        <f aca="false">+J69/J$70*100</f>
        <v>0.997935306262904</v>
      </c>
      <c r="S69" s="38" t="n">
        <f aca="false">+K69/K$70*100</f>
        <v>0.74413775201176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291</v>
      </c>
      <c r="E71" s="48" t="n">
        <v>1793</v>
      </c>
      <c r="F71" s="48" t="n">
        <v>1674</v>
      </c>
      <c r="G71" s="48" t="n">
        <v>1845</v>
      </c>
      <c r="H71" s="48" t="n">
        <v>3363</v>
      </c>
      <c r="I71" s="48" t="n">
        <v>3614</v>
      </c>
      <c r="J71" s="48" t="n">
        <v>2664</v>
      </c>
      <c r="K71" s="49" t="n">
        <v>17244</v>
      </c>
      <c r="L71" s="56" t="n">
        <f aca="false">+D71/D$74*100</f>
        <v>12.6637554585153</v>
      </c>
      <c r="M71" s="57" t="n">
        <f aca="false">+E71/E$74*100</f>
        <v>11.1581305619516</v>
      </c>
      <c r="N71" s="57" t="n">
        <f aca="false">+F71/F$74*100</f>
        <v>9.49141010375914</v>
      </c>
      <c r="O71" s="57" t="n">
        <f aca="false">+G71/G$74*100</f>
        <v>6.89230079569651</v>
      </c>
      <c r="P71" s="57" t="n">
        <f aca="false">+H71/H$74*100</f>
        <v>4.3573464628142</v>
      </c>
      <c r="Q71" s="57" t="n">
        <f aca="false">+I71/I$74*100</f>
        <v>2.80333235079663</v>
      </c>
      <c r="R71" s="57" t="n">
        <f aca="false">+J71/J$74*100</f>
        <v>1.9758653682126</v>
      </c>
      <c r="S71" s="57" t="n">
        <f aca="false">+K71/K$74*100</f>
        <v>4.1106960578415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577</v>
      </c>
      <c r="E72" s="35" t="n">
        <v>7114</v>
      </c>
      <c r="F72" s="35" t="n">
        <v>8435</v>
      </c>
      <c r="G72" s="35" t="n">
        <v>14053</v>
      </c>
      <c r="H72" s="35" t="n">
        <v>42001</v>
      </c>
      <c r="I72" s="35" t="n">
        <v>68467</v>
      </c>
      <c r="J72" s="35" t="n">
        <v>68588</v>
      </c>
      <c r="K72" s="36" t="n">
        <v>216235</v>
      </c>
      <c r="L72" s="37" t="n">
        <f aca="false">+D72/D$74*100</f>
        <v>41.8827041070145</v>
      </c>
      <c r="M72" s="38" t="n">
        <f aca="false">+E72/E$74*100</f>
        <v>44.2715788163545</v>
      </c>
      <c r="N72" s="38" t="n">
        <f aca="false">+F72/F$74*100</f>
        <v>47.8255939218688</v>
      </c>
      <c r="O72" s="38" t="n">
        <f aca="false">+G72/G$74*100</f>
        <v>52.4972916433188</v>
      </c>
      <c r="P72" s="38" t="n">
        <f aca="false">+H72/H$74*100</f>
        <v>54.4195387406064</v>
      </c>
      <c r="Q72" s="38" t="n">
        <f aca="false">+I72/I$74*100</f>
        <v>53.1089529778619</v>
      </c>
      <c r="R72" s="38" t="n">
        <f aca="false">+J72/J$74*100</f>
        <v>50.8711163194316</v>
      </c>
      <c r="S72" s="38" t="n">
        <f aca="false">+K72/K$74*100</f>
        <v>51.546993856840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23</v>
      </c>
      <c r="E73" s="35" t="n">
        <v>7162</v>
      </c>
      <c r="F73" s="35" t="n">
        <v>7528</v>
      </c>
      <c r="G73" s="35" t="n">
        <v>10871</v>
      </c>
      <c r="H73" s="35" t="n">
        <v>31816</v>
      </c>
      <c r="I73" s="35" t="n">
        <v>56837</v>
      </c>
      <c r="J73" s="35" t="n">
        <v>63575</v>
      </c>
      <c r="K73" s="36" t="n">
        <v>186012</v>
      </c>
      <c r="L73" s="37" t="n">
        <f aca="false">+D73/D$74*100</f>
        <v>45.4535404344702</v>
      </c>
      <c r="M73" s="38" t="n">
        <f aca="false">+E73/E$74*100</f>
        <v>44.570290621694</v>
      </c>
      <c r="N73" s="38" t="n">
        <f aca="false">+F73/F$74*100</f>
        <v>42.6829959743721</v>
      </c>
      <c r="O73" s="38" t="n">
        <f aca="false">+G73/G$74*100</f>
        <v>40.6104075609847</v>
      </c>
      <c r="P73" s="38" t="n">
        <f aca="false">+H73/H$74*100</f>
        <v>41.2231147965794</v>
      </c>
      <c r="Q73" s="38" t="n">
        <f aca="false">+I73/I$74*100</f>
        <v>44.0877146713415</v>
      </c>
      <c r="R73" s="38" t="n">
        <f aca="false">+J73/J$74*100</f>
        <v>47.1530183123558</v>
      </c>
      <c r="S73" s="38" t="n">
        <f aca="false">+K73/K$74*100</f>
        <v>44.342310085317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091</v>
      </c>
      <c r="E74" s="60" t="n">
        <v>16069</v>
      </c>
      <c r="F74" s="60" t="n">
        <v>17637</v>
      </c>
      <c r="G74" s="60" t="n">
        <v>26769</v>
      </c>
      <c r="H74" s="60" t="n">
        <v>77180</v>
      </c>
      <c r="I74" s="60" t="n">
        <v>128918</v>
      </c>
      <c r="J74" s="60" t="n">
        <v>134827</v>
      </c>
      <c r="K74" s="61" t="n">
        <v>41949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9</v>
      </c>
      <c r="E75" s="35" t="n">
        <v>6</v>
      </c>
      <c r="F75" s="35" t="n">
        <v>11</v>
      </c>
      <c r="G75" s="35" t="n">
        <v>11</v>
      </c>
      <c r="H75" s="35" t="n">
        <v>19</v>
      </c>
      <c r="I75" s="35" t="n">
        <v>47</v>
      </c>
      <c r="J75" s="35" t="n">
        <v>17</v>
      </c>
      <c r="K75" s="36" t="n">
        <v>130</v>
      </c>
      <c r="L75" s="37" t="n">
        <f aca="false">+D75/D$78*100</f>
        <v>0.924124513618677</v>
      </c>
      <c r="M75" s="38" t="n">
        <f aca="false">+E75/E$78*100</f>
        <v>0.336322869955157</v>
      </c>
      <c r="N75" s="38" t="n">
        <f aca="false">+F75/F$78*100</f>
        <v>0.608407079646018</v>
      </c>
      <c r="O75" s="38" t="n">
        <f aca="false">+G75/G$78*100</f>
        <v>0.412293853073463</v>
      </c>
      <c r="P75" s="38" t="n">
        <f aca="false">+H75/H$78*100</f>
        <v>0.211017325633052</v>
      </c>
      <c r="Q75" s="38" t="n">
        <f aca="false">+I75/I$78*100</f>
        <v>0.268510054844607</v>
      </c>
      <c r="R75" s="38" t="n">
        <f aca="false">+J75/J$78*100</f>
        <v>0.0832394848944817</v>
      </c>
      <c r="S75" s="38" t="n">
        <f aca="false">+K75/K$78*100</f>
        <v>0.23530689449200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5</v>
      </c>
      <c r="E76" s="35" t="n">
        <v>53</v>
      </c>
      <c r="F76" s="35" t="n">
        <v>38</v>
      </c>
      <c r="G76" s="35" t="n">
        <v>84</v>
      </c>
      <c r="H76" s="35" t="n">
        <v>355</v>
      </c>
      <c r="I76" s="35" t="n">
        <v>759</v>
      </c>
      <c r="J76" s="35" t="n">
        <v>800</v>
      </c>
      <c r="K76" s="36" t="n">
        <v>2134</v>
      </c>
      <c r="L76" s="37" t="n">
        <f aca="false">+D76/D$78*100</f>
        <v>2.18871595330739</v>
      </c>
      <c r="M76" s="38" t="n">
        <f aca="false">+E76/E$78*100</f>
        <v>2.97085201793722</v>
      </c>
      <c r="N76" s="38" t="n">
        <f aca="false">+F76/F$78*100</f>
        <v>2.10176991150443</v>
      </c>
      <c r="O76" s="38" t="n">
        <f aca="false">+G76/G$78*100</f>
        <v>3.14842578710645</v>
      </c>
      <c r="P76" s="38" t="n">
        <f aca="false">+H76/H$78*100</f>
        <v>3.94269213682808</v>
      </c>
      <c r="Q76" s="38" t="n">
        <f aca="false">+I76/I$78*100</f>
        <v>4.33615173674589</v>
      </c>
      <c r="R76" s="38" t="n">
        <f aca="false">+J76/J$78*100</f>
        <v>3.91715223032855</v>
      </c>
      <c r="S76" s="38" t="n">
        <f aca="false">+K76/K$78*100</f>
        <v>3.8626531757380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92</v>
      </c>
      <c r="E77" s="35" t="n">
        <v>1725</v>
      </c>
      <c r="F77" s="35" t="n">
        <v>1759</v>
      </c>
      <c r="G77" s="35" t="n">
        <v>2573</v>
      </c>
      <c r="H77" s="35" t="n">
        <v>8630</v>
      </c>
      <c r="I77" s="35" t="n">
        <v>16698</v>
      </c>
      <c r="J77" s="35" t="n">
        <v>19606</v>
      </c>
      <c r="K77" s="36" t="n">
        <v>52983</v>
      </c>
      <c r="L77" s="37" t="n">
        <f aca="false">+D77/D$78*100</f>
        <v>96.8871595330739</v>
      </c>
      <c r="M77" s="38" t="n">
        <f aca="false">+E77/E$78*100</f>
        <v>96.6928251121076</v>
      </c>
      <c r="N77" s="38" t="n">
        <f aca="false">+F77/F$78*100</f>
        <v>97.2898230088496</v>
      </c>
      <c r="O77" s="38" t="n">
        <f aca="false">+G77/G$78*100</f>
        <v>96.4392803598201</v>
      </c>
      <c r="P77" s="38" t="n">
        <f aca="false">+H77/H$78*100</f>
        <v>95.8462905375389</v>
      </c>
      <c r="Q77" s="38" t="n">
        <f aca="false">+I77/I$78*100</f>
        <v>95.3953382084095</v>
      </c>
      <c r="R77" s="38" t="n">
        <f aca="false">+J77/J$78*100</f>
        <v>95.999608284777</v>
      </c>
      <c r="S77" s="38" t="n">
        <f aca="false">+K77/K$78*100</f>
        <v>95.9020399297699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97</v>
      </c>
      <c r="E79" s="30" t="n">
        <v>64</v>
      </c>
      <c r="F79" s="30" t="n">
        <v>26</v>
      </c>
      <c r="G79" s="30" t="n">
        <v>49</v>
      </c>
      <c r="H79" s="30" t="n">
        <v>84</v>
      </c>
      <c r="I79" s="30" t="n">
        <v>84</v>
      </c>
      <c r="J79" s="30" t="n">
        <v>97</v>
      </c>
      <c r="K79" s="31" t="n">
        <v>501</v>
      </c>
      <c r="L79" s="32" t="n">
        <f aca="false">+D79/D$82*100</f>
        <v>4.68825519574674</v>
      </c>
      <c r="M79" s="33" t="n">
        <f aca="false">+E79/E$82*100</f>
        <v>3.55753196220122</v>
      </c>
      <c r="N79" s="33" t="n">
        <f aca="false">+F79/F$82*100</f>
        <v>1.55038759689923</v>
      </c>
      <c r="O79" s="33" t="n">
        <f aca="false">+G79/G$82*100</f>
        <v>2.12673611111111</v>
      </c>
      <c r="P79" s="33" t="n">
        <f aca="false">+H79/H$82*100</f>
        <v>1.16991643454039</v>
      </c>
      <c r="Q79" s="33" t="n">
        <f aca="false">+I79/I$82*100</f>
        <v>0.602668962548429</v>
      </c>
      <c r="R79" s="33" t="n">
        <f aca="false">+J79/J$82*100</f>
        <v>0.570018217077041</v>
      </c>
      <c r="S79" s="33" t="n">
        <f aca="false">+K79/K$82*100</f>
        <v>1.0895093945720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16</v>
      </c>
      <c r="E80" s="35" t="n">
        <v>204</v>
      </c>
      <c r="F80" s="35" t="n">
        <v>183</v>
      </c>
      <c r="G80" s="35" t="n">
        <v>276</v>
      </c>
      <c r="H80" s="35" t="n">
        <v>888</v>
      </c>
      <c r="I80" s="35" t="n">
        <v>1782</v>
      </c>
      <c r="J80" s="35" t="n">
        <v>1999</v>
      </c>
      <c r="K80" s="36" t="n">
        <v>5548</v>
      </c>
      <c r="L80" s="37" t="n">
        <f aca="false">+D80/D$82*100</f>
        <v>10.4398260029</v>
      </c>
      <c r="M80" s="38" t="n">
        <f aca="false">+E80/E$82*100</f>
        <v>11.3396331295164</v>
      </c>
      <c r="N80" s="38" t="n">
        <f aca="false">+F80/F$82*100</f>
        <v>10.912343470483</v>
      </c>
      <c r="O80" s="38" t="n">
        <f aca="false">+G80/G$82*100</f>
        <v>11.9791666666667</v>
      </c>
      <c r="P80" s="38" t="n">
        <f aca="false">+H80/H$82*100</f>
        <v>12.3676880222841</v>
      </c>
      <c r="Q80" s="38" t="n">
        <f aca="false">+I80/I$82*100</f>
        <v>12.7851915626345</v>
      </c>
      <c r="R80" s="38" t="n">
        <f aca="false">+J80/J$82*100</f>
        <v>11.7470764529588</v>
      </c>
      <c r="S80" s="38" t="n">
        <f aca="false">+K80/K$82*100</f>
        <v>12.065066109951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6</v>
      </c>
      <c r="E81" s="35" t="n">
        <v>1531</v>
      </c>
      <c r="F81" s="35" t="n">
        <v>1468</v>
      </c>
      <c r="G81" s="35" t="n">
        <v>1979</v>
      </c>
      <c r="H81" s="35" t="n">
        <v>6208</v>
      </c>
      <c r="I81" s="35" t="n">
        <v>12072</v>
      </c>
      <c r="J81" s="35" t="n">
        <v>14921</v>
      </c>
      <c r="K81" s="36" t="n">
        <v>39935</v>
      </c>
      <c r="L81" s="37" t="n">
        <f aca="false">+D81/D$82*100</f>
        <v>84.8719188013533</v>
      </c>
      <c r="M81" s="38" t="n">
        <f aca="false">+E81/E$82*100</f>
        <v>85.1028349082824</v>
      </c>
      <c r="N81" s="38" t="n">
        <f aca="false">+F81/F$82*100</f>
        <v>87.5372689326178</v>
      </c>
      <c r="O81" s="38" t="n">
        <f aca="false">+G81/G$82*100</f>
        <v>85.8940972222222</v>
      </c>
      <c r="P81" s="38" t="n">
        <f aca="false">+H81/H$82*100</f>
        <v>86.4623955431755</v>
      </c>
      <c r="Q81" s="38" t="n">
        <f aca="false">+I81/I$82*100</f>
        <v>86.6121394748171</v>
      </c>
      <c r="R81" s="38" t="n">
        <f aca="false">+J81/J$82*100</f>
        <v>87.6829053299642</v>
      </c>
      <c r="S81" s="38" t="n">
        <f aca="false">+K81/K$82*100</f>
        <v>86.845424495476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69</v>
      </c>
      <c r="E82" s="60" t="n">
        <v>1799</v>
      </c>
      <c r="F82" s="60" t="n">
        <v>1677</v>
      </c>
      <c r="G82" s="60" t="n">
        <v>2304</v>
      </c>
      <c r="H82" s="60" t="n">
        <v>7180</v>
      </c>
      <c r="I82" s="60" t="n">
        <v>13938</v>
      </c>
      <c r="J82" s="60" t="n">
        <v>17017</v>
      </c>
      <c r="K82" s="61" t="n">
        <v>4598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813</v>
      </c>
      <c r="E85" s="35" t="n">
        <v>1622</v>
      </c>
      <c r="F85" s="35" t="n">
        <v>1717</v>
      </c>
      <c r="G85" s="35" t="n">
        <v>2182</v>
      </c>
      <c r="H85" s="35" t="n">
        <v>5832</v>
      </c>
      <c r="I85" s="35" t="n">
        <v>9694</v>
      </c>
      <c r="J85" s="35" t="n">
        <v>10087</v>
      </c>
      <c r="K85" s="36" t="n">
        <v>3294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22</v>
      </c>
      <c r="E89" s="35" t="n">
        <v>429</v>
      </c>
      <c r="F89" s="35" t="n">
        <v>419</v>
      </c>
      <c r="G89" s="35" t="n">
        <v>629</v>
      </c>
      <c r="H89" s="35" t="n">
        <v>1676</v>
      </c>
      <c r="I89" s="35" t="n">
        <v>2846</v>
      </c>
      <c r="J89" s="35" t="n">
        <v>2826</v>
      </c>
      <c r="K89" s="36" t="n">
        <v>934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87</v>
      </c>
      <c r="E91" s="30" t="n">
        <v>219</v>
      </c>
      <c r="F91" s="30" t="n">
        <v>211</v>
      </c>
      <c r="G91" s="30" t="n">
        <v>187</v>
      </c>
      <c r="H91" s="30" t="n">
        <v>397</v>
      </c>
      <c r="I91" s="30" t="n">
        <v>483</v>
      </c>
      <c r="J91" s="30" t="n">
        <v>329</v>
      </c>
      <c r="K91" s="31" t="n">
        <v>2113</v>
      </c>
      <c r="L91" s="32" t="n">
        <f aca="false">+D91/D$94*100</f>
        <v>22.6162332545311</v>
      </c>
      <c r="M91" s="33" t="n">
        <f aca="false">+E91/E$94*100</f>
        <v>20.5248359887535</v>
      </c>
      <c r="N91" s="33" t="n">
        <f aca="false">+F91/F$94*100</f>
        <v>20.9325396825397</v>
      </c>
      <c r="O91" s="33" t="n">
        <f aca="false">+G91/G$94*100</f>
        <v>11.7981072555205</v>
      </c>
      <c r="P91" s="33" t="n">
        <f aca="false">+H91/H$94*100</f>
        <v>8.02182259042231</v>
      </c>
      <c r="Q91" s="33" t="n">
        <f aca="false">+I91/I$94*100</f>
        <v>5.92783505154639</v>
      </c>
      <c r="R91" s="33" t="n">
        <f aca="false">+J91/J$94*100</f>
        <v>4.00194623525119</v>
      </c>
      <c r="S91" s="33" t="n">
        <f aca="false">+K91/K$94*100</f>
        <v>8.050443860250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938</v>
      </c>
      <c r="E92" s="35" t="n">
        <v>811</v>
      </c>
      <c r="F92" s="35" t="n">
        <v>757</v>
      </c>
      <c r="G92" s="35" t="n">
        <v>1317</v>
      </c>
      <c r="H92" s="35" t="n">
        <v>4411</v>
      </c>
      <c r="I92" s="35" t="n">
        <v>7559</v>
      </c>
      <c r="J92" s="35" t="n">
        <v>7827</v>
      </c>
      <c r="K92" s="36" t="n">
        <v>23620</v>
      </c>
      <c r="L92" s="37" t="n">
        <f aca="false">+D92/D$94*100</f>
        <v>73.9164696611505</v>
      </c>
      <c r="M92" s="38" t="n">
        <f aca="false">+E92/E$94*100</f>
        <v>76.0074976569822</v>
      </c>
      <c r="N92" s="38" t="n">
        <f aca="false">+F92/F$94*100</f>
        <v>75.0992063492064</v>
      </c>
      <c r="O92" s="38" t="n">
        <f aca="false">+G92/G$94*100</f>
        <v>83.0914826498423</v>
      </c>
      <c r="P92" s="38" t="n">
        <f aca="false">+H92/H$94*100</f>
        <v>89.129116993332</v>
      </c>
      <c r="Q92" s="38" t="n">
        <f aca="false">+I92/I$94*100</f>
        <v>92.7712322042219</v>
      </c>
      <c r="R92" s="38" t="n">
        <f aca="false">+J92/J$94*100</f>
        <v>95.2073956939545</v>
      </c>
      <c r="S92" s="38" t="n">
        <f aca="false">+K92/K$94*100</f>
        <v>89.991237093763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4</v>
      </c>
      <c r="E93" s="35" t="n">
        <v>37</v>
      </c>
      <c r="F93" s="35" t="n">
        <v>40</v>
      </c>
      <c r="G93" s="35" t="n">
        <v>81</v>
      </c>
      <c r="H93" s="35" t="n">
        <v>141</v>
      </c>
      <c r="I93" s="35" t="n">
        <v>106</v>
      </c>
      <c r="J93" s="35" t="n">
        <v>65</v>
      </c>
      <c r="K93" s="36" t="n">
        <v>514</v>
      </c>
      <c r="L93" s="37" t="n">
        <f aca="false">+D93/D$94*100</f>
        <v>3.46729708431836</v>
      </c>
      <c r="M93" s="38" t="n">
        <f aca="false">+E93/E$94*100</f>
        <v>3.46766635426429</v>
      </c>
      <c r="N93" s="38" t="n">
        <f aca="false">+F93/F$94*100</f>
        <v>3.96825396825397</v>
      </c>
      <c r="O93" s="38" t="n">
        <f aca="false">+G93/G$94*100</f>
        <v>5.11041009463722</v>
      </c>
      <c r="P93" s="38" t="n">
        <f aca="false">+H93/H$94*100</f>
        <v>2.84906041624571</v>
      </c>
      <c r="Q93" s="38" t="n">
        <f aca="false">+I93/I$94*100</f>
        <v>1.30093274423171</v>
      </c>
      <c r="R93" s="38" t="n">
        <f aca="false">+J93/J$94*100</f>
        <v>0.790658070794307</v>
      </c>
      <c r="S93" s="38" t="n">
        <f aca="false">+K93/K$94*100</f>
        <v>1.95831904598621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6</v>
      </c>
      <c r="E95" s="48" t="n">
        <v>6</v>
      </c>
      <c r="F95" s="48" t="n">
        <v>12</v>
      </c>
      <c r="G95" s="48" t="n">
        <v>8</v>
      </c>
      <c r="H95" s="48" t="n">
        <v>7</v>
      </c>
      <c r="I95" s="48" t="n">
        <v>12</v>
      </c>
      <c r="J95" s="48" t="n">
        <v>11</v>
      </c>
      <c r="K95" s="49" t="n">
        <v>62</v>
      </c>
      <c r="L95" s="56" t="n">
        <f aca="false">+D95/D$98*100</f>
        <v>1.27659574468085</v>
      </c>
      <c r="M95" s="57" t="n">
        <f aca="false">+E95/E$98*100</f>
        <v>1.45631067961165</v>
      </c>
      <c r="N95" s="57" t="n">
        <f aca="false">+F95/F$98*100</f>
        <v>2.72108843537415</v>
      </c>
      <c r="O95" s="57" t="n">
        <f aca="false">+G95/G$98*100</f>
        <v>1.21212121212121</v>
      </c>
      <c r="P95" s="57" t="n">
        <f aca="false">+H95/H$98*100</f>
        <v>0.335892514395393</v>
      </c>
      <c r="Q95" s="57" t="n">
        <f aca="false">+I95/I$98*100</f>
        <v>0.283152430391694</v>
      </c>
      <c r="R95" s="57" t="n">
        <f aca="false">+J95/J$98*100</f>
        <v>0.228215767634855</v>
      </c>
      <c r="S95" s="57" t="n">
        <f aca="false">+K95/K$98*100</f>
        <v>0.47238095238095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8</v>
      </c>
      <c r="E96" s="35" t="n">
        <v>11</v>
      </c>
      <c r="F96" s="35" t="n">
        <v>25</v>
      </c>
      <c r="G96" s="35" t="n">
        <v>30</v>
      </c>
      <c r="H96" s="35" t="n">
        <v>167</v>
      </c>
      <c r="I96" s="35" t="n">
        <v>365</v>
      </c>
      <c r="J96" s="35" t="n">
        <v>362</v>
      </c>
      <c r="K96" s="36" t="n">
        <v>988</v>
      </c>
      <c r="L96" s="37" t="n">
        <f aca="false">+D96/D$98*100</f>
        <v>5.95744680851064</v>
      </c>
      <c r="M96" s="38" t="n">
        <f aca="false">+E96/E$98*100</f>
        <v>2.66990291262136</v>
      </c>
      <c r="N96" s="38" t="n">
        <f aca="false">+F96/F$98*100</f>
        <v>5.66893424036281</v>
      </c>
      <c r="O96" s="38" t="n">
        <f aca="false">+G96/G$98*100</f>
        <v>4.54545454545455</v>
      </c>
      <c r="P96" s="38" t="n">
        <f aca="false">+H96/H$98*100</f>
        <v>8.01343570057582</v>
      </c>
      <c r="Q96" s="38" t="n">
        <f aca="false">+I96/I$98*100</f>
        <v>8.6125530910807</v>
      </c>
      <c r="R96" s="38" t="n">
        <f aca="false">+J96/J$98*100</f>
        <v>7.5103734439834</v>
      </c>
      <c r="S96" s="38" t="n">
        <f aca="false">+K96/K$98*100</f>
        <v>7.5276190476190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36</v>
      </c>
      <c r="E97" s="35" t="n">
        <v>395</v>
      </c>
      <c r="F97" s="35" t="n">
        <v>404</v>
      </c>
      <c r="G97" s="35" t="n">
        <v>622</v>
      </c>
      <c r="H97" s="35" t="n">
        <v>1910</v>
      </c>
      <c r="I97" s="35" t="n">
        <v>3861</v>
      </c>
      <c r="J97" s="35" t="n">
        <v>4447</v>
      </c>
      <c r="K97" s="36" t="n">
        <v>12075</v>
      </c>
      <c r="L97" s="37" t="n">
        <f aca="false">+D97/D$98*100</f>
        <v>92.7659574468085</v>
      </c>
      <c r="M97" s="38" t="n">
        <f aca="false">+E97/E$98*100</f>
        <v>95.873786407767</v>
      </c>
      <c r="N97" s="38" t="n">
        <f aca="false">+F97/F$98*100</f>
        <v>91.609977324263</v>
      </c>
      <c r="O97" s="38" t="n">
        <f aca="false">+G97/G$98*100</f>
        <v>94.2424242424242</v>
      </c>
      <c r="P97" s="38" t="n">
        <f aca="false">+H97/H$98*100</f>
        <v>91.6506717850288</v>
      </c>
      <c r="Q97" s="38" t="n">
        <f aca="false">+I97/I$98*100</f>
        <v>91.1042944785276</v>
      </c>
      <c r="R97" s="38" t="n">
        <f aca="false">+J97/J$98*100</f>
        <v>92.2614107883818</v>
      </c>
      <c r="S97" s="38" t="n">
        <f aca="false">+K97/K$98*100</f>
        <v>92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53</v>
      </c>
      <c r="E99" s="35" t="n">
        <v>36</v>
      </c>
      <c r="F99" s="35" t="n">
        <v>29</v>
      </c>
      <c r="G99" s="35" t="n">
        <v>40</v>
      </c>
      <c r="H99" s="35" t="n">
        <v>81</v>
      </c>
      <c r="I99" s="35" t="n">
        <v>113</v>
      </c>
      <c r="J99" s="35" t="n">
        <v>94</v>
      </c>
      <c r="K99" s="36" t="n">
        <v>446</v>
      </c>
      <c r="L99" s="37" t="n">
        <f aca="false">+D99/D$102*100</f>
        <v>21.4574898785425</v>
      </c>
      <c r="M99" s="38" t="n">
        <f aca="false">+E99/E$102*100</f>
        <v>17.2248803827751</v>
      </c>
      <c r="N99" s="38" t="n">
        <f aca="false">+F99/F$102*100</f>
        <v>13.9423076923077</v>
      </c>
      <c r="O99" s="38" t="n">
        <f aca="false">+G99/G$102*100</f>
        <v>11.7302052785924</v>
      </c>
      <c r="P99" s="38" t="n">
        <f aca="false">+H99/H$102*100</f>
        <v>6.87606112054329</v>
      </c>
      <c r="Q99" s="38" t="n">
        <f aca="false">+I99/I$102*100</f>
        <v>4.64256368118324</v>
      </c>
      <c r="R99" s="38" t="n">
        <f aca="false">+J99/J$102*100</f>
        <v>3.185360894612</v>
      </c>
      <c r="S99" s="38" t="n">
        <f aca="false">+K99/K$102*100</f>
        <v>5.8932346723044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92</v>
      </c>
      <c r="E100" s="35" t="n">
        <v>172</v>
      </c>
      <c r="F100" s="35" t="n">
        <v>179</v>
      </c>
      <c r="G100" s="35" t="n">
        <v>298</v>
      </c>
      <c r="H100" s="35" t="n">
        <v>1094</v>
      </c>
      <c r="I100" s="35" t="n">
        <v>2311</v>
      </c>
      <c r="J100" s="35" t="n">
        <v>2847</v>
      </c>
      <c r="K100" s="36" t="n">
        <v>7093</v>
      </c>
      <c r="L100" s="37" t="n">
        <f aca="false">+D100/D$102*100</f>
        <v>77.7327935222672</v>
      </c>
      <c r="M100" s="38" t="n">
        <f aca="false">+E100/E$102*100</f>
        <v>82.2966507177033</v>
      </c>
      <c r="N100" s="38" t="n">
        <f aca="false">+F100/F$102*100</f>
        <v>86.0576923076923</v>
      </c>
      <c r="O100" s="38" t="n">
        <f aca="false">+G100/G$102*100</f>
        <v>87.3900293255132</v>
      </c>
      <c r="P100" s="38" t="n">
        <f aca="false">+H100/H$102*100</f>
        <v>92.8692699490662</v>
      </c>
      <c r="Q100" s="38" t="n">
        <f aca="false">+I100/I$102*100</f>
        <v>94.9465899753492</v>
      </c>
      <c r="R100" s="38" t="n">
        <f aca="false">+J100/J$102*100</f>
        <v>96.4757709251101</v>
      </c>
      <c r="S100" s="38" t="n">
        <f aca="false">+K100/K$102*100</f>
        <v>93.723572938689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2</v>
      </c>
      <c r="E101" s="35" t="n">
        <v>1</v>
      </c>
      <c r="F101" s="35" t="n">
        <v>0</v>
      </c>
      <c r="G101" s="35" t="n">
        <v>3</v>
      </c>
      <c r="H101" s="35" t="n">
        <v>3</v>
      </c>
      <c r="I101" s="35" t="n">
        <v>10</v>
      </c>
      <c r="J101" s="35" t="n">
        <v>10</v>
      </c>
      <c r="K101" s="36" t="n">
        <v>29</v>
      </c>
      <c r="L101" s="37" t="n">
        <f aca="false">+D101/D$102*100</f>
        <v>0.809716599190283</v>
      </c>
      <c r="M101" s="38" t="n">
        <f aca="false">+E101/E$102*100</f>
        <v>0.478468899521531</v>
      </c>
      <c r="N101" s="38" t="n">
        <f aca="false">+F101/F$102*100</f>
        <v>0</v>
      </c>
      <c r="O101" s="38" t="n">
        <f aca="false">+G101/G$102*100</f>
        <v>0.879765395894428</v>
      </c>
      <c r="P101" s="38" t="n">
        <f aca="false">+H101/H$102*100</f>
        <v>0.254668930390492</v>
      </c>
      <c r="Q101" s="38" t="n">
        <f aca="false">+I101/I$102*100</f>
        <v>0.410846343467543</v>
      </c>
      <c r="R101" s="38" t="n">
        <f aca="false">+J101/J$102*100</f>
        <v>0.338868180277872</v>
      </c>
      <c r="S101" s="38" t="n">
        <f aca="false">+K101/K$102*100</f>
        <v>0.38319238900634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7</v>
      </c>
      <c r="E102" s="60" t="n">
        <v>209</v>
      </c>
      <c r="F102" s="60" t="n">
        <v>208</v>
      </c>
      <c r="G102" s="60" t="n">
        <v>341</v>
      </c>
      <c r="H102" s="60" t="n">
        <v>1178</v>
      </c>
      <c r="I102" s="60" t="n">
        <v>2434</v>
      </c>
      <c r="J102" s="60" t="n">
        <v>2951</v>
      </c>
      <c r="K102" s="61" t="n">
        <v>75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87</v>
      </c>
      <c r="E103" s="35" t="n">
        <v>84</v>
      </c>
      <c r="F103" s="35" t="n">
        <v>58</v>
      </c>
      <c r="G103" s="35" t="n">
        <v>75</v>
      </c>
      <c r="H103" s="35" t="n">
        <v>167</v>
      </c>
      <c r="I103" s="35" t="n">
        <v>197</v>
      </c>
      <c r="J103" s="35" t="n">
        <v>150</v>
      </c>
      <c r="K103" s="36" t="n">
        <v>818</v>
      </c>
      <c r="L103" s="37" t="n">
        <f aca="false">+D103/D$106*100</f>
        <v>22.9551451187335</v>
      </c>
      <c r="M103" s="38" t="n">
        <f aca="false">+E103/E$106*100</f>
        <v>21.875</v>
      </c>
      <c r="N103" s="38" t="n">
        <f aca="false">+F103/F$106*100</f>
        <v>14.6464646464646</v>
      </c>
      <c r="O103" s="38" t="n">
        <f aca="false">+G103/G$106*100</f>
        <v>11.094674556213</v>
      </c>
      <c r="P103" s="38" t="n">
        <f aca="false">+H103/H$106*100</f>
        <v>7.45535714285714</v>
      </c>
      <c r="Q103" s="38" t="n">
        <f aca="false">+I103/I$106*100</f>
        <v>4.95099271173662</v>
      </c>
      <c r="R103" s="38" t="n">
        <f aca="false">+J103/J$106*100</f>
        <v>4.08496732026144</v>
      </c>
      <c r="S103" s="38" t="n">
        <f aca="false">+K103/K$106*100</f>
        <v>6.975950878389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83</v>
      </c>
      <c r="E104" s="35" t="n">
        <v>292</v>
      </c>
      <c r="F104" s="35" t="n">
        <v>334</v>
      </c>
      <c r="G104" s="35" t="n">
        <v>595</v>
      </c>
      <c r="H104" s="35" t="n">
        <v>2060</v>
      </c>
      <c r="I104" s="35" t="n">
        <v>3754</v>
      </c>
      <c r="J104" s="35" t="n">
        <v>3489</v>
      </c>
      <c r="K104" s="36" t="n">
        <v>10807</v>
      </c>
      <c r="L104" s="37" t="n">
        <f aca="false">+D104/D$106*100</f>
        <v>74.6701846965699</v>
      </c>
      <c r="M104" s="38" t="n">
        <f aca="false">+E104/E$106*100</f>
        <v>76.0416666666667</v>
      </c>
      <c r="N104" s="38" t="n">
        <f aca="false">+F104/F$106*100</f>
        <v>84.3434343434343</v>
      </c>
      <c r="O104" s="38" t="n">
        <f aca="false">+G104/G$106*100</f>
        <v>88.0177514792899</v>
      </c>
      <c r="P104" s="38" t="n">
        <f aca="false">+H104/H$106*100</f>
        <v>91.9642857142857</v>
      </c>
      <c r="Q104" s="38" t="n">
        <f aca="false">+I104/I$106*100</f>
        <v>94.3453128926866</v>
      </c>
      <c r="R104" s="38" t="n">
        <f aca="false">+J104/J$106*100</f>
        <v>95.016339869281</v>
      </c>
      <c r="S104" s="38" t="n">
        <f aca="false">+K104/K$106*100</f>
        <v>92.16271533344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9</v>
      </c>
      <c r="E105" s="35" t="n">
        <v>8</v>
      </c>
      <c r="F105" s="35" t="n">
        <v>4</v>
      </c>
      <c r="G105" s="35" t="n">
        <v>6</v>
      </c>
      <c r="H105" s="35" t="n">
        <v>13</v>
      </c>
      <c r="I105" s="35" t="n">
        <v>28</v>
      </c>
      <c r="J105" s="35" t="n">
        <v>33</v>
      </c>
      <c r="K105" s="36" t="n">
        <v>101</v>
      </c>
      <c r="L105" s="37" t="n">
        <f aca="false">+D105/D$106*100</f>
        <v>2.37467018469657</v>
      </c>
      <c r="M105" s="38" t="n">
        <f aca="false">+E105/E$106*100</f>
        <v>2.08333333333333</v>
      </c>
      <c r="N105" s="38" t="n">
        <f aca="false">+F105/F$106*100</f>
        <v>1.01010101010101</v>
      </c>
      <c r="O105" s="38" t="n">
        <f aca="false">+G105/G$106*100</f>
        <v>0.887573964497041</v>
      </c>
      <c r="P105" s="38" t="n">
        <f aca="false">+H105/H$106*100</f>
        <v>0.580357142857143</v>
      </c>
      <c r="Q105" s="38" t="n">
        <f aca="false">+I105/I$106*100</f>
        <v>0.703694395576778</v>
      </c>
      <c r="R105" s="38" t="n">
        <f aca="false">+J105/J$106*100</f>
        <v>0.898692810457516</v>
      </c>
      <c r="S105" s="38" t="n">
        <f aca="false">+K105/K$106*100</f>
        <v>0.86133378816305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73</v>
      </c>
      <c r="E107" s="30" t="n">
        <v>53</v>
      </c>
      <c r="F107" s="30" t="n">
        <v>63</v>
      </c>
      <c r="G107" s="30" t="n">
        <v>61</v>
      </c>
      <c r="H107" s="30" t="n">
        <v>103</v>
      </c>
      <c r="I107" s="30" t="n">
        <v>91</v>
      </c>
      <c r="J107" s="30" t="n">
        <v>65</v>
      </c>
      <c r="K107" s="31" t="n">
        <v>509</v>
      </c>
      <c r="L107" s="32" t="n">
        <f aca="false">+D107/D$110*100</f>
        <v>20.6214689265537</v>
      </c>
      <c r="M107" s="33" t="n">
        <f aca="false">+E107/E$110*100</f>
        <v>18.1506849315069</v>
      </c>
      <c r="N107" s="33" t="n">
        <f aca="false">+F107/F$110*100</f>
        <v>17.3076923076923</v>
      </c>
      <c r="O107" s="33" t="n">
        <f aca="false">+G107/G$110*100</f>
        <v>12.0315581854043</v>
      </c>
      <c r="P107" s="33" t="n">
        <f aca="false">+H107/H$110*100</f>
        <v>7.42609949531363</v>
      </c>
      <c r="Q107" s="33" t="n">
        <f aca="false">+I107/I$110*100</f>
        <v>4.57056755399297</v>
      </c>
      <c r="R107" s="33" t="n">
        <f aca="false">+J107/J$110*100</f>
        <v>3.77906976744186</v>
      </c>
      <c r="S107" s="33" t="n">
        <f aca="false">+K107/K$110*100</f>
        <v>7.6946334089191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80</v>
      </c>
      <c r="E108" s="35" t="n">
        <v>238</v>
      </c>
      <c r="F108" s="35" t="n">
        <v>300</v>
      </c>
      <c r="G108" s="35" t="n">
        <v>443</v>
      </c>
      <c r="H108" s="35" t="n">
        <v>1281</v>
      </c>
      <c r="I108" s="35" t="n">
        <v>1893</v>
      </c>
      <c r="J108" s="35" t="n">
        <v>1650</v>
      </c>
      <c r="K108" s="36" t="n">
        <v>6085</v>
      </c>
      <c r="L108" s="37" t="n">
        <f aca="false">+D108/D$110*100</f>
        <v>79.0960451977401</v>
      </c>
      <c r="M108" s="38" t="n">
        <f aca="false">+E108/E$110*100</f>
        <v>81.5068493150685</v>
      </c>
      <c r="N108" s="38" t="n">
        <f aca="false">+F108/F$110*100</f>
        <v>82.4175824175824</v>
      </c>
      <c r="O108" s="38" t="n">
        <f aca="false">+G108/G$110*100</f>
        <v>87.3767258382643</v>
      </c>
      <c r="P108" s="38" t="n">
        <f aca="false">+H108/H$110*100</f>
        <v>92.3576063446287</v>
      </c>
      <c r="Q108" s="38" t="n">
        <f aca="false">+I108/I$110*100</f>
        <v>95.0778503264691</v>
      </c>
      <c r="R108" s="38" t="n">
        <f aca="false">+J108/J$110*100</f>
        <v>95.9302325581395</v>
      </c>
      <c r="S108" s="38" t="n">
        <f aca="false">+K108/K$110*100</f>
        <v>91.987906273620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1</v>
      </c>
      <c r="F109" s="35" t="n">
        <v>1</v>
      </c>
      <c r="G109" s="35" t="n">
        <v>3</v>
      </c>
      <c r="H109" s="35" t="n">
        <v>3</v>
      </c>
      <c r="I109" s="35" t="n">
        <v>7</v>
      </c>
      <c r="J109" s="35" t="n">
        <v>5</v>
      </c>
      <c r="K109" s="36" t="n">
        <v>21</v>
      </c>
      <c r="L109" s="37" t="n">
        <f aca="false">+D109/D$110*100</f>
        <v>0.282485875706215</v>
      </c>
      <c r="M109" s="38" t="n">
        <f aca="false">+E109/E$110*100</f>
        <v>0.342465753424658</v>
      </c>
      <c r="N109" s="38" t="n">
        <f aca="false">+F109/F$110*100</f>
        <v>0.274725274725275</v>
      </c>
      <c r="O109" s="38" t="n">
        <f aca="false">+G109/G$110*100</f>
        <v>0.591715976331361</v>
      </c>
      <c r="P109" s="38" t="n">
        <f aca="false">+H109/H$110*100</f>
        <v>0.216294160057678</v>
      </c>
      <c r="Q109" s="38" t="n">
        <f aca="false">+I109/I$110*100</f>
        <v>0.351582119537921</v>
      </c>
      <c r="R109" s="38" t="n">
        <f aca="false">+J109/J$110*100</f>
        <v>0.290697674418605</v>
      </c>
      <c r="S109" s="38" t="n">
        <f aca="false">+K109/K$110*100</f>
        <v>0.31746031746031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78</v>
      </c>
      <c r="E111" s="48" t="n">
        <v>71</v>
      </c>
      <c r="F111" s="48" t="n">
        <v>48</v>
      </c>
      <c r="G111" s="48" t="n">
        <v>45</v>
      </c>
      <c r="H111" s="48" t="n">
        <v>119</v>
      </c>
      <c r="I111" s="48" t="n">
        <v>139</v>
      </c>
      <c r="J111" s="48" t="n">
        <v>99</v>
      </c>
      <c r="K111" s="49" t="n">
        <v>599</v>
      </c>
      <c r="L111" s="56" t="n">
        <f aca="false">+D111/D$114*100</f>
        <v>19.2118226600985</v>
      </c>
      <c r="M111" s="57" t="n">
        <f aca="false">+E111/E$114*100</f>
        <v>21.8461538461538</v>
      </c>
      <c r="N111" s="57" t="n">
        <f aca="false">+F111/F$114*100</f>
        <v>15.0943396226415</v>
      </c>
      <c r="O111" s="57" t="n">
        <f aca="false">+G111/G$114*100</f>
        <v>8.02139037433155</v>
      </c>
      <c r="P111" s="57" t="n">
        <f aca="false">+H111/H$114*100</f>
        <v>6.1882475299012</v>
      </c>
      <c r="Q111" s="57" t="n">
        <f aca="false">+I111/I$114*100</f>
        <v>3.98623458560367</v>
      </c>
      <c r="R111" s="57" t="n">
        <f aca="false">+J111/J$114*100</f>
        <v>2.73254209218879</v>
      </c>
      <c r="S111" s="57" t="n">
        <f aca="false">+K111/K$114*100</f>
        <v>5.6281123743305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315</v>
      </c>
      <c r="E112" s="35" t="n">
        <v>245</v>
      </c>
      <c r="F112" s="35" t="n">
        <v>255</v>
      </c>
      <c r="G112" s="35" t="n">
        <v>486</v>
      </c>
      <c r="H112" s="35" t="n">
        <v>1746</v>
      </c>
      <c r="I112" s="35" t="n">
        <v>3248</v>
      </c>
      <c r="J112" s="35" t="n">
        <v>3474</v>
      </c>
      <c r="K112" s="36" t="n">
        <v>9769</v>
      </c>
      <c r="L112" s="37" t="n">
        <f aca="false">+D112/D$114*100</f>
        <v>77.5862068965517</v>
      </c>
      <c r="M112" s="38" t="n">
        <f aca="false">+E112/E$114*100</f>
        <v>75.3846153846154</v>
      </c>
      <c r="N112" s="38" t="n">
        <f aca="false">+F112/F$114*100</f>
        <v>80.188679245283</v>
      </c>
      <c r="O112" s="38" t="n">
        <f aca="false">+G112/G$114*100</f>
        <v>86.6310160427808</v>
      </c>
      <c r="P112" s="38" t="n">
        <f aca="false">+H112/H$114*100</f>
        <v>90.795631825273</v>
      </c>
      <c r="Q112" s="38" t="n">
        <f aca="false">+I112/I$114*100</f>
        <v>93.1459707484944</v>
      </c>
      <c r="R112" s="38" t="n">
        <f aca="false">+J112/J$114*100</f>
        <v>95.8873861440795</v>
      </c>
      <c r="S112" s="38" t="n">
        <f aca="false">+K112/K$114*100</f>
        <v>91.788029690876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3</v>
      </c>
      <c r="E113" s="35" t="n">
        <v>9</v>
      </c>
      <c r="F113" s="35" t="n">
        <v>15</v>
      </c>
      <c r="G113" s="35" t="n">
        <v>30</v>
      </c>
      <c r="H113" s="35" t="n">
        <v>58</v>
      </c>
      <c r="I113" s="35" t="n">
        <v>100</v>
      </c>
      <c r="J113" s="35" t="n">
        <v>50</v>
      </c>
      <c r="K113" s="36" t="n">
        <v>275</v>
      </c>
      <c r="L113" s="37" t="n">
        <f aca="false">+D113/D$114*100</f>
        <v>3.20197044334975</v>
      </c>
      <c r="M113" s="38" t="n">
        <f aca="false">+E113/E$114*100</f>
        <v>2.76923076923077</v>
      </c>
      <c r="N113" s="38" t="n">
        <f aca="false">+F113/F$114*100</f>
        <v>4.71698113207547</v>
      </c>
      <c r="O113" s="38" t="n">
        <f aca="false">+G113/G$114*100</f>
        <v>5.3475935828877</v>
      </c>
      <c r="P113" s="38" t="n">
        <f aca="false">+H113/H$114*100</f>
        <v>3.01612064482579</v>
      </c>
      <c r="Q113" s="38" t="n">
        <f aca="false">+I113/I$114*100</f>
        <v>2.86779466590192</v>
      </c>
      <c r="R113" s="38" t="n">
        <f aca="false">+J113/J$114*100</f>
        <v>1.38007176373171</v>
      </c>
      <c r="S113" s="38" t="n">
        <f aca="false">+K113/K$114*100</f>
        <v>2.5838579347928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69</v>
      </c>
      <c r="E115" s="35" t="n">
        <v>33</v>
      </c>
      <c r="F115" s="35" t="n">
        <v>25</v>
      </c>
      <c r="G115" s="35" t="n">
        <v>28</v>
      </c>
      <c r="H115" s="35" t="n">
        <v>64</v>
      </c>
      <c r="I115" s="35" t="n">
        <v>79</v>
      </c>
      <c r="J115" s="35" t="n">
        <v>61</v>
      </c>
      <c r="K115" s="36" t="n">
        <v>359</v>
      </c>
      <c r="L115" s="37" t="n">
        <f aca="false">+D115/D$118*100</f>
        <v>26.0377358490566</v>
      </c>
      <c r="M115" s="38" t="n">
        <f aca="false">+E115/E$118*100</f>
        <v>18.75</v>
      </c>
      <c r="N115" s="38" t="n">
        <f aca="false">+F115/F$118*100</f>
        <v>15.0602409638554</v>
      </c>
      <c r="O115" s="38" t="n">
        <f aca="false">+G115/G$118*100</f>
        <v>9.55631399317406</v>
      </c>
      <c r="P115" s="38" t="n">
        <f aca="false">+H115/H$118*100</f>
        <v>5.81289736603088</v>
      </c>
      <c r="Q115" s="38" t="n">
        <f aca="false">+I115/I$118*100</f>
        <v>3.49557522123894</v>
      </c>
      <c r="R115" s="38" t="n">
        <f aca="false">+J115/J$118*100</f>
        <v>2.56302521008403</v>
      </c>
      <c r="S115" s="38" t="n">
        <f aca="false">+K115/K$118*100</f>
        <v>5.4058123776539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96</v>
      </c>
      <c r="E116" s="35" t="n">
        <v>143</v>
      </c>
      <c r="F116" s="35" t="n">
        <v>141</v>
      </c>
      <c r="G116" s="35" t="n">
        <v>264</v>
      </c>
      <c r="H116" s="35" t="n">
        <v>1037</v>
      </c>
      <c r="I116" s="35" t="n">
        <v>2181</v>
      </c>
      <c r="J116" s="35" t="n">
        <v>2319</v>
      </c>
      <c r="K116" s="36" t="n">
        <v>6281</v>
      </c>
      <c r="L116" s="37" t="n">
        <f aca="false">+D116/D$118*100</f>
        <v>73.9622641509434</v>
      </c>
      <c r="M116" s="38" t="n">
        <f aca="false">+E116/E$118*100</f>
        <v>81.25</v>
      </c>
      <c r="N116" s="38" t="n">
        <f aca="false">+F116/F$118*100</f>
        <v>84.9397590361446</v>
      </c>
      <c r="O116" s="38" t="n">
        <f aca="false">+G116/G$118*100</f>
        <v>90.1023890784983</v>
      </c>
      <c r="P116" s="38" t="n">
        <f aca="false">+H116/H$118*100</f>
        <v>94.1871026339691</v>
      </c>
      <c r="Q116" s="38" t="n">
        <f aca="false">+I116/I$118*100</f>
        <v>96.5044247787611</v>
      </c>
      <c r="R116" s="38" t="n">
        <f aca="false">+J116/J$118*100</f>
        <v>97.436974789916</v>
      </c>
      <c r="S116" s="38" t="n">
        <f aca="false">+K116/K$118*100</f>
        <v>94.579129649149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1</v>
      </c>
      <c r="H117" s="35" t="n">
        <v>0</v>
      </c>
      <c r="I117" s="35" t="n">
        <v>0</v>
      </c>
      <c r="J117" s="35" t="n">
        <v>0</v>
      </c>
      <c r="K117" s="36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341296928327645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.015057973196807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58</v>
      </c>
      <c r="E119" s="48" t="n">
        <v>46</v>
      </c>
      <c r="F119" s="48" t="n">
        <v>43</v>
      </c>
      <c r="G119" s="48" t="n">
        <v>48</v>
      </c>
      <c r="H119" s="48" t="n">
        <v>81</v>
      </c>
      <c r="I119" s="48" t="n">
        <v>71</v>
      </c>
      <c r="J119" s="48" t="n">
        <v>54</v>
      </c>
      <c r="K119" s="49" t="n">
        <v>401</v>
      </c>
      <c r="L119" s="56" t="n">
        <f aca="false">+D119/D$122*100</f>
        <v>26.3636363636364</v>
      </c>
      <c r="M119" s="57" t="n">
        <f aca="false">+E119/E$122*100</f>
        <v>17.4904942965779</v>
      </c>
      <c r="N119" s="57" t="n">
        <f aca="false">+F119/F$122*100</f>
        <v>16.3498098859316</v>
      </c>
      <c r="O119" s="57" t="n">
        <f aca="false">+G119/G$122*100</f>
        <v>11.3744075829384</v>
      </c>
      <c r="P119" s="57" t="n">
        <f aca="false">+H119/H$122*100</f>
        <v>8.96017699115044</v>
      </c>
      <c r="Q119" s="57" t="n">
        <f aca="false">+I119/I$122*100</f>
        <v>6.08919382504288</v>
      </c>
      <c r="R119" s="57" t="n">
        <f aca="false">+J119/J$122*100</f>
        <v>5.44354838709677</v>
      </c>
      <c r="S119" s="57" t="n">
        <f aca="false">+K119/K$122*100</f>
        <v>9.4799054373522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61</v>
      </c>
      <c r="E120" s="35" t="n">
        <v>217</v>
      </c>
      <c r="F120" s="35" t="n">
        <v>220</v>
      </c>
      <c r="G120" s="35" t="n">
        <v>374</v>
      </c>
      <c r="H120" s="35" t="n">
        <v>823</v>
      </c>
      <c r="I120" s="35" t="n">
        <v>1092</v>
      </c>
      <c r="J120" s="35" t="n">
        <v>937</v>
      </c>
      <c r="K120" s="36" t="n">
        <v>3824</v>
      </c>
      <c r="L120" s="37" t="n">
        <f aca="false">+D120/D$122*100</f>
        <v>73.1818181818182</v>
      </c>
      <c r="M120" s="38" t="n">
        <f aca="false">+E120/E$122*100</f>
        <v>82.5095057034221</v>
      </c>
      <c r="N120" s="38" t="n">
        <f aca="false">+F120/F$122*100</f>
        <v>83.6501901140685</v>
      </c>
      <c r="O120" s="38" t="n">
        <f aca="false">+G120/G$122*100</f>
        <v>88.6255924170616</v>
      </c>
      <c r="P120" s="38" t="n">
        <f aca="false">+H120/H$122*100</f>
        <v>91.0398230088496</v>
      </c>
      <c r="Q120" s="38" t="n">
        <f aca="false">+I120/I$122*100</f>
        <v>93.6535162950257</v>
      </c>
      <c r="R120" s="38" t="n">
        <f aca="false">+J120/J$122*100</f>
        <v>94.4556451612903</v>
      </c>
      <c r="S120" s="38" t="n">
        <f aca="false">+K120/K$122*100</f>
        <v>90.401891252955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1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3</v>
      </c>
      <c r="J121" s="35" t="n">
        <v>1</v>
      </c>
      <c r="K121" s="36" t="n">
        <v>5</v>
      </c>
      <c r="L121" s="37" t="n">
        <f aca="false">+D121/D$122*100</f>
        <v>0.454545454545455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257289879931389</v>
      </c>
      <c r="R121" s="38" t="n">
        <f aca="false">+J121/J$122*100</f>
        <v>0.100806451612903</v>
      </c>
      <c r="S121" s="38" t="n">
        <f aca="false">+K121/K$122*100</f>
        <v>0.11820330969267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5</v>
      </c>
      <c r="E123" s="35" t="n">
        <v>36</v>
      </c>
      <c r="F123" s="35" t="n">
        <v>27</v>
      </c>
      <c r="G123" s="35" t="n">
        <v>41</v>
      </c>
      <c r="H123" s="35" t="n">
        <v>60</v>
      </c>
      <c r="I123" s="35" t="n">
        <v>74</v>
      </c>
      <c r="J123" s="35" t="n">
        <v>43</v>
      </c>
      <c r="K123" s="36" t="n">
        <v>306</v>
      </c>
      <c r="L123" s="37" t="n">
        <f aca="false">+D123/D$126*100</f>
        <v>16.6666666666667</v>
      </c>
      <c r="M123" s="38" t="n">
        <f aca="false">+E123/E$126*100</f>
        <v>21.5568862275449</v>
      </c>
      <c r="N123" s="38" t="n">
        <f aca="false">+F123/F$126*100</f>
        <v>11.7903930131004</v>
      </c>
      <c r="O123" s="38" t="n">
        <f aca="false">+G123/G$126*100</f>
        <v>11.614730878187</v>
      </c>
      <c r="P123" s="38" t="n">
        <f aca="false">+H123/H$126*100</f>
        <v>6.01202404809619</v>
      </c>
      <c r="Q123" s="38" t="n">
        <f aca="false">+I123/I$126*100</f>
        <v>5.35068691250904</v>
      </c>
      <c r="R123" s="38" t="n">
        <f aca="false">+J123/J$126*100</f>
        <v>3.60134003350084</v>
      </c>
      <c r="S123" s="38" t="n">
        <f aca="false">+K123/K$126*100</f>
        <v>6.8395172105498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4</v>
      </c>
      <c r="E124" s="35" t="n">
        <v>131</v>
      </c>
      <c r="F124" s="35" t="n">
        <v>201</v>
      </c>
      <c r="G124" s="35" t="n">
        <v>312</v>
      </c>
      <c r="H124" s="35" t="n">
        <v>936</v>
      </c>
      <c r="I124" s="35" t="n">
        <v>1305</v>
      </c>
      <c r="J124" s="35" t="n">
        <v>1145</v>
      </c>
      <c r="K124" s="36" t="n">
        <v>4154</v>
      </c>
      <c r="L124" s="37" t="n">
        <f aca="false">+D124/D$126*100</f>
        <v>82.6666666666667</v>
      </c>
      <c r="M124" s="38" t="n">
        <f aca="false">+E124/E$126*100</f>
        <v>78.4431137724551</v>
      </c>
      <c r="N124" s="38" t="n">
        <f aca="false">+F124/F$126*100</f>
        <v>87.7729257641921</v>
      </c>
      <c r="O124" s="38" t="n">
        <f aca="false">+G124/G$126*100</f>
        <v>88.385269121813</v>
      </c>
      <c r="P124" s="38" t="n">
        <f aca="false">+H124/H$126*100</f>
        <v>93.7875751503006</v>
      </c>
      <c r="Q124" s="38" t="n">
        <f aca="false">+I124/I$126*100</f>
        <v>94.3600867678959</v>
      </c>
      <c r="R124" s="38" t="n">
        <f aca="false">+J124/J$126*100</f>
        <v>95.8961474036851</v>
      </c>
      <c r="S124" s="38" t="n">
        <f aca="false">+K124/K$126*100</f>
        <v>92.847563701385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0</v>
      </c>
      <c r="H125" s="35" t="n">
        <v>2</v>
      </c>
      <c r="I125" s="35" t="n">
        <v>4</v>
      </c>
      <c r="J125" s="35" t="n">
        <v>6</v>
      </c>
      <c r="K125" s="36" t="n">
        <v>14</v>
      </c>
      <c r="L125" s="37" t="n">
        <f aca="false">+D125/D$126*100</f>
        <v>0.666666666666667</v>
      </c>
      <c r="M125" s="38" t="n">
        <f aca="false">+E125/E$126*100</f>
        <v>0</v>
      </c>
      <c r="N125" s="38" t="n">
        <f aca="false">+F125/F$126*100</f>
        <v>0.436681222707424</v>
      </c>
      <c r="O125" s="38" t="n">
        <f aca="false">+G125/G$126*100</f>
        <v>0</v>
      </c>
      <c r="P125" s="38" t="n">
        <f aca="false">+H125/H$126*100</f>
        <v>0.200400801603206</v>
      </c>
      <c r="Q125" s="38" t="n">
        <f aca="false">+I125/I$126*100</f>
        <v>0.289226319595083</v>
      </c>
      <c r="R125" s="38" t="n">
        <f aca="false">+J125/J$126*100</f>
        <v>0.50251256281407</v>
      </c>
      <c r="S125" s="38" t="n">
        <f aca="false">+K125/K$126*100</f>
        <v>0.31291908806437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37</v>
      </c>
      <c r="E127" s="48" t="n">
        <v>38</v>
      </c>
      <c r="F127" s="48" t="n">
        <v>30</v>
      </c>
      <c r="G127" s="48" t="n">
        <v>34</v>
      </c>
      <c r="H127" s="48" t="n">
        <v>56</v>
      </c>
      <c r="I127" s="48" t="n">
        <v>66</v>
      </c>
      <c r="J127" s="48" t="n">
        <v>53</v>
      </c>
      <c r="K127" s="49" t="n">
        <v>314</v>
      </c>
      <c r="L127" s="56" t="n">
        <f aca="false">+D127/D$130*100</f>
        <v>19.0721649484536</v>
      </c>
      <c r="M127" s="57" t="n">
        <f aca="false">+E127/E$130*100</f>
        <v>18.1818181818182</v>
      </c>
      <c r="N127" s="57" t="n">
        <f aca="false">+F127/F$130*100</f>
        <v>19.7368421052632</v>
      </c>
      <c r="O127" s="57" t="n">
        <f aca="false">+G127/G$130*100</f>
        <v>11.9718309859155</v>
      </c>
      <c r="P127" s="57" t="n">
        <f aca="false">+H127/H$130*100</f>
        <v>6.73076923076923</v>
      </c>
      <c r="Q127" s="57" t="n">
        <f aca="false">+I127/I$130*100</f>
        <v>4.45344129554656</v>
      </c>
      <c r="R127" s="57" t="n">
        <f aca="false">+J127/J$130*100</f>
        <v>3.5475234270415</v>
      </c>
      <c r="S127" s="57" t="n">
        <f aca="false">+K127/K$130*100</f>
        <v>6.7570475575640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57</v>
      </c>
      <c r="E128" s="35" t="n">
        <v>171</v>
      </c>
      <c r="F128" s="35" t="n">
        <v>122</v>
      </c>
      <c r="G128" s="35" t="n">
        <v>250</v>
      </c>
      <c r="H128" s="35" t="n">
        <v>776</v>
      </c>
      <c r="I128" s="35" t="n">
        <v>1416</v>
      </c>
      <c r="J128" s="35" t="n">
        <v>1441</v>
      </c>
      <c r="K128" s="36" t="n">
        <v>4333</v>
      </c>
      <c r="L128" s="37" t="n">
        <f aca="false">+D128/D$130*100</f>
        <v>80.9278350515464</v>
      </c>
      <c r="M128" s="38" t="n">
        <f aca="false">+E128/E$130*100</f>
        <v>81.8181818181818</v>
      </c>
      <c r="N128" s="38" t="n">
        <f aca="false">+F128/F$130*100</f>
        <v>80.2631578947369</v>
      </c>
      <c r="O128" s="38" t="n">
        <f aca="false">+G128/G$130*100</f>
        <v>88.0281690140845</v>
      </c>
      <c r="P128" s="38" t="n">
        <f aca="false">+H128/H$130*100</f>
        <v>93.2692307692308</v>
      </c>
      <c r="Q128" s="38" t="n">
        <f aca="false">+I128/I$130*100</f>
        <v>95.5465587044535</v>
      </c>
      <c r="R128" s="38" t="n">
        <f aca="false">+J128/J$130*100</f>
        <v>96.4524765729585</v>
      </c>
      <c r="S128" s="38" t="n">
        <f aca="false">+K128/K$130*100</f>
        <v>93.24295244243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48</v>
      </c>
      <c r="E131" s="35" t="n">
        <v>44</v>
      </c>
      <c r="F131" s="35" t="n">
        <v>39</v>
      </c>
      <c r="G131" s="35" t="n">
        <v>51</v>
      </c>
      <c r="H131" s="35" t="n">
        <v>76</v>
      </c>
      <c r="I131" s="35" t="n">
        <v>75</v>
      </c>
      <c r="J131" s="35" t="n">
        <v>39</v>
      </c>
      <c r="K131" s="36" t="n">
        <v>372</v>
      </c>
      <c r="L131" s="37" t="n">
        <f aca="false">+D131/D$134*100</f>
        <v>23.1884057971015</v>
      </c>
      <c r="M131" s="38" t="n">
        <f aca="false">+E131/E$134*100</f>
        <v>22.7979274611399</v>
      </c>
      <c r="N131" s="38" t="n">
        <f aca="false">+F131/F$134*100</f>
        <v>15.8536585365854</v>
      </c>
      <c r="O131" s="38" t="n">
        <f aca="false">+G131/G$134*100</f>
        <v>12.6865671641791</v>
      </c>
      <c r="P131" s="38" t="n">
        <f aca="false">+H131/H$134*100</f>
        <v>8.54893138357705</v>
      </c>
      <c r="Q131" s="38" t="n">
        <f aca="false">+I131/I$134*100</f>
        <v>6.71441360787825</v>
      </c>
      <c r="R131" s="38" t="n">
        <f aca="false">+J131/J$134*100</f>
        <v>4.21621621621622</v>
      </c>
      <c r="S131" s="38" t="n">
        <f aca="false">+K131/K$134*100</f>
        <v>9.3490826840914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59</v>
      </c>
      <c r="E132" s="35" t="n">
        <v>149</v>
      </c>
      <c r="F132" s="35" t="n">
        <v>206</v>
      </c>
      <c r="G132" s="35" t="n">
        <v>350</v>
      </c>
      <c r="H132" s="35" t="n">
        <v>811</v>
      </c>
      <c r="I132" s="35" t="n">
        <v>1042</v>
      </c>
      <c r="J132" s="35" t="n">
        <v>884</v>
      </c>
      <c r="K132" s="36" t="n">
        <v>3601</v>
      </c>
      <c r="L132" s="37" t="n">
        <f aca="false">+D132/D$134*100</f>
        <v>76.8115942028986</v>
      </c>
      <c r="M132" s="38" t="n">
        <f aca="false">+E132/E$134*100</f>
        <v>77.2020725388601</v>
      </c>
      <c r="N132" s="38" t="n">
        <f aca="false">+F132/F$134*100</f>
        <v>83.739837398374</v>
      </c>
      <c r="O132" s="38" t="n">
        <f aca="false">+G132/G$134*100</f>
        <v>87.0646766169154</v>
      </c>
      <c r="P132" s="38" t="n">
        <f aca="false">+H132/H$134*100</f>
        <v>91.2260967379078</v>
      </c>
      <c r="Q132" s="38" t="n">
        <f aca="false">+I132/I$134*100</f>
        <v>93.2855863921218</v>
      </c>
      <c r="R132" s="38" t="n">
        <f aca="false">+J132/J$134*100</f>
        <v>95.5675675675676</v>
      </c>
      <c r="S132" s="38" t="n">
        <f aca="false">+K132/K$134*100</f>
        <v>90.500125659713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1</v>
      </c>
      <c r="G133" s="35" t="n">
        <v>1</v>
      </c>
      <c r="H133" s="35" t="n">
        <v>2</v>
      </c>
      <c r="I133" s="35" t="n">
        <v>0</v>
      </c>
      <c r="J133" s="35" t="n">
        <v>2</v>
      </c>
      <c r="K133" s="36" t="n">
        <v>6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.40650406504065</v>
      </c>
      <c r="O133" s="38" t="n">
        <f aca="false">+G133/G$134*100</f>
        <v>0.248756218905473</v>
      </c>
      <c r="P133" s="38" t="n">
        <f aca="false">+H133/H$134*100</f>
        <v>0.224971878515186</v>
      </c>
      <c r="Q133" s="38" t="n">
        <f aca="false">+I133/I$134*100</f>
        <v>0</v>
      </c>
      <c r="R133" s="38" t="n">
        <f aca="false">+J133/J$134*100</f>
        <v>0.216216216216216</v>
      </c>
      <c r="S133" s="38" t="n">
        <f aca="false">+K133/K$134*100</f>
        <v>0.15079165619502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2</v>
      </c>
      <c r="E135" s="48" t="n">
        <v>6</v>
      </c>
      <c r="F135" s="48" t="n">
        <v>5</v>
      </c>
      <c r="G135" s="48" t="n">
        <v>6</v>
      </c>
      <c r="H135" s="48" t="n">
        <v>27</v>
      </c>
      <c r="I135" s="48" t="n">
        <v>17</v>
      </c>
      <c r="J135" s="48" t="n">
        <v>15</v>
      </c>
      <c r="K135" s="49" t="n">
        <v>88</v>
      </c>
      <c r="L135" s="56" t="n">
        <f aca="false">+D135/D$138*100</f>
        <v>27.2727272727273</v>
      </c>
      <c r="M135" s="57" t="n">
        <f aca="false">+E135/E$138*100</f>
        <v>12</v>
      </c>
      <c r="N135" s="57" t="n">
        <f aca="false">+F135/F$138*100</f>
        <v>11.3636363636364</v>
      </c>
      <c r="O135" s="57" t="n">
        <f aca="false">+G135/G$138*100</f>
        <v>7.89473684210526</v>
      </c>
      <c r="P135" s="57" t="n">
        <f aca="false">+H135/H$138*100</f>
        <v>9.21501706484642</v>
      </c>
      <c r="Q135" s="57" t="n">
        <f aca="false">+I135/I$138*100</f>
        <v>3.43434343434343</v>
      </c>
      <c r="R135" s="57" t="n">
        <f aca="false">+J135/J$138*100</f>
        <v>3.33333333333333</v>
      </c>
      <c r="S135" s="57" t="n">
        <f aca="false">+K135/K$138*100</f>
        <v>6.0606060606060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0</v>
      </c>
      <c r="E136" s="35" t="n">
        <v>42</v>
      </c>
      <c r="F136" s="35" t="n">
        <v>35</v>
      </c>
      <c r="G136" s="35" t="n">
        <v>62</v>
      </c>
      <c r="H136" s="35" t="n">
        <v>243</v>
      </c>
      <c r="I136" s="35" t="n">
        <v>444</v>
      </c>
      <c r="J136" s="35" t="n">
        <v>409</v>
      </c>
      <c r="K136" s="36" t="n">
        <v>1265</v>
      </c>
      <c r="L136" s="37" t="n">
        <f aca="false">+D136/D$138*100</f>
        <v>68.1818181818182</v>
      </c>
      <c r="M136" s="38" t="n">
        <f aca="false">+E136/E$138*100</f>
        <v>84</v>
      </c>
      <c r="N136" s="38" t="n">
        <f aca="false">+F136/F$138*100</f>
        <v>79.5454545454546</v>
      </c>
      <c r="O136" s="38" t="n">
        <f aca="false">+G136/G$138*100</f>
        <v>81.5789473684211</v>
      </c>
      <c r="P136" s="38" t="n">
        <f aca="false">+H136/H$138*100</f>
        <v>82.9351535836178</v>
      </c>
      <c r="Q136" s="38" t="n">
        <f aca="false">+I136/I$138*100</f>
        <v>89.6969696969697</v>
      </c>
      <c r="R136" s="38" t="n">
        <f aca="false">+J136/J$138*100</f>
        <v>90.8888888888889</v>
      </c>
      <c r="S136" s="38" t="n">
        <f aca="false">+K136/K$138*100</f>
        <v>87.121212121212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2</v>
      </c>
      <c r="F137" s="35" t="n">
        <v>4</v>
      </c>
      <c r="G137" s="35" t="n">
        <v>8</v>
      </c>
      <c r="H137" s="35" t="n">
        <v>23</v>
      </c>
      <c r="I137" s="35" t="n">
        <v>34</v>
      </c>
      <c r="J137" s="35" t="n">
        <v>26</v>
      </c>
      <c r="K137" s="36" t="n">
        <v>99</v>
      </c>
      <c r="L137" s="37" t="n">
        <f aca="false">+D137/D$138*100</f>
        <v>4.54545454545455</v>
      </c>
      <c r="M137" s="38" t="n">
        <f aca="false">+E137/E$138*100</f>
        <v>4</v>
      </c>
      <c r="N137" s="38" t="n">
        <f aca="false">+F137/F$138*100</f>
        <v>9.09090909090909</v>
      </c>
      <c r="O137" s="38" t="n">
        <f aca="false">+G137/G$138*100</f>
        <v>10.5263157894737</v>
      </c>
      <c r="P137" s="38" t="n">
        <f aca="false">+H137/H$138*100</f>
        <v>7.84982935153584</v>
      </c>
      <c r="Q137" s="38" t="n">
        <f aca="false">+I137/I$138*100</f>
        <v>6.86868686868687</v>
      </c>
      <c r="R137" s="38" t="n">
        <f aca="false">+J137/J$138*100</f>
        <v>5.77777777777778</v>
      </c>
      <c r="S137" s="38" t="n">
        <f aca="false">+K137/K$138*100</f>
        <v>6.81818181818182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6</v>
      </c>
      <c r="E139" s="35" t="n">
        <v>3</v>
      </c>
      <c r="F139" s="35" t="n">
        <v>9</v>
      </c>
      <c r="G139" s="35" t="n">
        <v>16</v>
      </c>
      <c r="H139" s="35" t="n">
        <v>16</v>
      </c>
      <c r="I139" s="35" t="n">
        <v>18</v>
      </c>
      <c r="J139" s="35" t="n">
        <v>14</v>
      </c>
      <c r="K139" s="36" t="n">
        <v>92</v>
      </c>
      <c r="L139" s="37" t="n">
        <f aca="false">+D139/D$142*100</f>
        <v>30.7692307692308</v>
      </c>
      <c r="M139" s="38" t="n">
        <f aca="false">+E139/E$142*100</f>
        <v>7.89473684210526</v>
      </c>
      <c r="N139" s="38" t="n">
        <f aca="false">+F139/F$142*100</f>
        <v>15.7894736842105</v>
      </c>
      <c r="O139" s="38" t="n">
        <f aca="false">+G139/G$142*100</f>
        <v>11.1111111111111</v>
      </c>
      <c r="P139" s="38" t="n">
        <f aca="false">+H139/H$142*100</f>
        <v>4.55840455840456</v>
      </c>
      <c r="Q139" s="38" t="n">
        <f aca="false">+I139/I$142*100</f>
        <v>3.99113082039911</v>
      </c>
      <c r="R139" s="38" t="n">
        <f aca="false">+J139/J$142*100</f>
        <v>4.05797101449275</v>
      </c>
      <c r="S139" s="38" t="n">
        <f aca="false">+K139/K$142*100</f>
        <v>6.3977746870653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6</v>
      </c>
      <c r="E140" s="35" t="n">
        <v>35</v>
      </c>
      <c r="F140" s="35" t="n">
        <v>48</v>
      </c>
      <c r="G140" s="35" t="n">
        <v>128</v>
      </c>
      <c r="H140" s="35" t="n">
        <v>335</v>
      </c>
      <c r="I140" s="35" t="n">
        <v>433</v>
      </c>
      <c r="J140" s="35" t="n">
        <v>330</v>
      </c>
      <c r="K140" s="36" t="n">
        <v>1345</v>
      </c>
      <c r="L140" s="37" t="n">
        <f aca="false">+D140/D$142*100</f>
        <v>69.2307692307692</v>
      </c>
      <c r="M140" s="38" t="n">
        <f aca="false">+E140/E$142*100</f>
        <v>92.1052631578947</v>
      </c>
      <c r="N140" s="38" t="n">
        <f aca="false">+F140/F$142*100</f>
        <v>84.2105263157895</v>
      </c>
      <c r="O140" s="38" t="n">
        <f aca="false">+G140/G$142*100</f>
        <v>88.8888888888889</v>
      </c>
      <c r="P140" s="38" t="n">
        <f aca="false">+H140/H$142*100</f>
        <v>95.4415954415954</v>
      </c>
      <c r="Q140" s="38" t="n">
        <f aca="false">+I140/I$142*100</f>
        <v>96.0088691796009</v>
      </c>
      <c r="R140" s="38" t="n">
        <f aca="false">+J140/J$142*100</f>
        <v>95.6521739130435</v>
      </c>
      <c r="S140" s="38" t="n">
        <f aca="false">+K140/K$142*100</f>
        <v>93.532684283727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1</v>
      </c>
      <c r="K141" s="36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289855072463768</v>
      </c>
      <c r="S141" s="38" t="n">
        <f aca="false">+K141/K$142*100</f>
        <v>0.069541029207232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2</v>
      </c>
      <c r="E142" s="60" t="n">
        <v>38</v>
      </c>
      <c r="F142" s="60" t="n">
        <v>57</v>
      </c>
      <c r="G142" s="60" t="n">
        <v>144</v>
      </c>
      <c r="H142" s="60" t="n">
        <v>351</v>
      </c>
      <c r="I142" s="60" t="n">
        <v>451</v>
      </c>
      <c r="J142" s="60" t="n">
        <v>345</v>
      </c>
      <c r="K142" s="61" t="n">
        <v>143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65</v>
      </c>
      <c r="E143" s="35" t="n">
        <v>37</v>
      </c>
      <c r="F143" s="35" t="n">
        <v>58</v>
      </c>
      <c r="G143" s="35" t="n">
        <v>62</v>
      </c>
      <c r="H143" s="35" t="n">
        <v>90</v>
      </c>
      <c r="I143" s="35" t="n">
        <v>89</v>
      </c>
      <c r="J143" s="35" t="n">
        <v>58</v>
      </c>
      <c r="K143" s="36" t="n">
        <v>459</v>
      </c>
      <c r="L143" s="37" t="n">
        <f aca="false">+D143/D$146*100</f>
        <v>20.9003215434084</v>
      </c>
      <c r="M143" s="38" t="n">
        <f aca="false">+E143/E$146*100</f>
        <v>17.1296296296296</v>
      </c>
      <c r="N143" s="38" t="n">
        <f aca="false">+F143/F$146*100</f>
        <v>18.4126984126984</v>
      </c>
      <c r="O143" s="38" t="n">
        <f aca="false">+G143/G$146*100</f>
        <v>13.2762312633833</v>
      </c>
      <c r="P143" s="38" t="n">
        <f aca="false">+H143/H$146*100</f>
        <v>6.84410646387833</v>
      </c>
      <c r="Q143" s="38" t="n">
        <f aca="false">+I143/I$146*100</f>
        <v>4.97484628283958</v>
      </c>
      <c r="R143" s="38" t="n">
        <f aca="false">+J143/J$146*100</f>
        <v>3.30672748004561</v>
      </c>
      <c r="S143" s="38" t="n">
        <f aca="false">+K143/K$146*100</f>
        <v>7.4428409275174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46</v>
      </c>
      <c r="E144" s="35" t="n">
        <v>179</v>
      </c>
      <c r="F144" s="35" t="n">
        <v>257</v>
      </c>
      <c r="G144" s="35" t="n">
        <v>405</v>
      </c>
      <c r="H144" s="35" t="n">
        <v>1225</v>
      </c>
      <c r="I144" s="35" t="n">
        <v>1699</v>
      </c>
      <c r="J144" s="35" t="n">
        <v>1694</v>
      </c>
      <c r="K144" s="36" t="n">
        <v>5705</v>
      </c>
      <c r="L144" s="37" t="n">
        <f aca="false">+D144/D$146*100</f>
        <v>79.0996784565916</v>
      </c>
      <c r="M144" s="38" t="n">
        <f aca="false">+E144/E$146*100</f>
        <v>82.8703703703704</v>
      </c>
      <c r="N144" s="38" t="n">
        <f aca="false">+F144/F$146*100</f>
        <v>81.5873015873016</v>
      </c>
      <c r="O144" s="38" t="n">
        <f aca="false">+G144/G$146*100</f>
        <v>86.7237687366167</v>
      </c>
      <c r="P144" s="38" t="n">
        <f aca="false">+H144/H$146*100</f>
        <v>93.1558935361217</v>
      </c>
      <c r="Q144" s="38" t="n">
        <f aca="false">+I144/I$146*100</f>
        <v>94.969256567915</v>
      </c>
      <c r="R144" s="38" t="n">
        <f aca="false">+J144/J$146*100</f>
        <v>96.5792474344356</v>
      </c>
      <c r="S144" s="38" t="n">
        <f aca="false">+K144/K$146*100</f>
        <v>92.508513053348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2</v>
      </c>
      <c r="K145" s="36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558971492453885</v>
      </c>
      <c r="R145" s="38" t="n">
        <f aca="false">+J145/J$146*100</f>
        <v>0.114025085518814</v>
      </c>
      <c r="S145" s="38" t="n">
        <f aca="false">+K145/K$146*100</f>
        <v>0.048646019134100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6</v>
      </c>
      <c r="E147" s="35" t="n">
        <v>10</v>
      </c>
      <c r="F147" s="35" t="n">
        <v>7</v>
      </c>
      <c r="G147" s="35" t="n">
        <v>13</v>
      </c>
      <c r="H147" s="35" t="n">
        <v>14</v>
      </c>
      <c r="I147" s="35" t="n">
        <v>18</v>
      </c>
      <c r="J147" s="35" t="n">
        <v>10</v>
      </c>
      <c r="K147" s="36" t="n">
        <v>88</v>
      </c>
      <c r="L147" s="37" t="n">
        <f aca="false">+D147/D$150*100</f>
        <v>27.1186440677966</v>
      </c>
      <c r="M147" s="38" t="n">
        <f aca="false">+E147/E$150*100</f>
        <v>16.6666666666667</v>
      </c>
      <c r="N147" s="38" t="n">
        <f aca="false">+F147/F$150*100</f>
        <v>8.75</v>
      </c>
      <c r="O147" s="38" t="n">
        <f aca="false">+G147/G$150*100</f>
        <v>12.2641509433962</v>
      </c>
      <c r="P147" s="38" t="n">
        <f aca="false">+H147/H$150*100</f>
        <v>6.79611650485437</v>
      </c>
      <c r="Q147" s="38" t="n">
        <f aca="false">+I147/I$150*100</f>
        <v>5.59006211180124</v>
      </c>
      <c r="R147" s="38" t="n">
        <f aca="false">+J147/J$150*100</f>
        <v>2.9673590504451</v>
      </c>
      <c r="S147" s="38" t="n">
        <f aca="false">+K147/K$150*100</f>
        <v>7.5213675213675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3</v>
      </c>
      <c r="E148" s="35" t="n">
        <v>50</v>
      </c>
      <c r="F148" s="35" t="n">
        <v>73</v>
      </c>
      <c r="G148" s="35" t="n">
        <v>93</v>
      </c>
      <c r="H148" s="35" t="n">
        <v>192</v>
      </c>
      <c r="I148" s="35" t="n">
        <v>304</v>
      </c>
      <c r="J148" s="35" t="n">
        <v>326</v>
      </c>
      <c r="K148" s="36" t="n">
        <v>1081</v>
      </c>
      <c r="L148" s="37" t="n">
        <f aca="false">+D148/D$150*100</f>
        <v>72.8813559322034</v>
      </c>
      <c r="M148" s="38" t="n">
        <f aca="false">+E148/E$150*100</f>
        <v>83.3333333333333</v>
      </c>
      <c r="N148" s="38" t="n">
        <f aca="false">+F148/F$150*100</f>
        <v>91.25</v>
      </c>
      <c r="O148" s="38" t="n">
        <f aca="false">+G148/G$150*100</f>
        <v>87.7358490566038</v>
      </c>
      <c r="P148" s="38" t="n">
        <f aca="false">+H148/H$150*100</f>
        <v>93.2038834951456</v>
      </c>
      <c r="Q148" s="38" t="n">
        <f aca="false">+I148/I$150*100</f>
        <v>94.4099378881988</v>
      </c>
      <c r="R148" s="38" t="n">
        <f aca="false">+J148/J$150*100</f>
        <v>96.7359050445104</v>
      </c>
      <c r="S148" s="38" t="n">
        <f aca="false">+K148/K$150*100</f>
        <v>92.393162393162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29673590504451</v>
      </c>
      <c r="S149" s="38" t="n">
        <f aca="false">+K149/K$150*100</f>
        <v>0.08547008547008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9</v>
      </c>
      <c r="E151" s="48" t="n">
        <v>7</v>
      </c>
      <c r="F151" s="48" t="n">
        <v>3</v>
      </c>
      <c r="G151" s="48" t="n">
        <v>7</v>
      </c>
      <c r="H151" s="48" t="n">
        <v>8</v>
      </c>
      <c r="I151" s="48" t="n">
        <v>11</v>
      </c>
      <c r="J151" s="48" t="n">
        <v>6</v>
      </c>
      <c r="K151" s="49" t="n">
        <v>51</v>
      </c>
      <c r="L151" s="56" t="n">
        <f aca="false">+D151/D$154*100</f>
        <v>27.2727272727273</v>
      </c>
      <c r="M151" s="57" t="n">
        <f aca="false">+E151/E$154*100</f>
        <v>23.3333333333333</v>
      </c>
      <c r="N151" s="57" t="n">
        <f aca="false">+F151/F$154*100</f>
        <v>12.5</v>
      </c>
      <c r="O151" s="57" t="n">
        <f aca="false">+G151/G$154*100</f>
        <v>15.2173913043478</v>
      </c>
      <c r="P151" s="57" t="n">
        <f aca="false">+H151/H$154*100</f>
        <v>4.34782608695652</v>
      </c>
      <c r="Q151" s="57" t="n">
        <f aca="false">+I151/I$154*100</f>
        <v>4.18250950570342</v>
      </c>
      <c r="R151" s="57" t="n">
        <f aca="false">+J151/J$154*100</f>
        <v>2.8169014084507</v>
      </c>
      <c r="S151" s="57" t="n">
        <f aca="false">+K151/K$154*100</f>
        <v>6.431273644388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4</v>
      </c>
      <c r="E152" s="35" t="n">
        <v>23</v>
      </c>
      <c r="F152" s="35" t="n">
        <v>21</v>
      </c>
      <c r="G152" s="35" t="n">
        <v>39</v>
      </c>
      <c r="H152" s="35" t="n">
        <v>176</v>
      </c>
      <c r="I152" s="35" t="n">
        <v>252</v>
      </c>
      <c r="J152" s="35" t="n">
        <v>207</v>
      </c>
      <c r="K152" s="36" t="n">
        <v>742</v>
      </c>
      <c r="L152" s="37" t="n">
        <f aca="false">+D152/D$154*100</f>
        <v>72.7272727272727</v>
      </c>
      <c r="M152" s="38" t="n">
        <f aca="false">+E152/E$154*100</f>
        <v>76.6666666666667</v>
      </c>
      <c r="N152" s="38" t="n">
        <f aca="false">+F152/F$154*100</f>
        <v>87.5</v>
      </c>
      <c r="O152" s="38" t="n">
        <f aca="false">+G152/G$154*100</f>
        <v>84.7826086956522</v>
      </c>
      <c r="P152" s="38" t="n">
        <f aca="false">+H152/H$154*100</f>
        <v>95.6521739130435</v>
      </c>
      <c r="Q152" s="38" t="n">
        <f aca="false">+I152/I$154*100</f>
        <v>95.8174904942966</v>
      </c>
      <c r="R152" s="38" t="n">
        <f aca="false">+J152/J$154*100</f>
        <v>97.1830985915493</v>
      </c>
      <c r="S152" s="38" t="n">
        <f aca="false">+K152/K$154*100</f>
        <v>93.568726355611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9</v>
      </c>
      <c r="E155" s="35" t="n">
        <v>14</v>
      </c>
      <c r="F155" s="35" t="n">
        <v>8</v>
      </c>
      <c r="G155" s="35" t="n">
        <v>11</v>
      </c>
      <c r="H155" s="35" t="n">
        <v>21</v>
      </c>
      <c r="I155" s="35" t="n">
        <v>16</v>
      </c>
      <c r="J155" s="35" t="n">
        <v>8</v>
      </c>
      <c r="K155" s="36" t="n">
        <v>97</v>
      </c>
      <c r="L155" s="37" t="n">
        <f aca="false">+D155/D$158*100</f>
        <v>23.75</v>
      </c>
      <c r="M155" s="38" t="n">
        <f aca="false">+E155/E$158*100</f>
        <v>23.3333333333333</v>
      </c>
      <c r="N155" s="38" t="n">
        <f aca="false">+F155/F$158*100</f>
        <v>12.6984126984127</v>
      </c>
      <c r="O155" s="38" t="n">
        <f aca="false">+G155/G$158*100</f>
        <v>10.4761904761905</v>
      </c>
      <c r="P155" s="38" t="n">
        <f aca="false">+H155/H$158*100</f>
        <v>6.79611650485437</v>
      </c>
      <c r="Q155" s="38" t="n">
        <f aca="false">+I155/I$158*100</f>
        <v>4.21052631578947</v>
      </c>
      <c r="R155" s="38" t="n">
        <f aca="false">+J155/J$158*100</f>
        <v>2.1680216802168</v>
      </c>
      <c r="S155" s="38" t="n">
        <f aca="false">+K155/K$158*100</f>
        <v>7.1010248901903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1</v>
      </c>
      <c r="E156" s="35" t="n">
        <v>46</v>
      </c>
      <c r="F156" s="35" t="n">
        <v>55</v>
      </c>
      <c r="G156" s="35" t="n">
        <v>94</v>
      </c>
      <c r="H156" s="35" t="n">
        <v>288</v>
      </c>
      <c r="I156" s="35" t="n">
        <v>364</v>
      </c>
      <c r="J156" s="35" t="n">
        <v>361</v>
      </c>
      <c r="K156" s="36" t="n">
        <v>1269</v>
      </c>
      <c r="L156" s="37" t="n">
        <f aca="false">+D156/D$158*100</f>
        <v>76.25</v>
      </c>
      <c r="M156" s="38" t="n">
        <f aca="false">+E156/E$158*100</f>
        <v>76.6666666666667</v>
      </c>
      <c r="N156" s="38" t="n">
        <f aca="false">+F156/F$158*100</f>
        <v>87.3015873015873</v>
      </c>
      <c r="O156" s="38" t="n">
        <f aca="false">+G156/G$158*100</f>
        <v>89.5238095238095</v>
      </c>
      <c r="P156" s="38" t="n">
        <f aca="false">+H156/H$158*100</f>
        <v>93.2038834951456</v>
      </c>
      <c r="Q156" s="38" t="n">
        <f aca="false">+I156/I$158*100</f>
        <v>95.7894736842105</v>
      </c>
      <c r="R156" s="38" t="n">
        <f aca="false">+J156/J$158*100</f>
        <v>97.8319783197832</v>
      </c>
      <c r="S156" s="38" t="n">
        <f aca="false">+K156/K$158*100</f>
        <v>92.898975109809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5</v>
      </c>
      <c r="E159" s="48" t="n">
        <v>5</v>
      </c>
      <c r="F159" s="48" t="n">
        <v>4</v>
      </c>
      <c r="G159" s="48" t="n">
        <v>5</v>
      </c>
      <c r="H159" s="48" t="n">
        <v>21</v>
      </c>
      <c r="I159" s="48" t="n">
        <v>14</v>
      </c>
      <c r="J159" s="48" t="n">
        <v>10</v>
      </c>
      <c r="K159" s="49" t="n">
        <v>64</v>
      </c>
      <c r="L159" s="56" t="n">
        <f aca="false">+D159/D$162*100</f>
        <v>17.2413793103448</v>
      </c>
      <c r="M159" s="57" t="n">
        <f aca="false">+E159/E$162*100</f>
        <v>19.2307692307692</v>
      </c>
      <c r="N159" s="57" t="n">
        <f aca="false">+F159/F$162*100</f>
        <v>8.51063829787234</v>
      </c>
      <c r="O159" s="57" t="n">
        <f aca="false">+G159/G$162*100</f>
        <v>5.68181818181818</v>
      </c>
      <c r="P159" s="57" t="n">
        <f aca="false">+H159/H$162*100</f>
        <v>8.78661087866109</v>
      </c>
      <c r="Q159" s="57" t="n">
        <f aca="false">+I159/I$162*100</f>
        <v>4.51612903225806</v>
      </c>
      <c r="R159" s="57" t="n">
        <f aca="false">+J159/J$162*100</f>
        <v>3.95256916996047</v>
      </c>
      <c r="S159" s="57" t="n">
        <f aca="false">+K159/K$162*100</f>
        <v>6.4516129032258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4</v>
      </c>
      <c r="E160" s="35" t="n">
        <v>21</v>
      </c>
      <c r="F160" s="35" t="n">
        <v>43</v>
      </c>
      <c r="G160" s="35" t="n">
        <v>83</v>
      </c>
      <c r="H160" s="35" t="n">
        <v>218</v>
      </c>
      <c r="I160" s="35" t="n">
        <v>296</v>
      </c>
      <c r="J160" s="35" t="n">
        <v>243</v>
      </c>
      <c r="K160" s="36" t="n">
        <v>928</v>
      </c>
      <c r="L160" s="37" t="n">
        <f aca="false">+D160/D$162*100</f>
        <v>82.7586206896552</v>
      </c>
      <c r="M160" s="38" t="n">
        <f aca="false">+E160/E$162*100</f>
        <v>80.7692307692308</v>
      </c>
      <c r="N160" s="38" t="n">
        <f aca="false">+F160/F$162*100</f>
        <v>91.4893617021277</v>
      </c>
      <c r="O160" s="38" t="n">
        <f aca="false">+G160/G$162*100</f>
        <v>94.3181818181818</v>
      </c>
      <c r="P160" s="38" t="n">
        <f aca="false">+H160/H$162*100</f>
        <v>91.2133891213389</v>
      </c>
      <c r="Q160" s="38" t="n">
        <f aca="false">+I160/I$162*100</f>
        <v>95.4838709677419</v>
      </c>
      <c r="R160" s="38" t="n">
        <f aca="false">+J160/J$162*100</f>
        <v>96.0474308300395</v>
      </c>
      <c r="S160" s="38" t="n">
        <f aca="false">+K160/K$162*100</f>
        <v>93.548387096774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6</v>
      </c>
      <c r="E163" s="35" t="n">
        <v>5</v>
      </c>
      <c r="F163" s="35" t="n">
        <v>3</v>
      </c>
      <c r="G163" s="35" t="n">
        <v>8</v>
      </c>
      <c r="H163" s="35" t="n">
        <v>7</v>
      </c>
      <c r="I163" s="35" t="n">
        <v>8</v>
      </c>
      <c r="J163" s="35" t="n">
        <v>5</v>
      </c>
      <c r="K163" s="36" t="n">
        <v>42</v>
      </c>
      <c r="L163" s="37" t="n">
        <f aca="false">+D163/D$166*100</f>
        <v>23.0769230769231</v>
      </c>
      <c r="M163" s="38" t="n">
        <f aca="false">+E163/E$166*100</f>
        <v>20</v>
      </c>
      <c r="N163" s="38" t="n">
        <f aca="false">+F163/F$166*100</f>
        <v>9.09090909090909</v>
      </c>
      <c r="O163" s="38" t="n">
        <f aca="false">+G163/G$166*100</f>
        <v>12.9032258064516</v>
      </c>
      <c r="P163" s="38" t="n">
        <f aca="false">+H163/H$166*100</f>
        <v>3.95480225988701</v>
      </c>
      <c r="Q163" s="38" t="n">
        <f aca="false">+I163/I$166*100</f>
        <v>3.6697247706422</v>
      </c>
      <c r="R163" s="38" t="n">
        <f aca="false">+J163/J$166*100</f>
        <v>2.85714285714286</v>
      </c>
      <c r="S163" s="38" t="n">
        <f aca="false">+K163/K$166*100</f>
        <v>5.865921787709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0</v>
      </c>
      <c r="E164" s="35" t="n">
        <v>20</v>
      </c>
      <c r="F164" s="35" t="n">
        <v>30</v>
      </c>
      <c r="G164" s="35" t="n">
        <v>52</v>
      </c>
      <c r="H164" s="35" t="n">
        <v>166</v>
      </c>
      <c r="I164" s="35" t="n">
        <v>208</v>
      </c>
      <c r="J164" s="35" t="n">
        <v>169</v>
      </c>
      <c r="K164" s="36" t="n">
        <v>665</v>
      </c>
      <c r="L164" s="37" t="n">
        <f aca="false">+D164/D$166*100</f>
        <v>76.9230769230769</v>
      </c>
      <c r="M164" s="38" t="n">
        <f aca="false">+E164/E$166*100</f>
        <v>80</v>
      </c>
      <c r="N164" s="38" t="n">
        <f aca="false">+F164/F$166*100</f>
        <v>90.9090909090909</v>
      </c>
      <c r="O164" s="38" t="n">
        <f aca="false">+G164/G$166*100</f>
        <v>83.8709677419355</v>
      </c>
      <c r="P164" s="38" t="n">
        <f aca="false">+H164/H$166*100</f>
        <v>93.7853107344633</v>
      </c>
      <c r="Q164" s="38" t="n">
        <f aca="false">+I164/I$166*100</f>
        <v>95.4128440366973</v>
      </c>
      <c r="R164" s="38" t="n">
        <f aca="false">+J164/J$166*100</f>
        <v>96.5714285714286</v>
      </c>
      <c r="S164" s="38" t="n">
        <f aca="false">+K164/K$166*100</f>
        <v>92.87709497206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4</v>
      </c>
      <c r="I165" s="35" t="n">
        <v>2</v>
      </c>
      <c r="J165" s="35" t="n">
        <v>1</v>
      </c>
      <c r="K165" s="36" t="n">
        <v>9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2258064516129</v>
      </c>
      <c r="P165" s="38" t="n">
        <f aca="false">+H165/H$166*100</f>
        <v>2.25988700564972</v>
      </c>
      <c r="Q165" s="38" t="n">
        <f aca="false">+I165/I$166*100</f>
        <v>0.917431192660551</v>
      </c>
      <c r="R165" s="38" t="n">
        <f aca="false">+J165/J$166*100</f>
        <v>0.571428571428571</v>
      </c>
      <c r="S165" s="38" t="n">
        <f aca="false">+K165/K$166*100</f>
        <v>1.2569832402234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6</v>
      </c>
      <c r="E167" s="48" t="n">
        <v>2</v>
      </c>
      <c r="F167" s="48" t="n">
        <v>3</v>
      </c>
      <c r="G167" s="48" t="n">
        <v>2</v>
      </c>
      <c r="H167" s="48" t="n">
        <v>11</v>
      </c>
      <c r="I167" s="48" t="n">
        <v>5</v>
      </c>
      <c r="J167" s="48" t="n">
        <v>2</v>
      </c>
      <c r="K167" s="49" t="n">
        <v>31</v>
      </c>
      <c r="L167" s="56" t="n">
        <f aca="false">+D167/D$170*100</f>
        <v>18.75</v>
      </c>
      <c r="M167" s="57" t="n">
        <f aca="false">+E167/E$170*100</f>
        <v>11.7647058823529</v>
      </c>
      <c r="N167" s="57" t="n">
        <f aca="false">+F167/F$170*100</f>
        <v>10.7142857142857</v>
      </c>
      <c r="O167" s="57" t="n">
        <f aca="false">+G167/G$170*100</f>
        <v>4</v>
      </c>
      <c r="P167" s="57" t="n">
        <f aca="false">+H167/H$170*100</f>
        <v>6.47058823529412</v>
      </c>
      <c r="Q167" s="57" t="n">
        <f aca="false">+I167/I$170*100</f>
        <v>2.31481481481482</v>
      </c>
      <c r="R167" s="57" t="n">
        <f aca="false">+J167/J$170*100</f>
        <v>1.06951871657754</v>
      </c>
      <c r="S167" s="57" t="n">
        <f aca="false">+K167/K$170*100</f>
        <v>4.4285714285714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5</v>
      </c>
      <c r="E168" s="35" t="n">
        <v>15</v>
      </c>
      <c r="F168" s="35" t="n">
        <v>25</v>
      </c>
      <c r="G168" s="35" t="n">
        <v>48</v>
      </c>
      <c r="H168" s="35" t="n">
        <v>159</v>
      </c>
      <c r="I168" s="35" t="n">
        <v>211</v>
      </c>
      <c r="J168" s="35" t="n">
        <v>185</v>
      </c>
      <c r="K168" s="36" t="n">
        <v>668</v>
      </c>
      <c r="L168" s="37" t="n">
        <f aca="false">+D168/D$170*100</f>
        <v>78.125</v>
      </c>
      <c r="M168" s="38" t="n">
        <f aca="false">+E168/E$170*100</f>
        <v>88.2352941176471</v>
      </c>
      <c r="N168" s="38" t="n">
        <f aca="false">+F168/F$170*100</f>
        <v>89.2857142857143</v>
      </c>
      <c r="O168" s="38" t="n">
        <f aca="false">+G168/G$170*100</f>
        <v>96</v>
      </c>
      <c r="P168" s="38" t="n">
        <f aca="false">+H168/H$170*100</f>
        <v>93.5294117647059</v>
      </c>
      <c r="Q168" s="38" t="n">
        <f aca="false">+I168/I$170*100</f>
        <v>97.6851851851852</v>
      </c>
      <c r="R168" s="38" t="n">
        <f aca="false">+J168/J$170*100</f>
        <v>98.9304812834225</v>
      </c>
      <c r="S168" s="38" t="n">
        <f aca="false">+K168/K$170*100</f>
        <v>95.428571428571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1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1</v>
      </c>
      <c r="L169" s="37" t="n">
        <f aca="false">+D169/D$170*100</f>
        <v>3.125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.142857142857143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8</v>
      </c>
      <c r="E171" s="30" t="n">
        <v>5</v>
      </c>
      <c r="F171" s="30" t="n">
        <v>7</v>
      </c>
      <c r="G171" s="30" t="n">
        <v>7</v>
      </c>
      <c r="H171" s="30" t="n">
        <v>18</v>
      </c>
      <c r="I171" s="30" t="n">
        <v>17</v>
      </c>
      <c r="J171" s="30" t="n">
        <v>14</v>
      </c>
      <c r="K171" s="31" t="n">
        <v>76</v>
      </c>
      <c r="L171" s="32" t="n">
        <f aca="false">+D171/D$174*100</f>
        <v>23.5294117647059</v>
      </c>
      <c r="M171" s="33" t="n">
        <f aca="false">+E171/E$174*100</f>
        <v>10.6382978723404</v>
      </c>
      <c r="N171" s="33" t="n">
        <f aca="false">+F171/F$174*100</f>
        <v>15.2173913043478</v>
      </c>
      <c r="O171" s="33" t="n">
        <f aca="false">+G171/G$174*100</f>
        <v>8.04597701149425</v>
      </c>
      <c r="P171" s="33" t="n">
        <f aca="false">+H171/H$174*100</f>
        <v>7.2289156626506</v>
      </c>
      <c r="Q171" s="33" t="n">
        <f aca="false">+I171/I$174*100</f>
        <v>5.46623794212219</v>
      </c>
      <c r="R171" s="33" t="n">
        <f aca="false">+J171/J$174*100</f>
        <v>4.57516339869281</v>
      </c>
      <c r="S171" s="33" t="n">
        <f aca="false">+K171/K$174*100</f>
        <v>7.0370370370370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6</v>
      </c>
      <c r="E172" s="35" t="n">
        <v>42</v>
      </c>
      <c r="F172" s="35" t="n">
        <v>39</v>
      </c>
      <c r="G172" s="35" t="n">
        <v>79</v>
      </c>
      <c r="H172" s="35" t="n">
        <v>231</v>
      </c>
      <c r="I172" s="35" t="n">
        <v>294</v>
      </c>
      <c r="J172" s="35" t="n">
        <v>292</v>
      </c>
      <c r="K172" s="36" t="n">
        <v>1003</v>
      </c>
      <c r="L172" s="37" t="n">
        <f aca="false">+D172/D$174*100</f>
        <v>76.4705882352941</v>
      </c>
      <c r="M172" s="38" t="n">
        <f aca="false">+E172/E$174*100</f>
        <v>89.3617021276596</v>
      </c>
      <c r="N172" s="38" t="n">
        <f aca="false">+F172/F$174*100</f>
        <v>84.7826086956522</v>
      </c>
      <c r="O172" s="38" t="n">
        <f aca="false">+G172/G$174*100</f>
        <v>90.8045977011494</v>
      </c>
      <c r="P172" s="38" t="n">
        <f aca="false">+H172/H$174*100</f>
        <v>92.7710843373494</v>
      </c>
      <c r="Q172" s="38" t="n">
        <f aca="false">+I172/I$174*100</f>
        <v>94.5337620578778</v>
      </c>
      <c r="R172" s="38" t="n">
        <f aca="false">+J172/J$174*100</f>
        <v>95.4248366013072</v>
      </c>
      <c r="S172" s="38" t="n">
        <f aca="false">+K172/K$174*100</f>
        <v>92.870370370370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1</v>
      </c>
      <c r="H173" s="35" t="n">
        <v>0</v>
      </c>
      <c r="I173" s="35" t="n">
        <v>0</v>
      </c>
      <c r="J173" s="35" t="n">
        <v>0</v>
      </c>
      <c r="K173" s="36" t="n">
        <v>1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1.14942528735632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.0925925925925926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2</v>
      </c>
      <c r="E175" s="48" t="n">
        <v>18</v>
      </c>
      <c r="F175" s="48" t="n">
        <v>21</v>
      </c>
      <c r="G175" s="48" t="n">
        <v>29</v>
      </c>
      <c r="H175" s="48" t="n">
        <v>41</v>
      </c>
      <c r="I175" s="48" t="n">
        <v>41</v>
      </c>
      <c r="J175" s="48" t="n">
        <v>23</v>
      </c>
      <c r="K175" s="49" t="n">
        <v>205</v>
      </c>
      <c r="L175" s="56" t="n">
        <f aca="false">+D175/D$178*100</f>
        <v>18.0790960451977</v>
      </c>
      <c r="M175" s="57" t="n">
        <f aca="false">+E175/E$178*100</f>
        <v>11.8421052631579</v>
      </c>
      <c r="N175" s="57" t="n">
        <f aca="false">+F175/F$178*100</f>
        <v>12.3529411764706</v>
      </c>
      <c r="O175" s="57" t="n">
        <f aca="false">+G175/G$178*100</f>
        <v>10.9848484848485</v>
      </c>
      <c r="P175" s="57" t="n">
        <f aca="false">+H175/H$178*100</f>
        <v>5.96797671033479</v>
      </c>
      <c r="Q175" s="57" t="n">
        <f aca="false">+I175/I$178*100</f>
        <v>4.47598253275109</v>
      </c>
      <c r="R175" s="57" t="n">
        <f aca="false">+J175/J$178*100</f>
        <v>2.78450363196126</v>
      </c>
      <c r="S175" s="57" t="n">
        <f aca="false">+K175/K$178*100</f>
        <v>6.4223057644110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45</v>
      </c>
      <c r="E176" s="35" t="n">
        <v>134</v>
      </c>
      <c r="F176" s="35" t="n">
        <v>149</v>
      </c>
      <c r="G176" s="35" t="n">
        <v>235</v>
      </c>
      <c r="H176" s="35" t="n">
        <v>646</v>
      </c>
      <c r="I176" s="35" t="n">
        <v>875</v>
      </c>
      <c r="J176" s="35" t="n">
        <v>803</v>
      </c>
      <c r="K176" s="36" t="n">
        <v>2987</v>
      </c>
      <c r="L176" s="37" t="n">
        <f aca="false">+D176/D$178*100</f>
        <v>81.9209039548023</v>
      </c>
      <c r="M176" s="38" t="n">
        <f aca="false">+E176/E$178*100</f>
        <v>88.1578947368421</v>
      </c>
      <c r="N176" s="38" t="n">
        <f aca="false">+F176/F$178*100</f>
        <v>87.6470588235294</v>
      </c>
      <c r="O176" s="38" t="n">
        <f aca="false">+G176/G$178*100</f>
        <v>89.0151515151515</v>
      </c>
      <c r="P176" s="38" t="n">
        <f aca="false">+H176/H$178*100</f>
        <v>94.0320232896652</v>
      </c>
      <c r="Q176" s="38" t="n">
        <f aca="false">+I176/I$178*100</f>
        <v>95.5240174672489</v>
      </c>
      <c r="R176" s="38" t="n">
        <f aca="false">+J176/J$178*100</f>
        <v>97.2154963680387</v>
      </c>
      <c r="S176" s="38" t="n">
        <f aca="false">+K176/K$178*100</f>
        <v>93.57769423558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6</v>
      </c>
      <c r="E179" s="35" t="n">
        <v>10</v>
      </c>
      <c r="F179" s="35" t="n">
        <v>9</v>
      </c>
      <c r="G179" s="35" t="n">
        <v>3</v>
      </c>
      <c r="H179" s="35" t="n">
        <v>16</v>
      </c>
      <c r="I179" s="35" t="n">
        <v>8</v>
      </c>
      <c r="J179" s="35" t="n">
        <v>4</v>
      </c>
      <c r="K179" s="36" t="n">
        <v>56</v>
      </c>
      <c r="L179" s="37" t="n">
        <f aca="false">+D179/D$182*100</f>
        <v>16.2162162162162</v>
      </c>
      <c r="M179" s="38" t="n">
        <f aca="false">+E179/E$182*100</f>
        <v>22.7272727272727</v>
      </c>
      <c r="N179" s="38" t="n">
        <f aca="false">+F179/F$182*100</f>
        <v>16.9811320754717</v>
      </c>
      <c r="O179" s="38" t="n">
        <f aca="false">+G179/G$182*100</f>
        <v>4.61538461538462</v>
      </c>
      <c r="P179" s="38" t="n">
        <f aca="false">+H179/H$182*100</f>
        <v>10</v>
      </c>
      <c r="Q179" s="38" t="n">
        <f aca="false">+I179/I$182*100</f>
        <v>3.65296803652968</v>
      </c>
      <c r="R179" s="38" t="n">
        <f aca="false">+J179/J$182*100</f>
        <v>2.11640211640212</v>
      </c>
      <c r="S179" s="38" t="n">
        <f aca="false">+K179/K$182*100</f>
        <v>7.3011734028683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31</v>
      </c>
      <c r="E180" s="35" t="n">
        <v>34</v>
      </c>
      <c r="F180" s="35" t="n">
        <v>44</v>
      </c>
      <c r="G180" s="35" t="n">
        <v>62</v>
      </c>
      <c r="H180" s="35" t="n">
        <v>144</v>
      </c>
      <c r="I180" s="35" t="n">
        <v>211</v>
      </c>
      <c r="J180" s="35" t="n">
        <v>185</v>
      </c>
      <c r="K180" s="36" t="n">
        <v>711</v>
      </c>
      <c r="L180" s="37" t="n">
        <f aca="false">+D180/D$182*100</f>
        <v>83.7837837837838</v>
      </c>
      <c r="M180" s="38" t="n">
        <f aca="false">+E180/E$182*100</f>
        <v>77.2727272727273</v>
      </c>
      <c r="N180" s="38" t="n">
        <f aca="false">+F180/F$182*100</f>
        <v>83.0188679245283</v>
      </c>
      <c r="O180" s="38" t="n">
        <f aca="false">+G180/G$182*100</f>
        <v>95.3846153846154</v>
      </c>
      <c r="P180" s="38" t="n">
        <f aca="false">+H180/H$182*100</f>
        <v>90</v>
      </c>
      <c r="Q180" s="38" t="n">
        <f aca="false">+I180/I$182*100</f>
        <v>96.3470319634703</v>
      </c>
      <c r="R180" s="38" t="n">
        <f aca="false">+J180/J$182*100</f>
        <v>97.8835978835979</v>
      </c>
      <c r="S180" s="38" t="n">
        <f aca="false">+K180/K$182*100</f>
        <v>92.698826597131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</v>
      </c>
      <c r="E183" s="48" t="n">
        <v>6</v>
      </c>
      <c r="F183" s="48" t="n">
        <v>3</v>
      </c>
      <c r="G183" s="48" t="n">
        <v>6</v>
      </c>
      <c r="H183" s="48" t="n">
        <v>11</v>
      </c>
      <c r="I183" s="48" t="n">
        <v>9</v>
      </c>
      <c r="J183" s="48" t="n">
        <v>6</v>
      </c>
      <c r="K183" s="49" t="n">
        <v>44</v>
      </c>
      <c r="L183" s="56" t="n">
        <f aca="false">+D183/D$186*100</f>
        <v>10</v>
      </c>
      <c r="M183" s="57" t="n">
        <f aca="false">+E183/E$186*100</f>
        <v>16.2162162162162</v>
      </c>
      <c r="N183" s="57" t="n">
        <f aca="false">+F183/F$186*100</f>
        <v>12.5</v>
      </c>
      <c r="O183" s="57" t="n">
        <f aca="false">+G183/G$186*100</f>
        <v>12.2448979591837</v>
      </c>
      <c r="P183" s="57" t="n">
        <f aca="false">+H183/H$186*100</f>
        <v>6.32183908045977</v>
      </c>
      <c r="Q183" s="57" t="n">
        <f aca="false">+I183/I$186*100</f>
        <v>3.58565737051793</v>
      </c>
      <c r="R183" s="57" t="n">
        <f aca="false">+J183/J$186*100</f>
        <v>2.45901639344262</v>
      </c>
      <c r="S183" s="57" t="n">
        <f aca="false">+K183/K$186*100</f>
        <v>5.4388133498145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7</v>
      </c>
      <c r="E184" s="35" t="n">
        <v>31</v>
      </c>
      <c r="F184" s="35" t="n">
        <v>21</v>
      </c>
      <c r="G184" s="35" t="n">
        <v>43</v>
      </c>
      <c r="H184" s="35" t="n">
        <v>163</v>
      </c>
      <c r="I184" s="35" t="n">
        <v>242</v>
      </c>
      <c r="J184" s="35" t="n">
        <v>238</v>
      </c>
      <c r="K184" s="36" t="n">
        <v>765</v>
      </c>
      <c r="L184" s="37" t="n">
        <f aca="false">+D184/D$186*100</f>
        <v>90</v>
      </c>
      <c r="M184" s="38" t="n">
        <f aca="false">+E184/E$186*100</f>
        <v>83.7837837837838</v>
      </c>
      <c r="N184" s="38" t="n">
        <f aca="false">+F184/F$186*100</f>
        <v>87.5</v>
      </c>
      <c r="O184" s="38" t="n">
        <f aca="false">+G184/G$186*100</f>
        <v>87.7551020408163</v>
      </c>
      <c r="P184" s="38" t="n">
        <f aca="false">+H184/H$186*100</f>
        <v>93.6781609195402</v>
      </c>
      <c r="Q184" s="38" t="n">
        <f aca="false">+I184/I$186*100</f>
        <v>96.4143426294821</v>
      </c>
      <c r="R184" s="38" t="n">
        <f aca="false">+J184/J$186*100</f>
        <v>97.5409836065574</v>
      </c>
      <c r="S184" s="38" t="n">
        <f aca="false">+K184/K$186*100</f>
        <v>94.561186650185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37</v>
      </c>
      <c r="F186" s="60" t="n">
        <v>24</v>
      </c>
      <c r="G186" s="60" t="n">
        <v>49</v>
      </c>
      <c r="H186" s="60" t="n">
        <v>174</v>
      </c>
      <c r="I186" s="60" t="n">
        <v>251</v>
      </c>
      <c r="J186" s="60" t="n">
        <v>244</v>
      </c>
      <c r="K186" s="61" t="n">
        <v>809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76</v>
      </c>
      <c r="E187" s="35" t="n">
        <v>131</v>
      </c>
      <c r="F187" s="35" t="n">
        <v>153</v>
      </c>
      <c r="G187" s="35" t="n">
        <v>127</v>
      </c>
      <c r="H187" s="35" t="n">
        <v>260</v>
      </c>
      <c r="I187" s="35" t="n">
        <v>328</v>
      </c>
      <c r="J187" s="35" t="n">
        <v>163</v>
      </c>
      <c r="K187" s="36" t="n">
        <v>1338</v>
      </c>
      <c r="L187" s="37" t="n">
        <f aca="false">+D187/D$190*100</f>
        <v>25.3237410071942</v>
      </c>
      <c r="M187" s="38" t="n">
        <f aca="false">+E187/E$190*100</f>
        <v>22.3549488054608</v>
      </c>
      <c r="N187" s="38" t="n">
        <f aca="false">+F187/F$190*100</f>
        <v>21.4586255259467</v>
      </c>
      <c r="O187" s="38" t="n">
        <f aca="false">+G187/G$190*100</f>
        <v>11.6300366300366</v>
      </c>
      <c r="P187" s="38" t="n">
        <f aca="false">+H187/H$190*100</f>
        <v>7.45412844036697</v>
      </c>
      <c r="Q187" s="38" t="n">
        <f aca="false">+I187/I$190*100</f>
        <v>5.3982883475971</v>
      </c>
      <c r="R187" s="38" t="n">
        <f aca="false">+J187/J$190*100</f>
        <v>2.9793456406507</v>
      </c>
      <c r="S187" s="38" t="n">
        <f aca="false">+K187/K$190*100</f>
        <v>7.3836984713867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519</v>
      </c>
      <c r="E188" s="35" t="n">
        <v>453</v>
      </c>
      <c r="F188" s="35" t="n">
        <v>560</v>
      </c>
      <c r="G188" s="35" t="n">
        <v>963</v>
      </c>
      <c r="H188" s="35" t="n">
        <v>3223</v>
      </c>
      <c r="I188" s="35" t="n">
        <v>5736</v>
      </c>
      <c r="J188" s="35" t="n">
        <v>5299</v>
      </c>
      <c r="K188" s="36" t="n">
        <v>16753</v>
      </c>
      <c r="L188" s="37" t="n">
        <f aca="false">+D188/D$190*100</f>
        <v>74.6762589928058</v>
      </c>
      <c r="M188" s="38" t="n">
        <f aca="false">+E188/E$190*100</f>
        <v>77.3037542662116</v>
      </c>
      <c r="N188" s="38" t="n">
        <f aca="false">+F188/F$190*100</f>
        <v>78.5413744740533</v>
      </c>
      <c r="O188" s="38" t="n">
        <f aca="false">+G188/G$190*100</f>
        <v>88.1868131868132</v>
      </c>
      <c r="P188" s="38" t="n">
        <f aca="false">+H188/H$190*100</f>
        <v>92.4025229357798</v>
      </c>
      <c r="Q188" s="38" t="n">
        <f aca="false">+I188/I$190*100</f>
        <v>94.4042132982225</v>
      </c>
      <c r="R188" s="38" t="n">
        <f aca="false">+J188/J$190*100</f>
        <v>96.8561506123195</v>
      </c>
      <c r="S188" s="38" t="n">
        <f aca="false">+K188/K$190*100</f>
        <v>92.450747751227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2</v>
      </c>
      <c r="F189" s="35" t="n">
        <v>0</v>
      </c>
      <c r="G189" s="35" t="n">
        <v>2</v>
      </c>
      <c r="H189" s="35" t="n">
        <v>5</v>
      </c>
      <c r="I189" s="35" t="n">
        <v>12</v>
      </c>
      <c r="J189" s="35" t="n">
        <v>9</v>
      </c>
      <c r="K189" s="36" t="n">
        <v>30</v>
      </c>
      <c r="L189" s="37" t="n">
        <f aca="false">+D189/D$190*100</f>
        <v>0</v>
      </c>
      <c r="M189" s="38" t="n">
        <f aca="false">+E189/E$190*100</f>
        <v>0.341296928327645</v>
      </c>
      <c r="N189" s="38" t="n">
        <f aca="false">+F189/F$190*100</f>
        <v>0</v>
      </c>
      <c r="O189" s="38" t="n">
        <f aca="false">+G189/G$190*100</f>
        <v>0.183150183150183</v>
      </c>
      <c r="P189" s="38" t="n">
        <f aca="false">+H189/H$190*100</f>
        <v>0.143348623853211</v>
      </c>
      <c r="Q189" s="38" t="n">
        <f aca="false">+I189/I$190*100</f>
        <v>0.197498354180382</v>
      </c>
      <c r="R189" s="38" t="n">
        <f aca="false">+J189/J$190*100</f>
        <v>0.164503747029793</v>
      </c>
      <c r="S189" s="38" t="n">
        <f aca="false">+K189/K$190*100</f>
        <v>0.16555377738535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3</v>
      </c>
      <c r="F191" s="30" t="n">
        <v>4</v>
      </c>
      <c r="G191" s="30" t="n">
        <v>0</v>
      </c>
      <c r="H191" s="30" t="n">
        <v>8</v>
      </c>
      <c r="I191" s="30" t="n">
        <v>2</v>
      </c>
      <c r="J191" s="30" t="n">
        <v>2</v>
      </c>
      <c r="K191" s="31" t="n">
        <v>19</v>
      </c>
      <c r="L191" s="32" t="n">
        <f aca="false">+D191/D$194*100</f>
        <v>0</v>
      </c>
      <c r="M191" s="33" t="n">
        <f aca="false">+E191/E$194*100</f>
        <v>0.903614457831325</v>
      </c>
      <c r="N191" s="33" t="n">
        <f aca="false">+F191/F$194*100</f>
        <v>1.07238605898123</v>
      </c>
      <c r="O191" s="33" t="n">
        <f aca="false">+G191/G$194*100</f>
        <v>0</v>
      </c>
      <c r="P191" s="33" t="n">
        <f aca="false">+H191/H$194*100</f>
        <v>0.419287211740042</v>
      </c>
      <c r="Q191" s="33" t="n">
        <f aca="false">+I191/I$194*100</f>
        <v>0.0652315720808872</v>
      </c>
      <c r="R191" s="33" t="n">
        <f aca="false">+J191/J$194*100</f>
        <v>0.0641025641025641</v>
      </c>
      <c r="S191" s="33" t="n">
        <f aca="false">+K191/K$194*100</f>
        <v>0.19265868992090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5</v>
      </c>
      <c r="E192" s="35" t="n">
        <v>6</v>
      </c>
      <c r="F192" s="35" t="n">
        <v>10</v>
      </c>
      <c r="G192" s="35" t="n">
        <v>20</v>
      </c>
      <c r="H192" s="35" t="n">
        <v>65</v>
      </c>
      <c r="I192" s="35" t="n">
        <v>68</v>
      </c>
      <c r="J192" s="35" t="n">
        <v>31</v>
      </c>
      <c r="K192" s="36" t="n">
        <v>205</v>
      </c>
      <c r="L192" s="37" t="n">
        <f aca="false">+D192/D$194*100</f>
        <v>1.21359223300971</v>
      </c>
      <c r="M192" s="38" t="n">
        <f aca="false">+E192/E$194*100</f>
        <v>1.80722891566265</v>
      </c>
      <c r="N192" s="38" t="n">
        <f aca="false">+F192/F$194*100</f>
        <v>2.68096514745308</v>
      </c>
      <c r="O192" s="38" t="n">
        <f aca="false">+G192/G$194*100</f>
        <v>3.07219662058372</v>
      </c>
      <c r="P192" s="38" t="n">
        <f aca="false">+H192/H$194*100</f>
        <v>3.40670859538784</v>
      </c>
      <c r="Q192" s="38" t="n">
        <f aca="false">+I192/I$194*100</f>
        <v>2.21787345075016</v>
      </c>
      <c r="R192" s="38" t="n">
        <f aca="false">+J192/J$194*100</f>
        <v>0.993589743589744</v>
      </c>
      <c r="S192" s="38" t="n">
        <f aca="false">+K192/K$194*100</f>
        <v>2.0786858649361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07</v>
      </c>
      <c r="E193" s="35" t="n">
        <v>323</v>
      </c>
      <c r="F193" s="35" t="n">
        <v>359</v>
      </c>
      <c r="G193" s="35" t="n">
        <v>631</v>
      </c>
      <c r="H193" s="35" t="n">
        <v>1835</v>
      </c>
      <c r="I193" s="35" t="n">
        <v>2996</v>
      </c>
      <c r="J193" s="35" t="n">
        <v>3087</v>
      </c>
      <c r="K193" s="36" t="n">
        <v>9638</v>
      </c>
      <c r="L193" s="37" t="n">
        <f aca="false">+D193/D$194*100</f>
        <v>98.7864077669903</v>
      </c>
      <c r="M193" s="38" t="n">
        <f aca="false">+E193/E$194*100</f>
        <v>97.289156626506</v>
      </c>
      <c r="N193" s="38" t="n">
        <f aca="false">+F193/F$194*100</f>
        <v>96.2466487935657</v>
      </c>
      <c r="O193" s="38" t="n">
        <f aca="false">+G193/G$194*100</f>
        <v>96.9278033794163</v>
      </c>
      <c r="P193" s="38" t="n">
        <f aca="false">+H193/H$194*100</f>
        <v>96.1740041928721</v>
      </c>
      <c r="Q193" s="38" t="n">
        <f aca="false">+I193/I$194*100</f>
        <v>97.716894977169</v>
      </c>
      <c r="R193" s="38" t="n">
        <f aca="false">+J193/J$194*100</f>
        <v>98.9423076923077</v>
      </c>
      <c r="S193" s="38" t="n">
        <f aca="false">+K193/K$194*100</f>
        <v>97.728655445143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3</v>
      </c>
      <c r="H196" s="35" t="n">
        <v>0</v>
      </c>
      <c r="I196" s="35" t="n">
        <v>0</v>
      </c>
      <c r="J196" s="35" t="n">
        <v>4</v>
      </c>
      <c r="K196" s="36" t="n">
        <v>7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699300699300699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54679040989946</v>
      </c>
      <c r="S196" s="38" t="n">
        <f aca="false">+K196/K$198*100</f>
        <v>0.095484927022234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1</v>
      </c>
      <c r="E197" s="35" t="n">
        <v>241</v>
      </c>
      <c r="F197" s="35" t="n">
        <v>270</v>
      </c>
      <c r="G197" s="35" t="n">
        <v>426</v>
      </c>
      <c r="H197" s="35" t="n">
        <v>1284</v>
      </c>
      <c r="I197" s="35" t="n">
        <v>2210</v>
      </c>
      <c r="J197" s="35" t="n">
        <v>2582</v>
      </c>
      <c r="K197" s="36" t="n">
        <v>732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006993006993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453209590101</v>
      </c>
      <c r="S197" s="38" t="n">
        <f aca="false">+K197/K$198*100</f>
        <v>99.9045150729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6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0619195046439629</v>
      </c>
      <c r="S200" s="38" t="n">
        <f aca="false">+K200/K$202*100</f>
        <v>0.019770660340055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9</v>
      </c>
      <c r="E201" s="35" t="n">
        <v>182</v>
      </c>
      <c r="F201" s="35" t="n">
        <v>246</v>
      </c>
      <c r="G201" s="35" t="n">
        <v>380</v>
      </c>
      <c r="H201" s="35" t="n">
        <v>923</v>
      </c>
      <c r="I201" s="35" t="n">
        <v>1513</v>
      </c>
      <c r="J201" s="35" t="n">
        <v>1614</v>
      </c>
      <c r="K201" s="36" t="n">
        <v>505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9380804953561</v>
      </c>
      <c r="S201" s="38" t="n">
        <f aca="false">+K201/K$202*100</f>
        <v>99.980229339659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1</v>
      </c>
      <c r="F203" s="35" t="n">
        <v>1</v>
      </c>
      <c r="G203" s="35" t="n">
        <v>2</v>
      </c>
      <c r="H203" s="35" t="n">
        <v>2</v>
      </c>
      <c r="I203" s="35" t="n">
        <v>1</v>
      </c>
      <c r="J203" s="35" t="n">
        <v>0</v>
      </c>
      <c r="K203" s="36" t="n">
        <v>7</v>
      </c>
      <c r="L203" s="37" t="n">
        <f aca="false">+D203/D$206*100</f>
        <v>0</v>
      </c>
      <c r="M203" s="38" t="n">
        <f aca="false">+E203/E$206*100</f>
        <v>0.492610837438424</v>
      </c>
      <c r="N203" s="38" t="n">
        <f aca="false">+F203/F$206*100</f>
        <v>0.467289719626168</v>
      </c>
      <c r="O203" s="38" t="n">
        <f aca="false">+G203/G$206*100</f>
        <v>0.530503978779841</v>
      </c>
      <c r="P203" s="38" t="n">
        <f aca="false">+H203/H$206*100</f>
        <v>0.171969045571797</v>
      </c>
      <c r="Q203" s="38" t="n">
        <f aca="false">+I203/I$206*100</f>
        <v>0.053134962805526</v>
      </c>
      <c r="R203" s="38" t="n">
        <f aca="false">+J203/J$206*100</f>
        <v>0</v>
      </c>
      <c r="S203" s="38" t="n">
        <f aca="false">+K203/K$206*100</f>
        <v>0.11943354376386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3</v>
      </c>
      <c r="E204" s="35" t="n">
        <v>4</v>
      </c>
      <c r="F204" s="35" t="n">
        <v>5</v>
      </c>
      <c r="G204" s="35" t="n">
        <v>6</v>
      </c>
      <c r="H204" s="35" t="n">
        <v>11</v>
      </c>
      <c r="I204" s="35" t="n">
        <v>8</v>
      </c>
      <c r="J204" s="35" t="n">
        <v>5</v>
      </c>
      <c r="K204" s="36" t="n">
        <v>42</v>
      </c>
      <c r="L204" s="37" t="n">
        <f aca="false">+D204/D$206*100</f>
        <v>1.37614678899083</v>
      </c>
      <c r="M204" s="38" t="n">
        <f aca="false">+E204/E$206*100</f>
        <v>1.97044334975369</v>
      </c>
      <c r="N204" s="38" t="n">
        <f aca="false">+F204/F$206*100</f>
        <v>2.33644859813084</v>
      </c>
      <c r="O204" s="38" t="n">
        <f aca="false">+G204/G$206*100</f>
        <v>1.59151193633952</v>
      </c>
      <c r="P204" s="38" t="n">
        <f aca="false">+H204/H$206*100</f>
        <v>0.945829750644884</v>
      </c>
      <c r="Q204" s="38" t="n">
        <f aca="false">+I204/I$206*100</f>
        <v>0.425079702444208</v>
      </c>
      <c r="R204" s="38" t="n">
        <f aca="false">+J204/J$206*100</f>
        <v>0.277161862527716</v>
      </c>
      <c r="S204" s="38" t="n">
        <f aca="false">+K204/K$206*100</f>
        <v>0.71660126258317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15</v>
      </c>
      <c r="E205" s="35" t="n">
        <v>198</v>
      </c>
      <c r="F205" s="35" t="n">
        <v>208</v>
      </c>
      <c r="G205" s="35" t="n">
        <v>369</v>
      </c>
      <c r="H205" s="35" t="n">
        <v>1150</v>
      </c>
      <c r="I205" s="35" t="n">
        <v>1873</v>
      </c>
      <c r="J205" s="35" t="n">
        <v>1799</v>
      </c>
      <c r="K205" s="36" t="n">
        <v>5812</v>
      </c>
      <c r="L205" s="37" t="n">
        <f aca="false">+D205/D$206*100</f>
        <v>98.6238532110092</v>
      </c>
      <c r="M205" s="38" t="n">
        <f aca="false">+E205/E$206*100</f>
        <v>97.5369458128079</v>
      </c>
      <c r="N205" s="38" t="n">
        <f aca="false">+F205/F$206*100</f>
        <v>97.196261682243</v>
      </c>
      <c r="O205" s="38" t="n">
        <f aca="false">+G205/G$206*100</f>
        <v>97.8779840848806</v>
      </c>
      <c r="P205" s="38" t="n">
        <f aca="false">+H205/H$206*100</f>
        <v>98.8822012037833</v>
      </c>
      <c r="Q205" s="38" t="n">
        <f aca="false">+I205/I$206*100</f>
        <v>99.5217853347503</v>
      </c>
      <c r="R205" s="38" t="n">
        <f aca="false">+J205/J$206*100</f>
        <v>99.7228381374723</v>
      </c>
      <c r="S205" s="38" t="n">
        <f aca="false">+K205/K$206*100</f>
        <v>99.16396519365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8</v>
      </c>
      <c r="E206" s="60" t="n">
        <v>203</v>
      </c>
      <c r="F206" s="60" t="n">
        <v>214</v>
      </c>
      <c r="G206" s="60" t="n">
        <v>377</v>
      </c>
      <c r="H206" s="60" t="n">
        <v>1163</v>
      </c>
      <c r="I206" s="60" t="n">
        <v>1882</v>
      </c>
      <c r="J206" s="60" t="n">
        <v>1804</v>
      </c>
      <c r="K206" s="61" t="n">
        <v>586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234</v>
      </c>
      <c r="E207" s="35" t="n">
        <v>204</v>
      </c>
      <c r="F207" s="35" t="n">
        <v>158</v>
      </c>
      <c r="G207" s="35" t="n">
        <v>177</v>
      </c>
      <c r="H207" s="35" t="n">
        <v>334</v>
      </c>
      <c r="I207" s="35" t="n">
        <v>427</v>
      </c>
      <c r="J207" s="35" t="n">
        <v>388</v>
      </c>
      <c r="K207" s="36" t="n">
        <v>1922</v>
      </c>
      <c r="L207" s="37" t="n">
        <f aca="false">+D207/D$210*100</f>
        <v>24.400417101147</v>
      </c>
      <c r="M207" s="38" t="n">
        <f aca="false">+E207/E$210*100</f>
        <v>23.1030577576444</v>
      </c>
      <c r="N207" s="38" t="n">
        <f aca="false">+F207/F$210*100</f>
        <v>16.8264110756124</v>
      </c>
      <c r="O207" s="38" t="n">
        <f aca="false">+G207/G$210*100</f>
        <v>11.8553248492967</v>
      </c>
      <c r="P207" s="38" t="n">
        <f aca="false">+H207/H$210*100</f>
        <v>7.05087608190838</v>
      </c>
      <c r="Q207" s="38" t="n">
        <f aca="false">+I207/I$210*100</f>
        <v>4.92673358716973</v>
      </c>
      <c r="R207" s="38" t="n">
        <f aca="false">+J207/J$210*100</f>
        <v>4.22106179286336</v>
      </c>
      <c r="S207" s="38" t="n">
        <f aca="false">+K207/K$210*100</f>
        <v>7.15295868998884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17</v>
      </c>
      <c r="E208" s="35" t="n">
        <v>673</v>
      </c>
      <c r="F208" s="35" t="n">
        <v>777</v>
      </c>
      <c r="G208" s="35" t="n">
        <v>1310</v>
      </c>
      <c r="H208" s="35" t="n">
        <v>4384</v>
      </c>
      <c r="I208" s="35" t="n">
        <v>8209</v>
      </c>
      <c r="J208" s="35" t="n">
        <v>8766</v>
      </c>
      <c r="K208" s="36" t="n">
        <v>24836</v>
      </c>
      <c r="L208" s="37" t="n">
        <f aca="false">+D208/D$210*100</f>
        <v>74.7653806047967</v>
      </c>
      <c r="M208" s="38" t="n">
        <f aca="false">+E208/E$210*100</f>
        <v>76.2174405436014</v>
      </c>
      <c r="N208" s="38" t="n">
        <f aca="false">+F208/F$210*100</f>
        <v>82.7476038338658</v>
      </c>
      <c r="O208" s="38" t="n">
        <f aca="false">+G208/G$210*100</f>
        <v>87.7427997320831</v>
      </c>
      <c r="P208" s="38" t="n">
        <f aca="false">+H208/H$210*100</f>
        <v>92.5480261769052</v>
      </c>
      <c r="Q208" s="38" t="n">
        <f aca="false">+I208/I$210*100</f>
        <v>94.7155878620053</v>
      </c>
      <c r="R208" s="38" t="n">
        <f aca="false">+J208/J$210*100</f>
        <v>95.3655352480418</v>
      </c>
      <c r="S208" s="38" t="n">
        <f aca="false">+K208/K$210*100</f>
        <v>92.43021957573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8</v>
      </c>
      <c r="E209" s="35" t="n">
        <v>6</v>
      </c>
      <c r="F209" s="35" t="n">
        <v>4</v>
      </c>
      <c r="G209" s="35" t="n">
        <v>6</v>
      </c>
      <c r="H209" s="35" t="n">
        <v>19</v>
      </c>
      <c r="I209" s="35" t="n">
        <v>31</v>
      </c>
      <c r="J209" s="35" t="n">
        <v>38</v>
      </c>
      <c r="K209" s="36" t="n">
        <v>112</v>
      </c>
      <c r="L209" s="37" t="n">
        <f aca="false">+D209/D$210*100</f>
        <v>0.834202294056309</v>
      </c>
      <c r="M209" s="38" t="n">
        <f aca="false">+E209/E$210*100</f>
        <v>0.679501698754247</v>
      </c>
      <c r="N209" s="38" t="n">
        <f aca="false">+F209/F$210*100</f>
        <v>0.425985090521832</v>
      </c>
      <c r="O209" s="38" t="n">
        <f aca="false">+G209/G$210*100</f>
        <v>0.401875418620228</v>
      </c>
      <c r="P209" s="38" t="n">
        <f aca="false">+H209/H$210*100</f>
        <v>0.401097741186405</v>
      </c>
      <c r="Q209" s="38" t="n">
        <f aca="false">+I209/I$210*100</f>
        <v>0.357678550824968</v>
      </c>
      <c r="R209" s="38" t="n">
        <f aca="false">+J209/J$210*100</f>
        <v>0.413402959094865</v>
      </c>
      <c r="S209" s="38" t="n">
        <f aca="false">+K209/K$210*100</f>
        <v>0.41682173427614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67</v>
      </c>
      <c r="E211" s="30" t="n">
        <v>40</v>
      </c>
      <c r="F211" s="30" t="n">
        <v>51</v>
      </c>
      <c r="G211" s="30" t="n">
        <v>50</v>
      </c>
      <c r="H211" s="30" t="n">
        <v>106</v>
      </c>
      <c r="I211" s="30" t="n">
        <v>123</v>
      </c>
      <c r="J211" s="30" t="n">
        <v>121</v>
      </c>
      <c r="K211" s="31" t="n">
        <v>558</v>
      </c>
      <c r="L211" s="32" t="n">
        <f aca="false">+D211/D$214*100</f>
        <v>21.6828478964401</v>
      </c>
      <c r="M211" s="33" t="n">
        <f aca="false">+E211/E$214*100</f>
        <v>16.4609053497942</v>
      </c>
      <c r="N211" s="33" t="n">
        <f aca="false">+F211/F$214*100</f>
        <v>16.6666666666667</v>
      </c>
      <c r="O211" s="33" t="n">
        <f aca="false">+G211/G$214*100</f>
        <v>11.2359550561798</v>
      </c>
      <c r="P211" s="33" t="n">
        <f aca="false">+H211/H$214*100</f>
        <v>7.38161559888579</v>
      </c>
      <c r="Q211" s="33" t="n">
        <f aca="false">+I211/I$214*100</f>
        <v>4.46623093681917</v>
      </c>
      <c r="R211" s="33" t="n">
        <f aca="false">+J211/J$214*100</f>
        <v>3.91585760517799</v>
      </c>
      <c r="S211" s="33" t="n">
        <f aca="false">+K211/K$214*100</f>
        <v>6.5012233484795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13</v>
      </c>
      <c r="E212" s="35" t="n">
        <v>179</v>
      </c>
      <c r="F212" s="35" t="n">
        <v>216</v>
      </c>
      <c r="G212" s="35" t="n">
        <v>339</v>
      </c>
      <c r="H212" s="35" t="n">
        <v>1194</v>
      </c>
      <c r="I212" s="35" t="n">
        <v>2297</v>
      </c>
      <c r="J212" s="35" t="n">
        <v>2673</v>
      </c>
      <c r="K212" s="36" t="n">
        <v>7111</v>
      </c>
      <c r="L212" s="37" t="n">
        <f aca="false">+D212/D$214*100</f>
        <v>68.9320388349515</v>
      </c>
      <c r="M212" s="38" t="n">
        <f aca="false">+E212/E$214*100</f>
        <v>73.6625514403292</v>
      </c>
      <c r="N212" s="38" t="n">
        <f aca="false">+F212/F$214*100</f>
        <v>70.5882352941177</v>
      </c>
      <c r="O212" s="38" t="n">
        <f aca="false">+G212/G$214*100</f>
        <v>76.1797752808989</v>
      </c>
      <c r="P212" s="38" t="n">
        <f aca="false">+H212/H$214*100</f>
        <v>83.1476323119777</v>
      </c>
      <c r="Q212" s="38" t="n">
        <f aca="false">+I212/I$214*100</f>
        <v>83.4059549745824</v>
      </c>
      <c r="R212" s="38" t="n">
        <f aca="false">+J212/J$214*100</f>
        <v>86.504854368932</v>
      </c>
      <c r="S212" s="38" t="n">
        <f aca="false">+K212/K$214*100</f>
        <v>82.849819410462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9</v>
      </c>
      <c r="E213" s="35" t="n">
        <v>24</v>
      </c>
      <c r="F213" s="35" t="n">
        <v>39</v>
      </c>
      <c r="G213" s="35" t="n">
        <v>56</v>
      </c>
      <c r="H213" s="35" t="n">
        <v>136</v>
      </c>
      <c r="I213" s="35" t="n">
        <v>334</v>
      </c>
      <c r="J213" s="35" t="n">
        <v>296</v>
      </c>
      <c r="K213" s="36" t="n">
        <v>914</v>
      </c>
      <c r="L213" s="37" t="n">
        <f aca="false">+D213/D$214*100</f>
        <v>9.38511326860841</v>
      </c>
      <c r="M213" s="38" t="n">
        <f aca="false">+E213/E$214*100</f>
        <v>9.87654320987654</v>
      </c>
      <c r="N213" s="38" t="n">
        <f aca="false">+F213/F$214*100</f>
        <v>12.7450980392157</v>
      </c>
      <c r="O213" s="38" t="n">
        <f aca="false">+G213/G$214*100</f>
        <v>12.5842696629213</v>
      </c>
      <c r="P213" s="38" t="n">
        <f aca="false">+H213/H$214*100</f>
        <v>9.47075208913649</v>
      </c>
      <c r="Q213" s="38" t="n">
        <f aca="false">+I213/I$214*100</f>
        <v>12.1278140885984</v>
      </c>
      <c r="R213" s="38" t="n">
        <f aca="false">+J213/J$214*100</f>
        <v>9.57928802588997</v>
      </c>
      <c r="S213" s="38" t="n">
        <f aca="false">+K213/K$214*100</f>
        <v>10.648957241057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61</v>
      </c>
      <c r="E215" s="48" t="n">
        <v>59</v>
      </c>
      <c r="F215" s="48" t="n">
        <v>51</v>
      </c>
      <c r="G215" s="48" t="n">
        <v>49</v>
      </c>
      <c r="H215" s="48" t="n">
        <v>114</v>
      </c>
      <c r="I215" s="48" t="n">
        <v>142</v>
      </c>
      <c r="J215" s="48" t="n">
        <v>116</v>
      </c>
      <c r="K215" s="49" t="n">
        <v>592</v>
      </c>
      <c r="L215" s="56" t="n">
        <f aca="false">+D215/D$218*100</f>
        <v>25.3112033195021</v>
      </c>
      <c r="M215" s="57" t="n">
        <f aca="false">+E215/E$218*100</f>
        <v>25.3218884120172</v>
      </c>
      <c r="N215" s="57" t="n">
        <f aca="false">+F215/F$218*100</f>
        <v>20.0787401574803</v>
      </c>
      <c r="O215" s="57" t="n">
        <f aca="false">+G215/G$218*100</f>
        <v>13.6871508379888</v>
      </c>
      <c r="P215" s="57" t="n">
        <f aca="false">+H215/H$218*100</f>
        <v>8.57142857142857</v>
      </c>
      <c r="Q215" s="57" t="n">
        <f aca="false">+I215/I$218*100</f>
        <v>5.12080778939776</v>
      </c>
      <c r="R215" s="57" t="n">
        <f aca="false">+J215/J$218*100</f>
        <v>3.31807780320366</v>
      </c>
      <c r="S215" s="57" t="n">
        <f aca="false">+K215/K$218*100</f>
        <v>6.8163500287852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71</v>
      </c>
      <c r="E216" s="35" t="n">
        <v>171</v>
      </c>
      <c r="F216" s="35" t="n">
        <v>198</v>
      </c>
      <c r="G216" s="35" t="n">
        <v>297</v>
      </c>
      <c r="H216" s="35" t="n">
        <v>1152</v>
      </c>
      <c r="I216" s="35" t="n">
        <v>2534</v>
      </c>
      <c r="J216" s="35" t="n">
        <v>3269</v>
      </c>
      <c r="K216" s="36" t="n">
        <v>7792</v>
      </c>
      <c r="L216" s="37" t="n">
        <f aca="false">+D216/D$218*100</f>
        <v>70.954356846473</v>
      </c>
      <c r="M216" s="38" t="n">
        <f aca="false">+E216/E$218*100</f>
        <v>73.3905579399142</v>
      </c>
      <c r="N216" s="38" t="n">
        <f aca="false">+F216/F$218*100</f>
        <v>77.9527559055118</v>
      </c>
      <c r="O216" s="38" t="n">
        <f aca="false">+G216/G$218*100</f>
        <v>82.9608938547486</v>
      </c>
      <c r="P216" s="38" t="n">
        <f aca="false">+H216/H$218*100</f>
        <v>86.6165413533835</v>
      </c>
      <c r="Q216" s="38" t="n">
        <f aca="false">+I216/I$218*100</f>
        <v>91.38117562207</v>
      </c>
      <c r="R216" s="38" t="n">
        <f aca="false">+J216/J$218*100</f>
        <v>93.5068649885584</v>
      </c>
      <c r="S216" s="38" t="n">
        <f aca="false">+K216/K$218*100</f>
        <v>89.717904432930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9</v>
      </c>
      <c r="E217" s="35" t="n">
        <v>3</v>
      </c>
      <c r="F217" s="35" t="n">
        <v>5</v>
      </c>
      <c r="G217" s="35" t="n">
        <v>12</v>
      </c>
      <c r="H217" s="35" t="n">
        <v>64</v>
      </c>
      <c r="I217" s="35" t="n">
        <v>97</v>
      </c>
      <c r="J217" s="35" t="n">
        <v>111</v>
      </c>
      <c r="K217" s="36" t="n">
        <v>301</v>
      </c>
      <c r="L217" s="37" t="n">
        <f aca="false">+D217/D$218*100</f>
        <v>3.7344398340249</v>
      </c>
      <c r="M217" s="38" t="n">
        <f aca="false">+E217/E$218*100</f>
        <v>1.28755364806867</v>
      </c>
      <c r="N217" s="38" t="n">
        <f aca="false">+F217/F$218*100</f>
        <v>1.96850393700787</v>
      </c>
      <c r="O217" s="38" t="n">
        <f aca="false">+G217/G$218*100</f>
        <v>3.35195530726257</v>
      </c>
      <c r="P217" s="38" t="n">
        <f aca="false">+H217/H$218*100</f>
        <v>4.81203007518797</v>
      </c>
      <c r="Q217" s="38" t="n">
        <f aca="false">+I217/I$218*100</f>
        <v>3.49801658853228</v>
      </c>
      <c r="R217" s="38" t="n">
        <f aca="false">+J217/J$218*100</f>
        <v>3.17505720823799</v>
      </c>
      <c r="S217" s="38" t="n">
        <f aca="false">+K217/K$218*100</f>
        <v>3.465745538284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80</v>
      </c>
      <c r="E219" s="35" t="n">
        <v>47</v>
      </c>
      <c r="F219" s="35" t="n">
        <v>46</v>
      </c>
      <c r="G219" s="35" t="n">
        <v>44</v>
      </c>
      <c r="H219" s="35" t="n">
        <v>95</v>
      </c>
      <c r="I219" s="35" t="n">
        <v>99</v>
      </c>
      <c r="J219" s="35" t="n">
        <v>112</v>
      </c>
      <c r="K219" s="36" t="n">
        <v>523</v>
      </c>
      <c r="L219" s="37" t="n">
        <f aca="false">+D219/D$222*100</f>
        <v>23.5988200589971</v>
      </c>
      <c r="M219" s="38" t="n">
        <f aca="false">+E219/E$222*100</f>
        <v>19.3415637860082</v>
      </c>
      <c r="N219" s="38" t="n">
        <f aca="false">+F219/F$222*100</f>
        <v>16.6666666666667</v>
      </c>
      <c r="O219" s="38" t="n">
        <f aca="false">+G219/G$222*100</f>
        <v>13.3738601823708</v>
      </c>
      <c r="P219" s="38" t="n">
        <f aca="false">+H219/H$222*100</f>
        <v>9.5959595959596</v>
      </c>
      <c r="Q219" s="38" t="n">
        <f aca="false">+I219/I$222*100</f>
        <v>4.79651162790698</v>
      </c>
      <c r="R219" s="38" t="n">
        <f aca="false">+J219/J$222*100</f>
        <v>4.66278101582015</v>
      </c>
      <c r="S219" s="38" t="n">
        <f aca="false">+K219/K$222*100</f>
        <v>7.8729489688393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49</v>
      </c>
      <c r="E220" s="35" t="n">
        <v>188</v>
      </c>
      <c r="F220" s="35" t="n">
        <v>228</v>
      </c>
      <c r="G220" s="35" t="n">
        <v>280</v>
      </c>
      <c r="H220" s="35" t="n">
        <v>886</v>
      </c>
      <c r="I220" s="35" t="n">
        <v>1955</v>
      </c>
      <c r="J220" s="35" t="n">
        <v>2290</v>
      </c>
      <c r="K220" s="36" t="n">
        <v>6076</v>
      </c>
      <c r="L220" s="37" t="n">
        <f aca="false">+D220/D$222*100</f>
        <v>73.4513274336283</v>
      </c>
      <c r="M220" s="38" t="n">
        <f aca="false">+E220/E$222*100</f>
        <v>77.3662551440329</v>
      </c>
      <c r="N220" s="38" t="n">
        <f aca="false">+F220/F$222*100</f>
        <v>82.6086956521739</v>
      </c>
      <c r="O220" s="38" t="n">
        <f aca="false">+G220/G$222*100</f>
        <v>85.1063829787234</v>
      </c>
      <c r="P220" s="38" t="n">
        <f aca="false">+H220/H$222*100</f>
        <v>89.4949494949495</v>
      </c>
      <c r="Q220" s="38" t="n">
        <f aca="false">+I220/I$222*100</f>
        <v>94.718992248062</v>
      </c>
      <c r="R220" s="38" t="n">
        <f aca="false">+J220/J$222*100</f>
        <v>95.3372189841799</v>
      </c>
      <c r="S220" s="38" t="n">
        <f aca="false">+K220/K$222*100</f>
        <v>91.464699683877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0</v>
      </c>
      <c r="E221" s="35" t="n">
        <v>8</v>
      </c>
      <c r="F221" s="35" t="n">
        <v>2</v>
      </c>
      <c r="G221" s="35" t="n">
        <v>5</v>
      </c>
      <c r="H221" s="35" t="n">
        <v>9</v>
      </c>
      <c r="I221" s="35" t="n">
        <v>10</v>
      </c>
      <c r="J221" s="35" t="n">
        <v>0</v>
      </c>
      <c r="K221" s="36" t="n">
        <v>44</v>
      </c>
      <c r="L221" s="37" t="n">
        <f aca="false">+D221/D$222*100</f>
        <v>2.94985250737463</v>
      </c>
      <c r="M221" s="38" t="n">
        <f aca="false">+E221/E$222*100</f>
        <v>3.29218106995885</v>
      </c>
      <c r="N221" s="38" t="n">
        <f aca="false">+F221/F$222*100</f>
        <v>0.72463768115942</v>
      </c>
      <c r="O221" s="38" t="n">
        <f aca="false">+G221/G$222*100</f>
        <v>1.51975683890578</v>
      </c>
      <c r="P221" s="38" t="n">
        <f aca="false">+H221/H$222*100</f>
        <v>0.909090909090909</v>
      </c>
      <c r="Q221" s="38" t="n">
        <f aca="false">+I221/I$222*100</f>
        <v>0.484496124031008</v>
      </c>
      <c r="R221" s="38" t="n">
        <f aca="false">+J221/J$222*100</f>
        <v>0</v>
      </c>
      <c r="S221" s="38" t="n">
        <f aca="false">+K221/K$222*100</f>
        <v>0.662351347282854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39</v>
      </c>
      <c r="E222" s="60" t="n">
        <v>243</v>
      </c>
      <c r="F222" s="60" t="n">
        <v>276</v>
      </c>
      <c r="G222" s="60" t="n">
        <v>329</v>
      </c>
      <c r="H222" s="60" t="n">
        <v>990</v>
      </c>
      <c r="I222" s="60" t="n">
        <v>2064</v>
      </c>
      <c r="J222" s="60" t="n">
        <v>2402</v>
      </c>
      <c r="K222" s="61" t="n">
        <v>664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85</v>
      </c>
      <c r="E223" s="35" t="n">
        <v>62</v>
      </c>
      <c r="F223" s="35" t="n">
        <v>70</v>
      </c>
      <c r="G223" s="35" t="n">
        <v>78</v>
      </c>
      <c r="H223" s="35" t="n">
        <v>138</v>
      </c>
      <c r="I223" s="35" t="n">
        <v>106</v>
      </c>
      <c r="J223" s="35" t="n">
        <v>76</v>
      </c>
      <c r="K223" s="36" t="n">
        <v>615</v>
      </c>
      <c r="L223" s="37" t="n">
        <f aca="false">+D223/D$226*100</f>
        <v>22.2513089005236</v>
      </c>
      <c r="M223" s="38" t="n">
        <f aca="false">+E223/E$226*100</f>
        <v>17.2701949860724</v>
      </c>
      <c r="N223" s="38" t="n">
        <f aca="false">+F223/F$226*100</f>
        <v>15.0537634408602</v>
      </c>
      <c r="O223" s="38" t="n">
        <f aca="false">+G223/G$226*100</f>
        <v>10.7290233837689</v>
      </c>
      <c r="P223" s="38" t="n">
        <f aca="false">+H223/H$226*100</f>
        <v>7.46349378042185</v>
      </c>
      <c r="Q223" s="38" t="n">
        <f aca="false">+I223/I$226*100</f>
        <v>4.90060101710587</v>
      </c>
      <c r="R223" s="38" t="n">
        <f aca="false">+J223/J$226*100</f>
        <v>3.78674638764325</v>
      </c>
      <c r="S223" s="38" t="n">
        <f aca="false">+K223/K$226*100</f>
        <v>7.7339034205231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97</v>
      </c>
      <c r="E224" s="35" t="n">
        <v>297</v>
      </c>
      <c r="F224" s="35" t="n">
        <v>395</v>
      </c>
      <c r="G224" s="35" t="n">
        <v>649</v>
      </c>
      <c r="H224" s="35" t="n">
        <v>1710</v>
      </c>
      <c r="I224" s="35" t="n">
        <v>2053</v>
      </c>
      <c r="J224" s="35" t="n">
        <v>1930</v>
      </c>
      <c r="K224" s="36" t="n">
        <v>7331</v>
      </c>
      <c r="L224" s="37" t="n">
        <f aca="false">+D224/D$226*100</f>
        <v>77.7486910994765</v>
      </c>
      <c r="M224" s="38" t="n">
        <f aca="false">+E224/E$226*100</f>
        <v>82.7298050139276</v>
      </c>
      <c r="N224" s="38" t="n">
        <f aca="false">+F224/F$226*100</f>
        <v>84.9462365591398</v>
      </c>
      <c r="O224" s="38" t="n">
        <f aca="false">+G224/G$226*100</f>
        <v>89.2709766162311</v>
      </c>
      <c r="P224" s="38" t="n">
        <f aca="false">+H224/H$226*100</f>
        <v>92.4824229313142</v>
      </c>
      <c r="Q224" s="38" t="n">
        <f aca="false">+I224/I$226*100</f>
        <v>94.914470642626</v>
      </c>
      <c r="R224" s="38" t="n">
        <f aca="false">+J224/J$226*100</f>
        <v>96.163428001993</v>
      </c>
      <c r="S224" s="38" t="n">
        <f aca="false">+K224/K$226*100</f>
        <v>92.190643863179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4</v>
      </c>
      <c r="J225" s="35" t="n">
        <v>1</v>
      </c>
      <c r="K225" s="36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0540832882639265</v>
      </c>
      <c r="Q225" s="38" t="n">
        <f aca="false">+I225/I$226*100</f>
        <v>0.184928340268146</v>
      </c>
      <c r="R225" s="38" t="n">
        <f aca="false">+J225/J$226*100</f>
        <v>0.049825610363727</v>
      </c>
      <c r="S225" s="38" t="n">
        <f aca="false">+K225/K$226*100</f>
        <v>0.075452716297786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6</v>
      </c>
      <c r="E227" s="35" t="n">
        <v>3</v>
      </c>
      <c r="F227" s="35" t="n">
        <v>3</v>
      </c>
      <c r="G227" s="35" t="n">
        <v>5</v>
      </c>
      <c r="H227" s="35" t="n">
        <v>4</v>
      </c>
      <c r="I227" s="35" t="n">
        <v>6</v>
      </c>
      <c r="J227" s="35" t="n">
        <v>3</v>
      </c>
      <c r="K227" s="36" t="n">
        <v>30</v>
      </c>
      <c r="L227" s="37" t="n">
        <f aca="false">+D227/D$230*100</f>
        <v>27.2727272727273</v>
      </c>
      <c r="M227" s="38" t="n">
        <f aca="false">+E227/E$230*100</f>
        <v>13.6363636363636</v>
      </c>
      <c r="N227" s="38" t="n">
        <f aca="false">+F227/F$230*100</f>
        <v>16.6666666666667</v>
      </c>
      <c r="O227" s="38" t="n">
        <f aca="false">+G227/G$230*100</f>
        <v>13.5135135135135</v>
      </c>
      <c r="P227" s="38" t="n">
        <f aca="false">+H227/H$230*100</f>
        <v>5.1948051948052</v>
      </c>
      <c r="Q227" s="38" t="n">
        <f aca="false">+I227/I$230*100</f>
        <v>5.17241379310345</v>
      </c>
      <c r="R227" s="38" t="n">
        <f aca="false">+J227/J$230*100</f>
        <v>2.15827338129496</v>
      </c>
      <c r="S227" s="38" t="n">
        <f aca="false">+K227/K$230*100</f>
        <v>6.9605568445475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6</v>
      </c>
      <c r="E228" s="35" t="n">
        <v>19</v>
      </c>
      <c r="F228" s="35" t="n">
        <v>15</v>
      </c>
      <c r="G228" s="35" t="n">
        <v>32</v>
      </c>
      <c r="H228" s="35" t="n">
        <v>73</v>
      </c>
      <c r="I228" s="35" t="n">
        <v>110</v>
      </c>
      <c r="J228" s="35" t="n">
        <v>136</v>
      </c>
      <c r="K228" s="36" t="n">
        <v>401</v>
      </c>
      <c r="L228" s="37" t="n">
        <f aca="false">+D228/D$230*100</f>
        <v>72.7272727272727</v>
      </c>
      <c r="M228" s="38" t="n">
        <f aca="false">+E228/E$230*100</f>
        <v>86.3636363636364</v>
      </c>
      <c r="N228" s="38" t="n">
        <f aca="false">+F228/F$230*100</f>
        <v>83.3333333333333</v>
      </c>
      <c r="O228" s="38" t="n">
        <f aca="false">+G228/G$230*100</f>
        <v>86.4864864864865</v>
      </c>
      <c r="P228" s="38" t="n">
        <f aca="false">+H228/H$230*100</f>
        <v>94.8051948051948</v>
      </c>
      <c r="Q228" s="38" t="n">
        <f aca="false">+I228/I$230*100</f>
        <v>94.8275862068966</v>
      </c>
      <c r="R228" s="38" t="n">
        <f aca="false">+J228/J$230*100</f>
        <v>97.841726618705</v>
      </c>
      <c r="S228" s="38" t="n">
        <f aca="false">+K228/K$230*100</f>
        <v>93.039443155452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8</v>
      </c>
      <c r="E231" s="48" t="n">
        <v>15</v>
      </c>
      <c r="F231" s="48" t="n">
        <v>21</v>
      </c>
      <c r="G231" s="48" t="n">
        <v>20</v>
      </c>
      <c r="H231" s="48" t="n">
        <v>20</v>
      </c>
      <c r="I231" s="48" t="n">
        <v>28</v>
      </c>
      <c r="J231" s="48" t="n">
        <v>13</v>
      </c>
      <c r="K231" s="49" t="n">
        <v>135</v>
      </c>
      <c r="L231" s="56" t="n">
        <f aca="false">+D231/D$234*100</f>
        <v>23.3766233766234</v>
      </c>
      <c r="M231" s="57" t="n">
        <f aca="false">+E231/E$234*100</f>
        <v>17.0454545454545</v>
      </c>
      <c r="N231" s="57" t="n">
        <f aca="false">+F231/F$234*100</f>
        <v>17.0731707317073</v>
      </c>
      <c r="O231" s="57" t="n">
        <f aca="false">+G231/G$234*100</f>
        <v>8.96860986547085</v>
      </c>
      <c r="P231" s="57" t="n">
        <f aca="false">+H231/H$234*100</f>
        <v>4.79616306954437</v>
      </c>
      <c r="Q231" s="57" t="n">
        <f aca="false">+I231/I$234*100</f>
        <v>5.62248995983936</v>
      </c>
      <c r="R231" s="57" t="n">
        <f aca="false">+J231/J$234*100</f>
        <v>2.4904214559387</v>
      </c>
      <c r="S231" s="57" t="n">
        <f aca="false">+K231/K$234*100</f>
        <v>6.9301848049281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9</v>
      </c>
      <c r="E232" s="35" t="n">
        <v>72</v>
      </c>
      <c r="F232" s="35" t="n">
        <v>100</v>
      </c>
      <c r="G232" s="35" t="n">
        <v>196</v>
      </c>
      <c r="H232" s="35" t="n">
        <v>378</v>
      </c>
      <c r="I232" s="35" t="n">
        <v>451</v>
      </c>
      <c r="J232" s="35" t="n">
        <v>499</v>
      </c>
      <c r="K232" s="36" t="n">
        <v>1755</v>
      </c>
      <c r="L232" s="37" t="n">
        <f aca="false">+D232/D$234*100</f>
        <v>76.6233766233766</v>
      </c>
      <c r="M232" s="38" t="n">
        <f aca="false">+E232/E$234*100</f>
        <v>81.8181818181818</v>
      </c>
      <c r="N232" s="38" t="n">
        <f aca="false">+F232/F$234*100</f>
        <v>81.3008130081301</v>
      </c>
      <c r="O232" s="38" t="n">
        <f aca="false">+G232/G$234*100</f>
        <v>87.8923766816144</v>
      </c>
      <c r="P232" s="38" t="n">
        <f aca="false">+H232/H$234*100</f>
        <v>90.6474820143885</v>
      </c>
      <c r="Q232" s="38" t="n">
        <f aca="false">+I232/I$234*100</f>
        <v>90.5622489959839</v>
      </c>
      <c r="R232" s="38" t="n">
        <f aca="false">+J232/J$234*100</f>
        <v>95.5938697318008</v>
      </c>
      <c r="S232" s="38" t="n">
        <f aca="false">+K232/K$234*100</f>
        <v>90.092402464065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1</v>
      </c>
      <c r="F233" s="35" t="n">
        <v>2</v>
      </c>
      <c r="G233" s="35" t="n">
        <v>7</v>
      </c>
      <c r="H233" s="35" t="n">
        <v>19</v>
      </c>
      <c r="I233" s="35" t="n">
        <v>19</v>
      </c>
      <c r="J233" s="35" t="n">
        <v>10</v>
      </c>
      <c r="K233" s="36" t="n">
        <v>58</v>
      </c>
      <c r="L233" s="37" t="n">
        <f aca="false">+D233/D$234*100</f>
        <v>0</v>
      </c>
      <c r="M233" s="38" t="n">
        <f aca="false">+E233/E$234*100</f>
        <v>1.13636363636364</v>
      </c>
      <c r="N233" s="38" t="n">
        <f aca="false">+F233/F$234*100</f>
        <v>1.6260162601626</v>
      </c>
      <c r="O233" s="38" t="n">
        <f aca="false">+G233/G$234*100</f>
        <v>3.1390134529148</v>
      </c>
      <c r="P233" s="38" t="n">
        <f aca="false">+H233/H$234*100</f>
        <v>4.55635491606715</v>
      </c>
      <c r="Q233" s="38" t="n">
        <f aca="false">+I233/I$234*100</f>
        <v>3.81526104417671</v>
      </c>
      <c r="R233" s="38" t="n">
        <f aca="false">+J233/J$234*100</f>
        <v>1.91570881226054</v>
      </c>
      <c r="S233" s="38" t="n">
        <f aca="false">+K233/K$234*100</f>
        <v>2.9774127310061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6</v>
      </c>
      <c r="E235" s="35" t="n">
        <v>12</v>
      </c>
      <c r="F235" s="35" t="n">
        <v>17</v>
      </c>
      <c r="G235" s="35" t="n">
        <v>31</v>
      </c>
      <c r="H235" s="35" t="n">
        <v>40</v>
      </c>
      <c r="I235" s="35" t="n">
        <v>30</v>
      </c>
      <c r="J235" s="35" t="n">
        <v>28</v>
      </c>
      <c r="K235" s="36" t="n">
        <v>174</v>
      </c>
      <c r="L235" s="37" t="n">
        <f aca="false">+D235/D$238*100</f>
        <v>15.2380952380952</v>
      </c>
      <c r="M235" s="38" t="n">
        <f aca="false">+E235/E$238*100</f>
        <v>14.1176470588235</v>
      </c>
      <c r="N235" s="38" t="n">
        <f aca="false">+F235/F$238*100</f>
        <v>14.406779661017</v>
      </c>
      <c r="O235" s="38" t="n">
        <f aca="false">+G235/G$238*100</f>
        <v>15.1219512195122</v>
      </c>
      <c r="P235" s="38" t="n">
        <f aca="false">+H235/H$238*100</f>
        <v>8.49256900212314</v>
      </c>
      <c r="Q235" s="38" t="n">
        <f aca="false">+I235/I$238*100</f>
        <v>5.8252427184466</v>
      </c>
      <c r="R235" s="38" t="n">
        <f aca="false">+J235/J$238*100</f>
        <v>6.12691466083151</v>
      </c>
      <c r="S235" s="38" t="n">
        <f aca="false">+K235/K$238*100</f>
        <v>8.8957055214723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89</v>
      </c>
      <c r="E236" s="35" t="n">
        <v>73</v>
      </c>
      <c r="F236" s="35" t="n">
        <v>101</v>
      </c>
      <c r="G236" s="35" t="n">
        <v>174</v>
      </c>
      <c r="H236" s="35" t="n">
        <v>431</v>
      </c>
      <c r="I236" s="35" t="n">
        <v>485</v>
      </c>
      <c r="J236" s="35" t="n">
        <v>429</v>
      </c>
      <c r="K236" s="36" t="n">
        <v>1782</v>
      </c>
      <c r="L236" s="37" t="n">
        <f aca="false">+D236/D$238*100</f>
        <v>84.7619047619048</v>
      </c>
      <c r="M236" s="38" t="n">
        <f aca="false">+E236/E$238*100</f>
        <v>85.8823529411765</v>
      </c>
      <c r="N236" s="38" t="n">
        <f aca="false">+F236/F$238*100</f>
        <v>85.5932203389831</v>
      </c>
      <c r="O236" s="38" t="n">
        <f aca="false">+G236/G$238*100</f>
        <v>84.8780487804878</v>
      </c>
      <c r="P236" s="38" t="n">
        <f aca="false">+H236/H$238*100</f>
        <v>91.5074309978769</v>
      </c>
      <c r="Q236" s="38" t="n">
        <f aca="false">+I236/I$238*100</f>
        <v>94.1747572815534</v>
      </c>
      <c r="R236" s="38" t="n">
        <f aca="false">+J236/J$238*100</f>
        <v>93.8730853391685</v>
      </c>
      <c r="S236" s="38" t="n">
        <f aca="false">+K236/K$238*100</f>
        <v>91.104294478527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50</v>
      </c>
      <c r="E239" s="30" t="n">
        <v>44</v>
      </c>
      <c r="F239" s="30" t="n">
        <v>31</v>
      </c>
      <c r="G239" s="30" t="n">
        <v>41</v>
      </c>
      <c r="H239" s="30" t="n">
        <v>63</v>
      </c>
      <c r="I239" s="30" t="n">
        <v>43</v>
      </c>
      <c r="J239" s="30" t="n">
        <v>53</v>
      </c>
      <c r="K239" s="31" t="n">
        <v>325</v>
      </c>
      <c r="L239" s="32" t="n">
        <f aca="false">+D239/D$242*100</f>
        <v>22.5225225225225</v>
      </c>
      <c r="M239" s="33" t="n">
        <f aca="false">+E239/E$242*100</f>
        <v>16.7300380228137</v>
      </c>
      <c r="N239" s="33" t="n">
        <f aca="false">+F239/F$242*100</f>
        <v>8.78186968838527</v>
      </c>
      <c r="O239" s="33" t="n">
        <f aca="false">+G239/G$242*100</f>
        <v>7.55064456721915</v>
      </c>
      <c r="P239" s="33" t="n">
        <f aca="false">+H239/H$242*100</f>
        <v>6.08695652173913</v>
      </c>
      <c r="Q239" s="33" t="n">
        <f aca="false">+I239/I$242*100</f>
        <v>3.29249617151608</v>
      </c>
      <c r="R239" s="33" t="n">
        <f aca="false">+J239/J$242*100</f>
        <v>4.31947840260799</v>
      </c>
      <c r="S239" s="33" t="n">
        <f aca="false">+K239/K$242*100</f>
        <v>6.5669832289351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54</v>
      </c>
      <c r="E240" s="35" t="n">
        <v>205</v>
      </c>
      <c r="F240" s="35" t="n">
        <v>297</v>
      </c>
      <c r="G240" s="35" t="n">
        <v>448</v>
      </c>
      <c r="H240" s="35" t="n">
        <v>836</v>
      </c>
      <c r="I240" s="35" t="n">
        <v>1060</v>
      </c>
      <c r="J240" s="35" t="n">
        <v>976</v>
      </c>
      <c r="K240" s="36" t="n">
        <v>3976</v>
      </c>
      <c r="L240" s="37" t="n">
        <f aca="false">+D240/D$242*100</f>
        <v>69.3693693693694</v>
      </c>
      <c r="M240" s="38" t="n">
        <f aca="false">+E240/E$242*100</f>
        <v>77.9467680608365</v>
      </c>
      <c r="N240" s="38" t="n">
        <f aca="false">+F240/F$242*100</f>
        <v>84.1359773371105</v>
      </c>
      <c r="O240" s="38" t="n">
        <f aca="false">+G240/G$242*100</f>
        <v>82.5046040515654</v>
      </c>
      <c r="P240" s="38" t="n">
        <f aca="false">+H240/H$242*100</f>
        <v>80.7729468599034</v>
      </c>
      <c r="Q240" s="38" t="n">
        <f aca="false">+I240/I$242*100</f>
        <v>81.1638591117917</v>
      </c>
      <c r="R240" s="38" t="n">
        <f aca="false">+J240/J$242*100</f>
        <v>79.5436022819886</v>
      </c>
      <c r="S240" s="38" t="n">
        <f aca="false">+K240/K$242*100</f>
        <v>80.339462517680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8</v>
      </c>
      <c r="E241" s="35" t="n">
        <v>14</v>
      </c>
      <c r="F241" s="35" t="n">
        <v>25</v>
      </c>
      <c r="G241" s="35" t="n">
        <v>54</v>
      </c>
      <c r="H241" s="35" t="n">
        <v>136</v>
      </c>
      <c r="I241" s="35" t="n">
        <v>203</v>
      </c>
      <c r="J241" s="35" t="n">
        <v>198</v>
      </c>
      <c r="K241" s="36" t="n">
        <v>648</v>
      </c>
      <c r="L241" s="37" t="n">
        <f aca="false">+D241/D$242*100</f>
        <v>8.10810810810811</v>
      </c>
      <c r="M241" s="38" t="n">
        <f aca="false">+E241/E$242*100</f>
        <v>5.32319391634981</v>
      </c>
      <c r="N241" s="38" t="n">
        <f aca="false">+F241/F$242*100</f>
        <v>7.08215297450425</v>
      </c>
      <c r="O241" s="38" t="n">
        <f aca="false">+G241/G$242*100</f>
        <v>9.94475138121547</v>
      </c>
      <c r="P241" s="38" t="n">
        <f aca="false">+H241/H$242*100</f>
        <v>13.1400966183575</v>
      </c>
      <c r="Q241" s="38" t="n">
        <f aca="false">+I241/I$242*100</f>
        <v>15.5436447166922</v>
      </c>
      <c r="R241" s="38" t="n">
        <f aca="false">+J241/J$242*100</f>
        <v>16.1369193154034</v>
      </c>
      <c r="S241" s="38" t="n">
        <f aca="false">+K241/K$242*100</f>
        <v>13.093554253384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94</v>
      </c>
      <c r="E243" s="35" t="n">
        <v>83</v>
      </c>
      <c r="F243" s="35" t="n">
        <v>81</v>
      </c>
      <c r="G243" s="35" t="n">
        <v>104</v>
      </c>
      <c r="H243" s="35" t="n">
        <v>130</v>
      </c>
      <c r="I243" s="35" t="n">
        <v>105</v>
      </c>
      <c r="J243" s="35" t="n">
        <v>48</v>
      </c>
      <c r="K243" s="36" t="n">
        <v>645</v>
      </c>
      <c r="L243" s="37" t="n">
        <f aca="false">+D243/D$246*100</f>
        <v>21.3151927437642</v>
      </c>
      <c r="M243" s="38" t="n">
        <f aca="false">+E243/E$246*100</f>
        <v>19.212962962963</v>
      </c>
      <c r="N243" s="38" t="n">
        <f aca="false">+F243/F$246*100</f>
        <v>13.8698630136986</v>
      </c>
      <c r="O243" s="38" t="n">
        <f aca="false">+G243/G$246*100</f>
        <v>12.0649651972158</v>
      </c>
      <c r="P243" s="38" t="n">
        <f aca="false">+H243/H$246*100</f>
        <v>7.35294117647059</v>
      </c>
      <c r="Q243" s="38" t="n">
        <f aca="false">+I243/I$246*100</f>
        <v>5.47445255474453</v>
      </c>
      <c r="R243" s="38" t="n">
        <f aca="false">+J243/J$246*100</f>
        <v>3.1434184675835</v>
      </c>
      <c r="S243" s="38" t="n">
        <f aca="false">+K243/K$246*100</f>
        <v>8.5634625597450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46</v>
      </c>
      <c r="E244" s="35" t="n">
        <v>349</v>
      </c>
      <c r="F244" s="35" t="n">
        <v>500</v>
      </c>
      <c r="G244" s="35" t="n">
        <v>757</v>
      </c>
      <c r="H244" s="35" t="n">
        <v>1635</v>
      </c>
      <c r="I244" s="35" t="n">
        <v>1808</v>
      </c>
      <c r="J244" s="35" t="n">
        <v>1478</v>
      </c>
      <c r="K244" s="36" t="n">
        <v>6873</v>
      </c>
      <c r="L244" s="37" t="n">
        <f aca="false">+D244/D$246*100</f>
        <v>78.4580498866213</v>
      </c>
      <c r="M244" s="38" t="n">
        <f aca="false">+E244/E$246*100</f>
        <v>80.787037037037</v>
      </c>
      <c r="N244" s="38" t="n">
        <f aca="false">+F244/F$246*100</f>
        <v>85.6164383561644</v>
      </c>
      <c r="O244" s="38" t="n">
        <f aca="false">+G244/G$246*100</f>
        <v>87.8190255220418</v>
      </c>
      <c r="P244" s="38" t="n">
        <f aca="false">+H244/H$246*100</f>
        <v>92.4773755656109</v>
      </c>
      <c r="Q244" s="38" t="n">
        <f aca="false">+I244/I$246*100</f>
        <v>94.2648592283629</v>
      </c>
      <c r="R244" s="38" t="n">
        <f aca="false">+J244/J$246*100</f>
        <v>96.7910936476752</v>
      </c>
      <c r="S244" s="38" t="n">
        <f aca="false">+K244/K$246*100</f>
        <v>91.25066383430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3</v>
      </c>
      <c r="G245" s="35" t="n">
        <v>1</v>
      </c>
      <c r="H245" s="35" t="n">
        <v>3</v>
      </c>
      <c r="I245" s="35" t="n">
        <v>5</v>
      </c>
      <c r="J245" s="35" t="n">
        <v>1</v>
      </c>
      <c r="K245" s="36" t="n">
        <v>14</v>
      </c>
      <c r="L245" s="37" t="n">
        <f aca="false">+D245/D$246*100</f>
        <v>0.226757369614512</v>
      </c>
      <c r="M245" s="38" t="n">
        <f aca="false">+E245/E$246*100</f>
        <v>0</v>
      </c>
      <c r="N245" s="38" t="n">
        <f aca="false">+F245/F$246*100</f>
        <v>0.513698630136986</v>
      </c>
      <c r="O245" s="38" t="n">
        <f aca="false">+G245/G$246*100</f>
        <v>0.116009280742459</v>
      </c>
      <c r="P245" s="38" t="n">
        <f aca="false">+H245/H$246*100</f>
        <v>0.169683257918552</v>
      </c>
      <c r="Q245" s="38" t="n">
        <f aca="false">+I245/I$246*100</f>
        <v>0.260688216892596</v>
      </c>
      <c r="R245" s="38" t="n">
        <f aca="false">+J245/J$246*100</f>
        <v>0.0654878847413229</v>
      </c>
      <c r="S245" s="38" t="n">
        <f aca="false">+K245/K$246*100</f>
        <v>0.18587360594795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49</v>
      </c>
      <c r="E247" s="48" t="n">
        <v>36</v>
      </c>
      <c r="F247" s="48" t="n">
        <v>33</v>
      </c>
      <c r="G247" s="48" t="n">
        <v>33</v>
      </c>
      <c r="H247" s="48" t="n">
        <v>61</v>
      </c>
      <c r="I247" s="48" t="n">
        <v>44</v>
      </c>
      <c r="J247" s="48" t="n">
        <v>29</v>
      </c>
      <c r="K247" s="49" t="n">
        <v>285</v>
      </c>
      <c r="L247" s="56" t="n">
        <f aca="false">+D247/D$250*100</f>
        <v>23.444976076555</v>
      </c>
      <c r="M247" s="57" t="n">
        <f aca="false">+E247/E$250*100</f>
        <v>17.2248803827751</v>
      </c>
      <c r="N247" s="57" t="n">
        <f aca="false">+F247/F$250*100</f>
        <v>12.7906976744186</v>
      </c>
      <c r="O247" s="57" t="n">
        <f aca="false">+G247/G$250*100</f>
        <v>8.94308943089431</v>
      </c>
      <c r="P247" s="57" t="n">
        <f aca="false">+H247/H$250*100</f>
        <v>6.9954128440367</v>
      </c>
      <c r="Q247" s="57" t="n">
        <f aca="false">+I247/I$250*100</f>
        <v>4.82985729967069</v>
      </c>
      <c r="R247" s="57" t="n">
        <f aca="false">+J247/J$250*100</f>
        <v>3.89784946236559</v>
      </c>
      <c r="S247" s="57" t="n">
        <f aca="false">+K247/K$250*100</f>
        <v>7.9787234042553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60</v>
      </c>
      <c r="E248" s="35" t="n">
        <v>173</v>
      </c>
      <c r="F248" s="35" t="n">
        <v>225</v>
      </c>
      <c r="G248" s="35" t="n">
        <v>335</v>
      </c>
      <c r="H248" s="35" t="n">
        <v>810</v>
      </c>
      <c r="I248" s="35" t="n">
        <v>867</v>
      </c>
      <c r="J248" s="35" t="n">
        <v>715</v>
      </c>
      <c r="K248" s="36" t="n">
        <v>3285</v>
      </c>
      <c r="L248" s="37" t="n">
        <f aca="false">+D248/D$250*100</f>
        <v>76.555023923445</v>
      </c>
      <c r="M248" s="38" t="n">
        <f aca="false">+E248/E$250*100</f>
        <v>82.7751196172249</v>
      </c>
      <c r="N248" s="38" t="n">
        <f aca="false">+F248/F$250*100</f>
        <v>87.2093023255814</v>
      </c>
      <c r="O248" s="38" t="n">
        <f aca="false">+G248/G$250*100</f>
        <v>90.7859078590786</v>
      </c>
      <c r="P248" s="38" t="n">
        <f aca="false">+H248/H$250*100</f>
        <v>92.8899082568807</v>
      </c>
      <c r="Q248" s="38" t="n">
        <f aca="false">+I248/I$250*100</f>
        <v>95.1701427003293</v>
      </c>
      <c r="R248" s="38" t="n">
        <f aca="false">+J248/J$250*100</f>
        <v>96.1021505376344</v>
      </c>
      <c r="S248" s="38" t="n">
        <f aca="false">+K248/K$250*100</f>
        <v>91.9652855543113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1</v>
      </c>
      <c r="H249" s="35" t="n">
        <v>1</v>
      </c>
      <c r="I249" s="35" t="n">
        <v>0</v>
      </c>
      <c r="J249" s="35" t="n">
        <v>0</v>
      </c>
      <c r="K249" s="36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2710027100271</v>
      </c>
      <c r="P249" s="38" t="n">
        <f aca="false">+H249/H$250*100</f>
        <v>0.114678899082569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559910414333707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9</v>
      </c>
      <c r="E250" s="60" t="n">
        <v>209</v>
      </c>
      <c r="F250" s="60" t="n">
        <v>258</v>
      </c>
      <c r="G250" s="60" t="n">
        <v>369</v>
      </c>
      <c r="H250" s="60" t="n">
        <v>872</v>
      </c>
      <c r="I250" s="60" t="n">
        <v>911</v>
      </c>
      <c r="J250" s="60" t="n">
        <v>744</v>
      </c>
      <c r="K250" s="61" t="n">
        <v>357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53</v>
      </c>
      <c r="E251" s="35" t="n">
        <v>48</v>
      </c>
      <c r="F251" s="35" t="n">
        <v>50</v>
      </c>
      <c r="G251" s="35" t="n">
        <v>66</v>
      </c>
      <c r="H251" s="35" t="n">
        <v>74</v>
      </c>
      <c r="I251" s="35" t="n">
        <v>70</v>
      </c>
      <c r="J251" s="35" t="n">
        <v>49</v>
      </c>
      <c r="K251" s="36" t="n">
        <v>410</v>
      </c>
      <c r="L251" s="37" t="n">
        <f aca="false">+D251/D$254*100</f>
        <v>24.0909090909091</v>
      </c>
      <c r="M251" s="38" t="n">
        <f aca="false">+E251/E$254*100</f>
        <v>22.6415094339623</v>
      </c>
      <c r="N251" s="38" t="n">
        <f aca="false">+F251/F$254*100</f>
        <v>16.6112956810631</v>
      </c>
      <c r="O251" s="38" t="n">
        <f aca="false">+G251/G$254*100</f>
        <v>14.7321428571429</v>
      </c>
      <c r="P251" s="38" t="n">
        <f aca="false">+H251/H$254*100</f>
        <v>7.15667311411992</v>
      </c>
      <c r="Q251" s="38" t="n">
        <f aca="false">+I251/I$254*100</f>
        <v>5.29901589704769</v>
      </c>
      <c r="R251" s="38" t="n">
        <f aca="false">+J251/J$254*100</f>
        <v>3.83111806098515</v>
      </c>
      <c r="S251" s="38" t="n">
        <f aca="false">+K251/K$254*100</f>
        <v>8.5150571131879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66</v>
      </c>
      <c r="E252" s="35" t="n">
        <v>164</v>
      </c>
      <c r="F252" s="35" t="n">
        <v>251</v>
      </c>
      <c r="G252" s="35" t="n">
        <v>381</v>
      </c>
      <c r="H252" s="35" t="n">
        <v>960</v>
      </c>
      <c r="I252" s="35" t="n">
        <v>1249</v>
      </c>
      <c r="J252" s="35" t="n">
        <v>1229</v>
      </c>
      <c r="K252" s="36" t="n">
        <v>4400</v>
      </c>
      <c r="L252" s="37" t="n">
        <f aca="false">+D252/D$254*100</f>
        <v>75.4545454545455</v>
      </c>
      <c r="M252" s="38" t="n">
        <f aca="false">+E252/E$254*100</f>
        <v>77.3584905660377</v>
      </c>
      <c r="N252" s="38" t="n">
        <f aca="false">+F252/F$254*100</f>
        <v>83.3887043189369</v>
      </c>
      <c r="O252" s="38" t="n">
        <f aca="false">+G252/G$254*100</f>
        <v>85.0446428571429</v>
      </c>
      <c r="P252" s="38" t="n">
        <f aca="false">+H252/H$254*100</f>
        <v>92.8433268858801</v>
      </c>
      <c r="Q252" s="38" t="n">
        <f aca="false">+I252/I$254*100</f>
        <v>94.5495836487509</v>
      </c>
      <c r="R252" s="38" t="n">
        <f aca="false">+J252/J$254*100</f>
        <v>96.0906958561376</v>
      </c>
      <c r="S252" s="38" t="n">
        <f aca="false">+K252/K$254*100</f>
        <v>91.381100726895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0</v>
      </c>
      <c r="F253" s="35" t="n">
        <v>0</v>
      </c>
      <c r="G253" s="35" t="n">
        <v>1</v>
      </c>
      <c r="H253" s="35" t="n">
        <v>0</v>
      </c>
      <c r="I253" s="35" t="n">
        <v>2</v>
      </c>
      <c r="J253" s="35" t="n">
        <v>1</v>
      </c>
      <c r="K253" s="36" t="n">
        <v>5</v>
      </c>
      <c r="L253" s="37" t="n">
        <f aca="false">+D253/D$254*100</f>
        <v>0.454545454545455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223214285714286</v>
      </c>
      <c r="P253" s="38" t="n">
        <f aca="false">+H253/H$254*100</f>
        <v>0</v>
      </c>
      <c r="Q253" s="38" t="n">
        <f aca="false">+I253/I$254*100</f>
        <v>0.151400454201363</v>
      </c>
      <c r="R253" s="38" t="n">
        <f aca="false">+J253/J$254*100</f>
        <v>0.0781860828772479</v>
      </c>
      <c r="S253" s="38" t="n">
        <f aca="false">+K253/K$254*100</f>
        <v>0.103842159916926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81</v>
      </c>
      <c r="E257" s="35" t="n">
        <v>270</v>
      </c>
      <c r="F257" s="35" t="n">
        <v>351</v>
      </c>
      <c r="G257" s="35" t="n">
        <v>544</v>
      </c>
      <c r="H257" s="35" t="n">
        <v>1165</v>
      </c>
      <c r="I257" s="35" t="n">
        <v>1358</v>
      </c>
      <c r="J257" s="35" t="n">
        <v>1173</v>
      </c>
      <c r="K257" s="36" t="n">
        <v>514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30</v>
      </c>
      <c r="E259" s="35" t="n">
        <v>35</v>
      </c>
      <c r="F259" s="35" t="n">
        <v>36</v>
      </c>
      <c r="G259" s="35" t="n">
        <v>40</v>
      </c>
      <c r="H259" s="35" t="n">
        <v>56</v>
      </c>
      <c r="I259" s="35" t="n">
        <v>57</v>
      </c>
      <c r="J259" s="35" t="n">
        <v>51</v>
      </c>
      <c r="K259" s="36" t="n">
        <v>305</v>
      </c>
      <c r="L259" s="37" t="n">
        <f aca="false">+D259/D$262*100</f>
        <v>21.5827338129496</v>
      </c>
      <c r="M259" s="38" t="n">
        <f aca="false">+E259/E$262*100</f>
        <v>19.6629213483146</v>
      </c>
      <c r="N259" s="38" t="n">
        <f aca="false">+F259/F$262*100</f>
        <v>15.7894736842105</v>
      </c>
      <c r="O259" s="38" t="n">
        <f aca="false">+G259/G$262*100</f>
        <v>11.6618075801749</v>
      </c>
      <c r="P259" s="38" t="n">
        <f aca="false">+H259/H$262*100</f>
        <v>6.70658682634731</v>
      </c>
      <c r="Q259" s="38" t="n">
        <f aca="false">+I259/I$262*100</f>
        <v>4.75</v>
      </c>
      <c r="R259" s="38" t="n">
        <f aca="false">+J259/J$262*100</f>
        <v>5.17241379310345</v>
      </c>
      <c r="S259" s="38" t="n">
        <f aca="false">+K259/K$262*100</f>
        <v>7.8025070350473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09</v>
      </c>
      <c r="E260" s="35" t="n">
        <v>143</v>
      </c>
      <c r="F260" s="35" t="n">
        <v>192</v>
      </c>
      <c r="G260" s="35" t="n">
        <v>303</v>
      </c>
      <c r="H260" s="35" t="n">
        <v>778</v>
      </c>
      <c r="I260" s="35" t="n">
        <v>1143</v>
      </c>
      <c r="J260" s="35" t="n">
        <v>935</v>
      </c>
      <c r="K260" s="36" t="n">
        <v>3603</v>
      </c>
      <c r="L260" s="37" t="n">
        <f aca="false">+D260/D$262*100</f>
        <v>78.4172661870504</v>
      </c>
      <c r="M260" s="38" t="n">
        <f aca="false">+E260/E$262*100</f>
        <v>80.3370786516854</v>
      </c>
      <c r="N260" s="38" t="n">
        <f aca="false">+F260/F$262*100</f>
        <v>84.2105263157895</v>
      </c>
      <c r="O260" s="38" t="n">
        <f aca="false">+G260/G$262*100</f>
        <v>88.3381924198251</v>
      </c>
      <c r="P260" s="38" t="n">
        <f aca="false">+H260/H$262*100</f>
        <v>93.1736526946108</v>
      </c>
      <c r="Q260" s="38" t="n">
        <f aca="false">+I260/I$262*100</f>
        <v>95.25</v>
      </c>
      <c r="R260" s="38" t="n">
        <f aca="false">+J260/J$262*100</f>
        <v>94.8275862068966</v>
      </c>
      <c r="S260" s="38" t="n">
        <f aca="false">+K260/K$262*100</f>
        <v>92.171910974673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119760479041916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255819902788437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25</v>
      </c>
      <c r="E263" s="48" t="n">
        <v>10</v>
      </c>
      <c r="F263" s="48" t="n">
        <v>14</v>
      </c>
      <c r="G263" s="48" t="n">
        <v>21</v>
      </c>
      <c r="H263" s="48" t="n">
        <v>30</v>
      </c>
      <c r="I263" s="48" t="n">
        <v>23</v>
      </c>
      <c r="J263" s="48" t="n">
        <v>19</v>
      </c>
      <c r="K263" s="49" t="n">
        <v>142</v>
      </c>
      <c r="L263" s="56" t="n">
        <f aca="false">+D263/D$266*100</f>
        <v>38.4615384615385</v>
      </c>
      <c r="M263" s="57" t="n">
        <f aca="false">+E263/E$266*100</f>
        <v>16.3934426229508</v>
      </c>
      <c r="N263" s="57" t="n">
        <f aca="false">+F263/F$266*100</f>
        <v>17.7215189873418</v>
      </c>
      <c r="O263" s="57" t="n">
        <f aca="false">+G263/G$266*100</f>
        <v>15.3284671532847</v>
      </c>
      <c r="P263" s="57" t="n">
        <f aca="false">+H263/H$266*100</f>
        <v>10.4895104895105</v>
      </c>
      <c r="Q263" s="57" t="n">
        <f aca="false">+I263/I$266*100</f>
        <v>5.66502463054187</v>
      </c>
      <c r="R263" s="57" t="n">
        <f aca="false">+J263/J$266*100</f>
        <v>4.88431876606684</v>
      </c>
      <c r="S263" s="57" t="n">
        <f aca="false">+K263/K$266*100</f>
        <v>9.9789177793394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0</v>
      </c>
      <c r="E264" s="35" t="n">
        <v>51</v>
      </c>
      <c r="F264" s="35" t="n">
        <v>65</v>
      </c>
      <c r="G264" s="35" t="n">
        <v>116</v>
      </c>
      <c r="H264" s="35" t="n">
        <v>256</v>
      </c>
      <c r="I264" s="35" t="n">
        <v>383</v>
      </c>
      <c r="J264" s="35" t="n">
        <v>370</v>
      </c>
      <c r="K264" s="36" t="n">
        <v>1281</v>
      </c>
      <c r="L264" s="37" t="n">
        <f aca="false">+D264/D$266*100</f>
        <v>61.5384615384615</v>
      </c>
      <c r="M264" s="38" t="n">
        <f aca="false">+E264/E$266*100</f>
        <v>83.6065573770492</v>
      </c>
      <c r="N264" s="38" t="n">
        <f aca="false">+F264/F$266*100</f>
        <v>82.2784810126582</v>
      </c>
      <c r="O264" s="38" t="n">
        <f aca="false">+G264/G$266*100</f>
        <v>84.6715328467153</v>
      </c>
      <c r="P264" s="38" t="n">
        <f aca="false">+H264/H$266*100</f>
        <v>89.5104895104895</v>
      </c>
      <c r="Q264" s="38" t="n">
        <f aca="false">+I264/I$266*100</f>
        <v>94.3349753694581</v>
      </c>
      <c r="R264" s="38" t="n">
        <f aca="false">+J264/J$266*100</f>
        <v>95.1156812339332</v>
      </c>
      <c r="S264" s="38" t="n">
        <f aca="false">+K264/K$266*100</f>
        <v>90.021082220660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0</v>
      </c>
      <c r="E267" s="35" t="n">
        <v>3</v>
      </c>
      <c r="F267" s="35" t="n">
        <v>8</v>
      </c>
      <c r="G267" s="35" t="n">
        <v>4</v>
      </c>
      <c r="H267" s="35" t="n">
        <v>5</v>
      </c>
      <c r="I267" s="35" t="n">
        <v>8</v>
      </c>
      <c r="J267" s="35" t="n">
        <v>2</v>
      </c>
      <c r="K267" s="36" t="n">
        <v>40</v>
      </c>
      <c r="L267" s="37" t="n">
        <f aca="false">+D267/D$270*100</f>
        <v>26.3157894736842</v>
      </c>
      <c r="M267" s="38" t="n">
        <f aca="false">+E267/E$270*100</f>
        <v>10</v>
      </c>
      <c r="N267" s="38" t="n">
        <f aca="false">+F267/F$270*100</f>
        <v>15.3846153846154</v>
      </c>
      <c r="O267" s="38" t="n">
        <f aca="false">+G267/G$270*100</f>
        <v>4.81927710843374</v>
      </c>
      <c r="P267" s="38" t="n">
        <f aca="false">+H267/H$270*100</f>
        <v>3.59712230215827</v>
      </c>
      <c r="Q267" s="38" t="n">
        <f aca="false">+I267/I$270*100</f>
        <v>4.87804878048781</v>
      </c>
      <c r="R267" s="38" t="n">
        <f aca="false">+J267/J$270*100</f>
        <v>1.3986013986014</v>
      </c>
      <c r="S267" s="38" t="n">
        <f aca="false">+K267/K$270*100</f>
        <v>6.163328197226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8</v>
      </c>
      <c r="E268" s="35" t="n">
        <v>27</v>
      </c>
      <c r="F268" s="35" t="n">
        <v>44</v>
      </c>
      <c r="G268" s="35" t="n">
        <v>79</v>
      </c>
      <c r="H268" s="35" t="n">
        <v>134</v>
      </c>
      <c r="I268" s="35" t="n">
        <v>156</v>
      </c>
      <c r="J268" s="35" t="n">
        <v>141</v>
      </c>
      <c r="K268" s="36" t="n">
        <v>609</v>
      </c>
      <c r="L268" s="37" t="n">
        <f aca="false">+D268/D$270*100</f>
        <v>73.6842105263158</v>
      </c>
      <c r="M268" s="38" t="n">
        <f aca="false">+E268/E$270*100</f>
        <v>90</v>
      </c>
      <c r="N268" s="38" t="n">
        <f aca="false">+F268/F$270*100</f>
        <v>84.6153846153846</v>
      </c>
      <c r="O268" s="38" t="n">
        <f aca="false">+G268/G$270*100</f>
        <v>95.1807228915663</v>
      </c>
      <c r="P268" s="38" t="n">
        <f aca="false">+H268/H$270*100</f>
        <v>96.4028776978417</v>
      </c>
      <c r="Q268" s="38" t="n">
        <f aca="false">+I268/I$270*100</f>
        <v>95.1219512195122</v>
      </c>
      <c r="R268" s="38" t="n">
        <f aca="false">+J268/J$270*100</f>
        <v>98.6013986013986</v>
      </c>
      <c r="S268" s="38" t="n">
        <f aca="false">+K268/K$270*100</f>
        <v>93.836671802773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1</v>
      </c>
      <c r="F271" s="48" t="n">
        <v>5</v>
      </c>
      <c r="G271" s="48" t="n">
        <v>1</v>
      </c>
      <c r="H271" s="48" t="n">
        <v>2</v>
      </c>
      <c r="I271" s="48" t="n">
        <v>3</v>
      </c>
      <c r="J271" s="48" t="n">
        <v>0</v>
      </c>
      <c r="K271" s="49" t="n">
        <v>12</v>
      </c>
      <c r="L271" s="56" t="n">
        <f aca="false">+D271/D$274*100</f>
        <v>0</v>
      </c>
      <c r="M271" s="57" t="n">
        <f aca="false">+E271/E$274*100</f>
        <v>0.78125</v>
      </c>
      <c r="N271" s="57" t="n">
        <f aca="false">+F271/F$274*100</f>
        <v>2.60416666666667</v>
      </c>
      <c r="O271" s="57" t="n">
        <f aca="false">+G271/G$274*100</f>
        <v>0.378787878787879</v>
      </c>
      <c r="P271" s="57" t="n">
        <f aca="false">+H271/H$274*100</f>
        <v>0.349040139616056</v>
      </c>
      <c r="Q271" s="57" t="n">
        <f aca="false">+I271/I$274*100</f>
        <v>0.414364640883978</v>
      </c>
      <c r="R271" s="57" t="n">
        <f aca="false">+J271/J$274*100</f>
        <v>0</v>
      </c>
      <c r="S271" s="57" t="n">
        <f aca="false">+K271/K$274*100</f>
        <v>0.46511627906976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</v>
      </c>
      <c r="E272" s="35" t="n">
        <v>0</v>
      </c>
      <c r="F272" s="35" t="n">
        <v>10</v>
      </c>
      <c r="G272" s="35" t="n">
        <v>15</v>
      </c>
      <c r="H272" s="35" t="n">
        <v>31</v>
      </c>
      <c r="I272" s="35" t="n">
        <v>36</v>
      </c>
      <c r="J272" s="35" t="n">
        <v>23</v>
      </c>
      <c r="K272" s="36" t="n">
        <v>118</v>
      </c>
      <c r="L272" s="37" t="n">
        <f aca="false">+D272/D$274*100</f>
        <v>2.14285714285714</v>
      </c>
      <c r="M272" s="38" t="n">
        <f aca="false">+E272/E$274*100</f>
        <v>0</v>
      </c>
      <c r="N272" s="38" t="n">
        <f aca="false">+F272/F$274*100</f>
        <v>5.20833333333333</v>
      </c>
      <c r="O272" s="38" t="n">
        <f aca="false">+G272/G$274*100</f>
        <v>5.68181818181818</v>
      </c>
      <c r="P272" s="38" t="n">
        <f aca="false">+H272/H$274*100</f>
        <v>5.41012216404887</v>
      </c>
      <c r="Q272" s="38" t="n">
        <f aca="false">+I272/I$274*100</f>
        <v>4.97237569060774</v>
      </c>
      <c r="R272" s="38" t="n">
        <f aca="false">+J272/J$274*100</f>
        <v>4.11449016100179</v>
      </c>
      <c r="S272" s="38" t="n">
        <f aca="false">+K272/K$274*100</f>
        <v>4.5736434108527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7</v>
      </c>
      <c r="E273" s="35" t="n">
        <v>127</v>
      </c>
      <c r="F273" s="35" t="n">
        <v>177</v>
      </c>
      <c r="G273" s="35" t="n">
        <v>248</v>
      </c>
      <c r="H273" s="35" t="n">
        <v>540</v>
      </c>
      <c r="I273" s="35" t="n">
        <v>685</v>
      </c>
      <c r="J273" s="35" t="n">
        <v>536</v>
      </c>
      <c r="K273" s="36" t="n">
        <v>2450</v>
      </c>
      <c r="L273" s="37" t="n">
        <f aca="false">+D273/D$274*100</f>
        <v>97.8571428571429</v>
      </c>
      <c r="M273" s="38" t="n">
        <f aca="false">+E273/E$274*100</f>
        <v>99.21875</v>
      </c>
      <c r="N273" s="38" t="n">
        <f aca="false">+F273/F$274*100</f>
        <v>92.1875</v>
      </c>
      <c r="O273" s="38" t="n">
        <f aca="false">+G273/G$274*100</f>
        <v>93.9393939393939</v>
      </c>
      <c r="P273" s="38" t="n">
        <f aca="false">+H273/H$274*100</f>
        <v>94.2408376963351</v>
      </c>
      <c r="Q273" s="38" t="n">
        <f aca="false">+I273/I$274*100</f>
        <v>94.6132596685083</v>
      </c>
      <c r="R273" s="38" t="n">
        <f aca="false">+J273/J$274*100</f>
        <v>95.8855098389982</v>
      </c>
      <c r="S273" s="38" t="n">
        <f aca="false">+K273/K$274*100</f>
        <v>94.961240310077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2</v>
      </c>
      <c r="E275" s="30" t="n">
        <v>39</v>
      </c>
      <c r="F275" s="30" t="n">
        <v>26</v>
      </c>
      <c r="G275" s="30" t="n">
        <v>30</v>
      </c>
      <c r="H275" s="30" t="n">
        <v>62</v>
      </c>
      <c r="I275" s="30" t="n">
        <v>52</v>
      </c>
      <c r="J275" s="30" t="n">
        <v>37</v>
      </c>
      <c r="K275" s="31" t="n">
        <v>278</v>
      </c>
      <c r="L275" s="32" t="n">
        <f aca="false">+D275/D$278*100</f>
        <v>21.4765100671141</v>
      </c>
      <c r="M275" s="33" t="n">
        <f aca="false">+E275/E$278*100</f>
        <v>26.1744966442953</v>
      </c>
      <c r="N275" s="33" t="n">
        <f aca="false">+F275/F$278*100</f>
        <v>16.25</v>
      </c>
      <c r="O275" s="33" t="n">
        <f aca="false">+G275/G$278*100</f>
        <v>10.1010101010101</v>
      </c>
      <c r="P275" s="33" t="n">
        <f aca="false">+H275/H$278*100</f>
        <v>7.2093023255814</v>
      </c>
      <c r="Q275" s="33" t="n">
        <f aca="false">+I275/I$278*100</f>
        <v>4.14342629482072</v>
      </c>
      <c r="R275" s="33" t="n">
        <f aca="false">+J275/J$278*100</f>
        <v>3.65974282888229</v>
      </c>
      <c r="S275" s="33" t="n">
        <f aca="false">+K275/K$278*100</f>
        <v>7.163102293223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16</v>
      </c>
      <c r="E276" s="35" t="n">
        <v>110</v>
      </c>
      <c r="F276" s="35" t="n">
        <v>132</v>
      </c>
      <c r="G276" s="35" t="n">
        <v>263</v>
      </c>
      <c r="H276" s="35" t="n">
        <v>793</v>
      </c>
      <c r="I276" s="35" t="n">
        <v>1191</v>
      </c>
      <c r="J276" s="35" t="n">
        <v>963</v>
      </c>
      <c r="K276" s="36" t="n">
        <v>3568</v>
      </c>
      <c r="L276" s="37" t="n">
        <f aca="false">+D276/D$278*100</f>
        <v>77.8523489932886</v>
      </c>
      <c r="M276" s="38" t="n">
        <f aca="false">+E276/E$278*100</f>
        <v>73.8255033557047</v>
      </c>
      <c r="N276" s="38" t="n">
        <f aca="false">+F276/F$278*100</f>
        <v>82.5</v>
      </c>
      <c r="O276" s="38" t="n">
        <f aca="false">+G276/G$278*100</f>
        <v>88.5521885521886</v>
      </c>
      <c r="P276" s="38" t="n">
        <f aca="false">+H276/H$278*100</f>
        <v>92.2093023255814</v>
      </c>
      <c r="Q276" s="38" t="n">
        <f aca="false">+I276/I$278*100</f>
        <v>94.9003984063745</v>
      </c>
      <c r="R276" s="38" t="n">
        <f aca="false">+J276/J$278*100</f>
        <v>95.2522255192878</v>
      </c>
      <c r="S276" s="38" t="n">
        <f aca="false">+K276/K$278*100</f>
        <v>91.9350682813708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2</v>
      </c>
      <c r="G277" s="35" t="n">
        <v>4</v>
      </c>
      <c r="H277" s="35" t="n">
        <v>5</v>
      </c>
      <c r="I277" s="35" t="n">
        <v>12</v>
      </c>
      <c r="J277" s="35" t="n">
        <v>11</v>
      </c>
      <c r="K277" s="36" t="n">
        <v>35</v>
      </c>
      <c r="L277" s="37" t="n">
        <f aca="false">+D277/D$278*100</f>
        <v>0.671140939597316</v>
      </c>
      <c r="M277" s="38" t="n">
        <f aca="false">+E277/E$278*100</f>
        <v>0</v>
      </c>
      <c r="N277" s="38" t="n">
        <f aca="false">+F277/F$278*100</f>
        <v>1.25</v>
      </c>
      <c r="O277" s="38" t="n">
        <f aca="false">+G277/G$278*100</f>
        <v>1.34680134680135</v>
      </c>
      <c r="P277" s="38" t="n">
        <f aca="false">+H277/H$278*100</f>
        <v>0.581395348837209</v>
      </c>
      <c r="Q277" s="38" t="n">
        <f aca="false">+I277/I$278*100</f>
        <v>0.956175298804781</v>
      </c>
      <c r="R277" s="38" t="n">
        <f aca="false">+J277/J$278*100</f>
        <v>1.08803165182987</v>
      </c>
      <c r="S277" s="38" t="n">
        <f aca="false">+K277/K$278*100</f>
        <v>0.90182942540582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24</v>
      </c>
      <c r="E279" s="48" t="n">
        <v>23</v>
      </c>
      <c r="F279" s="48" t="n">
        <v>19</v>
      </c>
      <c r="G279" s="48" t="n">
        <v>34</v>
      </c>
      <c r="H279" s="48" t="n">
        <v>56</v>
      </c>
      <c r="I279" s="48" t="n">
        <v>44</v>
      </c>
      <c r="J279" s="48" t="n">
        <v>25</v>
      </c>
      <c r="K279" s="49" t="n">
        <v>225</v>
      </c>
      <c r="L279" s="56" t="n">
        <f aca="false">+D279/D$282*100</f>
        <v>22.4299065420561</v>
      </c>
      <c r="M279" s="57" t="n">
        <f aca="false">+E279/E$282*100</f>
        <v>24.2105263157895</v>
      </c>
      <c r="N279" s="57" t="n">
        <f aca="false">+F279/F$282*100</f>
        <v>18.8118811881188</v>
      </c>
      <c r="O279" s="57" t="n">
        <f aca="false">+G279/G$282*100</f>
        <v>16.5853658536585</v>
      </c>
      <c r="P279" s="57" t="n">
        <f aca="false">+H279/H$282*100</f>
        <v>10.2376599634369</v>
      </c>
      <c r="Q279" s="57" t="n">
        <f aca="false">+I279/I$282*100</f>
        <v>6.26780626780627</v>
      </c>
      <c r="R279" s="57" t="n">
        <f aca="false">+J279/J$282*100</f>
        <v>4.3630017452007</v>
      </c>
      <c r="S279" s="57" t="n">
        <f aca="false">+K279/K$282*100</f>
        <v>9.6566523605150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82</v>
      </c>
      <c r="E280" s="35" t="n">
        <v>72</v>
      </c>
      <c r="F280" s="35" t="n">
        <v>81</v>
      </c>
      <c r="G280" s="35" t="n">
        <v>168</v>
      </c>
      <c r="H280" s="35" t="n">
        <v>486</v>
      </c>
      <c r="I280" s="35" t="n">
        <v>656</v>
      </c>
      <c r="J280" s="35" t="n">
        <v>539</v>
      </c>
      <c r="K280" s="36" t="n">
        <v>2084</v>
      </c>
      <c r="L280" s="37" t="n">
        <f aca="false">+D280/D$282*100</f>
        <v>76.6355140186916</v>
      </c>
      <c r="M280" s="38" t="n">
        <f aca="false">+E280/E$282*100</f>
        <v>75.7894736842105</v>
      </c>
      <c r="N280" s="38" t="n">
        <f aca="false">+F280/F$282*100</f>
        <v>80.1980198019802</v>
      </c>
      <c r="O280" s="38" t="n">
        <f aca="false">+G280/G$282*100</f>
        <v>81.9512195121951</v>
      </c>
      <c r="P280" s="38" t="n">
        <f aca="false">+H280/H$282*100</f>
        <v>88.8482632541134</v>
      </c>
      <c r="Q280" s="38" t="n">
        <f aca="false">+I280/I$282*100</f>
        <v>93.4472934472935</v>
      </c>
      <c r="R280" s="38" t="n">
        <f aca="false">+J280/J$282*100</f>
        <v>94.0663176265271</v>
      </c>
      <c r="S280" s="38" t="n">
        <f aca="false">+K280/K$282*100</f>
        <v>89.442060085836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0</v>
      </c>
      <c r="F281" s="35" t="n">
        <v>1</v>
      </c>
      <c r="G281" s="35" t="n">
        <v>3</v>
      </c>
      <c r="H281" s="35" t="n">
        <v>5</v>
      </c>
      <c r="I281" s="35" t="n">
        <v>2</v>
      </c>
      <c r="J281" s="35" t="n">
        <v>9</v>
      </c>
      <c r="K281" s="36" t="n">
        <v>21</v>
      </c>
      <c r="L281" s="37" t="n">
        <f aca="false">+D281/D$282*100</f>
        <v>0.934579439252336</v>
      </c>
      <c r="M281" s="38" t="n">
        <f aca="false">+E281/E$282*100</f>
        <v>0</v>
      </c>
      <c r="N281" s="38" t="n">
        <f aca="false">+F281/F$282*100</f>
        <v>0.99009900990099</v>
      </c>
      <c r="O281" s="38" t="n">
        <f aca="false">+G281/G$282*100</f>
        <v>1.46341463414634</v>
      </c>
      <c r="P281" s="38" t="n">
        <f aca="false">+H281/H$282*100</f>
        <v>0.914076782449726</v>
      </c>
      <c r="Q281" s="38" t="n">
        <f aca="false">+I281/I$282*100</f>
        <v>0.284900284900285</v>
      </c>
      <c r="R281" s="38" t="n">
        <f aca="false">+J281/J$282*100</f>
        <v>1.57068062827225</v>
      </c>
      <c r="S281" s="38" t="n">
        <f aca="false">+K281/K$282*100</f>
        <v>0.90128755364806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8</v>
      </c>
      <c r="E283" s="35" t="n">
        <v>26</v>
      </c>
      <c r="F283" s="35" t="n">
        <v>31</v>
      </c>
      <c r="G283" s="35" t="n">
        <v>30</v>
      </c>
      <c r="H283" s="35" t="n">
        <v>76</v>
      </c>
      <c r="I283" s="35" t="n">
        <v>67</v>
      </c>
      <c r="J283" s="35" t="n">
        <v>42</v>
      </c>
      <c r="K283" s="36" t="n">
        <v>310</v>
      </c>
      <c r="L283" s="37" t="n">
        <f aca="false">+D283/D$286*100</f>
        <v>17.5115207373272</v>
      </c>
      <c r="M283" s="38" t="n">
        <f aca="false">+E283/E$286*100</f>
        <v>13.6842105263158</v>
      </c>
      <c r="N283" s="38" t="n">
        <f aca="false">+F283/F$286*100</f>
        <v>13.1914893617021</v>
      </c>
      <c r="O283" s="38" t="n">
        <f aca="false">+G283/G$286*100</f>
        <v>7.42574257425743</v>
      </c>
      <c r="P283" s="38" t="n">
        <f aca="false">+H283/H$286*100</f>
        <v>6.69014084507042</v>
      </c>
      <c r="Q283" s="38" t="n">
        <f aca="false">+I283/I$286*100</f>
        <v>4.91923641703377</v>
      </c>
      <c r="R283" s="38" t="n">
        <f aca="false">+J283/J$286*100</f>
        <v>3.60824742268041</v>
      </c>
      <c r="S283" s="38" t="n">
        <f aca="false">+K283/K$286*100</f>
        <v>6.5845369583687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78</v>
      </c>
      <c r="E284" s="35" t="n">
        <v>162</v>
      </c>
      <c r="F284" s="35" t="n">
        <v>203</v>
      </c>
      <c r="G284" s="35" t="n">
        <v>374</v>
      </c>
      <c r="H284" s="35" t="n">
        <v>1051</v>
      </c>
      <c r="I284" s="35" t="n">
        <v>1290</v>
      </c>
      <c r="J284" s="35" t="n">
        <v>1118</v>
      </c>
      <c r="K284" s="36" t="n">
        <v>4376</v>
      </c>
      <c r="L284" s="37" t="n">
        <f aca="false">+D284/D$286*100</f>
        <v>82.0276497695853</v>
      </c>
      <c r="M284" s="38" t="n">
        <f aca="false">+E284/E$286*100</f>
        <v>85.2631578947368</v>
      </c>
      <c r="N284" s="38" t="n">
        <f aca="false">+F284/F$286*100</f>
        <v>86.3829787234043</v>
      </c>
      <c r="O284" s="38" t="n">
        <f aca="false">+G284/G$286*100</f>
        <v>92.5742574257426</v>
      </c>
      <c r="P284" s="38" t="n">
        <f aca="false">+H284/H$286*100</f>
        <v>92.5176056338028</v>
      </c>
      <c r="Q284" s="38" t="n">
        <f aca="false">+I284/I$286*100</f>
        <v>94.7136563876652</v>
      </c>
      <c r="R284" s="38" t="n">
        <f aca="false">+J284/J$286*100</f>
        <v>96.0481099656358</v>
      </c>
      <c r="S284" s="38" t="n">
        <f aca="false">+K284/K$286*100</f>
        <v>92.948173322005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2</v>
      </c>
      <c r="F285" s="35" t="n">
        <v>1</v>
      </c>
      <c r="G285" s="35" t="n">
        <v>0</v>
      </c>
      <c r="H285" s="35" t="n">
        <v>9</v>
      </c>
      <c r="I285" s="35" t="n">
        <v>5</v>
      </c>
      <c r="J285" s="35" t="n">
        <v>4</v>
      </c>
      <c r="K285" s="36" t="n">
        <v>22</v>
      </c>
      <c r="L285" s="37" t="n">
        <f aca="false">+D285/D$286*100</f>
        <v>0.460829493087558</v>
      </c>
      <c r="M285" s="38" t="n">
        <f aca="false">+E285/E$286*100</f>
        <v>1.05263157894737</v>
      </c>
      <c r="N285" s="38" t="n">
        <f aca="false">+F285/F$286*100</f>
        <v>0.425531914893617</v>
      </c>
      <c r="O285" s="38" t="n">
        <f aca="false">+G285/G$286*100</f>
        <v>0</v>
      </c>
      <c r="P285" s="38" t="n">
        <f aca="false">+H285/H$286*100</f>
        <v>0.792253521126761</v>
      </c>
      <c r="Q285" s="38" t="n">
        <f aca="false">+I285/I$286*100</f>
        <v>0.367107195301028</v>
      </c>
      <c r="R285" s="38" t="n">
        <f aca="false">+J285/J$286*100</f>
        <v>0.343642611683849</v>
      </c>
      <c r="S285" s="38" t="n">
        <f aca="false">+K285/K$286*100</f>
        <v>0.46728971962616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3</v>
      </c>
      <c r="E287" s="48" t="n">
        <v>4</v>
      </c>
      <c r="F287" s="48" t="n">
        <v>3</v>
      </c>
      <c r="G287" s="48" t="n">
        <v>5</v>
      </c>
      <c r="H287" s="48" t="n">
        <v>12</v>
      </c>
      <c r="I287" s="48" t="n">
        <v>4</v>
      </c>
      <c r="J287" s="48" t="n">
        <v>0</v>
      </c>
      <c r="K287" s="49" t="n">
        <v>31</v>
      </c>
      <c r="L287" s="56" t="n">
        <f aca="false">+D287/D$290*100</f>
        <v>10.3448275862069</v>
      </c>
      <c r="M287" s="57" t="n">
        <f aca="false">+E287/E$290*100</f>
        <v>21.0526315789474</v>
      </c>
      <c r="N287" s="57" t="n">
        <f aca="false">+F287/F$290*100</f>
        <v>9.375</v>
      </c>
      <c r="O287" s="57" t="n">
        <f aca="false">+G287/G$290*100</f>
        <v>10.4166666666667</v>
      </c>
      <c r="P287" s="57" t="n">
        <f aca="false">+H287/H$290*100</f>
        <v>7.2289156626506</v>
      </c>
      <c r="Q287" s="57" t="n">
        <f aca="false">+I287/I$290*100</f>
        <v>2.1505376344086</v>
      </c>
      <c r="R287" s="57" t="n">
        <f aca="false">+J287/J$290*100</f>
        <v>0</v>
      </c>
      <c r="S287" s="57" t="n">
        <f aca="false">+K287/K$290*100</f>
        <v>4.858934169279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5</v>
      </c>
      <c r="E288" s="35" t="n">
        <v>14</v>
      </c>
      <c r="F288" s="35" t="n">
        <v>29</v>
      </c>
      <c r="G288" s="35" t="n">
        <v>43</v>
      </c>
      <c r="H288" s="35" t="n">
        <v>153</v>
      </c>
      <c r="I288" s="35" t="n">
        <v>182</v>
      </c>
      <c r="J288" s="35" t="n">
        <v>153</v>
      </c>
      <c r="K288" s="36" t="n">
        <v>599</v>
      </c>
      <c r="L288" s="37" t="n">
        <f aca="false">+D288/D$290*100</f>
        <v>86.2068965517241</v>
      </c>
      <c r="M288" s="38" t="n">
        <f aca="false">+E288/E$290*100</f>
        <v>73.6842105263158</v>
      </c>
      <c r="N288" s="38" t="n">
        <f aca="false">+F288/F$290*100</f>
        <v>90.625</v>
      </c>
      <c r="O288" s="38" t="n">
        <f aca="false">+G288/G$290*100</f>
        <v>89.5833333333333</v>
      </c>
      <c r="P288" s="38" t="n">
        <f aca="false">+H288/H$290*100</f>
        <v>92.1686746987952</v>
      </c>
      <c r="Q288" s="38" t="n">
        <f aca="false">+I288/I$290*100</f>
        <v>97.8494623655914</v>
      </c>
      <c r="R288" s="38" t="n">
        <f aca="false">+J288/J$290*100</f>
        <v>96.8354430379747</v>
      </c>
      <c r="S288" s="38" t="n">
        <f aca="false">+K288/K$290*100</f>
        <v>93.887147335423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1</v>
      </c>
      <c r="E289" s="35" t="n">
        <v>1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5</v>
      </c>
      <c r="K289" s="36" t="n">
        <v>8</v>
      </c>
      <c r="L289" s="37" t="n">
        <f aca="false">+D289/D$290*100</f>
        <v>3.44827586206897</v>
      </c>
      <c r="M289" s="38" t="n">
        <f aca="false">+E289/E$290*100</f>
        <v>5.26315789473684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.602409638554217</v>
      </c>
      <c r="Q289" s="38" t="n">
        <f aca="false">+I289/I$290*100</f>
        <v>0</v>
      </c>
      <c r="R289" s="38" t="n">
        <f aca="false">+J289/J$290*100</f>
        <v>3.16455696202532</v>
      </c>
      <c r="S289" s="38" t="n">
        <f aca="false">+K289/K$290*100</f>
        <v>1.25391849529781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9</v>
      </c>
      <c r="E290" s="60" t="n">
        <v>19</v>
      </c>
      <c r="F290" s="60" t="n">
        <v>32</v>
      </c>
      <c r="G290" s="60" t="n">
        <v>48</v>
      </c>
      <c r="H290" s="60" t="n">
        <v>166</v>
      </c>
      <c r="I290" s="60" t="n">
        <v>186</v>
      </c>
      <c r="J290" s="60" t="n">
        <v>158</v>
      </c>
      <c r="K290" s="61" t="n">
        <v>63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291</v>
      </c>
      <c r="E291" s="35" t="n">
        <v>1793</v>
      </c>
      <c r="F291" s="35" t="n">
        <v>1674</v>
      </c>
      <c r="G291" s="35" t="n">
        <v>1845</v>
      </c>
      <c r="H291" s="35" t="n">
        <v>3363</v>
      </c>
      <c r="I291" s="35" t="n">
        <v>3614</v>
      </c>
      <c r="J291" s="35" t="n">
        <v>2664</v>
      </c>
      <c r="K291" s="36" t="n">
        <v>17244</v>
      </c>
      <c r="L291" s="37" t="n">
        <f aca="false">+D291/D$294*100</f>
        <v>12.6637554585153</v>
      </c>
      <c r="M291" s="38" t="n">
        <f aca="false">+E291/E$294*100</f>
        <v>11.1581305619516</v>
      </c>
      <c r="N291" s="38" t="n">
        <f aca="false">+F291/F$294*100</f>
        <v>9.49141010375914</v>
      </c>
      <c r="O291" s="38" t="n">
        <f aca="false">+G291/G$294*100</f>
        <v>6.89230079569651</v>
      </c>
      <c r="P291" s="38" t="n">
        <f aca="false">+H291/H$294*100</f>
        <v>4.3573464628142</v>
      </c>
      <c r="Q291" s="38" t="n">
        <f aca="false">+I291/I$294*100</f>
        <v>2.80333235079663</v>
      </c>
      <c r="R291" s="38" t="n">
        <f aca="false">+J291/J$294*100</f>
        <v>1.9758653682126</v>
      </c>
      <c r="S291" s="38" t="n">
        <f aca="false">+K291/K$294*100</f>
        <v>4.1106960578415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577</v>
      </c>
      <c r="E292" s="35" t="n">
        <v>7114</v>
      </c>
      <c r="F292" s="35" t="n">
        <v>8435</v>
      </c>
      <c r="G292" s="35" t="n">
        <v>14053</v>
      </c>
      <c r="H292" s="35" t="n">
        <v>42001</v>
      </c>
      <c r="I292" s="35" t="n">
        <v>68467</v>
      </c>
      <c r="J292" s="35" t="n">
        <v>68588</v>
      </c>
      <c r="K292" s="36" t="n">
        <v>216235</v>
      </c>
      <c r="L292" s="37" t="n">
        <f aca="false">+D292/D$294*100</f>
        <v>41.8827041070145</v>
      </c>
      <c r="M292" s="38" t="n">
        <f aca="false">+E292/E$294*100</f>
        <v>44.2715788163545</v>
      </c>
      <c r="N292" s="38" t="n">
        <f aca="false">+F292/F$294*100</f>
        <v>47.8255939218688</v>
      </c>
      <c r="O292" s="38" t="n">
        <f aca="false">+G292/G$294*100</f>
        <v>52.4972916433188</v>
      </c>
      <c r="P292" s="38" t="n">
        <f aca="false">+H292/H$294*100</f>
        <v>54.4195387406064</v>
      </c>
      <c r="Q292" s="38" t="n">
        <f aca="false">+I292/I$294*100</f>
        <v>53.1089529778619</v>
      </c>
      <c r="R292" s="38" t="n">
        <f aca="false">+J292/J$294*100</f>
        <v>50.8711163194316</v>
      </c>
      <c r="S292" s="38" t="n">
        <f aca="false">+K292/K$294*100</f>
        <v>51.546993856840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23</v>
      </c>
      <c r="E293" s="35" t="n">
        <v>7162</v>
      </c>
      <c r="F293" s="35" t="n">
        <v>7528</v>
      </c>
      <c r="G293" s="35" t="n">
        <v>10871</v>
      </c>
      <c r="H293" s="35" t="n">
        <v>31816</v>
      </c>
      <c r="I293" s="35" t="n">
        <v>56837</v>
      </c>
      <c r="J293" s="35" t="n">
        <v>63575</v>
      </c>
      <c r="K293" s="36" t="n">
        <v>186012</v>
      </c>
      <c r="L293" s="37" t="n">
        <f aca="false">+D293/D$294*100</f>
        <v>45.4535404344702</v>
      </c>
      <c r="M293" s="38" t="n">
        <f aca="false">+E293/E$294*100</f>
        <v>44.570290621694</v>
      </c>
      <c r="N293" s="38" t="n">
        <f aca="false">+F293/F$294*100</f>
        <v>42.6829959743721</v>
      </c>
      <c r="O293" s="38" t="n">
        <f aca="false">+G293/G$294*100</f>
        <v>40.6104075609847</v>
      </c>
      <c r="P293" s="38" t="n">
        <f aca="false">+H293/H$294*100</f>
        <v>41.2231147965794</v>
      </c>
      <c r="Q293" s="38" t="n">
        <f aca="false">+I293/I$294*100</f>
        <v>44.0877146713415</v>
      </c>
      <c r="R293" s="38" t="n">
        <f aca="false">+J293/J$294*100</f>
        <v>47.1530183123558</v>
      </c>
      <c r="S293" s="38" t="n">
        <f aca="false">+K293/K$294*100</f>
        <v>44.342310085317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0</v>
      </c>
      <c r="E7" s="30" t="n">
        <v>3</v>
      </c>
      <c r="F7" s="30" t="n">
        <v>7</v>
      </c>
      <c r="G7" s="30" t="n">
        <v>6</v>
      </c>
      <c r="H7" s="30" t="n">
        <v>8</v>
      </c>
      <c r="I7" s="30" t="n">
        <v>20</v>
      </c>
      <c r="J7" s="30" t="n">
        <v>11</v>
      </c>
      <c r="K7" s="30" t="n">
        <v>65</v>
      </c>
      <c r="L7" s="32" t="n">
        <f aca="false">+D7/D$10*100</f>
        <v>0.985221674876847</v>
      </c>
      <c r="M7" s="33" t="n">
        <f aca="false">+E7/E$10*100</f>
        <v>0.372670807453416</v>
      </c>
      <c r="N7" s="33" t="n">
        <f aca="false">+F7/F$10*100</f>
        <v>0.948509485094851</v>
      </c>
      <c r="O7" s="33" t="n">
        <f aca="false">+G7/G$10*100</f>
        <v>0.674157303370787</v>
      </c>
      <c r="P7" s="33" t="n">
        <f aca="false">+H7/H$10*100</f>
        <v>0.271278399457443</v>
      </c>
      <c r="Q7" s="33" t="n">
        <f aca="false">+I7/I$10*100</f>
        <v>0.294681007809047</v>
      </c>
      <c r="R7" s="33" t="n">
        <f aca="false">+J7/J$10*100</f>
        <v>0.120839283752609</v>
      </c>
      <c r="S7" s="33" t="n">
        <f aca="false">+K7/K$10*100</f>
        <v>0.291649840714318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2</v>
      </c>
      <c r="E8" s="35" t="n">
        <v>29</v>
      </c>
      <c r="F8" s="35" t="n">
        <v>14</v>
      </c>
      <c r="G8" s="35" t="n">
        <v>30</v>
      </c>
      <c r="H8" s="35" t="n">
        <v>129</v>
      </c>
      <c r="I8" s="35" t="n">
        <v>330</v>
      </c>
      <c r="J8" s="35" t="n">
        <v>422</v>
      </c>
      <c r="K8" s="35" t="n">
        <v>976</v>
      </c>
      <c r="L8" s="37" t="n">
        <f aca="false">+D8/D$10*100</f>
        <v>2.16748768472906</v>
      </c>
      <c r="M8" s="38" t="n">
        <f aca="false">+E8/E$10*100</f>
        <v>3.60248447204969</v>
      </c>
      <c r="N8" s="38" t="n">
        <f aca="false">+F8/F$10*100</f>
        <v>1.8970189701897</v>
      </c>
      <c r="O8" s="38" t="n">
        <f aca="false">+G8/G$10*100</f>
        <v>3.37078651685393</v>
      </c>
      <c r="P8" s="38" t="n">
        <f aca="false">+H8/H$10*100</f>
        <v>4.37436419125127</v>
      </c>
      <c r="Q8" s="38" t="n">
        <f aca="false">+I8/I$10*100</f>
        <v>4.86223662884927</v>
      </c>
      <c r="R8" s="38" t="n">
        <f aca="false">+J8/J$10*100</f>
        <v>4.63583434032736</v>
      </c>
      <c r="S8" s="38" t="n">
        <f aca="false">+K8/K$10*100</f>
        <v>4.37923453134114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3</v>
      </c>
      <c r="E9" s="35" t="n">
        <v>773</v>
      </c>
      <c r="F9" s="35" t="n">
        <v>717</v>
      </c>
      <c r="G9" s="35" t="n">
        <v>854</v>
      </c>
      <c r="H9" s="35" t="n">
        <v>2812</v>
      </c>
      <c r="I9" s="35" t="n">
        <v>6437</v>
      </c>
      <c r="J9" s="35" t="n">
        <v>8670</v>
      </c>
      <c r="K9" s="35" t="n">
        <v>21246</v>
      </c>
      <c r="L9" s="37" t="n">
        <f aca="false">+D9/D$10*100</f>
        <v>96.8472906403941</v>
      </c>
      <c r="M9" s="38" t="n">
        <f aca="false">+E9/E$10*100</f>
        <v>96.0248447204969</v>
      </c>
      <c r="N9" s="38" t="n">
        <f aca="false">+F9/F$10*100</f>
        <v>97.1544715447155</v>
      </c>
      <c r="O9" s="38" t="n">
        <f aca="false">+G9/G$10*100</f>
        <v>95.9550561797753</v>
      </c>
      <c r="P9" s="38" t="n">
        <f aca="false">+H9/H$10*100</f>
        <v>95.3543574092913</v>
      </c>
      <c r="Q9" s="38" t="n">
        <f aca="false">+I9/I$10*100</f>
        <v>94.8430823633417</v>
      </c>
      <c r="R9" s="38" t="n">
        <f aca="false">+J9/J$10*100</f>
        <v>95.24332637592</v>
      </c>
      <c r="S9" s="38" t="n">
        <f aca="false">+K9/K$10*100</f>
        <v>95.329115627944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60</v>
      </c>
      <c r="E11" s="35" t="n">
        <v>37</v>
      </c>
      <c r="F11" s="35" t="n">
        <v>17</v>
      </c>
      <c r="G11" s="35" t="n">
        <v>23</v>
      </c>
      <c r="H11" s="35" t="n">
        <v>40</v>
      </c>
      <c r="I11" s="35" t="n">
        <v>47</v>
      </c>
      <c r="J11" s="35" t="n">
        <v>52</v>
      </c>
      <c r="K11" s="35" t="n">
        <v>276</v>
      </c>
      <c r="L11" s="37" t="n">
        <f aca="false">+D11/D$14*100</f>
        <v>5.95829195630586</v>
      </c>
      <c r="M11" s="38" t="n">
        <f aca="false">+E11/E$14*100</f>
        <v>4.11568409343715</v>
      </c>
      <c r="N11" s="38" t="n">
        <f aca="false">+F11/F$14*100</f>
        <v>2.35457063711911</v>
      </c>
      <c r="O11" s="38" t="n">
        <f aca="false">+G11/G$14*100</f>
        <v>2.86783042394015</v>
      </c>
      <c r="P11" s="38" t="n">
        <f aca="false">+H11/H$14*100</f>
        <v>1.72413793103448</v>
      </c>
      <c r="Q11" s="38" t="n">
        <f aca="false">+I11/I$14*100</f>
        <v>0.880479580367179</v>
      </c>
      <c r="R11" s="38" t="n">
        <f aca="false">+J11/J$14*100</f>
        <v>0.707964601769912</v>
      </c>
      <c r="S11" s="38" t="n">
        <f aca="false">+K11/K$14*100</f>
        <v>1.4973145988173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99</v>
      </c>
      <c r="E12" s="35" t="n">
        <v>91</v>
      </c>
      <c r="F12" s="35" t="n">
        <v>80</v>
      </c>
      <c r="G12" s="35" t="n">
        <v>83</v>
      </c>
      <c r="H12" s="35" t="n">
        <v>299</v>
      </c>
      <c r="I12" s="35" t="n">
        <v>679</v>
      </c>
      <c r="J12" s="35" t="n">
        <v>931</v>
      </c>
      <c r="K12" s="35" t="n">
        <v>2262</v>
      </c>
      <c r="L12" s="37" t="n">
        <f aca="false">+D12/D$14*100</f>
        <v>9.83118172790467</v>
      </c>
      <c r="M12" s="38" t="n">
        <f aca="false">+E12/E$14*100</f>
        <v>10.1223581757508</v>
      </c>
      <c r="N12" s="38" t="n">
        <f aca="false">+F12/F$14*100</f>
        <v>11.0803324099723</v>
      </c>
      <c r="O12" s="38" t="n">
        <f aca="false">+G12/G$14*100</f>
        <v>10.3491271820449</v>
      </c>
      <c r="P12" s="38" t="n">
        <f aca="false">+H12/H$14*100</f>
        <v>12.8879310344828</v>
      </c>
      <c r="Q12" s="38" t="n">
        <f aca="false">+I12/I$14*100</f>
        <v>12.7201198950918</v>
      </c>
      <c r="R12" s="38" t="n">
        <f aca="false">+J12/J$14*100</f>
        <v>12.6752893124575</v>
      </c>
      <c r="S12" s="38" t="n">
        <f aca="false">+K12/K$14*100</f>
        <v>12.271469646829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48</v>
      </c>
      <c r="E13" s="35" t="n">
        <v>771</v>
      </c>
      <c r="F13" s="35" t="n">
        <v>625</v>
      </c>
      <c r="G13" s="35" t="n">
        <v>696</v>
      </c>
      <c r="H13" s="35" t="n">
        <v>1981</v>
      </c>
      <c r="I13" s="35" t="n">
        <v>4612</v>
      </c>
      <c r="J13" s="35" t="n">
        <v>6362</v>
      </c>
      <c r="K13" s="35" t="n">
        <v>15895</v>
      </c>
      <c r="L13" s="37" t="n">
        <f aca="false">+D13/D$14*100</f>
        <v>84.2105263157895</v>
      </c>
      <c r="M13" s="38" t="n">
        <f aca="false">+E13/E$14*100</f>
        <v>85.761957730812</v>
      </c>
      <c r="N13" s="38" t="n">
        <f aca="false">+F13/F$14*100</f>
        <v>86.5650969529086</v>
      </c>
      <c r="O13" s="38" t="n">
        <f aca="false">+G13/G$14*100</f>
        <v>86.783042394015</v>
      </c>
      <c r="P13" s="38" t="n">
        <f aca="false">+H13/H$14*100</f>
        <v>85.3879310344828</v>
      </c>
      <c r="Q13" s="38" t="n">
        <f aca="false">+I13/I$14*100</f>
        <v>86.399400524541</v>
      </c>
      <c r="R13" s="38" t="n">
        <f aca="false">+J13/J$14*100</f>
        <v>86.6167460857726</v>
      </c>
      <c r="S13" s="38" t="n">
        <f aca="false">+K13/K$14*100</f>
        <v>86.231215754353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110</v>
      </c>
      <c r="E17" s="35" t="n">
        <v>971</v>
      </c>
      <c r="F17" s="35" t="n">
        <v>959</v>
      </c>
      <c r="G17" s="35" t="n">
        <v>1056</v>
      </c>
      <c r="H17" s="35" t="n">
        <v>2702</v>
      </c>
      <c r="I17" s="35" t="n">
        <v>5210</v>
      </c>
      <c r="J17" s="35" t="n">
        <v>5601</v>
      </c>
      <c r="K17" s="35" t="n">
        <v>1760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17</v>
      </c>
      <c r="E19" s="35" t="n">
        <v>153</v>
      </c>
      <c r="F19" s="35" t="n">
        <v>142</v>
      </c>
      <c r="G19" s="35" t="n">
        <v>110</v>
      </c>
      <c r="H19" s="35" t="n">
        <v>222</v>
      </c>
      <c r="I19" s="35" t="n">
        <v>304</v>
      </c>
      <c r="J19" s="35" t="n">
        <v>218</v>
      </c>
      <c r="K19" s="35" t="n">
        <v>1366</v>
      </c>
      <c r="L19" s="37" t="n">
        <f aca="false">+D19/D$22*100</f>
        <v>22.651356993737</v>
      </c>
      <c r="M19" s="38" t="n">
        <f aca="false">+E19/E$22*100</f>
        <v>18.4115523465704</v>
      </c>
      <c r="N19" s="38" t="n">
        <f aca="false">+F19/F$22*100</f>
        <v>19.2411924119241</v>
      </c>
      <c r="O19" s="38" t="n">
        <f aca="false">+G19/G$22*100</f>
        <v>12.7462340672074</v>
      </c>
      <c r="P19" s="38" t="n">
        <f aca="false">+H19/H$22*100</f>
        <v>8.68204927649589</v>
      </c>
      <c r="Q19" s="38" t="n">
        <f aca="false">+I19/I$22*100</f>
        <v>5.2613361024576</v>
      </c>
      <c r="R19" s="38" t="n">
        <f aca="false">+J19/J$22*100</f>
        <v>3.10541310541311</v>
      </c>
      <c r="S19" s="38" t="n">
        <f aca="false">+K19/K$22*100</f>
        <v>7.2872766070952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527</v>
      </c>
      <c r="E20" s="35" t="n">
        <v>480</v>
      </c>
      <c r="F20" s="35" t="n">
        <v>395</v>
      </c>
      <c r="G20" s="35" t="n">
        <v>545</v>
      </c>
      <c r="H20" s="35" t="n">
        <v>1754</v>
      </c>
      <c r="I20" s="35" t="n">
        <v>4018</v>
      </c>
      <c r="J20" s="35" t="n">
        <v>4818</v>
      </c>
      <c r="K20" s="35" t="n">
        <v>12537</v>
      </c>
      <c r="L20" s="37" t="n">
        <f aca="false">+D20/D$22*100</f>
        <v>55.0104384133612</v>
      </c>
      <c r="M20" s="38" t="n">
        <f aca="false">+E20/E$22*100</f>
        <v>57.7617328519856</v>
      </c>
      <c r="N20" s="38" t="n">
        <f aca="false">+F20/F$22*100</f>
        <v>53.5230352303523</v>
      </c>
      <c r="O20" s="38" t="n">
        <f aca="false">+G20/G$22*100</f>
        <v>63.1517960602549</v>
      </c>
      <c r="P20" s="38" t="n">
        <f aca="false">+H20/H$22*100</f>
        <v>68.5960109503324</v>
      </c>
      <c r="Q20" s="38" t="n">
        <f aca="false">+I20/I$22*100</f>
        <v>69.539633091035</v>
      </c>
      <c r="R20" s="38" t="n">
        <f aca="false">+J20/J$22*100</f>
        <v>68.6324786324786</v>
      </c>
      <c r="S20" s="38" t="n">
        <f aca="false">+K20/K$22*100</f>
        <v>66.881835156041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4</v>
      </c>
      <c r="E21" s="35" t="n">
        <v>198</v>
      </c>
      <c r="F21" s="35" t="n">
        <v>201</v>
      </c>
      <c r="G21" s="35" t="n">
        <v>208</v>
      </c>
      <c r="H21" s="35" t="n">
        <v>581</v>
      </c>
      <c r="I21" s="35" t="n">
        <v>1456</v>
      </c>
      <c r="J21" s="35" t="n">
        <v>1984</v>
      </c>
      <c r="K21" s="35" t="n">
        <v>4842</v>
      </c>
      <c r="L21" s="37" t="n">
        <f aca="false">+D21/D$22*100</f>
        <v>22.3382045929019</v>
      </c>
      <c r="M21" s="38" t="n">
        <f aca="false">+E21/E$22*100</f>
        <v>23.826714801444</v>
      </c>
      <c r="N21" s="38" t="n">
        <f aca="false">+F21/F$22*100</f>
        <v>27.2357723577236</v>
      </c>
      <c r="O21" s="38" t="n">
        <f aca="false">+G21/G$22*100</f>
        <v>24.1019698725377</v>
      </c>
      <c r="P21" s="38" t="n">
        <f aca="false">+H21/H$22*100</f>
        <v>22.7219397731717</v>
      </c>
      <c r="Q21" s="38" t="n">
        <f aca="false">+I21/I$22*100</f>
        <v>25.1990308065074</v>
      </c>
      <c r="R21" s="38" t="n">
        <f aca="false">+J21/J$22*100</f>
        <v>28.2621082621083</v>
      </c>
      <c r="S21" s="38" t="n">
        <f aca="false">+K21/K$22*100</f>
        <v>25.830888236863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6</v>
      </c>
      <c r="E23" s="48" t="n">
        <v>47</v>
      </c>
      <c r="F23" s="48" t="n">
        <v>28</v>
      </c>
      <c r="G23" s="48" t="n">
        <v>35</v>
      </c>
      <c r="H23" s="48" t="n">
        <v>68</v>
      </c>
      <c r="I23" s="48" t="n">
        <v>90</v>
      </c>
      <c r="J23" s="48" t="n">
        <v>84</v>
      </c>
      <c r="K23" s="48" t="n">
        <v>398</v>
      </c>
      <c r="L23" s="56" t="n">
        <f aca="false">+D23/D$26*100</f>
        <v>25.9887005649718</v>
      </c>
      <c r="M23" s="57" t="n">
        <f aca="false">+E23/E$26*100</f>
        <v>27.3255813953488</v>
      </c>
      <c r="N23" s="57" t="n">
        <f aca="false">+F23/F$26*100</f>
        <v>17.5</v>
      </c>
      <c r="O23" s="57" t="n">
        <f aca="false">+G23/G$26*100</f>
        <v>16.5094339622642</v>
      </c>
      <c r="P23" s="57" t="n">
        <f aca="false">+H23/H$26*100</f>
        <v>10.1492537313433</v>
      </c>
      <c r="Q23" s="57" t="n">
        <f aca="false">+I23/I$26*100</f>
        <v>5.66750629722922</v>
      </c>
      <c r="R23" s="57" t="n">
        <f aca="false">+J23/J$26*100</f>
        <v>4.92091388400703</v>
      </c>
      <c r="S23" s="57" t="n">
        <f aca="false">+K23/K$26*100</f>
        <v>8.4933845497225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28</v>
      </c>
      <c r="E24" s="35" t="n">
        <v>121</v>
      </c>
      <c r="F24" s="35" t="n">
        <v>131</v>
      </c>
      <c r="G24" s="35" t="n">
        <v>177</v>
      </c>
      <c r="H24" s="35" t="n">
        <v>598</v>
      </c>
      <c r="I24" s="35" t="n">
        <v>1492</v>
      </c>
      <c r="J24" s="35" t="n">
        <v>1616</v>
      </c>
      <c r="K24" s="35" t="n">
        <v>4263</v>
      </c>
      <c r="L24" s="37" t="n">
        <f aca="false">+D24/D$26*100</f>
        <v>72.316384180791</v>
      </c>
      <c r="M24" s="38" t="n">
        <f aca="false">+E24/E$26*100</f>
        <v>70.3488372093023</v>
      </c>
      <c r="N24" s="38" t="n">
        <f aca="false">+F24/F$26*100</f>
        <v>81.875</v>
      </c>
      <c r="O24" s="38" t="n">
        <f aca="false">+G24/G$26*100</f>
        <v>83.4905660377359</v>
      </c>
      <c r="P24" s="38" t="n">
        <f aca="false">+H24/H$26*100</f>
        <v>89.2537313432836</v>
      </c>
      <c r="Q24" s="38" t="n">
        <f aca="false">+I24/I$26*100</f>
        <v>93.9546599496222</v>
      </c>
      <c r="R24" s="38" t="n">
        <f aca="false">+J24/J$26*100</f>
        <v>94.6690099589924</v>
      </c>
      <c r="S24" s="38" t="n">
        <f aca="false">+K24/K$26*100</f>
        <v>90.973111395646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4</v>
      </c>
      <c r="F25" s="35" t="n">
        <v>1</v>
      </c>
      <c r="G25" s="35" t="n">
        <v>0</v>
      </c>
      <c r="H25" s="35" t="n">
        <v>4</v>
      </c>
      <c r="I25" s="35" t="n">
        <v>6</v>
      </c>
      <c r="J25" s="35" t="n">
        <v>7</v>
      </c>
      <c r="K25" s="35" t="n">
        <v>25</v>
      </c>
      <c r="L25" s="37" t="n">
        <f aca="false">+D25/D$26*100</f>
        <v>1.69491525423729</v>
      </c>
      <c r="M25" s="38" t="n">
        <f aca="false">+E25/E$26*100</f>
        <v>2.32558139534884</v>
      </c>
      <c r="N25" s="38" t="n">
        <f aca="false">+F25/F$26*100</f>
        <v>0.625</v>
      </c>
      <c r="O25" s="38" t="n">
        <f aca="false">+G25/G$26*100</f>
        <v>0</v>
      </c>
      <c r="P25" s="38" t="n">
        <f aca="false">+H25/H$26*100</f>
        <v>0.597014925373134</v>
      </c>
      <c r="Q25" s="38" t="n">
        <f aca="false">+I25/I$26*100</f>
        <v>0.377833753148615</v>
      </c>
      <c r="R25" s="38" t="n">
        <f aca="false">+J25/J$26*100</f>
        <v>0.410076157000586</v>
      </c>
      <c r="S25" s="38" t="n">
        <f aca="false">+K25/K$26*100</f>
        <v>0.53350405463081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230</v>
      </c>
      <c r="E27" s="35" t="n">
        <v>175</v>
      </c>
      <c r="F27" s="35" t="n">
        <v>150</v>
      </c>
      <c r="G27" s="35" t="n">
        <v>170</v>
      </c>
      <c r="H27" s="35" t="n">
        <v>284</v>
      </c>
      <c r="I27" s="35" t="n">
        <v>321</v>
      </c>
      <c r="J27" s="35" t="n">
        <v>245</v>
      </c>
      <c r="K27" s="35" t="n">
        <v>1575</v>
      </c>
      <c r="L27" s="37" t="n">
        <f aca="false">+D27/D$30*100</f>
        <v>27.122641509434</v>
      </c>
      <c r="M27" s="38" t="n">
        <f aca="false">+E27/E$30*100</f>
        <v>21.6584158415842</v>
      </c>
      <c r="N27" s="38" t="n">
        <f aca="false">+F27/F$30*100</f>
        <v>19.53125</v>
      </c>
      <c r="O27" s="38" t="n">
        <f aca="false">+G27/G$30*100</f>
        <v>16.2059103908484</v>
      </c>
      <c r="P27" s="38" t="n">
        <f aca="false">+H27/H$30*100</f>
        <v>9.2749836708034</v>
      </c>
      <c r="Q27" s="38" t="n">
        <f aca="false">+I27/I$30*100</f>
        <v>5.26834071885771</v>
      </c>
      <c r="R27" s="38" t="n">
        <f aca="false">+J27/J$30*100</f>
        <v>3.75248889569613</v>
      </c>
      <c r="S27" s="38" t="n">
        <f aca="false">+K27/K$30*100</f>
        <v>8.2215378190739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610</v>
      </c>
      <c r="E28" s="35" t="n">
        <v>626</v>
      </c>
      <c r="F28" s="35" t="n">
        <v>613</v>
      </c>
      <c r="G28" s="35" t="n">
        <v>869</v>
      </c>
      <c r="H28" s="35" t="n">
        <v>2741</v>
      </c>
      <c r="I28" s="35" t="n">
        <v>5700</v>
      </c>
      <c r="J28" s="35" t="n">
        <v>6230</v>
      </c>
      <c r="K28" s="35" t="n">
        <v>17389</v>
      </c>
      <c r="L28" s="37" t="n">
        <f aca="false">+D28/D$30*100</f>
        <v>71.9339622641509</v>
      </c>
      <c r="M28" s="38" t="n">
        <f aca="false">+E28/E$30*100</f>
        <v>77.4752475247525</v>
      </c>
      <c r="N28" s="38" t="n">
        <f aca="false">+F28/F$30*100</f>
        <v>79.8177083333333</v>
      </c>
      <c r="O28" s="38" t="n">
        <f aca="false">+G28/G$30*100</f>
        <v>82.8408007626311</v>
      </c>
      <c r="P28" s="38" t="n">
        <f aca="false">+H28/H$30*100</f>
        <v>89.5166557805356</v>
      </c>
      <c r="Q28" s="38" t="n">
        <f aca="false">+I28/I$30*100</f>
        <v>93.5499753815854</v>
      </c>
      <c r="R28" s="38" t="n">
        <f aca="false">+J28/J$30*100</f>
        <v>95.42043191913</v>
      </c>
      <c r="S28" s="38" t="n">
        <f aca="false">+K28/K$30*100</f>
        <v>90.770997546588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8</v>
      </c>
      <c r="E29" s="35" t="n">
        <v>7</v>
      </c>
      <c r="F29" s="35" t="n">
        <v>5</v>
      </c>
      <c r="G29" s="35" t="n">
        <v>10</v>
      </c>
      <c r="H29" s="35" t="n">
        <v>37</v>
      </c>
      <c r="I29" s="35" t="n">
        <v>72</v>
      </c>
      <c r="J29" s="35" t="n">
        <v>54</v>
      </c>
      <c r="K29" s="35" t="n">
        <v>193</v>
      </c>
      <c r="L29" s="37" t="n">
        <f aca="false">+D29/D$30*100</f>
        <v>0.943396226415094</v>
      </c>
      <c r="M29" s="38" t="n">
        <f aca="false">+E29/E$30*100</f>
        <v>0.866336633663366</v>
      </c>
      <c r="N29" s="38" t="n">
        <f aca="false">+F29/F$30*100</f>
        <v>0.651041666666667</v>
      </c>
      <c r="O29" s="38" t="n">
        <f aca="false">+G29/G$30*100</f>
        <v>0.953288846520496</v>
      </c>
      <c r="P29" s="38" t="n">
        <f aca="false">+H29/H$30*100</f>
        <v>1.20836054866101</v>
      </c>
      <c r="Q29" s="38" t="n">
        <f aca="false">+I29/I$30*100</f>
        <v>1.18168389955687</v>
      </c>
      <c r="R29" s="38" t="n">
        <f aca="false">+J29/J$30*100</f>
        <v>0.82707918517384</v>
      </c>
      <c r="S29" s="38" t="n">
        <f aca="false">+K29/K$30*100</f>
        <v>1.0074646343373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65</v>
      </c>
      <c r="E31" s="48" t="n">
        <v>44</v>
      </c>
      <c r="F31" s="48" t="n">
        <v>41</v>
      </c>
      <c r="G31" s="48" t="n">
        <v>60</v>
      </c>
      <c r="H31" s="48" t="n">
        <v>102</v>
      </c>
      <c r="I31" s="48" t="n">
        <v>87</v>
      </c>
      <c r="J31" s="48" t="n">
        <v>54</v>
      </c>
      <c r="K31" s="48" t="n">
        <v>453</v>
      </c>
      <c r="L31" s="56" t="n">
        <f aca="false">+D31/D$34*100</f>
        <v>23.2974910394265</v>
      </c>
      <c r="M31" s="57" t="n">
        <f aca="false">+E31/E$34*100</f>
        <v>20.2764976958525</v>
      </c>
      <c r="N31" s="57" t="n">
        <f aca="false">+F31/F$34*100</f>
        <v>17.5965665236052</v>
      </c>
      <c r="O31" s="57" t="n">
        <f aca="false">+G31/G$34*100</f>
        <v>17.0940170940171</v>
      </c>
      <c r="P31" s="57" t="n">
        <f aca="false">+H31/H$34*100</f>
        <v>9.75143403441683</v>
      </c>
      <c r="Q31" s="57" t="n">
        <f aca="false">+I31/I$34*100</f>
        <v>5.43410368519675</v>
      </c>
      <c r="R31" s="57" t="n">
        <f aca="false">+J31/J$34*100</f>
        <v>3.36029869321718</v>
      </c>
      <c r="S31" s="57" t="n">
        <f aca="false">+K31/K$34*100</f>
        <v>8.4926884139482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13</v>
      </c>
      <c r="E32" s="35" t="n">
        <v>173</v>
      </c>
      <c r="F32" s="35" t="n">
        <v>192</v>
      </c>
      <c r="G32" s="35" t="n">
        <v>291</v>
      </c>
      <c r="H32" s="35" t="n">
        <v>942</v>
      </c>
      <c r="I32" s="35" t="n">
        <v>1514</v>
      </c>
      <c r="J32" s="35" t="n">
        <v>1549</v>
      </c>
      <c r="K32" s="35" t="n">
        <v>4874</v>
      </c>
      <c r="L32" s="37" t="n">
        <f aca="false">+D32/D$34*100</f>
        <v>76.3440860215054</v>
      </c>
      <c r="M32" s="38" t="n">
        <f aca="false">+E32/E$34*100</f>
        <v>79.7235023041475</v>
      </c>
      <c r="N32" s="38" t="n">
        <f aca="false">+F32/F$34*100</f>
        <v>82.4034334763949</v>
      </c>
      <c r="O32" s="38" t="n">
        <f aca="false">+G32/G$34*100</f>
        <v>82.9059829059829</v>
      </c>
      <c r="P32" s="38" t="n">
        <f aca="false">+H32/H$34*100</f>
        <v>90.057361376673</v>
      </c>
      <c r="Q32" s="38" t="n">
        <f aca="false">+I32/I$34*100</f>
        <v>94.5658963148032</v>
      </c>
      <c r="R32" s="38" t="n">
        <f aca="false">+J32/J$34*100</f>
        <v>96.3907902924704</v>
      </c>
      <c r="S32" s="38" t="n">
        <f aca="false">+K32/K$34*100</f>
        <v>91.376077990251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1</v>
      </c>
      <c r="E33" s="35" t="n">
        <v>0</v>
      </c>
      <c r="F33" s="35" t="n">
        <v>0</v>
      </c>
      <c r="G33" s="35" t="n">
        <v>0</v>
      </c>
      <c r="H33" s="35" t="n">
        <v>2</v>
      </c>
      <c r="I33" s="35" t="n">
        <v>0</v>
      </c>
      <c r="J33" s="35" t="n">
        <v>4</v>
      </c>
      <c r="K33" s="35" t="n">
        <v>7</v>
      </c>
      <c r="L33" s="37" t="n">
        <f aca="false">+D33/D$34*100</f>
        <v>0.3584229390681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91204588910134</v>
      </c>
      <c r="Q33" s="38" t="n">
        <f aca="false">+I33/I$34*100</f>
        <v>0</v>
      </c>
      <c r="R33" s="38" t="n">
        <f aca="false">+J33/J$34*100</f>
        <v>0.248911014312383</v>
      </c>
      <c r="S33" s="38" t="n">
        <f aca="false">+K33/K$34*100</f>
        <v>0.13123359580052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26</v>
      </c>
      <c r="E35" s="35" t="n">
        <v>25</v>
      </c>
      <c r="F35" s="35" t="n">
        <v>26</v>
      </c>
      <c r="G35" s="35" t="n">
        <v>25</v>
      </c>
      <c r="H35" s="35" t="n">
        <v>55</v>
      </c>
      <c r="I35" s="35" t="n">
        <v>45</v>
      </c>
      <c r="J35" s="35" t="n">
        <v>24</v>
      </c>
      <c r="K35" s="35" t="n">
        <v>226</v>
      </c>
      <c r="L35" s="37" t="n">
        <f aca="false">+D35/D$38*100</f>
        <v>21.8487394957983</v>
      </c>
      <c r="M35" s="38" t="n">
        <f aca="false">+E35/E$38*100</f>
        <v>17.7304964539007</v>
      </c>
      <c r="N35" s="38" t="n">
        <f aca="false">+F35/F$38*100</f>
        <v>17.687074829932</v>
      </c>
      <c r="O35" s="38" t="n">
        <f aca="false">+G35/G$38*100</f>
        <v>12.3152709359606</v>
      </c>
      <c r="P35" s="38" t="n">
        <f aca="false">+H35/H$38*100</f>
        <v>10.6382978723404</v>
      </c>
      <c r="Q35" s="38" t="n">
        <f aca="false">+I35/I$38*100</f>
        <v>5.36992840095465</v>
      </c>
      <c r="R35" s="38" t="n">
        <f aca="false">+J35/J$38*100</f>
        <v>3.2258064516129</v>
      </c>
      <c r="S35" s="38" t="n">
        <f aca="false">+K35/K$38*100</f>
        <v>8.3425618309339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93</v>
      </c>
      <c r="E36" s="35" t="n">
        <v>116</v>
      </c>
      <c r="F36" s="35" t="n">
        <v>121</v>
      </c>
      <c r="G36" s="35" t="n">
        <v>177</v>
      </c>
      <c r="H36" s="35" t="n">
        <v>462</v>
      </c>
      <c r="I36" s="35" t="n">
        <v>793</v>
      </c>
      <c r="J36" s="35" t="n">
        <v>720</v>
      </c>
      <c r="K36" s="35" t="n">
        <v>2482</v>
      </c>
      <c r="L36" s="37" t="n">
        <f aca="false">+D36/D$38*100</f>
        <v>78.1512605042017</v>
      </c>
      <c r="M36" s="38" t="n">
        <f aca="false">+E36/E$38*100</f>
        <v>82.2695035460993</v>
      </c>
      <c r="N36" s="38" t="n">
        <f aca="false">+F36/F$38*100</f>
        <v>82.312925170068</v>
      </c>
      <c r="O36" s="38" t="n">
        <f aca="false">+G36/G$38*100</f>
        <v>87.192118226601</v>
      </c>
      <c r="P36" s="38" t="n">
        <f aca="false">+H36/H$38*100</f>
        <v>89.3617021276596</v>
      </c>
      <c r="Q36" s="38" t="n">
        <f aca="false">+I36/I$38*100</f>
        <v>94.6300715990454</v>
      </c>
      <c r="R36" s="38" t="n">
        <f aca="false">+J36/J$38*100</f>
        <v>96.7741935483871</v>
      </c>
      <c r="S36" s="38" t="n">
        <f aca="false">+K36/K$38*100</f>
        <v>91.620524178663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492610837438424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.036913990402362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75</v>
      </c>
      <c r="E39" s="48" t="n">
        <v>61</v>
      </c>
      <c r="F39" s="48" t="n">
        <v>64</v>
      </c>
      <c r="G39" s="48" t="n">
        <v>47</v>
      </c>
      <c r="H39" s="48" t="n">
        <v>104</v>
      </c>
      <c r="I39" s="48" t="n">
        <v>170</v>
      </c>
      <c r="J39" s="48" t="n">
        <v>80</v>
      </c>
      <c r="K39" s="48" t="n">
        <v>601</v>
      </c>
      <c r="L39" s="56" t="n">
        <f aca="false">+D39/D$42*100</f>
        <v>24.6710526315789</v>
      </c>
      <c r="M39" s="57" t="n">
        <f aca="false">+E39/E$42*100</f>
        <v>23.828125</v>
      </c>
      <c r="N39" s="57" t="n">
        <f aca="false">+F39/F$42*100</f>
        <v>21.0526315789474</v>
      </c>
      <c r="O39" s="57" t="n">
        <f aca="false">+G39/G$42*100</f>
        <v>13.905325443787</v>
      </c>
      <c r="P39" s="57" t="n">
        <f aca="false">+H39/H$42*100</f>
        <v>9.43738656987296</v>
      </c>
      <c r="Q39" s="57" t="n">
        <f aca="false">+I39/I$42*100</f>
        <v>6.59170221015898</v>
      </c>
      <c r="R39" s="57" t="n">
        <f aca="false">+J39/J$42*100</f>
        <v>3.00978179082017</v>
      </c>
      <c r="S39" s="57" t="n">
        <f aca="false">+K39/K$42*100</f>
        <v>7.9697652831189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29</v>
      </c>
      <c r="E40" s="35" t="n">
        <v>194</v>
      </c>
      <c r="F40" s="35" t="n">
        <v>240</v>
      </c>
      <c r="G40" s="35" t="n">
        <v>291</v>
      </c>
      <c r="H40" s="35" t="n">
        <v>998</v>
      </c>
      <c r="I40" s="35" t="n">
        <v>2406</v>
      </c>
      <c r="J40" s="35" t="n">
        <v>2573</v>
      </c>
      <c r="K40" s="35" t="n">
        <v>6931</v>
      </c>
      <c r="L40" s="37" t="n">
        <f aca="false">+D40/D$42*100</f>
        <v>75.3289473684211</v>
      </c>
      <c r="M40" s="38" t="n">
        <f aca="false">+E40/E$42*100</f>
        <v>75.78125</v>
      </c>
      <c r="N40" s="38" t="n">
        <f aca="false">+F40/F$42*100</f>
        <v>78.9473684210526</v>
      </c>
      <c r="O40" s="38" t="n">
        <f aca="false">+G40/G$42*100</f>
        <v>86.094674556213</v>
      </c>
      <c r="P40" s="38" t="n">
        <f aca="false">+H40/H$42*100</f>
        <v>90.562613430127</v>
      </c>
      <c r="Q40" s="38" t="n">
        <f aca="false">+I40/I$42*100</f>
        <v>93.2919736331912</v>
      </c>
      <c r="R40" s="38" t="n">
        <f aca="false">+J40/J$42*100</f>
        <v>96.8021068472536</v>
      </c>
      <c r="S40" s="38" t="n">
        <f aca="false">+K40/K$42*100</f>
        <v>91.910887150245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3</v>
      </c>
      <c r="J41" s="35" t="n">
        <v>5</v>
      </c>
      <c r="K41" s="35" t="n">
        <v>9</v>
      </c>
      <c r="L41" s="37" t="n">
        <f aca="false">+D41/D$42*100</f>
        <v>0</v>
      </c>
      <c r="M41" s="38" t="n">
        <f aca="false">+E41/E$42*100</f>
        <v>0.390625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.116324156649864</v>
      </c>
      <c r="R41" s="38" t="n">
        <f aca="false">+J41/J$42*100</f>
        <v>0.18811136192626</v>
      </c>
      <c r="S41" s="38" t="n">
        <f aca="false">+K41/K$42*100</f>
        <v>0.11934756663572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0</v>
      </c>
      <c r="E43" s="35" t="n">
        <v>1</v>
      </c>
      <c r="F43" s="35" t="n">
        <v>3</v>
      </c>
      <c r="G43" s="35" t="n">
        <v>2</v>
      </c>
      <c r="H43" s="35" t="n">
        <v>4</v>
      </c>
      <c r="I43" s="35" t="n">
        <v>1</v>
      </c>
      <c r="J43" s="35" t="n">
        <v>0</v>
      </c>
      <c r="K43" s="35" t="n">
        <v>11</v>
      </c>
      <c r="L43" s="37" t="n">
        <f aca="false">+D43/D$46*100</f>
        <v>0</v>
      </c>
      <c r="M43" s="38" t="n">
        <f aca="false">+E43/E$46*100</f>
        <v>0.217864923747277</v>
      </c>
      <c r="N43" s="38" t="n">
        <f aca="false">+F43/F$46*100</f>
        <v>0.619834710743802</v>
      </c>
      <c r="O43" s="38" t="n">
        <f aca="false">+G43/G$46*100</f>
        <v>0.303030303030303</v>
      </c>
      <c r="P43" s="38" t="n">
        <f aca="false">+H43/H$46*100</f>
        <v>0.204185809086269</v>
      </c>
      <c r="Q43" s="38" t="n">
        <f aca="false">+I43/I$46*100</f>
        <v>0.027122321670735</v>
      </c>
      <c r="R43" s="38" t="n">
        <f aca="false">+J43/J$46*100</f>
        <v>0</v>
      </c>
      <c r="S43" s="38" t="n">
        <f aca="false">+K43/K$46*100</f>
        <v>0.090223097112860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3</v>
      </c>
      <c r="E44" s="35" t="n">
        <v>4</v>
      </c>
      <c r="F44" s="35" t="n">
        <v>9</v>
      </c>
      <c r="G44" s="35" t="n">
        <v>13</v>
      </c>
      <c r="H44" s="35" t="n">
        <v>34</v>
      </c>
      <c r="I44" s="35" t="n">
        <v>37</v>
      </c>
      <c r="J44" s="35" t="n">
        <v>21</v>
      </c>
      <c r="K44" s="35" t="n">
        <v>121</v>
      </c>
      <c r="L44" s="37" t="n">
        <f aca="false">+D44/D$46*100</f>
        <v>0.566037735849057</v>
      </c>
      <c r="M44" s="38" t="n">
        <f aca="false">+E44/E$46*100</f>
        <v>0.871459694989107</v>
      </c>
      <c r="N44" s="38" t="n">
        <f aca="false">+F44/F$46*100</f>
        <v>1.85950413223141</v>
      </c>
      <c r="O44" s="38" t="n">
        <f aca="false">+G44/G$46*100</f>
        <v>1.96969696969697</v>
      </c>
      <c r="P44" s="38" t="n">
        <f aca="false">+H44/H$46*100</f>
        <v>1.73557937723328</v>
      </c>
      <c r="Q44" s="38" t="n">
        <f aca="false">+I44/I$46*100</f>
        <v>1.0035259018172</v>
      </c>
      <c r="R44" s="38" t="n">
        <f aca="false">+J44/J$46*100</f>
        <v>0.475866757307954</v>
      </c>
      <c r="S44" s="38" t="n">
        <f aca="false">+K44/K$46*100</f>
        <v>0.9924540682414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27</v>
      </c>
      <c r="E45" s="35" t="n">
        <v>454</v>
      </c>
      <c r="F45" s="35" t="n">
        <v>472</v>
      </c>
      <c r="G45" s="35" t="n">
        <v>645</v>
      </c>
      <c r="H45" s="35" t="n">
        <v>1921</v>
      </c>
      <c r="I45" s="35" t="n">
        <v>3649</v>
      </c>
      <c r="J45" s="35" t="n">
        <v>4392</v>
      </c>
      <c r="K45" s="35" t="n">
        <v>12060</v>
      </c>
      <c r="L45" s="37" t="n">
        <f aca="false">+D45/D$46*100</f>
        <v>99.433962264151</v>
      </c>
      <c r="M45" s="38" t="n">
        <f aca="false">+E45/E$46*100</f>
        <v>98.9106753812636</v>
      </c>
      <c r="N45" s="38" t="n">
        <f aca="false">+F45/F$46*100</f>
        <v>97.5206611570248</v>
      </c>
      <c r="O45" s="38" t="n">
        <f aca="false">+G45/G$46*100</f>
        <v>97.7272727272727</v>
      </c>
      <c r="P45" s="38" t="n">
        <f aca="false">+H45/H$46*100</f>
        <v>98.0602348136805</v>
      </c>
      <c r="Q45" s="38" t="n">
        <f aca="false">+I45/I$46*100</f>
        <v>98.9693517765121</v>
      </c>
      <c r="R45" s="38" t="n">
        <f aca="false">+J45/J$46*100</f>
        <v>99.5241332426921</v>
      </c>
      <c r="S45" s="38" t="n">
        <f aca="false">+K45/K$46*100</f>
        <v>98.917322834645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40</v>
      </c>
      <c r="E47" s="48" t="n">
        <v>111</v>
      </c>
      <c r="F47" s="48" t="n">
        <v>76</v>
      </c>
      <c r="G47" s="48" t="n">
        <v>71</v>
      </c>
      <c r="H47" s="48" t="n">
        <v>153</v>
      </c>
      <c r="I47" s="48" t="n">
        <v>191</v>
      </c>
      <c r="J47" s="48" t="n">
        <v>205</v>
      </c>
      <c r="K47" s="48" t="n">
        <v>947</v>
      </c>
      <c r="L47" s="56" t="n">
        <f aca="false">+D47/D$50*100</f>
        <v>31.6027088036117</v>
      </c>
      <c r="M47" s="57" t="n">
        <f aca="false">+E47/E$50*100</f>
        <v>27.4074074074074</v>
      </c>
      <c r="N47" s="57" t="n">
        <f aca="false">+F47/F$50*100</f>
        <v>19.7402597402597</v>
      </c>
      <c r="O47" s="57" t="n">
        <f aca="false">+G47/G$50*100</f>
        <v>15.4013015184382</v>
      </c>
      <c r="P47" s="57" t="n">
        <f aca="false">+H47/H$50*100</f>
        <v>10.632383599722</v>
      </c>
      <c r="Q47" s="57" t="n">
        <f aca="false">+I47/I$50*100</f>
        <v>5.43230944254835</v>
      </c>
      <c r="R47" s="57" t="n">
        <f aca="false">+J47/J$50*100</f>
        <v>4.9137104506232</v>
      </c>
      <c r="S47" s="57" t="n">
        <f aca="false">+K47/K$50*100</f>
        <v>8.7515017096386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98</v>
      </c>
      <c r="E48" s="35" t="n">
        <v>292</v>
      </c>
      <c r="F48" s="35" t="n">
        <v>309</v>
      </c>
      <c r="G48" s="35" t="n">
        <v>387</v>
      </c>
      <c r="H48" s="35" t="n">
        <v>1276</v>
      </c>
      <c r="I48" s="35" t="n">
        <v>3310</v>
      </c>
      <c r="J48" s="35" t="n">
        <v>3946</v>
      </c>
      <c r="K48" s="35" t="n">
        <v>9818</v>
      </c>
      <c r="L48" s="37" t="n">
        <f aca="false">+D48/D$50*100</f>
        <v>67.2686230248307</v>
      </c>
      <c r="M48" s="38" t="n">
        <f aca="false">+E48/E$50*100</f>
        <v>72.0987654320988</v>
      </c>
      <c r="N48" s="38" t="n">
        <f aca="false">+F48/F$50*100</f>
        <v>80.2597402597403</v>
      </c>
      <c r="O48" s="38" t="n">
        <f aca="false">+G48/G$50*100</f>
        <v>83.9479392624729</v>
      </c>
      <c r="P48" s="38" t="n">
        <f aca="false">+H48/H$50*100</f>
        <v>88.6726893676164</v>
      </c>
      <c r="Q48" s="38" t="n">
        <f aca="false">+I48/I$50*100</f>
        <v>94.1410693970421</v>
      </c>
      <c r="R48" s="38" t="n">
        <f aca="false">+J48/J$50*100</f>
        <v>94.5829338446788</v>
      </c>
      <c r="S48" s="38" t="n">
        <f aca="false">+K48/K$50*100</f>
        <v>90.73098604565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5</v>
      </c>
      <c r="E49" s="35" t="n">
        <v>2</v>
      </c>
      <c r="F49" s="35" t="n">
        <v>0</v>
      </c>
      <c r="G49" s="35" t="n">
        <v>3</v>
      </c>
      <c r="H49" s="35" t="n">
        <v>10</v>
      </c>
      <c r="I49" s="35" t="n">
        <v>15</v>
      </c>
      <c r="J49" s="35" t="n">
        <v>21</v>
      </c>
      <c r="K49" s="35" t="n">
        <v>56</v>
      </c>
      <c r="L49" s="37" t="n">
        <f aca="false">+D49/D$50*100</f>
        <v>1.12866817155756</v>
      </c>
      <c r="M49" s="38" t="n">
        <f aca="false">+E49/E$50*100</f>
        <v>0.493827160493827</v>
      </c>
      <c r="N49" s="38" t="n">
        <f aca="false">+F49/F$50*100</f>
        <v>0</v>
      </c>
      <c r="O49" s="38" t="n">
        <f aca="false">+G49/G$50*100</f>
        <v>0.650759219088937</v>
      </c>
      <c r="P49" s="38" t="n">
        <f aca="false">+H49/H$50*100</f>
        <v>0.694927032661571</v>
      </c>
      <c r="Q49" s="38" t="n">
        <f aca="false">+I49/I$50*100</f>
        <v>0.426621160409556</v>
      </c>
      <c r="R49" s="38" t="n">
        <f aca="false">+J49/J$50*100</f>
        <v>0.503355704697987</v>
      </c>
      <c r="S49" s="38" t="n">
        <f aca="false">+K49/K$50*100</f>
        <v>0.51751224470936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21</v>
      </c>
      <c r="E51" s="35" t="n">
        <v>89</v>
      </c>
      <c r="F51" s="35" t="n">
        <v>86</v>
      </c>
      <c r="G51" s="35" t="n">
        <v>72</v>
      </c>
      <c r="H51" s="35" t="n">
        <v>150</v>
      </c>
      <c r="I51" s="35" t="n">
        <v>182</v>
      </c>
      <c r="J51" s="35" t="n">
        <v>175</v>
      </c>
      <c r="K51" s="35" t="n">
        <v>875</v>
      </c>
      <c r="L51" s="37" t="n">
        <f aca="false">+D51/D$54*100</f>
        <v>29.0865384615385</v>
      </c>
      <c r="M51" s="38" t="n">
        <f aca="false">+E51/E$54*100</f>
        <v>25.0704225352113</v>
      </c>
      <c r="N51" s="38" t="n">
        <f aca="false">+F51/F$54*100</f>
        <v>23.6914600550964</v>
      </c>
      <c r="O51" s="38" t="n">
        <f aca="false">+G51/G$54*100</f>
        <v>18.2741116751269</v>
      </c>
      <c r="P51" s="38" t="n">
        <f aca="false">+H51/H$54*100</f>
        <v>12.9310344827586</v>
      </c>
      <c r="Q51" s="38" t="n">
        <f aca="false">+I51/I$54*100</f>
        <v>6.09715242881072</v>
      </c>
      <c r="R51" s="38" t="n">
        <f aca="false">+J51/J$54*100</f>
        <v>4.40140845070423</v>
      </c>
      <c r="S51" s="38" t="n">
        <f aca="false">+K51/K$54*100</f>
        <v>9.0682972328738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71</v>
      </c>
      <c r="E52" s="35" t="n">
        <v>249</v>
      </c>
      <c r="F52" s="35" t="n">
        <v>253</v>
      </c>
      <c r="G52" s="35" t="n">
        <v>289</v>
      </c>
      <c r="H52" s="35" t="n">
        <v>925</v>
      </c>
      <c r="I52" s="35" t="n">
        <v>2585</v>
      </c>
      <c r="J52" s="35" t="n">
        <v>3595</v>
      </c>
      <c r="K52" s="35" t="n">
        <v>8167</v>
      </c>
      <c r="L52" s="37" t="n">
        <f aca="false">+D52/D$54*100</f>
        <v>65.1442307692308</v>
      </c>
      <c r="M52" s="38" t="n">
        <f aca="false">+E52/E$54*100</f>
        <v>70.1408450704225</v>
      </c>
      <c r="N52" s="38" t="n">
        <f aca="false">+F52/F$54*100</f>
        <v>69.6969696969697</v>
      </c>
      <c r="O52" s="38" t="n">
        <f aca="false">+G52/G$54*100</f>
        <v>73.3502538071066</v>
      </c>
      <c r="P52" s="38" t="n">
        <f aca="false">+H52/H$54*100</f>
        <v>79.7413793103448</v>
      </c>
      <c r="Q52" s="38" t="n">
        <f aca="false">+I52/I$54*100</f>
        <v>86.5996649916248</v>
      </c>
      <c r="R52" s="38" t="n">
        <f aca="false">+J52/J$54*100</f>
        <v>90.4175050301811</v>
      </c>
      <c r="S52" s="38" t="n">
        <f aca="false">+K52/K$54*100</f>
        <v>84.640895429578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4</v>
      </c>
      <c r="E53" s="35" t="n">
        <v>17</v>
      </c>
      <c r="F53" s="35" t="n">
        <v>24</v>
      </c>
      <c r="G53" s="35" t="n">
        <v>33</v>
      </c>
      <c r="H53" s="35" t="n">
        <v>85</v>
      </c>
      <c r="I53" s="35" t="n">
        <v>218</v>
      </c>
      <c r="J53" s="35" t="n">
        <v>206</v>
      </c>
      <c r="K53" s="35" t="n">
        <v>607</v>
      </c>
      <c r="L53" s="37" t="n">
        <f aca="false">+D53/D$54*100</f>
        <v>5.76923076923077</v>
      </c>
      <c r="M53" s="38" t="n">
        <f aca="false">+E53/E$54*100</f>
        <v>4.7887323943662</v>
      </c>
      <c r="N53" s="38" t="n">
        <f aca="false">+F53/F$54*100</f>
        <v>6.61157024793388</v>
      </c>
      <c r="O53" s="38" t="n">
        <f aca="false">+G53/G$54*100</f>
        <v>8.3756345177665</v>
      </c>
      <c r="P53" s="38" t="n">
        <f aca="false">+H53/H$54*100</f>
        <v>7.32758620689655</v>
      </c>
      <c r="Q53" s="38" t="n">
        <f aca="false">+I53/I$54*100</f>
        <v>7.30318257956449</v>
      </c>
      <c r="R53" s="38" t="n">
        <f aca="false">+J53/J$54*100</f>
        <v>5.18108651911469</v>
      </c>
      <c r="S53" s="38" t="n">
        <f aca="false">+K53/K$54*100</f>
        <v>6.2908073375479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76</v>
      </c>
      <c r="E55" s="48" t="n">
        <v>55</v>
      </c>
      <c r="F55" s="48" t="n">
        <v>68</v>
      </c>
      <c r="G55" s="48" t="n">
        <v>88</v>
      </c>
      <c r="H55" s="48" t="n">
        <v>118</v>
      </c>
      <c r="I55" s="48" t="n">
        <v>98</v>
      </c>
      <c r="J55" s="48" t="n">
        <v>72</v>
      </c>
      <c r="K55" s="48" t="n">
        <v>575</v>
      </c>
      <c r="L55" s="56" t="n">
        <f aca="false">+D55/D$58*100</f>
        <v>25.3333333333333</v>
      </c>
      <c r="M55" s="57" t="n">
        <f aca="false">+E55/E$58*100</f>
        <v>20.1465201465201</v>
      </c>
      <c r="N55" s="57" t="n">
        <f aca="false">+F55/F$58*100</f>
        <v>20.2985074626866</v>
      </c>
      <c r="O55" s="57" t="n">
        <f aca="false">+G55/G$58*100</f>
        <v>16.5103189493433</v>
      </c>
      <c r="P55" s="57" t="n">
        <f aca="false">+H55/H$58*100</f>
        <v>10.2697998259356</v>
      </c>
      <c r="Q55" s="57" t="n">
        <f aca="false">+I55/I$58*100</f>
        <v>6.73539518900344</v>
      </c>
      <c r="R55" s="57" t="n">
        <f aca="false">+J55/J$58*100</f>
        <v>4.92813141683778</v>
      </c>
      <c r="S55" s="57" t="n">
        <f aca="false">+K55/K$58*100</f>
        <v>10.443152924082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24</v>
      </c>
      <c r="E56" s="35" t="n">
        <v>218</v>
      </c>
      <c r="F56" s="35" t="n">
        <v>267</v>
      </c>
      <c r="G56" s="35" t="n">
        <v>442</v>
      </c>
      <c r="H56" s="35" t="n">
        <v>1020</v>
      </c>
      <c r="I56" s="35" t="n">
        <v>1345</v>
      </c>
      <c r="J56" s="35" t="n">
        <v>1383</v>
      </c>
      <c r="K56" s="35" t="n">
        <v>4899</v>
      </c>
      <c r="L56" s="37" t="n">
        <f aca="false">+D56/D$58*100</f>
        <v>74.6666666666667</v>
      </c>
      <c r="M56" s="38" t="n">
        <f aca="false">+E56/E$58*100</f>
        <v>79.8534798534799</v>
      </c>
      <c r="N56" s="38" t="n">
        <f aca="false">+F56/F$58*100</f>
        <v>79.7014925373134</v>
      </c>
      <c r="O56" s="38" t="n">
        <f aca="false">+G56/G$58*100</f>
        <v>82.9268292682927</v>
      </c>
      <c r="P56" s="38" t="n">
        <f aca="false">+H56/H$58*100</f>
        <v>88.7728459530026</v>
      </c>
      <c r="Q56" s="38" t="n">
        <f aca="false">+I56/I$58*100</f>
        <v>92.4398625429553</v>
      </c>
      <c r="R56" s="38" t="n">
        <f aca="false">+J56/J$58*100</f>
        <v>94.6611909650924</v>
      </c>
      <c r="S56" s="38" t="n">
        <f aca="false">+K56/K$58*100</f>
        <v>88.975662913185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3</v>
      </c>
      <c r="H57" s="35" t="n">
        <v>11</v>
      </c>
      <c r="I57" s="35" t="n">
        <v>12</v>
      </c>
      <c r="J57" s="35" t="n">
        <v>6</v>
      </c>
      <c r="K57" s="35" t="n">
        <v>32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562851782363978</v>
      </c>
      <c r="P57" s="38" t="n">
        <f aca="false">+H57/H$58*100</f>
        <v>0.957354221061793</v>
      </c>
      <c r="Q57" s="38" t="n">
        <f aca="false">+I57/I$58*100</f>
        <v>0.824742268041237</v>
      </c>
      <c r="R57" s="38" t="n">
        <f aca="false">+J57/J$58*100</f>
        <v>0.410677618069815</v>
      </c>
      <c r="S57" s="38" t="n">
        <f aca="false">+K57/K$58*100</f>
        <v>0.58118416273156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25</v>
      </c>
      <c r="E59" s="35" t="n">
        <v>90</v>
      </c>
      <c r="F59" s="35" t="n">
        <v>79</v>
      </c>
      <c r="G59" s="35" t="n">
        <v>100</v>
      </c>
      <c r="H59" s="35" t="n">
        <v>139</v>
      </c>
      <c r="I59" s="35" t="n">
        <v>112</v>
      </c>
      <c r="J59" s="35" t="n">
        <v>72</v>
      </c>
      <c r="K59" s="35" t="n">
        <v>717</v>
      </c>
      <c r="L59" s="37" t="n">
        <f aca="false">+D59/D$62*100</f>
        <v>28.604118993135</v>
      </c>
      <c r="M59" s="38" t="n">
        <f aca="false">+E59/E$62*100</f>
        <v>20.4545454545455</v>
      </c>
      <c r="N59" s="38" t="n">
        <f aca="false">+F59/F$62*100</f>
        <v>15.2509652509653</v>
      </c>
      <c r="O59" s="38" t="n">
        <f aca="false">+G59/G$62*100</f>
        <v>13.869625520111</v>
      </c>
      <c r="P59" s="38" t="n">
        <f aca="false">+H59/H$62*100</f>
        <v>9.31635388739947</v>
      </c>
      <c r="Q59" s="38" t="n">
        <f aca="false">+I59/I$62*100</f>
        <v>6.06717226435536</v>
      </c>
      <c r="R59" s="38" t="n">
        <f aca="false">+J59/J$62*100</f>
        <v>4.80961923847695</v>
      </c>
      <c r="S59" s="38" t="n">
        <f aca="false">+K59/K$62*100</f>
        <v>10.315062580923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03</v>
      </c>
      <c r="E60" s="35" t="n">
        <v>343</v>
      </c>
      <c r="F60" s="35" t="n">
        <v>426</v>
      </c>
      <c r="G60" s="35" t="n">
        <v>594</v>
      </c>
      <c r="H60" s="35" t="n">
        <v>1287</v>
      </c>
      <c r="I60" s="35" t="n">
        <v>1639</v>
      </c>
      <c r="J60" s="35" t="n">
        <v>1352</v>
      </c>
      <c r="K60" s="35" t="n">
        <v>5944</v>
      </c>
      <c r="L60" s="37" t="n">
        <f aca="false">+D60/D$62*100</f>
        <v>69.3363844393593</v>
      </c>
      <c r="M60" s="38" t="n">
        <f aca="false">+E60/E$62*100</f>
        <v>77.9545454545455</v>
      </c>
      <c r="N60" s="38" t="n">
        <f aca="false">+F60/F$62*100</f>
        <v>82.2393822393822</v>
      </c>
      <c r="O60" s="38" t="n">
        <f aca="false">+G60/G$62*100</f>
        <v>82.3855755894591</v>
      </c>
      <c r="P60" s="38" t="n">
        <f aca="false">+H60/H$62*100</f>
        <v>86.260053619303</v>
      </c>
      <c r="Q60" s="38" t="n">
        <f aca="false">+I60/I$62*100</f>
        <v>88.7865655471289</v>
      </c>
      <c r="R60" s="38" t="n">
        <f aca="false">+J60/J$62*100</f>
        <v>90.313961255845</v>
      </c>
      <c r="S60" s="38" t="n">
        <f aca="false">+K60/K$62*100</f>
        <v>85.512875845202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9</v>
      </c>
      <c r="E61" s="35" t="n">
        <v>7</v>
      </c>
      <c r="F61" s="35" t="n">
        <v>13</v>
      </c>
      <c r="G61" s="35" t="n">
        <v>27</v>
      </c>
      <c r="H61" s="35" t="n">
        <v>66</v>
      </c>
      <c r="I61" s="35" t="n">
        <v>95</v>
      </c>
      <c r="J61" s="35" t="n">
        <v>73</v>
      </c>
      <c r="K61" s="35" t="n">
        <v>290</v>
      </c>
      <c r="L61" s="37" t="n">
        <f aca="false">+D61/D$62*100</f>
        <v>2.05949656750572</v>
      </c>
      <c r="M61" s="38" t="n">
        <f aca="false">+E61/E$62*100</f>
        <v>1.59090909090909</v>
      </c>
      <c r="N61" s="38" t="n">
        <f aca="false">+F61/F$62*100</f>
        <v>2.50965250965251</v>
      </c>
      <c r="O61" s="38" t="n">
        <f aca="false">+G61/G$62*100</f>
        <v>3.74479889042996</v>
      </c>
      <c r="P61" s="38" t="n">
        <f aca="false">+H61/H$62*100</f>
        <v>4.42359249329759</v>
      </c>
      <c r="Q61" s="38" t="n">
        <f aca="false">+I61/I$62*100</f>
        <v>5.14626218851571</v>
      </c>
      <c r="R61" s="38" t="n">
        <f aca="false">+J61/J$62*100</f>
        <v>4.87641950567802</v>
      </c>
      <c r="S61" s="38" t="n">
        <f aca="false">+K61/K$62*100</f>
        <v>4.1720615738742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65</v>
      </c>
      <c r="E63" s="48" t="n">
        <v>51</v>
      </c>
      <c r="F63" s="48" t="n">
        <v>64</v>
      </c>
      <c r="G63" s="48" t="n">
        <v>70</v>
      </c>
      <c r="H63" s="48" t="n">
        <v>81</v>
      </c>
      <c r="I63" s="48" t="n">
        <v>87</v>
      </c>
      <c r="J63" s="48" t="n">
        <v>62</v>
      </c>
      <c r="K63" s="48" t="n">
        <v>480</v>
      </c>
      <c r="L63" s="56" t="n">
        <f aca="false">+D63/D$66*100</f>
        <v>15.2941176470588</v>
      </c>
      <c r="M63" s="57" t="n">
        <f aca="false">+E63/E$66*100</f>
        <v>12.1428571428571</v>
      </c>
      <c r="N63" s="57" t="n">
        <f aca="false">+F63/F$66*100</f>
        <v>11.7863720073665</v>
      </c>
      <c r="O63" s="57" t="n">
        <f aca="false">+G63/G$66*100</f>
        <v>8.98587933247754</v>
      </c>
      <c r="P63" s="57" t="n">
        <f aca="false">+H63/H$66*100</f>
        <v>4.78723404255319</v>
      </c>
      <c r="Q63" s="57" t="n">
        <f aca="false">+I63/I$66*100</f>
        <v>3.60547036883547</v>
      </c>
      <c r="R63" s="57" t="n">
        <f aca="false">+J63/J$66*100</f>
        <v>2.83493369913123</v>
      </c>
      <c r="S63" s="57" t="n">
        <f aca="false">+K63/K$66*100</f>
        <v>5.6744296016077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57</v>
      </c>
      <c r="E64" s="35" t="n">
        <v>163</v>
      </c>
      <c r="F64" s="35" t="n">
        <v>226</v>
      </c>
      <c r="G64" s="35" t="n">
        <v>359</v>
      </c>
      <c r="H64" s="35" t="n">
        <v>852</v>
      </c>
      <c r="I64" s="35" t="n">
        <v>1338</v>
      </c>
      <c r="J64" s="35" t="n">
        <v>1315</v>
      </c>
      <c r="K64" s="35" t="n">
        <v>4410</v>
      </c>
      <c r="L64" s="37" t="n">
        <f aca="false">+D64/D$66*100</f>
        <v>36.9411764705882</v>
      </c>
      <c r="M64" s="38" t="n">
        <f aca="false">+E64/E$66*100</f>
        <v>38.8095238095238</v>
      </c>
      <c r="N64" s="38" t="n">
        <f aca="false">+F64/F$66*100</f>
        <v>41.6206261510129</v>
      </c>
      <c r="O64" s="38" t="n">
        <f aca="false">+G64/G$66*100</f>
        <v>46.0847240051348</v>
      </c>
      <c r="P64" s="38" t="n">
        <f aca="false">+H64/H$66*100</f>
        <v>50.354609929078</v>
      </c>
      <c r="Q64" s="38" t="n">
        <f aca="false">+I64/I$66*100</f>
        <v>55.4496477414007</v>
      </c>
      <c r="R64" s="38" t="n">
        <f aca="false">+J64/J$66*100</f>
        <v>60.1280292638317</v>
      </c>
      <c r="S64" s="38" t="n">
        <f aca="false">+K64/K$66*100</f>
        <v>52.133821964771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203</v>
      </c>
      <c r="E65" s="35" t="n">
        <v>206</v>
      </c>
      <c r="F65" s="35" t="n">
        <v>253</v>
      </c>
      <c r="G65" s="35" t="n">
        <v>350</v>
      </c>
      <c r="H65" s="35" t="n">
        <v>759</v>
      </c>
      <c r="I65" s="35" t="n">
        <v>988</v>
      </c>
      <c r="J65" s="35" t="n">
        <v>810</v>
      </c>
      <c r="K65" s="35" t="n">
        <v>3569</v>
      </c>
      <c r="L65" s="37" t="n">
        <f aca="false">+D65/D$66*100</f>
        <v>47.7647058823529</v>
      </c>
      <c r="M65" s="38" t="n">
        <f aca="false">+E65/E$66*100</f>
        <v>49.047619047619</v>
      </c>
      <c r="N65" s="38" t="n">
        <f aca="false">+F65/F$66*100</f>
        <v>46.5930018416206</v>
      </c>
      <c r="O65" s="38" t="n">
        <f aca="false">+G65/G$66*100</f>
        <v>44.9293966623877</v>
      </c>
      <c r="P65" s="38" t="n">
        <f aca="false">+H65/H$66*100</f>
        <v>44.8581560283688</v>
      </c>
      <c r="Q65" s="38" t="n">
        <f aca="false">+I65/I$66*100</f>
        <v>40.9448818897638</v>
      </c>
      <c r="R65" s="38" t="n">
        <f aca="false">+J65/J$66*100</f>
        <v>37.037037037037</v>
      </c>
      <c r="S65" s="38" t="n">
        <f aca="false">+K65/K$66*100</f>
        <v>42.19174843362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61</v>
      </c>
      <c r="E67" s="35" t="n">
        <v>54</v>
      </c>
      <c r="F67" s="35" t="n">
        <v>45</v>
      </c>
      <c r="G67" s="35" t="n">
        <v>57</v>
      </c>
      <c r="H67" s="35" t="n">
        <v>125</v>
      </c>
      <c r="I67" s="35" t="n">
        <v>93</v>
      </c>
      <c r="J67" s="35" t="n">
        <v>67</v>
      </c>
      <c r="K67" s="35" t="n">
        <v>502</v>
      </c>
      <c r="L67" s="37" t="n">
        <f aca="false">+D67/D$70*100</f>
        <v>23.7354085603113</v>
      </c>
      <c r="M67" s="38" t="n">
        <f aca="false">+E67/E$70*100</f>
        <v>23.1759656652361</v>
      </c>
      <c r="N67" s="38" t="n">
        <f aca="false">+F67/F$70*100</f>
        <v>16.9172932330827</v>
      </c>
      <c r="O67" s="38" t="n">
        <f aca="false">+G67/G$70*100</f>
        <v>14.5780051150895</v>
      </c>
      <c r="P67" s="38" t="n">
        <f aca="false">+H67/H$70*100</f>
        <v>10.6112054329372</v>
      </c>
      <c r="Q67" s="38" t="n">
        <f aca="false">+I67/I$70*100</f>
        <v>5.56552962298025</v>
      </c>
      <c r="R67" s="38" t="n">
        <f aca="false">+J67/J$70*100</f>
        <v>4.42536327608983</v>
      </c>
      <c r="S67" s="38" t="n">
        <f aca="false">+K67/K$70*100</f>
        <v>9.1107078039927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94</v>
      </c>
      <c r="E68" s="35" t="n">
        <v>178</v>
      </c>
      <c r="F68" s="35" t="n">
        <v>220</v>
      </c>
      <c r="G68" s="35" t="n">
        <v>331</v>
      </c>
      <c r="H68" s="35" t="n">
        <v>1044</v>
      </c>
      <c r="I68" s="35" t="n">
        <v>1567</v>
      </c>
      <c r="J68" s="35" t="n">
        <v>1432</v>
      </c>
      <c r="K68" s="35" t="n">
        <v>4966</v>
      </c>
      <c r="L68" s="37" t="n">
        <f aca="false">+D68/D$70*100</f>
        <v>75.4863813229572</v>
      </c>
      <c r="M68" s="38" t="n">
        <f aca="false">+E68/E$70*100</f>
        <v>76.3948497854077</v>
      </c>
      <c r="N68" s="38" t="n">
        <f aca="false">+F68/F$70*100</f>
        <v>82.7067669172932</v>
      </c>
      <c r="O68" s="38" t="n">
        <f aca="false">+G68/G$70*100</f>
        <v>84.6547314578005</v>
      </c>
      <c r="P68" s="38" t="n">
        <f aca="false">+H68/H$70*100</f>
        <v>88.6247877758914</v>
      </c>
      <c r="Q68" s="38" t="n">
        <f aca="false">+I68/I$70*100</f>
        <v>93.7761819269898</v>
      </c>
      <c r="R68" s="38" t="n">
        <f aca="false">+J68/J$70*100</f>
        <v>94.5838837516513</v>
      </c>
      <c r="S68" s="38" t="n">
        <f aca="false">+K68/K$70*100</f>
        <v>90.127041742286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2</v>
      </c>
      <c r="E69" s="35" t="n">
        <v>1</v>
      </c>
      <c r="F69" s="35" t="n">
        <v>1</v>
      </c>
      <c r="G69" s="35" t="n">
        <v>3</v>
      </c>
      <c r="H69" s="35" t="n">
        <v>9</v>
      </c>
      <c r="I69" s="35" t="n">
        <v>11</v>
      </c>
      <c r="J69" s="35" t="n">
        <v>15</v>
      </c>
      <c r="K69" s="35" t="n">
        <v>42</v>
      </c>
      <c r="L69" s="37" t="n">
        <f aca="false">+D69/D$70*100</f>
        <v>0.778210116731518</v>
      </c>
      <c r="M69" s="38" t="n">
        <f aca="false">+E69/E$70*100</f>
        <v>0.429184549356223</v>
      </c>
      <c r="N69" s="38" t="n">
        <f aca="false">+F69/F$70*100</f>
        <v>0.37593984962406</v>
      </c>
      <c r="O69" s="38" t="n">
        <f aca="false">+G69/G$70*100</f>
        <v>0.767263427109974</v>
      </c>
      <c r="P69" s="38" t="n">
        <f aca="false">+H69/H$70*100</f>
        <v>0.764006791171477</v>
      </c>
      <c r="Q69" s="38" t="n">
        <f aca="false">+I69/I$70*100</f>
        <v>0.658288450029922</v>
      </c>
      <c r="R69" s="38" t="n">
        <f aca="false">+J69/J$70*100</f>
        <v>0.990752972258917</v>
      </c>
      <c r="S69" s="38" t="n">
        <f aca="false">+K69/K$70*100</f>
        <v>0.76225045372050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317</v>
      </c>
      <c r="E71" s="48" t="n">
        <v>996</v>
      </c>
      <c r="F71" s="48" t="n">
        <v>896</v>
      </c>
      <c r="G71" s="48" t="n">
        <v>936</v>
      </c>
      <c r="H71" s="48" t="n">
        <v>1653</v>
      </c>
      <c r="I71" s="48" t="n">
        <v>1848</v>
      </c>
      <c r="J71" s="48" t="n">
        <v>1421</v>
      </c>
      <c r="K71" s="48" t="n">
        <v>9067</v>
      </c>
      <c r="L71" s="56" t="n">
        <f aca="false">+D71/D$74*100</f>
        <v>15.2695652173913</v>
      </c>
      <c r="M71" s="57" t="n">
        <f aca="false">+E71/E$74*100</f>
        <v>12.9603122966818</v>
      </c>
      <c r="N71" s="57" t="n">
        <f aca="false">+F71/F$74*100</f>
        <v>11.6925486102049</v>
      </c>
      <c r="O71" s="57" t="n">
        <f aca="false">+G71/G$74*100</f>
        <v>9.64650108213954</v>
      </c>
      <c r="P71" s="57" t="n">
        <f aca="false">+H71/H$74*100</f>
        <v>6.12358301844854</v>
      </c>
      <c r="Q71" s="57" t="n">
        <f aca="false">+I71/I$74*100</f>
        <v>3.46164652992414</v>
      </c>
      <c r="R71" s="57" t="n">
        <f aca="false">+J71/J$74*100</f>
        <v>2.30929242370072</v>
      </c>
      <c r="S71" s="57" t="n">
        <f aca="false">+K71/K$74*100</f>
        <v>5.1637631058893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371</v>
      </c>
      <c r="E72" s="35" t="n">
        <v>3277</v>
      </c>
      <c r="F72" s="35" t="n">
        <v>3496</v>
      </c>
      <c r="G72" s="35" t="n">
        <v>4878</v>
      </c>
      <c r="H72" s="35" t="n">
        <v>14361</v>
      </c>
      <c r="I72" s="35" t="n">
        <v>28753</v>
      </c>
      <c r="J72" s="35" t="n">
        <v>31903</v>
      </c>
      <c r="K72" s="35" t="n">
        <v>90039</v>
      </c>
      <c r="L72" s="37" t="n">
        <f aca="false">+D72/D$74*100</f>
        <v>39.0840579710145</v>
      </c>
      <c r="M72" s="38" t="n">
        <f aca="false">+E72/E$74*100</f>
        <v>42.6415094339623</v>
      </c>
      <c r="N72" s="38" t="n">
        <f aca="false">+F72/F$74*100</f>
        <v>45.6218191308887</v>
      </c>
      <c r="O72" s="38" t="n">
        <f aca="false">+G72/G$74*100</f>
        <v>50.2731114088426</v>
      </c>
      <c r="P72" s="38" t="n">
        <f aca="false">+H72/H$74*100</f>
        <v>53.2007112691709</v>
      </c>
      <c r="Q72" s="38" t="n">
        <f aca="false">+I72/I$74*100</f>
        <v>53.8596984171584</v>
      </c>
      <c r="R72" s="38" t="n">
        <f aca="false">+J72/J$74*100</f>
        <v>51.8461338447037</v>
      </c>
      <c r="S72" s="38" t="n">
        <f aca="false">+K72/K$74*100</f>
        <v>51.278269139866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937</v>
      </c>
      <c r="E73" s="35" t="n">
        <v>3412</v>
      </c>
      <c r="F73" s="35" t="n">
        <v>3271</v>
      </c>
      <c r="G73" s="35" t="n">
        <v>3889</v>
      </c>
      <c r="H73" s="35" t="n">
        <v>10980</v>
      </c>
      <c r="I73" s="35" t="n">
        <v>22784</v>
      </c>
      <c r="J73" s="35" t="n">
        <v>28210</v>
      </c>
      <c r="K73" s="35" t="n">
        <v>76483</v>
      </c>
      <c r="L73" s="37" t="n">
        <f aca="false">+D73/D$74*100</f>
        <v>45.6463768115942</v>
      </c>
      <c r="M73" s="38" t="n">
        <f aca="false">+E73/E$74*100</f>
        <v>44.3981782693559</v>
      </c>
      <c r="N73" s="38" t="n">
        <f aca="false">+F73/F$74*100</f>
        <v>42.6856322589064</v>
      </c>
      <c r="O73" s="38" t="n">
        <f aca="false">+G73/G$74*100</f>
        <v>40.0803875090178</v>
      </c>
      <c r="P73" s="38" t="n">
        <f aca="false">+H73/H$74*100</f>
        <v>40.6757057123805</v>
      </c>
      <c r="Q73" s="38" t="n">
        <f aca="false">+I73/I$74*100</f>
        <v>42.6786550529175</v>
      </c>
      <c r="R73" s="38" t="n">
        <f aca="false">+J73/J$74*100</f>
        <v>45.8445737315955</v>
      </c>
      <c r="S73" s="38" t="n">
        <f aca="false">+K73/K$74*100</f>
        <v>43.5579677542443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25</v>
      </c>
      <c r="E74" s="60" t="n">
        <v>7685</v>
      </c>
      <c r="F74" s="60" t="n">
        <v>7663</v>
      </c>
      <c r="G74" s="60" t="n">
        <v>9703</v>
      </c>
      <c r="H74" s="60" t="n">
        <v>26994</v>
      </c>
      <c r="I74" s="60" t="n">
        <v>53385</v>
      </c>
      <c r="J74" s="60" t="n">
        <v>61534</v>
      </c>
      <c r="K74" s="60" t="n">
        <v>17558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0</v>
      </c>
      <c r="E75" s="35" t="n">
        <v>3</v>
      </c>
      <c r="F75" s="35" t="n">
        <v>7</v>
      </c>
      <c r="G75" s="35" t="n">
        <v>6</v>
      </c>
      <c r="H75" s="35" t="n">
        <v>8</v>
      </c>
      <c r="I75" s="35" t="n">
        <v>20</v>
      </c>
      <c r="J75" s="35" t="n">
        <v>11</v>
      </c>
      <c r="K75" s="35" t="n">
        <v>65</v>
      </c>
      <c r="L75" s="37" t="n">
        <f aca="false">+D75/D$78*100</f>
        <v>0.985221674876847</v>
      </c>
      <c r="M75" s="38" t="n">
        <f aca="false">+E75/E$78*100</f>
        <v>0.372670807453416</v>
      </c>
      <c r="N75" s="38" t="n">
        <f aca="false">+F75/F$78*100</f>
        <v>0.948509485094851</v>
      </c>
      <c r="O75" s="38" t="n">
        <f aca="false">+G75/G$78*100</f>
        <v>0.674157303370787</v>
      </c>
      <c r="P75" s="38" t="n">
        <f aca="false">+H75/H$78*100</f>
        <v>0.271278399457443</v>
      </c>
      <c r="Q75" s="38" t="n">
        <f aca="false">+I75/I$78*100</f>
        <v>0.294681007809047</v>
      </c>
      <c r="R75" s="38" t="n">
        <f aca="false">+J75/J$78*100</f>
        <v>0.120839283752609</v>
      </c>
      <c r="S75" s="38" t="n">
        <f aca="false">+K75/K$78*100</f>
        <v>0.29164984071431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2</v>
      </c>
      <c r="E76" s="35" t="n">
        <v>29</v>
      </c>
      <c r="F76" s="35" t="n">
        <v>14</v>
      </c>
      <c r="G76" s="35" t="n">
        <v>30</v>
      </c>
      <c r="H76" s="35" t="n">
        <v>129</v>
      </c>
      <c r="I76" s="35" t="n">
        <v>330</v>
      </c>
      <c r="J76" s="35" t="n">
        <v>422</v>
      </c>
      <c r="K76" s="35" t="n">
        <v>976</v>
      </c>
      <c r="L76" s="37" t="n">
        <f aca="false">+D76/D$78*100</f>
        <v>2.16748768472906</v>
      </c>
      <c r="M76" s="38" t="n">
        <f aca="false">+E76/E$78*100</f>
        <v>3.60248447204969</v>
      </c>
      <c r="N76" s="38" t="n">
        <f aca="false">+F76/F$78*100</f>
        <v>1.8970189701897</v>
      </c>
      <c r="O76" s="38" t="n">
        <f aca="false">+G76/G$78*100</f>
        <v>3.37078651685393</v>
      </c>
      <c r="P76" s="38" t="n">
        <f aca="false">+H76/H$78*100</f>
        <v>4.37436419125127</v>
      </c>
      <c r="Q76" s="38" t="n">
        <f aca="false">+I76/I$78*100</f>
        <v>4.86223662884927</v>
      </c>
      <c r="R76" s="38" t="n">
        <f aca="false">+J76/J$78*100</f>
        <v>4.63583434032736</v>
      </c>
      <c r="S76" s="38" t="n">
        <f aca="false">+K76/K$78*100</f>
        <v>4.3792345313411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3</v>
      </c>
      <c r="E77" s="35" t="n">
        <v>773</v>
      </c>
      <c r="F77" s="35" t="n">
        <v>717</v>
      </c>
      <c r="G77" s="35" t="n">
        <v>854</v>
      </c>
      <c r="H77" s="35" t="n">
        <v>2812</v>
      </c>
      <c r="I77" s="35" t="n">
        <v>6437</v>
      </c>
      <c r="J77" s="35" t="n">
        <v>8670</v>
      </c>
      <c r="K77" s="35" t="n">
        <v>21246</v>
      </c>
      <c r="L77" s="37" t="n">
        <f aca="false">+D77/D$78*100</f>
        <v>96.8472906403941</v>
      </c>
      <c r="M77" s="38" t="n">
        <f aca="false">+E77/E$78*100</f>
        <v>96.0248447204969</v>
      </c>
      <c r="N77" s="38" t="n">
        <f aca="false">+F77/F$78*100</f>
        <v>97.1544715447155</v>
      </c>
      <c r="O77" s="38" t="n">
        <f aca="false">+G77/G$78*100</f>
        <v>95.9550561797753</v>
      </c>
      <c r="P77" s="38" t="n">
        <f aca="false">+H77/H$78*100</f>
        <v>95.3543574092913</v>
      </c>
      <c r="Q77" s="38" t="n">
        <f aca="false">+I77/I$78*100</f>
        <v>94.8430823633417</v>
      </c>
      <c r="R77" s="38" t="n">
        <f aca="false">+J77/J$78*100</f>
        <v>95.24332637592</v>
      </c>
      <c r="S77" s="38" t="n">
        <f aca="false">+K77/K$78*100</f>
        <v>95.3291156279445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60</v>
      </c>
      <c r="E79" s="30" t="n">
        <v>37</v>
      </c>
      <c r="F79" s="30" t="n">
        <v>17</v>
      </c>
      <c r="G79" s="30" t="n">
        <v>23</v>
      </c>
      <c r="H79" s="30" t="n">
        <v>40</v>
      </c>
      <c r="I79" s="30" t="n">
        <v>47</v>
      </c>
      <c r="J79" s="30" t="n">
        <v>52</v>
      </c>
      <c r="K79" s="30" t="n">
        <v>276</v>
      </c>
      <c r="L79" s="32" t="n">
        <f aca="false">+D79/D$82*100</f>
        <v>5.95829195630586</v>
      </c>
      <c r="M79" s="33" t="n">
        <f aca="false">+E79/E$82*100</f>
        <v>4.11568409343715</v>
      </c>
      <c r="N79" s="33" t="n">
        <f aca="false">+F79/F$82*100</f>
        <v>2.35457063711911</v>
      </c>
      <c r="O79" s="33" t="n">
        <f aca="false">+G79/G$82*100</f>
        <v>2.86783042394015</v>
      </c>
      <c r="P79" s="33" t="n">
        <f aca="false">+H79/H$82*100</f>
        <v>1.72413793103448</v>
      </c>
      <c r="Q79" s="33" t="n">
        <f aca="false">+I79/I$82*100</f>
        <v>0.880479580367179</v>
      </c>
      <c r="R79" s="33" t="n">
        <f aca="false">+J79/J$82*100</f>
        <v>0.707964601769912</v>
      </c>
      <c r="S79" s="33" t="n">
        <f aca="false">+K79/K$82*100</f>
        <v>1.4973145988173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99</v>
      </c>
      <c r="E80" s="35" t="n">
        <v>91</v>
      </c>
      <c r="F80" s="35" t="n">
        <v>80</v>
      </c>
      <c r="G80" s="35" t="n">
        <v>83</v>
      </c>
      <c r="H80" s="35" t="n">
        <v>299</v>
      </c>
      <c r="I80" s="35" t="n">
        <v>679</v>
      </c>
      <c r="J80" s="35" t="n">
        <v>931</v>
      </c>
      <c r="K80" s="35" t="n">
        <v>2262</v>
      </c>
      <c r="L80" s="37" t="n">
        <f aca="false">+D80/D$82*100</f>
        <v>9.83118172790467</v>
      </c>
      <c r="M80" s="38" t="n">
        <f aca="false">+E80/E$82*100</f>
        <v>10.1223581757508</v>
      </c>
      <c r="N80" s="38" t="n">
        <f aca="false">+F80/F$82*100</f>
        <v>11.0803324099723</v>
      </c>
      <c r="O80" s="38" t="n">
        <f aca="false">+G80/G$82*100</f>
        <v>10.3491271820449</v>
      </c>
      <c r="P80" s="38" t="n">
        <f aca="false">+H80/H$82*100</f>
        <v>12.8879310344828</v>
      </c>
      <c r="Q80" s="38" t="n">
        <f aca="false">+I80/I$82*100</f>
        <v>12.7201198950918</v>
      </c>
      <c r="R80" s="38" t="n">
        <f aca="false">+J80/J$82*100</f>
        <v>12.6752893124575</v>
      </c>
      <c r="S80" s="38" t="n">
        <f aca="false">+K80/K$82*100</f>
        <v>12.271469646829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48</v>
      </c>
      <c r="E81" s="35" t="n">
        <v>771</v>
      </c>
      <c r="F81" s="35" t="n">
        <v>625</v>
      </c>
      <c r="G81" s="35" t="n">
        <v>696</v>
      </c>
      <c r="H81" s="35" t="n">
        <v>1981</v>
      </c>
      <c r="I81" s="35" t="n">
        <v>4612</v>
      </c>
      <c r="J81" s="35" t="n">
        <v>6362</v>
      </c>
      <c r="K81" s="35" t="n">
        <v>15895</v>
      </c>
      <c r="L81" s="37" t="n">
        <f aca="false">+D81/D$82*100</f>
        <v>84.2105263157895</v>
      </c>
      <c r="M81" s="38" t="n">
        <f aca="false">+E81/E$82*100</f>
        <v>85.761957730812</v>
      </c>
      <c r="N81" s="38" t="n">
        <f aca="false">+F81/F$82*100</f>
        <v>86.5650969529086</v>
      </c>
      <c r="O81" s="38" t="n">
        <f aca="false">+G81/G$82*100</f>
        <v>86.783042394015</v>
      </c>
      <c r="P81" s="38" t="n">
        <f aca="false">+H81/H$82*100</f>
        <v>85.3879310344828</v>
      </c>
      <c r="Q81" s="38" t="n">
        <f aca="false">+I81/I$82*100</f>
        <v>86.399400524541</v>
      </c>
      <c r="R81" s="38" t="n">
        <f aca="false">+J81/J$82*100</f>
        <v>86.6167460857726</v>
      </c>
      <c r="S81" s="38" t="n">
        <f aca="false">+K81/K$82*100</f>
        <v>86.231215754353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7</v>
      </c>
      <c r="E82" s="60" t="n">
        <v>899</v>
      </c>
      <c r="F82" s="60" t="n">
        <v>722</v>
      </c>
      <c r="G82" s="60" t="n">
        <v>802</v>
      </c>
      <c r="H82" s="60" t="n">
        <v>2320</v>
      </c>
      <c r="I82" s="60" t="n">
        <v>5338</v>
      </c>
      <c r="J82" s="60" t="n">
        <v>7345</v>
      </c>
      <c r="K82" s="60" t="n">
        <v>1843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56</v>
      </c>
      <c r="E85" s="35" t="n">
        <v>773</v>
      </c>
      <c r="F85" s="35" t="n">
        <v>778</v>
      </c>
      <c r="G85" s="35" t="n">
        <v>852</v>
      </c>
      <c r="H85" s="35" t="n">
        <v>2107</v>
      </c>
      <c r="I85" s="35" t="n">
        <v>4005</v>
      </c>
      <c r="J85" s="35" t="n">
        <v>4289</v>
      </c>
      <c r="K85" s="35" t="n">
        <v>1366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4</v>
      </c>
      <c r="E89" s="35" t="n">
        <v>198</v>
      </c>
      <c r="F89" s="35" t="n">
        <v>181</v>
      </c>
      <c r="G89" s="35" t="n">
        <v>204</v>
      </c>
      <c r="H89" s="35" t="n">
        <v>595</v>
      </c>
      <c r="I89" s="35" t="n">
        <v>1205</v>
      </c>
      <c r="J89" s="35" t="n">
        <v>1312</v>
      </c>
      <c r="K89" s="35" t="n">
        <v>394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73</v>
      </c>
      <c r="E91" s="30" t="n">
        <v>128</v>
      </c>
      <c r="F91" s="30" t="n">
        <v>116</v>
      </c>
      <c r="G91" s="30" t="n">
        <v>87</v>
      </c>
      <c r="H91" s="30" t="n">
        <v>187</v>
      </c>
      <c r="I91" s="30" t="n">
        <v>244</v>
      </c>
      <c r="J91" s="30" t="n">
        <v>166</v>
      </c>
      <c r="K91" s="30" t="n">
        <v>1101</v>
      </c>
      <c r="L91" s="32" t="n">
        <f aca="false">+D91/D$94*100</f>
        <v>27.4603174603175</v>
      </c>
      <c r="M91" s="33" t="n">
        <f aca="false">+E91/E$94*100</f>
        <v>24.1965973534972</v>
      </c>
      <c r="N91" s="33" t="n">
        <f aca="false">+F91/F$94*100</f>
        <v>26.0674157303371</v>
      </c>
      <c r="O91" s="33" t="n">
        <f aca="false">+G91/G$94*100</f>
        <v>15.2631578947368</v>
      </c>
      <c r="P91" s="33" t="n">
        <f aca="false">+H91/H$94*100</f>
        <v>11.5717821782178</v>
      </c>
      <c r="Q91" s="33" t="n">
        <f aca="false">+I91/I$94*100</f>
        <v>7.56589147286822</v>
      </c>
      <c r="R91" s="33" t="n">
        <f aca="false">+J91/J$94*100</f>
        <v>4.7401484865791</v>
      </c>
      <c r="S91" s="33" t="n">
        <f aca="false">+K91/K$94*100</f>
        <v>10.468764856898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429</v>
      </c>
      <c r="E92" s="35" t="n">
        <v>382</v>
      </c>
      <c r="F92" s="35" t="n">
        <v>310</v>
      </c>
      <c r="G92" s="35" t="n">
        <v>450</v>
      </c>
      <c r="H92" s="35" t="n">
        <v>1371</v>
      </c>
      <c r="I92" s="35" t="n">
        <v>2931</v>
      </c>
      <c r="J92" s="35" t="n">
        <v>3299</v>
      </c>
      <c r="K92" s="35" t="n">
        <v>9172</v>
      </c>
      <c r="L92" s="37" t="n">
        <f aca="false">+D92/D$94*100</f>
        <v>68.0952380952381</v>
      </c>
      <c r="M92" s="38" t="n">
        <f aca="false">+E92/E$94*100</f>
        <v>72.2117202268431</v>
      </c>
      <c r="N92" s="38" t="n">
        <f aca="false">+F92/F$94*100</f>
        <v>69.6629213483146</v>
      </c>
      <c r="O92" s="38" t="n">
        <f aca="false">+G92/G$94*100</f>
        <v>78.9473684210526</v>
      </c>
      <c r="P92" s="38" t="n">
        <f aca="false">+H92/H$94*100</f>
        <v>84.8391089108911</v>
      </c>
      <c r="Q92" s="38" t="n">
        <f aca="false">+I92/I$94*100</f>
        <v>90.8837209302326</v>
      </c>
      <c r="R92" s="38" t="n">
        <f aca="false">+J92/J$94*100</f>
        <v>94.2033123929183</v>
      </c>
      <c r="S92" s="38" t="n">
        <f aca="false">+K92/K$94*100</f>
        <v>87.211181895977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28</v>
      </c>
      <c r="E93" s="35" t="n">
        <v>19</v>
      </c>
      <c r="F93" s="35" t="n">
        <v>19</v>
      </c>
      <c r="G93" s="35" t="n">
        <v>33</v>
      </c>
      <c r="H93" s="35" t="n">
        <v>58</v>
      </c>
      <c r="I93" s="35" t="n">
        <v>50</v>
      </c>
      <c r="J93" s="35" t="n">
        <v>37</v>
      </c>
      <c r="K93" s="35" t="n">
        <v>244</v>
      </c>
      <c r="L93" s="37" t="n">
        <f aca="false">+D93/D$94*100</f>
        <v>4.44444444444445</v>
      </c>
      <c r="M93" s="38" t="n">
        <f aca="false">+E93/E$94*100</f>
        <v>3.59168241965974</v>
      </c>
      <c r="N93" s="38" t="n">
        <f aca="false">+F93/F$94*100</f>
        <v>4.26966292134831</v>
      </c>
      <c r="O93" s="38" t="n">
        <f aca="false">+G93/G$94*100</f>
        <v>5.78947368421053</v>
      </c>
      <c r="P93" s="38" t="n">
        <f aca="false">+H93/H$94*100</f>
        <v>3.58910891089109</v>
      </c>
      <c r="Q93" s="38" t="n">
        <f aca="false">+I93/I$94*100</f>
        <v>1.55038759689923</v>
      </c>
      <c r="R93" s="38" t="n">
        <f aca="false">+J93/J$94*100</f>
        <v>1.05653912050257</v>
      </c>
      <c r="S93" s="38" t="n">
        <f aca="false">+K93/K$94*100</f>
        <v>2.320053247123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3</v>
      </c>
      <c r="E95" s="48" t="n">
        <v>4</v>
      </c>
      <c r="F95" s="48" t="n">
        <v>8</v>
      </c>
      <c r="G95" s="48" t="n">
        <v>4</v>
      </c>
      <c r="H95" s="48" t="n">
        <v>3</v>
      </c>
      <c r="I95" s="48" t="n">
        <v>8</v>
      </c>
      <c r="J95" s="48" t="n">
        <v>9</v>
      </c>
      <c r="K95" s="48" t="n">
        <v>39</v>
      </c>
      <c r="L95" s="56" t="n">
        <f aca="false">+D95/D$98*100</f>
        <v>1.46341463414634</v>
      </c>
      <c r="M95" s="57" t="n">
        <f aca="false">+E95/E$98*100</f>
        <v>2.12765957446809</v>
      </c>
      <c r="N95" s="57" t="n">
        <f aca="false">+F95/F$98*100</f>
        <v>4</v>
      </c>
      <c r="O95" s="57" t="n">
        <f aca="false">+G95/G$98*100</f>
        <v>2.1505376344086</v>
      </c>
      <c r="P95" s="57" t="n">
        <f aca="false">+H95/H$98*100</f>
        <v>0.500834724540902</v>
      </c>
      <c r="Q95" s="57" t="n">
        <f aca="false">+I95/I$98*100</f>
        <v>0.497203231821007</v>
      </c>
      <c r="R95" s="57" t="n">
        <f aca="false">+J95/J$98*100</f>
        <v>0.410958904109589</v>
      </c>
      <c r="S95" s="57" t="n">
        <f aca="false">+K95/K$98*100</f>
        <v>0.75333204558624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6</v>
      </c>
      <c r="E96" s="35" t="n">
        <v>5</v>
      </c>
      <c r="F96" s="35" t="n">
        <v>10</v>
      </c>
      <c r="G96" s="35" t="n">
        <v>8</v>
      </c>
      <c r="H96" s="35" t="n">
        <v>74</v>
      </c>
      <c r="I96" s="35" t="n">
        <v>197</v>
      </c>
      <c r="J96" s="35" t="n">
        <v>236</v>
      </c>
      <c r="K96" s="35" t="n">
        <v>546</v>
      </c>
      <c r="L96" s="37" t="n">
        <f aca="false">+D96/D$98*100</f>
        <v>7.80487804878049</v>
      </c>
      <c r="M96" s="38" t="n">
        <f aca="false">+E96/E$98*100</f>
        <v>2.65957446808511</v>
      </c>
      <c r="N96" s="38" t="n">
        <f aca="false">+F96/F$98*100</f>
        <v>5</v>
      </c>
      <c r="O96" s="38" t="n">
        <f aca="false">+G96/G$98*100</f>
        <v>4.30107526881721</v>
      </c>
      <c r="P96" s="38" t="n">
        <f aca="false">+H96/H$98*100</f>
        <v>12.3539232053422</v>
      </c>
      <c r="Q96" s="38" t="n">
        <f aca="false">+I96/I$98*100</f>
        <v>12.2436295835923</v>
      </c>
      <c r="R96" s="38" t="n">
        <f aca="false">+J96/J$98*100</f>
        <v>10.7762557077626</v>
      </c>
      <c r="S96" s="38" t="n">
        <f aca="false">+K96/K$98*100</f>
        <v>10.546648638207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179</v>
      </c>
      <c r="F97" s="35" t="n">
        <v>182</v>
      </c>
      <c r="G97" s="35" t="n">
        <v>174</v>
      </c>
      <c r="H97" s="35" t="n">
        <v>522</v>
      </c>
      <c r="I97" s="35" t="n">
        <v>1404</v>
      </c>
      <c r="J97" s="35" t="n">
        <v>1945</v>
      </c>
      <c r="K97" s="35" t="n">
        <v>4592</v>
      </c>
      <c r="L97" s="37" t="n">
        <f aca="false">+D97/D$98*100</f>
        <v>90.7317073170732</v>
      </c>
      <c r="M97" s="38" t="n">
        <f aca="false">+E97/E$98*100</f>
        <v>95.2127659574468</v>
      </c>
      <c r="N97" s="38" t="n">
        <f aca="false">+F97/F$98*100</f>
        <v>91</v>
      </c>
      <c r="O97" s="38" t="n">
        <f aca="false">+G97/G$98*100</f>
        <v>93.5483870967742</v>
      </c>
      <c r="P97" s="38" t="n">
        <f aca="false">+H97/H$98*100</f>
        <v>87.1452420701169</v>
      </c>
      <c r="Q97" s="38" t="n">
        <f aca="false">+I97/I$98*100</f>
        <v>87.2591671845867</v>
      </c>
      <c r="R97" s="38" t="n">
        <f aca="false">+J97/J$98*100</f>
        <v>88.8127853881279</v>
      </c>
      <c r="S97" s="38" t="n">
        <f aca="false">+K97/K$98*100</f>
        <v>88.700019316206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41</v>
      </c>
      <c r="E99" s="35" t="n">
        <v>21</v>
      </c>
      <c r="F99" s="35" t="n">
        <v>18</v>
      </c>
      <c r="G99" s="35" t="n">
        <v>19</v>
      </c>
      <c r="H99" s="35" t="n">
        <v>32</v>
      </c>
      <c r="I99" s="35" t="n">
        <v>52</v>
      </c>
      <c r="J99" s="35" t="n">
        <v>43</v>
      </c>
      <c r="K99" s="35" t="n">
        <v>226</v>
      </c>
      <c r="L99" s="37" t="n">
        <f aca="false">+D99/D$102*100</f>
        <v>33.3333333333333</v>
      </c>
      <c r="M99" s="38" t="n">
        <f aca="false">+E99/E$102*100</f>
        <v>18.4210526315789</v>
      </c>
      <c r="N99" s="38" t="n">
        <f aca="false">+F99/F$102*100</f>
        <v>19.3548387096774</v>
      </c>
      <c r="O99" s="38" t="n">
        <f aca="false">+G99/G$102*100</f>
        <v>17.7570093457944</v>
      </c>
      <c r="P99" s="38" t="n">
        <f aca="false">+H99/H$102*100</f>
        <v>9.35672514619883</v>
      </c>
      <c r="Q99" s="38" t="n">
        <f aca="false">+I99/I$102*100</f>
        <v>5.50847457627119</v>
      </c>
      <c r="R99" s="38" t="n">
        <f aca="false">+J99/J$102*100</f>
        <v>3.23795180722892</v>
      </c>
      <c r="S99" s="38" t="n">
        <f aca="false">+K99/K$102*100</f>
        <v>7.40740740740741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82</v>
      </c>
      <c r="E100" s="35" t="n">
        <v>93</v>
      </c>
      <c r="F100" s="35" t="n">
        <v>75</v>
      </c>
      <c r="G100" s="35" t="n">
        <v>87</v>
      </c>
      <c r="H100" s="35" t="n">
        <v>309</v>
      </c>
      <c r="I100" s="35" t="n">
        <v>890</v>
      </c>
      <c r="J100" s="35" t="n">
        <v>1283</v>
      </c>
      <c r="K100" s="35" t="n">
        <v>2819</v>
      </c>
      <c r="L100" s="37" t="n">
        <f aca="false">+D100/D$102*100</f>
        <v>66.6666666666667</v>
      </c>
      <c r="M100" s="38" t="n">
        <f aca="false">+E100/E$102*100</f>
        <v>81.5789473684211</v>
      </c>
      <c r="N100" s="38" t="n">
        <f aca="false">+F100/F$102*100</f>
        <v>80.6451612903226</v>
      </c>
      <c r="O100" s="38" t="n">
        <f aca="false">+G100/G$102*100</f>
        <v>81.3084112149533</v>
      </c>
      <c r="P100" s="38" t="n">
        <f aca="false">+H100/H$102*100</f>
        <v>90.3508771929825</v>
      </c>
      <c r="Q100" s="38" t="n">
        <f aca="false">+I100/I$102*100</f>
        <v>94.2796610169492</v>
      </c>
      <c r="R100" s="38" t="n">
        <f aca="false">+J100/J$102*100</f>
        <v>96.6114457831325</v>
      </c>
      <c r="S100" s="38" t="n">
        <f aca="false">+K100/K$102*100</f>
        <v>92.395935758767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1</v>
      </c>
      <c r="H101" s="35" t="n">
        <v>1</v>
      </c>
      <c r="I101" s="35" t="n">
        <v>2</v>
      </c>
      <c r="J101" s="35" t="n">
        <v>2</v>
      </c>
      <c r="K101" s="35" t="n">
        <v>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934579439252336</v>
      </c>
      <c r="P101" s="38" t="n">
        <f aca="false">+H101/H$102*100</f>
        <v>0.292397660818713</v>
      </c>
      <c r="Q101" s="38" t="n">
        <f aca="false">+I101/I$102*100</f>
        <v>0.211864406779661</v>
      </c>
      <c r="R101" s="38" t="n">
        <f aca="false">+J101/J$102*100</f>
        <v>0.150602409638554</v>
      </c>
      <c r="S101" s="38" t="n">
        <f aca="false">+K101/K$102*100</f>
        <v>0.19665683382497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14</v>
      </c>
      <c r="F102" s="60" t="n">
        <v>93</v>
      </c>
      <c r="G102" s="60" t="n">
        <v>107</v>
      </c>
      <c r="H102" s="60" t="n">
        <v>342</v>
      </c>
      <c r="I102" s="60" t="n">
        <v>944</v>
      </c>
      <c r="J102" s="60" t="n">
        <v>1328</v>
      </c>
      <c r="K102" s="60" t="n">
        <v>305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46</v>
      </c>
      <c r="E103" s="35" t="n">
        <v>47</v>
      </c>
      <c r="F103" s="35" t="n">
        <v>28</v>
      </c>
      <c r="G103" s="35" t="n">
        <v>35</v>
      </c>
      <c r="H103" s="35" t="n">
        <v>68</v>
      </c>
      <c r="I103" s="35" t="n">
        <v>90</v>
      </c>
      <c r="J103" s="35" t="n">
        <v>84</v>
      </c>
      <c r="K103" s="35" t="n">
        <v>398</v>
      </c>
      <c r="L103" s="37" t="n">
        <f aca="false">+D103/D$106*100</f>
        <v>25.9887005649718</v>
      </c>
      <c r="M103" s="38" t="n">
        <f aca="false">+E103/E$106*100</f>
        <v>27.3255813953488</v>
      </c>
      <c r="N103" s="38" t="n">
        <f aca="false">+F103/F$106*100</f>
        <v>17.5</v>
      </c>
      <c r="O103" s="38" t="n">
        <f aca="false">+G103/G$106*100</f>
        <v>16.5094339622642</v>
      </c>
      <c r="P103" s="38" t="n">
        <f aca="false">+H103/H$106*100</f>
        <v>10.1492537313433</v>
      </c>
      <c r="Q103" s="38" t="n">
        <f aca="false">+I103/I$106*100</f>
        <v>5.66750629722922</v>
      </c>
      <c r="R103" s="38" t="n">
        <f aca="false">+J103/J$106*100</f>
        <v>4.92091388400703</v>
      </c>
      <c r="S103" s="38" t="n">
        <f aca="false">+K103/K$106*100</f>
        <v>8.4933845497225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28</v>
      </c>
      <c r="E104" s="35" t="n">
        <v>121</v>
      </c>
      <c r="F104" s="35" t="n">
        <v>131</v>
      </c>
      <c r="G104" s="35" t="n">
        <v>177</v>
      </c>
      <c r="H104" s="35" t="n">
        <v>598</v>
      </c>
      <c r="I104" s="35" t="n">
        <v>1492</v>
      </c>
      <c r="J104" s="35" t="n">
        <v>1616</v>
      </c>
      <c r="K104" s="35" t="n">
        <v>4263</v>
      </c>
      <c r="L104" s="37" t="n">
        <f aca="false">+D104/D$106*100</f>
        <v>72.316384180791</v>
      </c>
      <c r="M104" s="38" t="n">
        <f aca="false">+E104/E$106*100</f>
        <v>70.3488372093023</v>
      </c>
      <c r="N104" s="38" t="n">
        <f aca="false">+F104/F$106*100</f>
        <v>81.875</v>
      </c>
      <c r="O104" s="38" t="n">
        <f aca="false">+G104/G$106*100</f>
        <v>83.4905660377359</v>
      </c>
      <c r="P104" s="38" t="n">
        <f aca="false">+H104/H$106*100</f>
        <v>89.2537313432836</v>
      </c>
      <c r="Q104" s="38" t="n">
        <f aca="false">+I104/I$106*100</f>
        <v>93.9546599496222</v>
      </c>
      <c r="R104" s="38" t="n">
        <f aca="false">+J104/J$106*100</f>
        <v>94.6690099589924</v>
      </c>
      <c r="S104" s="38" t="n">
        <f aca="false">+K104/K$106*100</f>
        <v>90.973111395646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4</v>
      </c>
      <c r="F105" s="35" t="n">
        <v>1</v>
      </c>
      <c r="G105" s="35" t="n">
        <v>0</v>
      </c>
      <c r="H105" s="35" t="n">
        <v>4</v>
      </c>
      <c r="I105" s="35" t="n">
        <v>6</v>
      </c>
      <c r="J105" s="35" t="n">
        <v>7</v>
      </c>
      <c r="K105" s="35" t="n">
        <v>25</v>
      </c>
      <c r="L105" s="37" t="n">
        <f aca="false">+D105/D$106*100</f>
        <v>1.69491525423729</v>
      </c>
      <c r="M105" s="38" t="n">
        <f aca="false">+E105/E$106*100</f>
        <v>2.32558139534884</v>
      </c>
      <c r="N105" s="38" t="n">
        <f aca="false">+F105/F$106*100</f>
        <v>0.625</v>
      </c>
      <c r="O105" s="38" t="n">
        <f aca="false">+G105/G$106*100</f>
        <v>0</v>
      </c>
      <c r="P105" s="38" t="n">
        <f aca="false">+H105/H$106*100</f>
        <v>0.597014925373134</v>
      </c>
      <c r="Q105" s="38" t="n">
        <f aca="false">+I105/I$106*100</f>
        <v>0.377833753148615</v>
      </c>
      <c r="R105" s="38" t="n">
        <f aca="false">+J105/J$106*100</f>
        <v>0.410076157000586</v>
      </c>
      <c r="S105" s="38" t="n">
        <f aca="false">+K105/K$106*100</f>
        <v>0.53350405463081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36</v>
      </c>
      <c r="E107" s="30" t="n">
        <v>29</v>
      </c>
      <c r="F107" s="30" t="n">
        <v>29</v>
      </c>
      <c r="G107" s="30" t="n">
        <v>29</v>
      </c>
      <c r="H107" s="30" t="n">
        <v>50</v>
      </c>
      <c r="I107" s="30" t="n">
        <v>52</v>
      </c>
      <c r="J107" s="30" t="n">
        <v>30</v>
      </c>
      <c r="K107" s="30" t="n">
        <v>255</v>
      </c>
      <c r="L107" s="32" t="n">
        <f aca="false">+D107/D$110*100</f>
        <v>24.3243243243243</v>
      </c>
      <c r="M107" s="33" t="n">
        <f aca="false">+E107/E$110*100</f>
        <v>22.65625</v>
      </c>
      <c r="N107" s="33" t="n">
        <f aca="false">+F107/F$110*100</f>
        <v>20.5673758865248</v>
      </c>
      <c r="O107" s="33" t="n">
        <f aca="false">+G107/G$110*100</f>
        <v>17.5757575757576</v>
      </c>
      <c r="P107" s="33" t="n">
        <f aca="false">+H107/H$110*100</f>
        <v>10.0603621730382</v>
      </c>
      <c r="Q107" s="33" t="n">
        <f aca="false">+I107/I$110*100</f>
        <v>5.62770562770563</v>
      </c>
      <c r="R107" s="33" t="n">
        <f aca="false">+J107/J$110*100</f>
        <v>3.7037037037037</v>
      </c>
      <c r="S107" s="33" t="n">
        <f aca="false">+K107/K$110*100</f>
        <v>9.0650551013153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11</v>
      </c>
      <c r="E108" s="35" t="n">
        <v>98</v>
      </c>
      <c r="F108" s="35" t="n">
        <v>112</v>
      </c>
      <c r="G108" s="35" t="n">
        <v>135</v>
      </c>
      <c r="H108" s="35" t="n">
        <v>446</v>
      </c>
      <c r="I108" s="35" t="n">
        <v>869</v>
      </c>
      <c r="J108" s="35" t="n">
        <v>778</v>
      </c>
      <c r="K108" s="35" t="n">
        <v>2549</v>
      </c>
      <c r="L108" s="37" t="n">
        <f aca="false">+D108/D$110*100</f>
        <v>75</v>
      </c>
      <c r="M108" s="38" t="n">
        <f aca="false">+E108/E$110*100</f>
        <v>76.5625</v>
      </c>
      <c r="N108" s="38" t="n">
        <f aca="false">+F108/F$110*100</f>
        <v>79.4326241134752</v>
      </c>
      <c r="O108" s="38" t="n">
        <f aca="false">+G108/G$110*100</f>
        <v>81.8181818181818</v>
      </c>
      <c r="P108" s="38" t="n">
        <f aca="false">+H108/H$110*100</f>
        <v>89.738430583501</v>
      </c>
      <c r="Q108" s="38" t="n">
        <f aca="false">+I108/I$110*100</f>
        <v>94.0476190476191</v>
      </c>
      <c r="R108" s="38" t="n">
        <f aca="false">+J108/J$110*100</f>
        <v>96.0493827160494</v>
      </c>
      <c r="S108" s="38" t="n">
        <f aca="false">+K108/K$110*100</f>
        <v>90.615001777461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1</v>
      </c>
      <c r="F109" s="35" t="n">
        <v>0</v>
      </c>
      <c r="G109" s="35" t="n">
        <v>1</v>
      </c>
      <c r="H109" s="35" t="n">
        <v>1</v>
      </c>
      <c r="I109" s="35" t="n">
        <v>3</v>
      </c>
      <c r="J109" s="35" t="n">
        <v>2</v>
      </c>
      <c r="K109" s="35" t="n">
        <v>9</v>
      </c>
      <c r="L109" s="37" t="n">
        <f aca="false">+D109/D$110*100</f>
        <v>0.675675675675676</v>
      </c>
      <c r="M109" s="38" t="n">
        <f aca="false">+E109/E$110*100</f>
        <v>0.78125</v>
      </c>
      <c r="N109" s="38" t="n">
        <f aca="false">+F109/F$110*100</f>
        <v>0</v>
      </c>
      <c r="O109" s="38" t="n">
        <f aca="false">+G109/G$110*100</f>
        <v>0.606060606060606</v>
      </c>
      <c r="P109" s="38" t="n">
        <f aca="false">+H109/H$110*100</f>
        <v>0.201207243460765</v>
      </c>
      <c r="Q109" s="38" t="n">
        <f aca="false">+I109/I$110*100</f>
        <v>0.324675324675325</v>
      </c>
      <c r="R109" s="38" t="n">
        <f aca="false">+J109/J$110*100</f>
        <v>0.246913580246914</v>
      </c>
      <c r="S109" s="38" t="n">
        <f aca="false">+K109/K$110*100</f>
        <v>0.31994312122289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43</v>
      </c>
      <c r="E111" s="48" t="n">
        <v>41</v>
      </c>
      <c r="F111" s="48" t="n">
        <v>18</v>
      </c>
      <c r="G111" s="48" t="n">
        <v>28</v>
      </c>
      <c r="H111" s="48" t="n">
        <v>46</v>
      </c>
      <c r="I111" s="48" t="n">
        <v>58</v>
      </c>
      <c r="J111" s="48" t="n">
        <v>48</v>
      </c>
      <c r="K111" s="48" t="n">
        <v>282</v>
      </c>
      <c r="L111" s="56" t="n">
        <f aca="false">+D111/D$114*100</f>
        <v>24.4318181818182</v>
      </c>
      <c r="M111" s="57" t="n">
        <f aca="false">+E111/E$114*100</f>
        <v>27.5167785234899</v>
      </c>
      <c r="N111" s="57" t="n">
        <f aca="false">+F111/F$114*100</f>
        <v>15.1260504201681</v>
      </c>
      <c r="O111" s="57" t="n">
        <f aca="false">+G111/G$114*100</f>
        <v>16.6666666666667</v>
      </c>
      <c r="P111" s="57" t="n">
        <f aca="false">+H111/H$114*100</f>
        <v>7.59075907590759</v>
      </c>
      <c r="Q111" s="57" t="n">
        <f aca="false">+I111/I$114*100</f>
        <v>3.80827314510834</v>
      </c>
      <c r="R111" s="57" t="n">
        <f aca="false">+J111/J$114*100</f>
        <v>2.72882319499716</v>
      </c>
      <c r="S111" s="57" t="n">
        <f aca="false">+K111/K$114*100</f>
        <v>6.2666666666666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28</v>
      </c>
      <c r="E112" s="35" t="n">
        <v>104</v>
      </c>
      <c r="F112" s="35" t="n">
        <v>97</v>
      </c>
      <c r="G112" s="35" t="n">
        <v>132</v>
      </c>
      <c r="H112" s="35" t="n">
        <v>538</v>
      </c>
      <c r="I112" s="35" t="n">
        <v>1420</v>
      </c>
      <c r="J112" s="35" t="n">
        <v>1679</v>
      </c>
      <c r="K112" s="35" t="n">
        <v>4098</v>
      </c>
      <c r="L112" s="37" t="n">
        <f aca="false">+D112/D$114*100</f>
        <v>72.7272727272727</v>
      </c>
      <c r="M112" s="38" t="n">
        <f aca="false">+E112/E$114*100</f>
        <v>69.7986577181208</v>
      </c>
      <c r="N112" s="38" t="n">
        <f aca="false">+F112/F$114*100</f>
        <v>81.5126050420168</v>
      </c>
      <c r="O112" s="38" t="n">
        <f aca="false">+G112/G$114*100</f>
        <v>78.5714285714286</v>
      </c>
      <c r="P112" s="38" t="n">
        <f aca="false">+H112/H$114*100</f>
        <v>88.7788778877888</v>
      </c>
      <c r="Q112" s="38" t="n">
        <f aca="false">+I112/I$114*100</f>
        <v>93.2370321733421</v>
      </c>
      <c r="R112" s="38" t="n">
        <f aca="false">+J112/J$114*100</f>
        <v>95.4519613416714</v>
      </c>
      <c r="S112" s="38" t="n">
        <f aca="false">+K112/K$114*100</f>
        <v>91.066666666666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5</v>
      </c>
      <c r="E113" s="35" t="n">
        <v>4</v>
      </c>
      <c r="F113" s="35" t="n">
        <v>4</v>
      </c>
      <c r="G113" s="35" t="n">
        <v>8</v>
      </c>
      <c r="H113" s="35" t="n">
        <v>22</v>
      </c>
      <c r="I113" s="35" t="n">
        <v>45</v>
      </c>
      <c r="J113" s="35" t="n">
        <v>32</v>
      </c>
      <c r="K113" s="35" t="n">
        <v>120</v>
      </c>
      <c r="L113" s="37" t="n">
        <f aca="false">+D113/D$114*100</f>
        <v>2.84090909090909</v>
      </c>
      <c r="M113" s="38" t="n">
        <f aca="false">+E113/E$114*100</f>
        <v>2.68456375838926</v>
      </c>
      <c r="N113" s="38" t="n">
        <f aca="false">+F113/F$114*100</f>
        <v>3.36134453781513</v>
      </c>
      <c r="O113" s="38" t="n">
        <f aca="false">+G113/G$114*100</f>
        <v>4.76190476190476</v>
      </c>
      <c r="P113" s="38" t="n">
        <f aca="false">+H113/H$114*100</f>
        <v>3.63036303630363</v>
      </c>
      <c r="Q113" s="38" t="n">
        <f aca="false">+I113/I$114*100</f>
        <v>2.95469468154957</v>
      </c>
      <c r="R113" s="38" t="n">
        <f aca="false">+J113/J$114*100</f>
        <v>1.81921546333144</v>
      </c>
      <c r="S113" s="38" t="n">
        <f aca="false">+K113/K$114*100</f>
        <v>2.6666666666666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38</v>
      </c>
      <c r="E115" s="35" t="n">
        <v>17</v>
      </c>
      <c r="F115" s="35" t="n">
        <v>12</v>
      </c>
      <c r="G115" s="35" t="n">
        <v>15</v>
      </c>
      <c r="H115" s="35" t="n">
        <v>35</v>
      </c>
      <c r="I115" s="35" t="n">
        <v>39</v>
      </c>
      <c r="J115" s="35" t="n">
        <v>30</v>
      </c>
      <c r="K115" s="35" t="n">
        <v>186</v>
      </c>
      <c r="L115" s="37" t="n">
        <f aca="false">+D115/D$118*100</f>
        <v>30.6451612903226</v>
      </c>
      <c r="M115" s="38" t="n">
        <f aca="false">+E115/E$118*100</f>
        <v>19.3181818181818</v>
      </c>
      <c r="N115" s="38" t="n">
        <f aca="false">+F115/F$118*100</f>
        <v>16.2162162162162</v>
      </c>
      <c r="O115" s="38" t="n">
        <f aca="false">+G115/G$118*100</f>
        <v>15.9574468085106</v>
      </c>
      <c r="P115" s="38" t="n">
        <f aca="false">+H115/H$118*100</f>
        <v>10.5740181268882</v>
      </c>
      <c r="Q115" s="38" t="n">
        <f aca="false">+I115/I$118*100</f>
        <v>4.39189189189189</v>
      </c>
      <c r="R115" s="38" t="n">
        <f aca="false">+J115/J$118*100</f>
        <v>2.52312867956266</v>
      </c>
      <c r="S115" s="38" t="n">
        <f aca="false">+K115/K$118*100</f>
        <v>6.6714490674318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86</v>
      </c>
      <c r="E116" s="35" t="n">
        <v>71</v>
      </c>
      <c r="F116" s="35" t="n">
        <v>62</v>
      </c>
      <c r="G116" s="35" t="n">
        <v>79</v>
      </c>
      <c r="H116" s="35" t="n">
        <v>296</v>
      </c>
      <c r="I116" s="35" t="n">
        <v>849</v>
      </c>
      <c r="J116" s="35" t="n">
        <v>1159</v>
      </c>
      <c r="K116" s="35" t="n">
        <v>2602</v>
      </c>
      <c r="L116" s="37" t="n">
        <f aca="false">+D116/D$118*100</f>
        <v>69.3548387096774</v>
      </c>
      <c r="M116" s="38" t="n">
        <f aca="false">+E116/E$118*100</f>
        <v>80.6818181818182</v>
      </c>
      <c r="N116" s="38" t="n">
        <f aca="false">+F116/F$118*100</f>
        <v>83.7837837837838</v>
      </c>
      <c r="O116" s="38" t="n">
        <f aca="false">+G116/G$118*100</f>
        <v>84.0425531914894</v>
      </c>
      <c r="P116" s="38" t="n">
        <f aca="false">+H116/H$118*100</f>
        <v>89.4259818731118</v>
      </c>
      <c r="Q116" s="38" t="n">
        <f aca="false">+I116/I$118*100</f>
        <v>95.6081081081081</v>
      </c>
      <c r="R116" s="38" t="n">
        <f aca="false">+J116/J$118*100</f>
        <v>97.4768713204373</v>
      </c>
      <c r="S116" s="38" t="n">
        <f aca="false">+K116/K$118*100</f>
        <v>93.328550932568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35</v>
      </c>
      <c r="E119" s="48" t="n">
        <v>20</v>
      </c>
      <c r="F119" s="48" t="n">
        <v>27</v>
      </c>
      <c r="G119" s="48" t="n">
        <v>21</v>
      </c>
      <c r="H119" s="48" t="n">
        <v>38</v>
      </c>
      <c r="I119" s="48" t="n">
        <v>38</v>
      </c>
      <c r="J119" s="48" t="n">
        <v>38</v>
      </c>
      <c r="K119" s="48" t="n">
        <v>217</v>
      </c>
      <c r="L119" s="56" t="n">
        <f aca="false">+D119/D$122*100</f>
        <v>30.9734513274336</v>
      </c>
      <c r="M119" s="57" t="n">
        <f aca="false">+E119/E$122*100</f>
        <v>15.625</v>
      </c>
      <c r="N119" s="57" t="n">
        <f aca="false">+F119/F$122*100</f>
        <v>22.3140495867769</v>
      </c>
      <c r="O119" s="57" t="n">
        <f aca="false">+G119/G$122*100</f>
        <v>11.6666666666667</v>
      </c>
      <c r="P119" s="57" t="n">
        <f aca="false">+H119/H$122*100</f>
        <v>10.2425876010782</v>
      </c>
      <c r="Q119" s="57" t="n">
        <f aca="false">+I119/I$122*100</f>
        <v>6.73758865248227</v>
      </c>
      <c r="R119" s="57" t="n">
        <f aca="false">+J119/J$122*100</f>
        <v>7.2936660268714</v>
      </c>
      <c r="S119" s="57" t="n">
        <f aca="false">+K119/K$122*100</f>
        <v>10.860860860860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77</v>
      </c>
      <c r="E120" s="35" t="n">
        <v>108</v>
      </c>
      <c r="F120" s="35" t="n">
        <v>94</v>
      </c>
      <c r="G120" s="35" t="n">
        <v>159</v>
      </c>
      <c r="H120" s="35" t="n">
        <v>333</v>
      </c>
      <c r="I120" s="35" t="n">
        <v>525</v>
      </c>
      <c r="J120" s="35" t="n">
        <v>483</v>
      </c>
      <c r="K120" s="35" t="n">
        <v>1779</v>
      </c>
      <c r="L120" s="37" t="n">
        <f aca="false">+D120/D$122*100</f>
        <v>68.141592920354</v>
      </c>
      <c r="M120" s="38" t="n">
        <f aca="false">+E120/E$122*100</f>
        <v>84.375</v>
      </c>
      <c r="N120" s="38" t="n">
        <f aca="false">+F120/F$122*100</f>
        <v>77.6859504132231</v>
      </c>
      <c r="O120" s="38" t="n">
        <f aca="false">+G120/G$122*100</f>
        <v>88.3333333333333</v>
      </c>
      <c r="P120" s="38" t="n">
        <f aca="false">+H120/H$122*100</f>
        <v>89.7574123989218</v>
      </c>
      <c r="Q120" s="38" t="n">
        <f aca="false">+I120/I$122*100</f>
        <v>93.0851063829787</v>
      </c>
      <c r="R120" s="38" t="n">
        <f aca="false">+J120/J$122*100</f>
        <v>92.7063339731286</v>
      </c>
      <c r="S120" s="38" t="n">
        <f aca="false">+K120/K$122*100</f>
        <v>89.03903903903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1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.884955752212389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7304964539007</v>
      </c>
      <c r="R121" s="38" t="n">
        <f aca="false">+J121/J$122*100</f>
        <v>0</v>
      </c>
      <c r="S121" s="38" t="n">
        <f aca="false">+K121/K$122*100</f>
        <v>0.100100100100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12</v>
      </c>
      <c r="E123" s="35" t="n">
        <v>20</v>
      </c>
      <c r="F123" s="35" t="n">
        <v>15</v>
      </c>
      <c r="G123" s="35" t="n">
        <v>21</v>
      </c>
      <c r="H123" s="35" t="n">
        <v>29</v>
      </c>
      <c r="I123" s="35" t="n">
        <v>41</v>
      </c>
      <c r="J123" s="35" t="n">
        <v>24</v>
      </c>
      <c r="K123" s="35" t="n">
        <v>162</v>
      </c>
      <c r="L123" s="37" t="n">
        <f aca="false">+D123/D$126*100</f>
        <v>19.3548387096774</v>
      </c>
      <c r="M123" s="38" t="n">
        <f aca="false">+E123/E$126*100</f>
        <v>24.390243902439</v>
      </c>
      <c r="N123" s="38" t="n">
        <f aca="false">+F123/F$126*100</f>
        <v>15.7894736842105</v>
      </c>
      <c r="O123" s="38" t="n">
        <f aca="false">+G123/G$126*100</f>
        <v>17.6470588235294</v>
      </c>
      <c r="P123" s="38" t="n">
        <f aca="false">+H123/H$126*100</f>
        <v>7.98898071625344</v>
      </c>
      <c r="Q123" s="38" t="n">
        <f aca="false">+I123/I$126*100</f>
        <v>6.46687697160883</v>
      </c>
      <c r="R123" s="38" t="n">
        <f aca="false">+J123/J$126*100</f>
        <v>4.04040404040404</v>
      </c>
      <c r="S123" s="38" t="n">
        <f aca="false">+K123/K$126*100</f>
        <v>8.3119548486403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0</v>
      </c>
      <c r="E124" s="35" t="n">
        <v>62</v>
      </c>
      <c r="F124" s="35" t="n">
        <v>80</v>
      </c>
      <c r="G124" s="35" t="n">
        <v>98</v>
      </c>
      <c r="H124" s="35" t="n">
        <v>334</v>
      </c>
      <c r="I124" s="35" t="n">
        <v>590</v>
      </c>
      <c r="J124" s="35" t="n">
        <v>569</v>
      </c>
      <c r="K124" s="35" t="n">
        <v>1783</v>
      </c>
      <c r="L124" s="37" t="n">
        <f aca="false">+D124/D$126*100</f>
        <v>80.6451612903226</v>
      </c>
      <c r="M124" s="38" t="n">
        <f aca="false">+E124/E$126*100</f>
        <v>75.609756097561</v>
      </c>
      <c r="N124" s="38" t="n">
        <f aca="false">+F124/F$126*100</f>
        <v>84.2105263157895</v>
      </c>
      <c r="O124" s="38" t="n">
        <f aca="false">+G124/G$126*100</f>
        <v>82.3529411764706</v>
      </c>
      <c r="P124" s="38" t="n">
        <f aca="false">+H124/H$126*100</f>
        <v>92.0110192837466</v>
      </c>
      <c r="Q124" s="38" t="n">
        <f aca="false">+I124/I$126*100</f>
        <v>93.0599369085173</v>
      </c>
      <c r="R124" s="38" t="n">
        <f aca="false">+J124/J$126*100</f>
        <v>95.7912457912458</v>
      </c>
      <c r="S124" s="38" t="n">
        <f aca="false">+K124/K$126*100</f>
        <v>91.482811698306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3</v>
      </c>
      <c r="J125" s="35" t="n">
        <v>1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473186119873817</v>
      </c>
      <c r="R125" s="38" t="n">
        <f aca="false">+J125/J$126*100</f>
        <v>0.168350168350168</v>
      </c>
      <c r="S125" s="38" t="n">
        <f aca="false">+K125/K$126*100</f>
        <v>0.20523345305284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23</v>
      </c>
      <c r="E127" s="48" t="n">
        <v>23</v>
      </c>
      <c r="F127" s="48" t="n">
        <v>19</v>
      </c>
      <c r="G127" s="48" t="n">
        <v>15</v>
      </c>
      <c r="H127" s="48" t="n">
        <v>29</v>
      </c>
      <c r="I127" s="48" t="n">
        <v>37</v>
      </c>
      <c r="J127" s="48" t="n">
        <v>29</v>
      </c>
      <c r="K127" s="48" t="n">
        <v>175</v>
      </c>
      <c r="L127" s="56" t="n">
        <f aca="false">+D127/D$130*100</f>
        <v>25.2747252747253</v>
      </c>
      <c r="M127" s="57" t="n">
        <f aca="false">+E127/E$130*100</f>
        <v>23.2323232323232</v>
      </c>
      <c r="N127" s="57" t="n">
        <f aca="false">+F127/F$130*100</f>
        <v>28.7878787878788</v>
      </c>
      <c r="O127" s="57" t="n">
        <f aca="false">+G127/G$130*100</f>
        <v>15.9574468085106</v>
      </c>
      <c r="P127" s="57" t="n">
        <f aca="false">+H127/H$130*100</f>
        <v>10.0346020761246</v>
      </c>
      <c r="Q127" s="57" t="n">
        <f aca="false">+I127/I$130*100</f>
        <v>5.91054313099042</v>
      </c>
      <c r="R127" s="57" t="n">
        <f aca="false">+J127/J$130*100</f>
        <v>3.77604166666667</v>
      </c>
      <c r="S127" s="57" t="n">
        <f aca="false">+K127/K$130*100</f>
        <v>8.6079685194294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68</v>
      </c>
      <c r="E128" s="35" t="n">
        <v>76</v>
      </c>
      <c r="F128" s="35" t="n">
        <v>47</v>
      </c>
      <c r="G128" s="35" t="n">
        <v>79</v>
      </c>
      <c r="H128" s="35" t="n">
        <v>260</v>
      </c>
      <c r="I128" s="35" t="n">
        <v>589</v>
      </c>
      <c r="J128" s="35" t="n">
        <v>739</v>
      </c>
      <c r="K128" s="35" t="n">
        <v>1858</v>
      </c>
      <c r="L128" s="37" t="n">
        <f aca="false">+D128/D$130*100</f>
        <v>74.7252747252747</v>
      </c>
      <c r="M128" s="38" t="n">
        <f aca="false">+E128/E$130*100</f>
        <v>76.7676767676768</v>
      </c>
      <c r="N128" s="38" t="n">
        <f aca="false">+F128/F$130*100</f>
        <v>71.2121212121212</v>
      </c>
      <c r="O128" s="38" t="n">
        <f aca="false">+G128/G$130*100</f>
        <v>84.0425531914894</v>
      </c>
      <c r="P128" s="38" t="n">
        <f aca="false">+H128/H$130*100</f>
        <v>89.9653979238754</v>
      </c>
      <c r="Q128" s="38" t="n">
        <f aca="false">+I128/I$130*100</f>
        <v>94.0894568690096</v>
      </c>
      <c r="R128" s="38" t="n">
        <f aca="false">+J128/J$130*100</f>
        <v>96.2239583333333</v>
      </c>
      <c r="S128" s="38" t="n">
        <f aca="false">+K128/K$130*100</f>
        <v>91.392031480570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27</v>
      </c>
      <c r="E131" s="35" t="n">
        <v>21</v>
      </c>
      <c r="F131" s="35" t="n">
        <v>24</v>
      </c>
      <c r="G131" s="35" t="n">
        <v>26</v>
      </c>
      <c r="H131" s="35" t="n">
        <v>43</v>
      </c>
      <c r="I131" s="35" t="n">
        <v>38</v>
      </c>
      <c r="J131" s="35" t="n">
        <v>26</v>
      </c>
      <c r="K131" s="35" t="n">
        <v>205</v>
      </c>
      <c r="L131" s="37" t="n">
        <f aca="false">+D131/D$134*100</f>
        <v>30</v>
      </c>
      <c r="M131" s="38" t="n">
        <f aca="false">+E131/E$134*100</f>
        <v>22.8260869565217</v>
      </c>
      <c r="N131" s="38" t="n">
        <f aca="false">+F131/F$134*100</f>
        <v>20.3389830508475</v>
      </c>
      <c r="O131" s="38" t="n">
        <f aca="false">+G131/G$134*100</f>
        <v>16.8831168831169</v>
      </c>
      <c r="P131" s="38" t="n">
        <f aca="false">+H131/H$134*100</f>
        <v>11.3756613756614</v>
      </c>
      <c r="Q131" s="38" t="n">
        <f aca="false">+I131/I$134*100</f>
        <v>7.49506903353057</v>
      </c>
      <c r="R131" s="38" t="n">
        <f aca="false">+J131/J$134*100</f>
        <v>5.59139784946237</v>
      </c>
      <c r="S131" s="38" t="n">
        <f aca="false">+K131/K$134*100</f>
        <v>11.363636363636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3</v>
      </c>
      <c r="E132" s="35" t="n">
        <v>71</v>
      </c>
      <c r="F132" s="35" t="n">
        <v>94</v>
      </c>
      <c r="G132" s="35" t="n">
        <v>128</v>
      </c>
      <c r="H132" s="35" t="n">
        <v>334</v>
      </c>
      <c r="I132" s="35" t="n">
        <v>469</v>
      </c>
      <c r="J132" s="35" t="n">
        <v>438</v>
      </c>
      <c r="K132" s="35" t="n">
        <v>1597</v>
      </c>
      <c r="L132" s="37" t="n">
        <f aca="false">+D132/D$134*100</f>
        <v>70</v>
      </c>
      <c r="M132" s="38" t="n">
        <f aca="false">+E132/E$134*100</f>
        <v>77.1739130434783</v>
      </c>
      <c r="N132" s="38" t="n">
        <f aca="false">+F132/F$134*100</f>
        <v>79.6610169491525</v>
      </c>
      <c r="O132" s="38" t="n">
        <f aca="false">+G132/G$134*100</f>
        <v>83.1168831168831</v>
      </c>
      <c r="P132" s="38" t="n">
        <f aca="false">+H132/H$134*100</f>
        <v>88.3597883597884</v>
      </c>
      <c r="Q132" s="38" t="n">
        <f aca="false">+I132/I$134*100</f>
        <v>92.5049309664694</v>
      </c>
      <c r="R132" s="38" t="n">
        <f aca="false">+J132/J$134*100</f>
        <v>94.1935483870968</v>
      </c>
      <c r="S132" s="38" t="n">
        <f aca="false">+K132/K$134*100</f>
        <v>88.525498891352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64550264550265</v>
      </c>
      <c r="Q133" s="38" t="n">
        <f aca="false">+I133/I$134*100</f>
        <v>0</v>
      </c>
      <c r="R133" s="38" t="n">
        <f aca="false">+J133/J$134*100</f>
        <v>0.21505376344086</v>
      </c>
      <c r="S133" s="38" t="n">
        <f aca="false">+K133/K$134*100</f>
        <v>0.11086474501108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7</v>
      </c>
      <c r="E135" s="48" t="n">
        <v>3</v>
      </c>
      <c r="F135" s="48" t="n">
        <v>3</v>
      </c>
      <c r="G135" s="48" t="n">
        <v>2</v>
      </c>
      <c r="H135" s="48" t="n">
        <v>9</v>
      </c>
      <c r="I135" s="48" t="n">
        <v>8</v>
      </c>
      <c r="J135" s="48" t="n">
        <v>8</v>
      </c>
      <c r="K135" s="48" t="n">
        <v>40</v>
      </c>
      <c r="L135" s="56" t="n">
        <f aca="false">+D135/D$138*100</f>
        <v>31.8181818181818</v>
      </c>
      <c r="M135" s="57" t="n">
        <f aca="false">+E135/E$138*100</f>
        <v>10.3448275862069</v>
      </c>
      <c r="N135" s="57" t="n">
        <f aca="false">+F135/F$138*100</f>
        <v>17.6470588235294</v>
      </c>
      <c r="O135" s="57" t="n">
        <f aca="false">+G135/G$138*100</f>
        <v>12.5</v>
      </c>
      <c r="P135" s="57" t="n">
        <f aca="false">+H135/H$138*100</f>
        <v>8.33333333333333</v>
      </c>
      <c r="Q135" s="57" t="n">
        <f aca="false">+I135/I$138*100</f>
        <v>3.82775119617225</v>
      </c>
      <c r="R135" s="57" t="n">
        <f aca="false">+J135/J$138*100</f>
        <v>3.30578512396694</v>
      </c>
      <c r="S135" s="57" t="n">
        <f aca="false">+K135/K$138*100</f>
        <v>6.2208398133748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4</v>
      </c>
      <c r="E136" s="35" t="n">
        <v>24</v>
      </c>
      <c r="F136" s="35" t="n">
        <v>13</v>
      </c>
      <c r="G136" s="35" t="n">
        <v>13</v>
      </c>
      <c r="H136" s="35" t="n">
        <v>86</v>
      </c>
      <c r="I136" s="35" t="n">
        <v>181</v>
      </c>
      <c r="J136" s="35" t="n">
        <v>217</v>
      </c>
      <c r="K136" s="35" t="n">
        <v>548</v>
      </c>
      <c r="L136" s="37" t="n">
        <f aca="false">+D136/D$138*100</f>
        <v>63.6363636363636</v>
      </c>
      <c r="M136" s="38" t="n">
        <f aca="false">+E136/E$138*100</f>
        <v>82.7586206896552</v>
      </c>
      <c r="N136" s="38" t="n">
        <f aca="false">+F136/F$138*100</f>
        <v>76.4705882352941</v>
      </c>
      <c r="O136" s="38" t="n">
        <f aca="false">+G136/G$138*100</f>
        <v>81.25</v>
      </c>
      <c r="P136" s="38" t="n">
        <f aca="false">+H136/H$138*100</f>
        <v>79.6296296296296</v>
      </c>
      <c r="Q136" s="38" t="n">
        <f aca="false">+I136/I$138*100</f>
        <v>86.6028708133971</v>
      </c>
      <c r="R136" s="38" t="n">
        <f aca="false">+J136/J$138*100</f>
        <v>89.6694214876033</v>
      </c>
      <c r="S136" s="38" t="n">
        <f aca="false">+K136/K$138*100</f>
        <v>85.225505443234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2</v>
      </c>
      <c r="F137" s="35" t="n">
        <v>1</v>
      </c>
      <c r="G137" s="35" t="n">
        <v>1</v>
      </c>
      <c r="H137" s="35" t="n">
        <v>13</v>
      </c>
      <c r="I137" s="35" t="n">
        <v>20</v>
      </c>
      <c r="J137" s="35" t="n">
        <v>17</v>
      </c>
      <c r="K137" s="35" t="n">
        <v>55</v>
      </c>
      <c r="L137" s="37" t="n">
        <f aca="false">+D137/D$138*100</f>
        <v>4.54545454545455</v>
      </c>
      <c r="M137" s="38" t="n">
        <f aca="false">+E137/E$138*100</f>
        <v>6.89655172413793</v>
      </c>
      <c r="N137" s="38" t="n">
        <f aca="false">+F137/F$138*100</f>
        <v>5.88235294117647</v>
      </c>
      <c r="O137" s="38" t="n">
        <f aca="false">+G137/G$138*100</f>
        <v>6.25</v>
      </c>
      <c r="P137" s="38" t="n">
        <f aca="false">+H137/H$138*100</f>
        <v>12.037037037037</v>
      </c>
      <c r="Q137" s="38" t="n">
        <f aca="false">+I137/I$138*100</f>
        <v>9.56937799043062</v>
      </c>
      <c r="R137" s="38" t="n">
        <f aca="false">+J137/J$138*100</f>
        <v>7.02479338842975</v>
      </c>
      <c r="S137" s="38" t="n">
        <f aca="false">+K137/K$138*100</f>
        <v>8.5536547433903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9</v>
      </c>
      <c r="E139" s="35" t="n">
        <v>1</v>
      </c>
      <c r="F139" s="35" t="n">
        <v>3</v>
      </c>
      <c r="G139" s="35" t="n">
        <v>13</v>
      </c>
      <c r="H139" s="35" t="n">
        <v>5</v>
      </c>
      <c r="I139" s="35" t="n">
        <v>10</v>
      </c>
      <c r="J139" s="35" t="n">
        <v>12</v>
      </c>
      <c r="K139" s="35" t="n">
        <v>53</v>
      </c>
      <c r="L139" s="37" t="n">
        <f aca="false">+D139/D$142*100</f>
        <v>40.9090909090909</v>
      </c>
      <c r="M139" s="38" t="n">
        <f aca="false">+E139/E$142*100</f>
        <v>7.69230769230769</v>
      </c>
      <c r="N139" s="38" t="n">
        <f aca="false">+F139/F$142*100</f>
        <v>17.6470588235294</v>
      </c>
      <c r="O139" s="38" t="n">
        <f aca="false">+G139/G$142*100</f>
        <v>22.0338983050847</v>
      </c>
      <c r="P139" s="38" t="n">
        <f aca="false">+H139/H$142*100</f>
        <v>4.20168067226891</v>
      </c>
      <c r="Q139" s="38" t="n">
        <f aca="false">+I139/I$142*100</f>
        <v>4.58715596330275</v>
      </c>
      <c r="R139" s="38" t="n">
        <f aca="false">+J139/J$142*100</f>
        <v>6.62983425414365</v>
      </c>
      <c r="S139" s="38" t="n">
        <f aca="false">+K139/K$142*100</f>
        <v>8.4260731319554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3</v>
      </c>
      <c r="E140" s="35" t="n">
        <v>12</v>
      </c>
      <c r="F140" s="35" t="n">
        <v>14</v>
      </c>
      <c r="G140" s="35" t="n">
        <v>46</v>
      </c>
      <c r="H140" s="35" t="n">
        <v>114</v>
      </c>
      <c r="I140" s="35" t="n">
        <v>208</v>
      </c>
      <c r="J140" s="35" t="n">
        <v>168</v>
      </c>
      <c r="K140" s="35" t="n">
        <v>575</v>
      </c>
      <c r="L140" s="37" t="n">
        <f aca="false">+D140/D$142*100</f>
        <v>59.0909090909091</v>
      </c>
      <c r="M140" s="38" t="n">
        <f aca="false">+E140/E$142*100</f>
        <v>92.3076923076923</v>
      </c>
      <c r="N140" s="38" t="n">
        <f aca="false">+F140/F$142*100</f>
        <v>82.3529411764706</v>
      </c>
      <c r="O140" s="38" t="n">
        <f aca="false">+G140/G$142*100</f>
        <v>77.9661016949153</v>
      </c>
      <c r="P140" s="38" t="n">
        <f aca="false">+H140/H$142*100</f>
        <v>95.7983193277311</v>
      </c>
      <c r="Q140" s="38" t="n">
        <f aca="false">+I140/I$142*100</f>
        <v>95.4128440366973</v>
      </c>
      <c r="R140" s="38" t="n">
        <f aca="false">+J140/J$142*100</f>
        <v>92.8176795580111</v>
      </c>
      <c r="S140" s="38" t="n">
        <f aca="false">+K140/K$142*100</f>
        <v>91.414944356120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1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552486187845304</v>
      </c>
      <c r="S141" s="38" t="n">
        <f aca="false">+K141/K$142*100</f>
        <v>0.15898251192368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2</v>
      </c>
      <c r="E142" s="60" t="n">
        <v>13</v>
      </c>
      <c r="F142" s="60" t="n">
        <v>17</v>
      </c>
      <c r="G142" s="60" t="n">
        <v>59</v>
      </c>
      <c r="H142" s="60" t="n">
        <v>119</v>
      </c>
      <c r="I142" s="60" t="n">
        <v>218</v>
      </c>
      <c r="J142" s="60" t="n">
        <v>181</v>
      </c>
      <c r="K142" s="60" t="n">
        <v>62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1</v>
      </c>
      <c r="E143" s="35" t="n">
        <v>15</v>
      </c>
      <c r="F143" s="35" t="n">
        <v>24</v>
      </c>
      <c r="G143" s="35" t="n">
        <v>36</v>
      </c>
      <c r="H143" s="35" t="n">
        <v>48</v>
      </c>
      <c r="I143" s="35" t="n">
        <v>48</v>
      </c>
      <c r="J143" s="35" t="n">
        <v>34</v>
      </c>
      <c r="K143" s="35" t="n">
        <v>236</v>
      </c>
      <c r="L143" s="37" t="n">
        <f aca="false">+D143/D$146*100</f>
        <v>21.830985915493</v>
      </c>
      <c r="M143" s="38" t="n">
        <f aca="false">+E143/E$146*100</f>
        <v>14.7058823529412</v>
      </c>
      <c r="N143" s="38" t="n">
        <f aca="false">+F143/F$146*100</f>
        <v>21.8181818181818</v>
      </c>
      <c r="O143" s="38" t="n">
        <f aca="false">+G143/G$146*100</f>
        <v>20.5714285714286</v>
      </c>
      <c r="P143" s="38" t="n">
        <f aca="false">+H143/H$146*100</f>
        <v>9.50495049504951</v>
      </c>
      <c r="Q143" s="38" t="n">
        <f aca="false">+I143/I$146*100</f>
        <v>6.12244897959184</v>
      </c>
      <c r="R143" s="38" t="n">
        <f aca="false">+J143/J$146*100</f>
        <v>4.03321470937129</v>
      </c>
      <c r="S143" s="38" t="n">
        <f aca="false">+K143/K$146*100</f>
        <v>8.8688462983840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11</v>
      </c>
      <c r="E144" s="35" t="n">
        <v>87</v>
      </c>
      <c r="F144" s="35" t="n">
        <v>86</v>
      </c>
      <c r="G144" s="35" t="n">
        <v>139</v>
      </c>
      <c r="H144" s="35" t="n">
        <v>457</v>
      </c>
      <c r="I144" s="35" t="n">
        <v>736</v>
      </c>
      <c r="J144" s="35" t="n">
        <v>807</v>
      </c>
      <c r="K144" s="35" t="n">
        <v>2423</v>
      </c>
      <c r="L144" s="37" t="n">
        <f aca="false">+D144/D$146*100</f>
        <v>78.169014084507</v>
      </c>
      <c r="M144" s="38" t="n">
        <f aca="false">+E144/E$146*100</f>
        <v>85.2941176470588</v>
      </c>
      <c r="N144" s="38" t="n">
        <f aca="false">+F144/F$146*100</f>
        <v>78.1818181818182</v>
      </c>
      <c r="O144" s="38" t="n">
        <f aca="false">+G144/G$146*100</f>
        <v>79.4285714285714</v>
      </c>
      <c r="P144" s="38" t="n">
        <f aca="false">+H144/H$146*100</f>
        <v>90.4950495049505</v>
      </c>
      <c r="Q144" s="38" t="n">
        <f aca="false">+I144/I$146*100</f>
        <v>93.8775510204082</v>
      </c>
      <c r="R144" s="38" t="n">
        <f aca="false">+J144/J$146*100</f>
        <v>95.729537366548</v>
      </c>
      <c r="S144" s="38" t="n">
        <f aca="false">+K144/K$146*100</f>
        <v>91.055993987222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2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237247924080664</v>
      </c>
      <c r="S145" s="38" t="n">
        <f aca="false">+K145/K$146*100</f>
        <v>0.075159714393085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0</v>
      </c>
      <c r="E147" s="35" t="n">
        <v>9</v>
      </c>
      <c r="F147" s="35" t="n">
        <v>6</v>
      </c>
      <c r="G147" s="35" t="n">
        <v>8</v>
      </c>
      <c r="H147" s="35" t="n">
        <v>10</v>
      </c>
      <c r="I147" s="35" t="n">
        <v>10</v>
      </c>
      <c r="J147" s="35" t="n">
        <v>5</v>
      </c>
      <c r="K147" s="35" t="n">
        <v>58</v>
      </c>
      <c r="L147" s="37" t="n">
        <f aca="false">+D147/D$150*100</f>
        <v>31.25</v>
      </c>
      <c r="M147" s="38" t="n">
        <f aca="false">+E147/E$150*100</f>
        <v>25.7142857142857</v>
      </c>
      <c r="N147" s="38" t="n">
        <f aca="false">+F147/F$150*100</f>
        <v>17.1428571428571</v>
      </c>
      <c r="O147" s="38" t="n">
        <f aca="false">+G147/G$150*100</f>
        <v>18.6046511627907</v>
      </c>
      <c r="P147" s="38" t="n">
        <f aca="false">+H147/H$150*100</f>
        <v>11.7647058823529</v>
      </c>
      <c r="Q147" s="38" t="n">
        <f aca="false">+I147/I$150*100</f>
        <v>6.45161290322581</v>
      </c>
      <c r="R147" s="38" t="n">
        <f aca="false">+J147/J$150*100</f>
        <v>2.9585798816568</v>
      </c>
      <c r="S147" s="38" t="n">
        <f aca="false">+K147/K$150*100</f>
        <v>10.469314079422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2</v>
      </c>
      <c r="E148" s="35" t="n">
        <v>26</v>
      </c>
      <c r="F148" s="35" t="n">
        <v>29</v>
      </c>
      <c r="G148" s="35" t="n">
        <v>35</v>
      </c>
      <c r="H148" s="35" t="n">
        <v>75</v>
      </c>
      <c r="I148" s="35" t="n">
        <v>145</v>
      </c>
      <c r="J148" s="35" t="n">
        <v>163</v>
      </c>
      <c r="K148" s="35" t="n">
        <v>495</v>
      </c>
      <c r="L148" s="37" t="n">
        <f aca="false">+D148/D$150*100</f>
        <v>68.75</v>
      </c>
      <c r="M148" s="38" t="n">
        <f aca="false">+E148/E$150*100</f>
        <v>74.2857142857143</v>
      </c>
      <c r="N148" s="38" t="n">
        <f aca="false">+F148/F$150*100</f>
        <v>82.8571428571429</v>
      </c>
      <c r="O148" s="38" t="n">
        <f aca="false">+G148/G$150*100</f>
        <v>81.3953488372093</v>
      </c>
      <c r="P148" s="38" t="n">
        <f aca="false">+H148/H$150*100</f>
        <v>88.2352941176471</v>
      </c>
      <c r="Q148" s="38" t="n">
        <f aca="false">+I148/I$150*100</f>
        <v>93.5483870967742</v>
      </c>
      <c r="R148" s="38" t="n">
        <f aca="false">+J148/J$150*100</f>
        <v>96.4497041420118</v>
      </c>
      <c r="S148" s="38" t="n">
        <f aca="false">+K148/K$150*100</f>
        <v>89.350180505415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591715976331361</v>
      </c>
      <c r="S149" s="38" t="n">
        <f aca="false">+K149/K$150*100</f>
        <v>0.1805054151624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5</v>
      </c>
      <c r="E151" s="48" t="n">
        <v>3</v>
      </c>
      <c r="F151" s="48" t="n">
        <v>2</v>
      </c>
      <c r="G151" s="48" t="n">
        <v>4</v>
      </c>
      <c r="H151" s="48" t="n">
        <v>6</v>
      </c>
      <c r="I151" s="48" t="n">
        <v>5</v>
      </c>
      <c r="J151" s="48" t="n">
        <v>4</v>
      </c>
      <c r="K151" s="48" t="n">
        <v>29</v>
      </c>
      <c r="L151" s="56" t="n">
        <f aca="false">+D151/D$154*100</f>
        <v>33.3333333333333</v>
      </c>
      <c r="M151" s="57" t="n">
        <f aca="false">+E151/E$154*100</f>
        <v>27.2727272727273</v>
      </c>
      <c r="N151" s="57" t="n">
        <f aca="false">+F151/F$154*100</f>
        <v>16.6666666666667</v>
      </c>
      <c r="O151" s="57" t="n">
        <f aca="false">+G151/G$154*100</f>
        <v>22.2222222222222</v>
      </c>
      <c r="P151" s="57" t="n">
        <f aca="false">+H151/H$154*100</f>
        <v>8.21917808219178</v>
      </c>
      <c r="Q151" s="57" t="n">
        <f aca="false">+I151/I$154*100</f>
        <v>3.67647058823529</v>
      </c>
      <c r="R151" s="57" t="n">
        <f aca="false">+J151/J$154*100</f>
        <v>3.77358490566038</v>
      </c>
      <c r="S151" s="57" t="n">
        <f aca="false">+K151/K$154*100</f>
        <v>7.816711590296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0</v>
      </c>
      <c r="E152" s="35" t="n">
        <v>8</v>
      </c>
      <c r="F152" s="35" t="n">
        <v>10</v>
      </c>
      <c r="G152" s="35" t="n">
        <v>14</v>
      </c>
      <c r="H152" s="35" t="n">
        <v>67</v>
      </c>
      <c r="I152" s="35" t="n">
        <v>131</v>
      </c>
      <c r="J152" s="35" t="n">
        <v>102</v>
      </c>
      <c r="K152" s="35" t="n">
        <v>342</v>
      </c>
      <c r="L152" s="37" t="n">
        <f aca="false">+D152/D$154*100</f>
        <v>66.6666666666667</v>
      </c>
      <c r="M152" s="38" t="n">
        <f aca="false">+E152/E$154*100</f>
        <v>72.7272727272727</v>
      </c>
      <c r="N152" s="38" t="n">
        <f aca="false">+F152/F$154*100</f>
        <v>83.3333333333333</v>
      </c>
      <c r="O152" s="38" t="n">
        <f aca="false">+G152/G$154*100</f>
        <v>77.7777777777778</v>
      </c>
      <c r="P152" s="38" t="n">
        <f aca="false">+H152/H$154*100</f>
        <v>91.7808219178082</v>
      </c>
      <c r="Q152" s="38" t="n">
        <f aca="false">+I152/I$154*100</f>
        <v>96.3235294117647</v>
      </c>
      <c r="R152" s="38" t="n">
        <f aca="false">+J152/J$154*100</f>
        <v>96.2264150943396</v>
      </c>
      <c r="S152" s="38" t="n">
        <f aca="false">+K152/K$154*100</f>
        <v>92.183288409703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10</v>
      </c>
      <c r="E155" s="35" t="n">
        <v>7</v>
      </c>
      <c r="F155" s="35" t="n">
        <v>5</v>
      </c>
      <c r="G155" s="35" t="n">
        <v>6</v>
      </c>
      <c r="H155" s="35" t="n">
        <v>12</v>
      </c>
      <c r="I155" s="35" t="n">
        <v>8</v>
      </c>
      <c r="J155" s="35" t="n">
        <v>4</v>
      </c>
      <c r="K155" s="35" t="n">
        <v>52</v>
      </c>
      <c r="L155" s="37" t="n">
        <f aca="false">+D155/D$158*100</f>
        <v>23.8095238095238</v>
      </c>
      <c r="M155" s="38" t="n">
        <f aca="false">+E155/E$158*100</f>
        <v>24.1379310344828</v>
      </c>
      <c r="N155" s="38" t="n">
        <f aca="false">+F155/F$158*100</f>
        <v>16.6666666666667</v>
      </c>
      <c r="O155" s="38" t="n">
        <f aca="false">+G155/G$158*100</f>
        <v>16.6666666666667</v>
      </c>
      <c r="P155" s="38" t="n">
        <f aca="false">+H155/H$158*100</f>
        <v>8.82352941176471</v>
      </c>
      <c r="Q155" s="38" t="n">
        <f aca="false">+I155/I$158*100</f>
        <v>4.70588235294118</v>
      </c>
      <c r="R155" s="38" t="n">
        <f aca="false">+J155/J$158*100</f>
        <v>2.42424242424242</v>
      </c>
      <c r="S155" s="38" t="n">
        <f aca="false">+K155/K$158*100</f>
        <v>8.5526315789473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2</v>
      </c>
      <c r="E156" s="35" t="n">
        <v>22</v>
      </c>
      <c r="F156" s="35" t="n">
        <v>25</v>
      </c>
      <c r="G156" s="35" t="n">
        <v>30</v>
      </c>
      <c r="H156" s="35" t="n">
        <v>124</v>
      </c>
      <c r="I156" s="35" t="n">
        <v>162</v>
      </c>
      <c r="J156" s="35" t="n">
        <v>161</v>
      </c>
      <c r="K156" s="35" t="n">
        <v>556</v>
      </c>
      <c r="L156" s="37" t="n">
        <f aca="false">+D156/D$158*100</f>
        <v>76.1904761904762</v>
      </c>
      <c r="M156" s="38" t="n">
        <f aca="false">+E156/E$158*100</f>
        <v>75.8620689655172</v>
      </c>
      <c r="N156" s="38" t="n">
        <f aca="false">+F156/F$158*100</f>
        <v>83.3333333333333</v>
      </c>
      <c r="O156" s="38" t="n">
        <f aca="false">+G156/G$158*100</f>
        <v>83.3333333333333</v>
      </c>
      <c r="P156" s="38" t="n">
        <f aca="false">+H156/H$158*100</f>
        <v>91.1764705882353</v>
      </c>
      <c r="Q156" s="38" t="n">
        <f aca="false">+I156/I$158*100</f>
        <v>95.2941176470588</v>
      </c>
      <c r="R156" s="38" t="n">
        <f aca="false">+J156/J$158*100</f>
        <v>97.5757575757576</v>
      </c>
      <c r="S156" s="38" t="n">
        <f aca="false">+K156/K$158*100</f>
        <v>91.447368421052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3</v>
      </c>
      <c r="E159" s="48" t="n">
        <v>4</v>
      </c>
      <c r="F159" s="48" t="n">
        <v>1</v>
      </c>
      <c r="G159" s="48" t="n">
        <v>1</v>
      </c>
      <c r="H159" s="48" t="n">
        <v>16</v>
      </c>
      <c r="I159" s="48" t="n">
        <v>7</v>
      </c>
      <c r="J159" s="48" t="n">
        <v>6</v>
      </c>
      <c r="K159" s="48" t="n">
        <v>38</v>
      </c>
      <c r="L159" s="56" t="n">
        <f aca="false">+D159/D$162*100</f>
        <v>20</v>
      </c>
      <c r="M159" s="57" t="n">
        <f aca="false">+E159/E$162*100</f>
        <v>25</v>
      </c>
      <c r="N159" s="57" t="n">
        <f aca="false">+F159/F$162*100</f>
        <v>5.88235294117647</v>
      </c>
      <c r="O159" s="57" t="n">
        <f aca="false">+G159/G$162*100</f>
        <v>2.77777777777778</v>
      </c>
      <c r="P159" s="57" t="n">
        <f aca="false">+H159/H$162*100</f>
        <v>15.2380952380952</v>
      </c>
      <c r="Q159" s="57" t="n">
        <f aca="false">+I159/I$162*100</f>
        <v>5</v>
      </c>
      <c r="R159" s="57" t="n">
        <f aca="false">+J159/J$162*100</f>
        <v>4.58015267175573</v>
      </c>
      <c r="S159" s="57" t="n">
        <f aca="false">+K159/K$162*100</f>
        <v>8.2608695652173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2</v>
      </c>
      <c r="E160" s="35" t="n">
        <v>12</v>
      </c>
      <c r="F160" s="35" t="n">
        <v>16</v>
      </c>
      <c r="G160" s="35" t="n">
        <v>35</v>
      </c>
      <c r="H160" s="35" t="n">
        <v>89</v>
      </c>
      <c r="I160" s="35" t="n">
        <v>133</v>
      </c>
      <c r="J160" s="35" t="n">
        <v>125</v>
      </c>
      <c r="K160" s="35" t="n">
        <v>422</v>
      </c>
      <c r="L160" s="37" t="n">
        <f aca="false">+D160/D$162*100</f>
        <v>80</v>
      </c>
      <c r="M160" s="38" t="n">
        <f aca="false">+E160/E$162*100</f>
        <v>75</v>
      </c>
      <c r="N160" s="38" t="n">
        <f aca="false">+F160/F$162*100</f>
        <v>94.1176470588235</v>
      </c>
      <c r="O160" s="38" t="n">
        <f aca="false">+G160/G$162*100</f>
        <v>97.2222222222222</v>
      </c>
      <c r="P160" s="38" t="n">
        <f aca="false">+H160/H$162*100</f>
        <v>84.7619047619048</v>
      </c>
      <c r="Q160" s="38" t="n">
        <f aca="false">+I160/I$162*100</f>
        <v>95</v>
      </c>
      <c r="R160" s="38" t="n">
        <f aca="false">+J160/J$162*100</f>
        <v>95.4198473282443</v>
      </c>
      <c r="S160" s="38" t="n">
        <f aca="false">+K160/K$162*100</f>
        <v>91.739130434782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2</v>
      </c>
      <c r="E163" s="35" t="n">
        <v>5</v>
      </c>
      <c r="F163" s="35" t="n">
        <v>2</v>
      </c>
      <c r="G163" s="35" t="n">
        <v>3</v>
      </c>
      <c r="H163" s="35" t="n">
        <v>5</v>
      </c>
      <c r="I163" s="35" t="n">
        <v>6</v>
      </c>
      <c r="J163" s="35" t="n">
        <v>1</v>
      </c>
      <c r="K163" s="35" t="n">
        <v>24</v>
      </c>
      <c r="L163" s="37" t="n">
        <f aca="false">+D163/D$166*100</f>
        <v>13.3333333333333</v>
      </c>
      <c r="M163" s="38" t="n">
        <f aca="false">+E163/E$166*100</f>
        <v>38.4615384615385</v>
      </c>
      <c r="N163" s="38" t="n">
        <f aca="false">+F163/F$166*100</f>
        <v>11.7647058823529</v>
      </c>
      <c r="O163" s="38" t="n">
        <f aca="false">+G163/G$166*100</f>
        <v>13.6363636363636</v>
      </c>
      <c r="P163" s="38" t="n">
        <f aca="false">+H163/H$166*100</f>
        <v>7.35294117647059</v>
      </c>
      <c r="Q163" s="38" t="n">
        <f aca="false">+I163/I$166*100</f>
        <v>5.60747663551402</v>
      </c>
      <c r="R163" s="38" t="n">
        <f aca="false">+J163/J$166*100</f>
        <v>1.13636363636364</v>
      </c>
      <c r="S163" s="38" t="n">
        <f aca="false">+K163/K$166*100</f>
        <v>7.2727272727272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3</v>
      </c>
      <c r="E164" s="35" t="n">
        <v>8</v>
      </c>
      <c r="F164" s="35" t="n">
        <v>15</v>
      </c>
      <c r="G164" s="35" t="n">
        <v>19</v>
      </c>
      <c r="H164" s="35" t="n">
        <v>61</v>
      </c>
      <c r="I164" s="35" t="n">
        <v>101</v>
      </c>
      <c r="J164" s="35" t="n">
        <v>86</v>
      </c>
      <c r="K164" s="35" t="n">
        <v>303</v>
      </c>
      <c r="L164" s="37" t="n">
        <f aca="false">+D164/D$166*100</f>
        <v>86.6666666666667</v>
      </c>
      <c r="M164" s="38" t="n">
        <f aca="false">+E164/E$166*100</f>
        <v>61.5384615384615</v>
      </c>
      <c r="N164" s="38" t="n">
        <f aca="false">+F164/F$166*100</f>
        <v>88.2352941176471</v>
      </c>
      <c r="O164" s="38" t="n">
        <f aca="false">+G164/G$166*100</f>
        <v>86.3636363636364</v>
      </c>
      <c r="P164" s="38" t="n">
        <f aca="false">+H164/H$166*100</f>
        <v>89.7058823529412</v>
      </c>
      <c r="Q164" s="38" t="n">
        <f aca="false">+I164/I$166*100</f>
        <v>94.392523364486</v>
      </c>
      <c r="R164" s="38" t="n">
        <f aca="false">+J164/J$166*100</f>
        <v>97.7272727272727</v>
      </c>
      <c r="S164" s="38" t="n">
        <f aca="false">+K164/K$166*100</f>
        <v>91.818181818181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0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94117647058824</v>
      </c>
      <c r="Q165" s="38" t="n">
        <f aca="false">+I165/I$166*100</f>
        <v>0</v>
      </c>
      <c r="R165" s="38" t="n">
        <f aca="false">+J165/J$166*100</f>
        <v>1.13636363636364</v>
      </c>
      <c r="S165" s="38" t="n">
        <f aca="false">+K165/K$166*100</f>
        <v>0.90909090909090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4</v>
      </c>
      <c r="E167" s="48" t="n">
        <v>1</v>
      </c>
      <c r="F167" s="48" t="n">
        <v>1</v>
      </c>
      <c r="G167" s="48" t="n">
        <v>2</v>
      </c>
      <c r="H167" s="48" t="n">
        <v>5</v>
      </c>
      <c r="I167" s="48" t="n">
        <v>3</v>
      </c>
      <c r="J167" s="48" t="n">
        <v>0</v>
      </c>
      <c r="K167" s="48" t="n">
        <v>16</v>
      </c>
      <c r="L167" s="56" t="n">
        <f aca="false">+D167/D$170*100</f>
        <v>22.2222222222222</v>
      </c>
      <c r="M167" s="57" t="n">
        <f aca="false">+E167/E$170*100</f>
        <v>9.09090909090909</v>
      </c>
      <c r="N167" s="57" t="n">
        <f aca="false">+F167/F$170*100</f>
        <v>8.33333333333333</v>
      </c>
      <c r="O167" s="57" t="n">
        <f aca="false">+G167/G$170*100</f>
        <v>9.52380952380952</v>
      </c>
      <c r="P167" s="57" t="n">
        <f aca="false">+H167/H$170*100</f>
        <v>6.75675675675676</v>
      </c>
      <c r="Q167" s="57" t="n">
        <f aca="false">+I167/I$170*100</f>
        <v>2.75229357798165</v>
      </c>
      <c r="R167" s="57" t="n">
        <f aca="false">+J167/J$170*100</f>
        <v>0</v>
      </c>
      <c r="S167" s="57" t="n">
        <f aca="false">+K167/K$170*100</f>
        <v>4.5714285714285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3</v>
      </c>
      <c r="E168" s="35" t="n">
        <v>10</v>
      </c>
      <c r="F168" s="35" t="n">
        <v>11</v>
      </c>
      <c r="G168" s="35" t="n">
        <v>19</v>
      </c>
      <c r="H168" s="35" t="n">
        <v>69</v>
      </c>
      <c r="I168" s="35" t="n">
        <v>106</v>
      </c>
      <c r="J168" s="35" t="n">
        <v>105</v>
      </c>
      <c r="K168" s="35" t="n">
        <v>333</v>
      </c>
      <c r="L168" s="37" t="n">
        <f aca="false">+D168/D$170*100</f>
        <v>72.2222222222222</v>
      </c>
      <c r="M168" s="38" t="n">
        <f aca="false">+E168/E$170*100</f>
        <v>90.9090909090909</v>
      </c>
      <c r="N168" s="38" t="n">
        <f aca="false">+F168/F$170*100</f>
        <v>91.6666666666667</v>
      </c>
      <c r="O168" s="38" t="n">
        <f aca="false">+G168/G$170*100</f>
        <v>90.4761904761905</v>
      </c>
      <c r="P168" s="38" t="n">
        <f aca="false">+H168/H$170*100</f>
        <v>93.2432432432432</v>
      </c>
      <c r="Q168" s="38" t="n">
        <f aca="false">+I168/I$170*100</f>
        <v>97.2477064220184</v>
      </c>
      <c r="R168" s="38" t="n">
        <f aca="false">+J168/J$170*100</f>
        <v>100</v>
      </c>
      <c r="S168" s="38" t="n">
        <f aca="false">+K168/K$170*100</f>
        <v>95.142857142857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1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1</v>
      </c>
      <c r="L169" s="37" t="n">
        <f aca="false">+D169/D$170*100</f>
        <v>5.55555555555556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.285714285714286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4</v>
      </c>
      <c r="E171" s="30" t="n">
        <v>4</v>
      </c>
      <c r="F171" s="30" t="n">
        <v>5</v>
      </c>
      <c r="G171" s="30" t="n">
        <v>4</v>
      </c>
      <c r="H171" s="30" t="n">
        <v>11</v>
      </c>
      <c r="I171" s="30" t="n">
        <v>11</v>
      </c>
      <c r="J171" s="30" t="n">
        <v>9</v>
      </c>
      <c r="K171" s="30" t="n">
        <v>48</v>
      </c>
      <c r="L171" s="32" t="n">
        <f aca="false">+D171/D$174*100</f>
        <v>26.6666666666667</v>
      </c>
      <c r="M171" s="33" t="n">
        <f aca="false">+E171/E$174*100</f>
        <v>20</v>
      </c>
      <c r="N171" s="33" t="n">
        <f aca="false">+F171/F$174*100</f>
        <v>25</v>
      </c>
      <c r="O171" s="33" t="n">
        <f aca="false">+G171/G$174*100</f>
        <v>12.5</v>
      </c>
      <c r="P171" s="33" t="n">
        <f aca="false">+H171/H$174*100</f>
        <v>10.377358490566</v>
      </c>
      <c r="Q171" s="33" t="n">
        <f aca="false">+I171/I$174*100</f>
        <v>8.14814814814815</v>
      </c>
      <c r="R171" s="33" t="n">
        <f aca="false">+J171/J$174*100</f>
        <v>6.87022900763359</v>
      </c>
      <c r="S171" s="33" t="n">
        <f aca="false">+K171/K$174*100</f>
        <v>10.457516339869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1</v>
      </c>
      <c r="E172" s="35" t="n">
        <v>16</v>
      </c>
      <c r="F172" s="35" t="n">
        <v>15</v>
      </c>
      <c r="G172" s="35" t="n">
        <v>27</v>
      </c>
      <c r="H172" s="35" t="n">
        <v>95</v>
      </c>
      <c r="I172" s="35" t="n">
        <v>124</v>
      </c>
      <c r="J172" s="35" t="n">
        <v>122</v>
      </c>
      <c r="K172" s="35" t="n">
        <v>410</v>
      </c>
      <c r="L172" s="37" t="n">
        <f aca="false">+D172/D$174*100</f>
        <v>73.3333333333333</v>
      </c>
      <c r="M172" s="38" t="n">
        <f aca="false">+E172/E$174*100</f>
        <v>80</v>
      </c>
      <c r="N172" s="38" t="n">
        <f aca="false">+F172/F$174*100</f>
        <v>75</v>
      </c>
      <c r="O172" s="38" t="n">
        <f aca="false">+G172/G$174*100</f>
        <v>84.375</v>
      </c>
      <c r="P172" s="38" t="n">
        <f aca="false">+H172/H$174*100</f>
        <v>89.622641509434</v>
      </c>
      <c r="Q172" s="38" t="n">
        <f aca="false">+I172/I$174*100</f>
        <v>91.8518518518519</v>
      </c>
      <c r="R172" s="38" t="n">
        <f aca="false">+J172/J$174*100</f>
        <v>93.1297709923664</v>
      </c>
      <c r="S172" s="38" t="n">
        <f aca="false">+K172/K$174*100</f>
        <v>89.324618736383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1</v>
      </c>
      <c r="H173" s="35" t="n">
        <v>0</v>
      </c>
      <c r="I173" s="35" t="n">
        <v>0</v>
      </c>
      <c r="J173" s="35" t="n">
        <v>0</v>
      </c>
      <c r="K173" s="35" t="n">
        <v>1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3.125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.217864923747277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5</v>
      </c>
      <c r="E175" s="48" t="n">
        <v>10</v>
      </c>
      <c r="F175" s="48" t="n">
        <v>11</v>
      </c>
      <c r="G175" s="48" t="n">
        <v>17</v>
      </c>
      <c r="H175" s="48" t="n">
        <v>29</v>
      </c>
      <c r="I175" s="48" t="n">
        <v>25</v>
      </c>
      <c r="J175" s="48" t="n">
        <v>12</v>
      </c>
      <c r="K175" s="48" t="n">
        <v>119</v>
      </c>
      <c r="L175" s="56" t="n">
        <f aca="false">+D175/D$178*100</f>
        <v>19.7368421052632</v>
      </c>
      <c r="M175" s="57" t="n">
        <f aca="false">+E175/E$178*100</f>
        <v>12.6582278481013</v>
      </c>
      <c r="N175" s="57" t="n">
        <f aca="false">+F175/F$178*100</f>
        <v>13.9240506329114</v>
      </c>
      <c r="O175" s="57" t="n">
        <f aca="false">+G175/G$178*100</f>
        <v>14.5299145299145</v>
      </c>
      <c r="P175" s="57" t="n">
        <f aca="false">+H175/H$178*100</f>
        <v>10.7806691449814</v>
      </c>
      <c r="Q175" s="57" t="n">
        <f aca="false">+I175/I$178*100</f>
        <v>5.34188034188034</v>
      </c>
      <c r="R175" s="57" t="n">
        <f aca="false">+J175/J$178*100</f>
        <v>2.96296296296296</v>
      </c>
      <c r="S175" s="57" t="n">
        <f aca="false">+K175/K$178*100</f>
        <v>7.9705291359678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61</v>
      </c>
      <c r="E176" s="35" t="n">
        <v>69</v>
      </c>
      <c r="F176" s="35" t="n">
        <v>68</v>
      </c>
      <c r="G176" s="35" t="n">
        <v>100</v>
      </c>
      <c r="H176" s="35" t="n">
        <v>240</v>
      </c>
      <c r="I176" s="35" t="n">
        <v>443</v>
      </c>
      <c r="J176" s="35" t="n">
        <v>393</v>
      </c>
      <c r="K176" s="35" t="n">
        <v>1374</v>
      </c>
      <c r="L176" s="37" t="n">
        <f aca="false">+D176/D$178*100</f>
        <v>80.2631578947369</v>
      </c>
      <c r="M176" s="38" t="n">
        <f aca="false">+E176/E$178*100</f>
        <v>87.3417721518987</v>
      </c>
      <c r="N176" s="38" t="n">
        <f aca="false">+F176/F$178*100</f>
        <v>86.0759493670886</v>
      </c>
      <c r="O176" s="38" t="n">
        <f aca="false">+G176/G$178*100</f>
        <v>85.4700854700855</v>
      </c>
      <c r="P176" s="38" t="n">
        <f aca="false">+H176/H$178*100</f>
        <v>89.2193308550186</v>
      </c>
      <c r="Q176" s="38" t="n">
        <f aca="false">+I176/I$178*100</f>
        <v>94.6581196581197</v>
      </c>
      <c r="R176" s="38" t="n">
        <f aca="false">+J176/J$178*100</f>
        <v>97.037037037037</v>
      </c>
      <c r="S176" s="38" t="n">
        <f aca="false">+K176/K$178*100</f>
        <v>92.029470864032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5</v>
      </c>
      <c r="E179" s="35" t="n">
        <v>8</v>
      </c>
      <c r="F179" s="35" t="n">
        <v>8</v>
      </c>
      <c r="G179" s="35" t="n">
        <v>3</v>
      </c>
      <c r="H179" s="35" t="n">
        <v>10</v>
      </c>
      <c r="I179" s="35" t="n">
        <v>2</v>
      </c>
      <c r="J179" s="35" t="n">
        <v>1</v>
      </c>
      <c r="K179" s="35" t="n">
        <v>37</v>
      </c>
      <c r="L179" s="37" t="n">
        <f aca="false">+D179/D$182*100</f>
        <v>35.7142857142857</v>
      </c>
      <c r="M179" s="38" t="n">
        <f aca="false">+E179/E$182*100</f>
        <v>36.3636363636364</v>
      </c>
      <c r="N179" s="38" t="n">
        <f aca="false">+F179/F$182*100</f>
        <v>22.8571428571429</v>
      </c>
      <c r="O179" s="38" t="n">
        <f aca="false">+G179/G$182*100</f>
        <v>8.82352941176471</v>
      </c>
      <c r="P179" s="38" t="n">
        <f aca="false">+H179/H$182*100</f>
        <v>12.6582278481013</v>
      </c>
      <c r="Q179" s="38" t="n">
        <f aca="false">+I179/I$182*100</f>
        <v>1.75438596491228</v>
      </c>
      <c r="R179" s="38" t="n">
        <f aca="false">+J179/J$182*100</f>
        <v>1.16279069767442</v>
      </c>
      <c r="S179" s="38" t="n">
        <f aca="false">+K179/K$182*100</f>
        <v>9.6354166666666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9</v>
      </c>
      <c r="E180" s="35" t="n">
        <v>14</v>
      </c>
      <c r="F180" s="35" t="n">
        <v>27</v>
      </c>
      <c r="G180" s="35" t="n">
        <v>31</v>
      </c>
      <c r="H180" s="35" t="n">
        <v>69</v>
      </c>
      <c r="I180" s="35" t="n">
        <v>112</v>
      </c>
      <c r="J180" s="35" t="n">
        <v>85</v>
      </c>
      <c r="K180" s="35" t="n">
        <v>347</v>
      </c>
      <c r="L180" s="37" t="n">
        <f aca="false">+D180/D$182*100</f>
        <v>64.2857142857143</v>
      </c>
      <c r="M180" s="38" t="n">
        <f aca="false">+E180/E$182*100</f>
        <v>63.6363636363636</v>
      </c>
      <c r="N180" s="38" t="n">
        <f aca="false">+F180/F$182*100</f>
        <v>77.1428571428572</v>
      </c>
      <c r="O180" s="38" t="n">
        <f aca="false">+G180/G$182*100</f>
        <v>91.1764705882353</v>
      </c>
      <c r="P180" s="38" t="n">
        <f aca="false">+H180/H$182*100</f>
        <v>87.3417721518987</v>
      </c>
      <c r="Q180" s="38" t="n">
        <f aca="false">+I180/I$182*100</f>
        <v>98.2456140350877</v>
      </c>
      <c r="R180" s="38" t="n">
        <f aca="false">+J180/J$182*100</f>
        <v>98.8372093023256</v>
      </c>
      <c r="S180" s="38" t="n">
        <f aca="false">+K180/K$182*100</f>
        <v>90.364583333333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2</v>
      </c>
      <c r="E183" s="48" t="n">
        <v>3</v>
      </c>
      <c r="F183" s="48" t="n">
        <v>2</v>
      </c>
      <c r="G183" s="48" t="n">
        <v>1</v>
      </c>
      <c r="H183" s="48" t="n">
        <v>5</v>
      </c>
      <c r="I183" s="48" t="n">
        <v>7</v>
      </c>
      <c r="J183" s="48" t="n">
        <v>2</v>
      </c>
      <c r="K183" s="48" t="n">
        <v>22</v>
      </c>
      <c r="L183" s="56" t="n">
        <f aca="false">+D183/D$186*100</f>
        <v>14.2857142857143</v>
      </c>
      <c r="M183" s="57" t="n">
        <f aca="false">+E183/E$186*100</f>
        <v>15</v>
      </c>
      <c r="N183" s="57" t="n">
        <f aca="false">+F183/F$186*100</f>
        <v>15.3846153846154</v>
      </c>
      <c r="O183" s="57" t="n">
        <f aca="false">+G183/G$186*100</f>
        <v>5</v>
      </c>
      <c r="P183" s="57" t="n">
        <f aca="false">+H183/H$186*100</f>
        <v>7.93650793650794</v>
      </c>
      <c r="Q183" s="57" t="n">
        <f aca="false">+I183/I$186*100</f>
        <v>5.78512396694215</v>
      </c>
      <c r="R183" s="57" t="n">
        <f aca="false">+J183/J$186*100</f>
        <v>1.63934426229508</v>
      </c>
      <c r="S183" s="57" t="n">
        <f aca="false">+K183/K$186*100</f>
        <v>5.8981233243967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2</v>
      </c>
      <c r="E184" s="35" t="n">
        <v>17</v>
      </c>
      <c r="F184" s="35" t="n">
        <v>11</v>
      </c>
      <c r="G184" s="35" t="n">
        <v>19</v>
      </c>
      <c r="H184" s="35" t="n">
        <v>58</v>
      </c>
      <c r="I184" s="35" t="n">
        <v>114</v>
      </c>
      <c r="J184" s="35" t="n">
        <v>120</v>
      </c>
      <c r="K184" s="35" t="n">
        <v>351</v>
      </c>
      <c r="L184" s="37" t="n">
        <f aca="false">+D184/D$186*100</f>
        <v>85.7142857142857</v>
      </c>
      <c r="M184" s="38" t="n">
        <f aca="false">+E184/E$186*100</f>
        <v>85</v>
      </c>
      <c r="N184" s="38" t="n">
        <f aca="false">+F184/F$186*100</f>
        <v>84.6153846153846</v>
      </c>
      <c r="O184" s="38" t="n">
        <f aca="false">+G184/G$186*100</f>
        <v>95</v>
      </c>
      <c r="P184" s="38" t="n">
        <f aca="false">+H184/H$186*100</f>
        <v>92.0634920634921</v>
      </c>
      <c r="Q184" s="38" t="n">
        <f aca="false">+I184/I$186*100</f>
        <v>94.2148760330579</v>
      </c>
      <c r="R184" s="38" t="n">
        <f aca="false">+J184/J$186*100</f>
        <v>98.3606557377049</v>
      </c>
      <c r="S184" s="38" t="n">
        <f aca="false">+K184/K$186*100</f>
        <v>94.101876675603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4</v>
      </c>
      <c r="E186" s="60" t="n">
        <v>20</v>
      </c>
      <c r="F186" s="60" t="n">
        <v>13</v>
      </c>
      <c r="G186" s="60" t="n">
        <v>20</v>
      </c>
      <c r="H186" s="60" t="n">
        <v>63</v>
      </c>
      <c r="I186" s="60" t="n">
        <v>12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75</v>
      </c>
      <c r="E187" s="35" t="n">
        <v>61</v>
      </c>
      <c r="F187" s="35" t="n">
        <v>64</v>
      </c>
      <c r="G187" s="35" t="n">
        <v>47</v>
      </c>
      <c r="H187" s="35" t="n">
        <v>104</v>
      </c>
      <c r="I187" s="35" t="n">
        <v>170</v>
      </c>
      <c r="J187" s="35" t="n">
        <v>80</v>
      </c>
      <c r="K187" s="35" t="n">
        <v>601</v>
      </c>
      <c r="L187" s="37" t="n">
        <f aca="false">+D187/D$190*100</f>
        <v>24.6710526315789</v>
      </c>
      <c r="M187" s="38" t="n">
        <f aca="false">+E187/E$190*100</f>
        <v>23.828125</v>
      </c>
      <c r="N187" s="38" t="n">
        <f aca="false">+F187/F$190*100</f>
        <v>21.0526315789474</v>
      </c>
      <c r="O187" s="38" t="n">
        <f aca="false">+G187/G$190*100</f>
        <v>13.905325443787</v>
      </c>
      <c r="P187" s="38" t="n">
        <f aca="false">+H187/H$190*100</f>
        <v>9.43738656987296</v>
      </c>
      <c r="Q187" s="38" t="n">
        <f aca="false">+I187/I$190*100</f>
        <v>6.59170221015898</v>
      </c>
      <c r="R187" s="38" t="n">
        <f aca="false">+J187/J$190*100</f>
        <v>3.00978179082017</v>
      </c>
      <c r="S187" s="38" t="n">
        <f aca="false">+K187/K$190*100</f>
        <v>7.9697652831189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29</v>
      </c>
      <c r="E188" s="35" t="n">
        <v>194</v>
      </c>
      <c r="F188" s="35" t="n">
        <v>240</v>
      </c>
      <c r="G188" s="35" t="n">
        <v>291</v>
      </c>
      <c r="H188" s="35" t="n">
        <v>998</v>
      </c>
      <c r="I188" s="35" t="n">
        <v>2406</v>
      </c>
      <c r="J188" s="35" t="n">
        <v>2573</v>
      </c>
      <c r="K188" s="35" t="n">
        <v>6931</v>
      </c>
      <c r="L188" s="37" t="n">
        <f aca="false">+D188/D$190*100</f>
        <v>75.3289473684211</v>
      </c>
      <c r="M188" s="38" t="n">
        <f aca="false">+E188/E$190*100</f>
        <v>75.78125</v>
      </c>
      <c r="N188" s="38" t="n">
        <f aca="false">+F188/F$190*100</f>
        <v>78.9473684210526</v>
      </c>
      <c r="O188" s="38" t="n">
        <f aca="false">+G188/G$190*100</f>
        <v>86.094674556213</v>
      </c>
      <c r="P188" s="38" t="n">
        <f aca="false">+H188/H$190*100</f>
        <v>90.562613430127</v>
      </c>
      <c r="Q188" s="38" t="n">
        <f aca="false">+I188/I$190*100</f>
        <v>93.2919736331912</v>
      </c>
      <c r="R188" s="38" t="n">
        <f aca="false">+J188/J$190*100</f>
        <v>96.8021068472536</v>
      </c>
      <c r="S188" s="38" t="n">
        <f aca="false">+K188/K$190*100</f>
        <v>91.910887150245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1</v>
      </c>
      <c r="F189" s="35" t="n">
        <v>0</v>
      </c>
      <c r="G189" s="35" t="n">
        <v>0</v>
      </c>
      <c r="H189" s="35" t="n">
        <v>0</v>
      </c>
      <c r="I189" s="35" t="n">
        <v>3</v>
      </c>
      <c r="J189" s="35" t="n">
        <v>5</v>
      </c>
      <c r="K189" s="35" t="n">
        <v>9</v>
      </c>
      <c r="L189" s="37" t="n">
        <f aca="false">+D189/D$190*100</f>
        <v>0</v>
      </c>
      <c r="M189" s="38" t="n">
        <f aca="false">+E189/E$190*100</f>
        <v>0.390625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.116324156649864</v>
      </c>
      <c r="R189" s="38" t="n">
        <f aca="false">+J189/J$190*100</f>
        <v>0.18811136192626</v>
      </c>
      <c r="S189" s="38" t="n">
        <f aca="false">+K189/K$190*100</f>
        <v>0.11934756663572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0</v>
      </c>
      <c r="E191" s="30" t="n">
        <v>0</v>
      </c>
      <c r="F191" s="30" t="n">
        <v>2</v>
      </c>
      <c r="G191" s="30" t="n">
        <v>0</v>
      </c>
      <c r="H191" s="30" t="n">
        <v>3</v>
      </c>
      <c r="I191" s="30" t="n">
        <v>1</v>
      </c>
      <c r="J191" s="30" t="n">
        <v>0</v>
      </c>
      <c r="K191" s="30" t="n">
        <v>6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1.25</v>
      </c>
      <c r="O191" s="33" t="n">
        <f aca="false">+G191/G$194*100</f>
        <v>0</v>
      </c>
      <c r="P191" s="33" t="n">
        <f aca="false">+H191/H$194*100</f>
        <v>0.453857791225416</v>
      </c>
      <c r="Q191" s="33" t="n">
        <f aca="false">+I191/I$194*100</f>
        <v>0.0791139240506329</v>
      </c>
      <c r="R191" s="33" t="n">
        <f aca="false">+J191/J$194*100</f>
        <v>0</v>
      </c>
      <c r="S191" s="33" t="n">
        <f aca="false">+K191/K$194*100</f>
        <v>0.14381591562799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2</v>
      </c>
      <c r="E192" s="35" t="n">
        <v>3</v>
      </c>
      <c r="F192" s="35" t="n">
        <v>4</v>
      </c>
      <c r="G192" s="35" t="n">
        <v>8</v>
      </c>
      <c r="H192" s="35" t="n">
        <v>26</v>
      </c>
      <c r="I192" s="35" t="n">
        <v>33</v>
      </c>
      <c r="J192" s="35" t="n">
        <v>17</v>
      </c>
      <c r="K192" s="35" t="n">
        <v>93</v>
      </c>
      <c r="L192" s="37" t="n">
        <f aca="false">+D192/D$194*100</f>
        <v>0.980392156862745</v>
      </c>
      <c r="M192" s="38" t="n">
        <f aca="false">+E192/E$194*100</f>
        <v>2.08333333333333</v>
      </c>
      <c r="N192" s="38" t="n">
        <f aca="false">+F192/F$194*100</f>
        <v>2.5</v>
      </c>
      <c r="O192" s="38" t="n">
        <f aca="false">+G192/G$194*100</f>
        <v>3.53982300884956</v>
      </c>
      <c r="P192" s="38" t="n">
        <f aca="false">+H192/H$194*100</f>
        <v>3.93343419062027</v>
      </c>
      <c r="Q192" s="38" t="n">
        <f aca="false">+I192/I$194*100</f>
        <v>2.61075949367089</v>
      </c>
      <c r="R192" s="38" t="n">
        <f aca="false">+J192/J$194*100</f>
        <v>1.12359550561798</v>
      </c>
      <c r="S192" s="38" t="n">
        <f aca="false">+K192/K$194*100</f>
        <v>2.2291466922339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2</v>
      </c>
      <c r="E193" s="35" t="n">
        <v>141</v>
      </c>
      <c r="F193" s="35" t="n">
        <v>154</v>
      </c>
      <c r="G193" s="35" t="n">
        <v>218</v>
      </c>
      <c r="H193" s="35" t="n">
        <v>632</v>
      </c>
      <c r="I193" s="35" t="n">
        <v>1230</v>
      </c>
      <c r="J193" s="35" t="n">
        <v>1496</v>
      </c>
      <c r="K193" s="35" t="n">
        <v>4073</v>
      </c>
      <c r="L193" s="37" t="n">
        <f aca="false">+D193/D$194*100</f>
        <v>99.0196078431373</v>
      </c>
      <c r="M193" s="38" t="n">
        <f aca="false">+E193/E$194*100</f>
        <v>97.9166666666667</v>
      </c>
      <c r="N193" s="38" t="n">
        <f aca="false">+F193/F$194*100</f>
        <v>96.25</v>
      </c>
      <c r="O193" s="38" t="n">
        <f aca="false">+G193/G$194*100</f>
        <v>96.4601769911504</v>
      </c>
      <c r="P193" s="38" t="n">
        <f aca="false">+H193/H$194*100</f>
        <v>95.6127080181543</v>
      </c>
      <c r="Q193" s="38" t="n">
        <f aca="false">+I193/I$194*100</f>
        <v>97.3101265822785</v>
      </c>
      <c r="R193" s="38" t="n">
        <f aca="false">+J193/J$194*100</f>
        <v>98.876404494382</v>
      </c>
      <c r="S193" s="38" t="n">
        <f aca="false">+K193/K$194*100</f>
        <v>97.627037392138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2</v>
      </c>
      <c r="H196" s="35" t="n">
        <v>0</v>
      </c>
      <c r="I196" s="35" t="n">
        <v>0</v>
      </c>
      <c r="J196" s="35" t="n">
        <v>2</v>
      </c>
      <c r="K196" s="35" t="n">
        <v>4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1.43884892086331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6116035455278</v>
      </c>
      <c r="S196" s="38" t="n">
        <f aca="false">+K196/K$198*100</f>
        <v>0.12666244458518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7</v>
      </c>
      <c r="E197" s="35" t="n">
        <v>121</v>
      </c>
      <c r="F197" s="35" t="n">
        <v>115</v>
      </c>
      <c r="G197" s="35" t="n">
        <v>137</v>
      </c>
      <c r="H197" s="35" t="n">
        <v>490</v>
      </c>
      <c r="I197" s="35" t="n">
        <v>905</v>
      </c>
      <c r="J197" s="35" t="n">
        <v>1239</v>
      </c>
      <c r="K197" s="35" t="n">
        <v>315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8.5611510791367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388396454472</v>
      </c>
      <c r="S197" s="38" t="n">
        <f aca="false">+K197/K$198*100</f>
        <v>99.873337555414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8</v>
      </c>
      <c r="E201" s="35" t="n">
        <v>96</v>
      </c>
      <c r="F201" s="35" t="n">
        <v>116</v>
      </c>
      <c r="G201" s="35" t="n">
        <v>165</v>
      </c>
      <c r="H201" s="35" t="n">
        <v>392</v>
      </c>
      <c r="I201" s="35" t="n">
        <v>666</v>
      </c>
      <c r="J201" s="35" t="n">
        <v>758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0</v>
      </c>
      <c r="E203" s="35" t="n">
        <v>1</v>
      </c>
      <c r="F203" s="35" t="n">
        <v>1</v>
      </c>
      <c r="G203" s="35" t="n">
        <v>2</v>
      </c>
      <c r="H203" s="35" t="n">
        <v>1</v>
      </c>
      <c r="I203" s="35" t="n">
        <v>0</v>
      </c>
      <c r="J203" s="35" t="n">
        <v>0</v>
      </c>
      <c r="K203" s="35" t="n">
        <v>5</v>
      </c>
      <c r="L203" s="37" t="n">
        <f aca="false">+D203/D$206*100</f>
        <v>0</v>
      </c>
      <c r="M203" s="38" t="n">
        <f aca="false">+E203/E$206*100</f>
        <v>1.02040816326531</v>
      </c>
      <c r="N203" s="38" t="n">
        <f aca="false">+F203/F$206*100</f>
        <v>1.0752688172043</v>
      </c>
      <c r="O203" s="38" t="n">
        <f aca="false">+G203/G$206*100</f>
        <v>1.53846153846154</v>
      </c>
      <c r="P203" s="38" t="n">
        <f aca="false">+H203/H$206*100</f>
        <v>0.240384615384615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19447685725398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</v>
      </c>
      <c r="E204" s="35" t="n">
        <v>1</v>
      </c>
      <c r="F204" s="35" t="n">
        <v>5</v>
      </c>
      <c r="G204" s="35" t="n">
        <v>3</v>
      </c>
      <c r="H204" s="35" t="n">
        <v>8</v>
      </c>
      <c r="I204" s="35" t="n">
        <v>4</v>
      </c>
      <c r="J204" s="35" t="n">
        <v>2</v>
      </c>
      <c r="K204" s="35" t="n">
        <v>24</v>
      </c>
      <c r="L204" s="37" t="n">
        <f aca="false">+D204/D$206*100</f>
        <v>1.23456790123457</v>
      </c>
      <c r="M204" s="38" t="n">
        <f aca="false">+E204/E$206*100</f>
        <v>1.02040816326531</v>
      </c>
      <c r="N204" s="38" t="n">
        <f aca="false">+F204/F$206*100</f>
        <v>5.37634408602151</v>
      </c>
      <c r="O204" s="38" t="n">
        <f aca="false">+G204/G$206*100</f>
        <v>2.30769230769231</v>
      </c>
      <c r="P204" s="38" t="n">
        <f aca="false">+H204/H$206*100</f>
        <v>1.92307692307692</v>
      </c>
      <c r="Q204" s="38" t="n">
        <f aca="false">+I204/I$206*100</f>
        <v>0.469483568075117</v>
      </c>
      <c r="R204" s="38" t="n">
        <f aca="false">+J204/J$206*100</f>
        <v>0.221975582685905</v>
      </c>
      <c r="S204" s="38" t="n">
        <f aca="false">+K204/K$206*100</f>
        <v>0.93348891481913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0</v>
      </c>
      <c r="E205" s="35" t="n">
        <v>96</v>
      </c>
      <c r="F205" s="35" t="n">
        <v>87</v>
      </c>
      <c r="G205" s="35" t="n">
        <v>125</v>
      </c>
      <c r="H205" s="35" t="n">
        <v>407</v>
      </c>
      <c r="I205" s="35" t="n">
        <v>848</v>
      </c>
      <c r="J205" s="35" t="n">
        <v>899</v>
      </c>
      <c r="K205" s="35" t="n">
        <v>2542</v>
      </c>
      <c r="L205" s="37" t="n">
        <f aca="false">+D205/D$206*100</f>
        <v>98.7654320987654</v>
      </c>
      <c r="M205" s="38" t="n">
        <f aca="false">+E205/E$206*100</f>
        <v>97.9591836734694</v>
      </c>
      <c r="N205" s="38" t="n">
        <f aca="false">+F205/F$206*100</f>
        <v>93.5483870967742</v>
      </c>
      <c r="O205" s="38" t="n">
        <f aca="false">+G205/G$206*100</f>
        <v>96.1538461538462</v>
      </c>
      <c r="P205" s="38" t="n">
        <f aca="false">+H205/H$206*100</f>
        <v>97.8365384615385</v>
      </c>
      <c r="Q205" s="38" t="n">
        <f aca="false">+I205/I$206*100</f>
        <v>99.5305164319249</v>
      </c>
      <c r="R205" s="38" t="n">
        <f aca="false">+J205/J$206*100</f>
        <v>99.7780244173141</v>
      </c>
      <c r="S205" s="38" t="n">
        <f aca="false">+K205/K$206*100</f>
        <v>98.872034227926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1</v>
      </c>
      <c r="E206" s="60" t="n">
        <v>98</v>
      </c>
      <c r="F206" s="60" t="n">
        <v>93</v>
      </c>
      <c r="G206" s="60" t="n">
        <v>130</v>
      </c>
      <c r="H206" s="60" t="n">
        <v>416</v>
      </c>
      <c r="I206" s="60" t="n">
        <v>852</v>
      </c>
      <c r="J206" s="60" t="n">
        <v>901</v>
      </c>
      <c r="K206" s="60" t="n">
        <v>257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140</v>
      </c>
      <c r="E207" s="35" t="n">
        <v>111</v>
      </c>
      <c r="F207" s="35" t="n">
        <v>76</v>
      </c>
      <c r="G207" s="35" t="n">
        <v>71</v>
      </c>
      <c r="H207" s="35" t="n">
        <v>153</v>
      </c>
      <c r="I207" s="35" t="n">
        <v>191</v>
      </c>
      <c r="J207" s="35" t="n">
        <v>205</v>
      </c>
      <c r="K207" s="35" t="n">
        <v>947</v>
      </c>
      <c r="L207" s="37" t="n">
        <f aca="false">+D207/D$210*100</f>
        <v>31.6027088036117</v>
      </c>
      <c r="M207" s="38" t="n">
        <f aca="false">+E207/E$210*100</f>
        <v>27.4074074074074</v>
      </c>
      <c r="N207" s="38" t="n">
        <f aca="false">+F207/F$210*100</f>
        <v>19.7402597402597</v>
      </c>
      <c r="O207" s="38" t="n">
        <f aca="false">+G207/G$210*100</f>
        <v>15.4013015184382</v>
      </c>
      <c r="P207" s="38" t="n">
        <f aca="false">+H207/H$210*100</f>
        <v>10.632383599722</v>
      </c>
      <c r="Q207" s="38" t="n">
        <f aca="false">+I207/I$210*100</f>
        <v>5.43230944254835</v>
      </c>
      <c r="R207" s="38" t="n">
        <f aca="false">+J207/J$210*100</f>
        <v>4.9137104506232</v>
      </c>
      <c r="S207" s="38" t="n">
        <f aca="false">+K207/K$210*100</f>
        <v>8.7515017096386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98</v>
      </c>
      <c r="E208" s="35" t="n">
        <v>292</v>
      </c>
      <c r="F208" s="35" t="n">
        <v>309</v>
      </c>
      <c r="G208" s="35" t="n">
        <v>387</v>
      </c>
      <c r="H208" s="35" t="n">
        <v>1276</v>
      </c>
      <c r="I208" s="35" t="n">
        <v>3310</v>
      </c>
      <c r="J208" s="35" t="n">
        <v>3946</v>
      </c>
      <c r="K208" s="35" t="n">
        <v>9818</v>
      </c>
      <c r="L208" s="37" t="n">
        <f aca="false">+D208/D$210*100</f>
        <v>67.2686230248307</v>
      </c>
      <c r="M208" s="38" t="n">
        <f aca="false">+E208/E$210*100</f>
        <v>72.0987654320988</v>
      </c>
      <c r="N208" s="38" t="n">
        <f aca="false">+F208/F$210*100</f>
        <v>80.2597402597403</v>
      </c>
      <c r="O208" s="38" t="n">
        <f aca="false">+G208/G$210*100</f>
        <v>83.9479392624729</v>
      </c>
      <c r="P208" s="38" t="n">
        <f aca="false">+H208/H$210*100</f>
        <v>88.6726893676164</v>
      </c>
      <c r="Q208" s="38" t="n">
        <f aca="false">+I208/I$210*100</f>
        <v>94.1410693970421</v>
      </c>
      <c r="R208" s="38" t="n">
        <f aca="false">+J208/J$210*100</f>
        <v>94.5829338446788</v>
      </c>
      <c r="S208" s="38" t="n">
        <f aca="false">+K208/K$210*100</f>
        <v>90.73098604565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5</v>
      </c>
      <c r="E209" s="35" t="n">
        <v>2</v>
      </c>
      <c r="F209" s="35" t="n">
        <v>0</v>
      </c>
      <c r="G209" s="35" t="n">
        <v>3</v>
      </c>
      <c r="H209" s="35" t="n">
        <v>10</v>
      </c>
      <c r="I209" s="35" t="n">
        <v>15</v>
      </c>
      <c r="J209" s="35" t="n">
        <v>21</v>
      </c>
      <c r="K209" s="35" t="n">
        <v>56</v>
      </c>
      <c r="L209" s="37" t="n">
        <f aca="false">+D209/D$210*100</f>
        <v>1.12866817155756</v>
      </c>
      <c r="M209" s="38" t="n">
        <f aca="false">+E209/E$210*100</f>
        <v>0.493827160493827</v>
      </c>
      <c r="N209" s="38" t="n">
        <f aca="false">+F209/F$210*100</f>
        <v>0</v>
      </c>
      <c r="O209" s="38" t="n">
        <f aca="false">+G209/G$210*100</f>
        <v>0.650759219088937</v>
      </c>
      <c r="P209" s="38" t="n">
        <f aca="false">+H209/H$210*100</f>
        <v>0.694927032661571</v>
      </c>
      <c r="Q209" s="38" t="n">
        <f aca="false">+I209/I$210*100</f>
        <v>0.426621160409556</v>
      </c>
      <c r="R209" s="38" t="n">
        <f aca="false">+J209/J$210*100</f>
        <v>0.503355704697987</v>
      </c>
      <c r="S209" s="38" t="n">
        <f aca="false">+K209/K$210*100</f>
        <v>0.51751224470936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41</v>
      </c>
      <c r="E211" s="30" t="n">
        <v>22</v>
      </c>
      <c r="F211" s="30" t="n">
        <v>30</v>
      </c>
      <c r="G211" s="30" t="n">
        <v>22</v>
      </c>
      <c r="H211" s="30" t="n">
        <v>55</v>
      </c>
      <c r="I211" s="30" t="n">
        <v>59</v>
      </c>
      <c r="J211" s="30" t="n">
        <v>59</v>
      </c>
      <c r="K211" s="30" t="n">
        <v>288</v>
      </c>
      <c r="L211" s="32" t="n">
        <f aca="false">+D211/D$214*100</f>
        <v>30.1470588235294</v>
      </c>
      <c r="M211" s="33" t="n">
        <f aca="false">+E211/E$214*100</f>
        <v>21.5686274509804</v>
      </c>
      <c r="N211" s="33" t="n">
        <f aca="false">+F211/F$214*100</f>
        <v>23.8095238095238</v>
      </c>
      <c r="O211" s="33" t="n">
        <f aca="false">+G211/G$214*100</f>
        <v>13.4146341463415</v>
      </c>
      <c r="P211" s="33" t="n">
        <f aca="false">+H211/H$214*100</f>
        <v>12.249443207127</v>
      </c>
      <c r="Q211" s="33" t="n">
        <f aca="false">+I211/I$214*100</f>
        <v>5.58183538315989</v>
      </c>
      <c r="R211" s="33" t="n">
        <f aca="false">+J211/J$214*100</f>
        <v>4.54895913646877</v>
      </c>
      <c r="S211" s="33" t="n">
        <f aca="false">+K211/K$214*100</f>
        <v>8.646052236565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78</v>
      </c>
      <c r="E212" s="35" t="n">
        <v>68</v>
      </c>
      <c r="F212" s="35" t="n">
        <v>75</v>
      </c>
      <c r="G212" s="35" t="n">
        <v>115</v>
      </c>
      <c r="H212" s="35" t="n">
        <v>332</v>
      </c>
      <c r="I212" s="35" t="n">
        <v>821</v>
      </c>
      <c r="J212" s="35" t="n">
        <v>1076</v>
      </c>
      <c r="K212" s="35" t="n">
        <v>2565</v>
      </c>
      <c r="L212" s="37" t="n">
        <f aca="false">+D212/D$214*100</f>
        <v>57.3529411764706</v>
      </c>
      <c r="M212" s="38" t="n">
        <f aca="false">+E212/E$214*100</f>
        <v>66.6666666666667</v>
      </c>
      <c r="N212" s="38" t="n">
        <f aca="false">+F212/F$214*100</f>
        <v>59.5238095238095</v>
      </c>
      <c r="O212" s="38" t="n">
        <f aca="false">+G212/G$214*100</f>
        <v>70.1219512195122</v>
      </c>
      <c r="P212" s="38" t="n">
        <f aca="false">+H212/H$214*100</f>
        <v>73.9420935412027</v>
      </c>
      <c r="Q212" s="38" t="n">
        <f aca="false">+I212/I$214*100</f>
        <v>77.6726584673605</v>
      </c>
      <c r="R212" s="38" t="n">
        <f aca="false">+J212/J$214*100</f>
        <v>82.9606784888204</v>
      </c>
      <c r="S212" s="38" t="n">
        <f aca="false">+K212/K$214*100</f>
        <v>77.003902731912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7</v>
      </c>
      <c r="E213" s="35" t="n">
        <v>12</v>
      </c>
      <c r="F213" s="35" t="n">
        <v>21</v>
      </c>
      <c r="G213" s="35" t="n">
        <v>27</v>
      </c>
      <c r="H213" s="35" t="n">
        <v>62</v>
      </c>
      <c r="I213" s="35" t="n">
        <v>177</v>
      </c>
      <c r="J213" s="35" t="n">
        <v>162</v>
      </c>
      <c r="K213" s="35" t="n">
        <v>478</v>
      </c>
      <c r="L213" s="37" t="n">
        <f aca="false">+D213/D$214*100</f>
        <v>12.5</v>
      </c>
      <c r="M213" s="38" t="n">
        <f aca="false">+E213/E$214*100</f>
        <v>11.7647058823529</v>
      </c>
      <c r="N213" s="38" t="n">
        <f aca="false">+F213/F$214*100</f>
        <v>16.6666666666667</v>
      </c>
      <c r="O213" s="38" t="n">
        <f aca="false">+G213/G$214*100</f>
        <v>16.4634146341463</v>
      </c>
      <c r="P213" s="38" t="n">
        <f aca="false">+H213/H$214*100</f>
        <v>13.8084632516704</v>
      </c>
      <c r="Q213" s="38" t="n">
        <f aca="false">+I213/I$214*100</f>
        <v>16.7455061494797</v>
      </c>
      <c r="R213" s="38" t="n">
        <f aca="false">+J213/J$214*100</f>
        <v>12.4903623747109</v>
      </c>
      <c r="S213" s="38" t="n">
        <f aca="false">+K213/K$214*100</f>
        <v>14.350045031522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32</v>
      </c>
      <c r="E215" s="48" t="n">
        <v>36</v>
      </c>
      <c r="F215" s="48" t="n">
        <v>33</v>
      </c>
      <c r="G215" s="48" t="n">
        <v>28</v>
      </c>
      <c r="H215" s="48" t="n">
        <v>51</v>
      </c>
      <c r="I215" s="48" t="n">
        <v>72</v>
      </c>
      <c r="J215" s="48" t="n">
        <v>56</v>
      </c>
      <c r="K215" s="48" t="n">
        <v>308</v>
      </c>
      <c r="L215" s="56" t="n">
        <f aca="false">+D215/D$218*100</f>
        <v>28.3185840707965</v>
      </c>
      <c r="M215" s="57" t="n">
        <f aca="false">+E215/E$218*100</f>
        <v>28.5714285714286</v>
      </c>
      <c r="N215" s="57" t="n">
        <f aca="false">+F215/F$218*100</f>
        <v>28.9473684210526</v>
      </c>
      <c r="O215" s="57" t="n">
        <f aca="false">+G215/G$218*100</f>
        <v>22.2222222222222</v>
      </c>
      <c r="P215" s="57" t="n">
        <f aca="false">+H215/H$218*100</f>
        <v>11.8604651162791</v>
      </c>
      <c r="Q215" s="57" t="n">
        <f aca="false">+I215/I$218*100</f>
        <v>6.42857142857143</v>
      </c>
      <c r="R215" s="57" t="n">
        <f aca="false">+J215/J$218*100</f>
        <v>3.51758793969849</v>
      </c>
      <c r="S215" s="57" t="n">
        <f aca="false">+K215/K$218*100</f>
        <v>8.5059375863021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77</v>
      </c>
      <c r="E216" s="35" t="n">
        <v>90</v>
      </c>
      <c r="F216" s="35" t="n">
        <v>80</v>
      </c>
      <c r="G216" s="35" t="n">
        <v>96</v>
      </c>
      <c r="H216" s="35" t="n">
        <v>360</v>
      </c>
      <c r="I216" s="35" t="n">
        <v>1015</v>
      </c>
      <c r="J216" s="35" t="n">
        <v>1492</v>
      </c>
      <c r="K216" s="35" t="n">
        <v>3210</v>
      </c>
      <c r="L216" s="37" t="n">
        <f aca="false">+D216/D$218*100</f>
        <v>68.141592920354</v>
      </c>
      <c r="M216" s="38" t="n">
        <f aca="false">+E216/E$218*100</f>
        <v>71.4285714285714</v>
      </c>
      <c r="N216" s="38" t="n">
        <f aca="false">+F216/F$218*100</f>
        <v>70.1754385964912</v>
      </c>
      <c r="O216" s="38" t="n">
        <f aca="false">+G216/G$218*100</f>
        <v>76.1904761904762</v>
      </c>
      <c r="P216" s="38" t="n">
        <f aca="false">+H216/H$218*100</f>
        <v>83.7209302325582</v>
      </c>
      <c r="Q216" s="38" t="n">
        <f aca="false">+I216/I$218*100</f>
        <v>90.625</v>
      </c>
      <c r="R216" s="38" t="n">
        <f aca="false">+J216/J$218*100</f>
        <v>93.7185929648241</v>
      </c>
      <c r="S216" s="38" t="n">
        <f aca="false">+K216/K$218*100</f>
        <v>88.649544324772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4</v>
      </c>
      <c r="E217" s="35" t="n">
        <v>0</v>
      </c>
      <c r="F217" s="35" t="n">
        <v>1</v>
      </c>
      <c r="G217" s="35" t="n">
        <v>2</v>
      </c>
      <c r="H217" s="35" t="n">
        <v>19</v>
      </c>
      <c r="I217" s="35" t="n">
        <v>33</v>
      </c>
      <c r="J217" s="35" t="n">
        <v>44</v>
      </c>
      <c r="K217" s="35" t="n">
        <v>103</v>
      </c>
      <c r="L217" s="37" t="n">
        <f aca="false">+D217/D$218*100</f>
        <v>3.53982300884956</v>
      </c>
      <c r="M217" s="38" t="n">
        <f aca="false">+E217/E$218*100</f>
        <v>0</v>
      </c>
      <c r="N217" s="38" t="n">
        <f aca="false">+F217/F$218*100</f>
        <v>0.87719298245614</v>
      </c>
      <c r="O217" s="38" t="n">
        <f aca="false">+G217/G$218*100</f>
        <v>1.58730158730159</v>
      </c>
      <c r="P217" s="38" t="n">
        <f aca="false">+H217/H$218*100</f>
        <v>4.41860465116279</v>
      </c>
      <c r="Q217" s="38" t="n">
        <f aca="false">+I217/I$218*100</f>
        <v>2.94642857142857</v>
      </c>
      <c r="R217" s="38" t="n">
        <f aca="false">+J217/J$218*100</f>
        <v>2.76381909547739</v>
      </c>
      <c r="S217" s="38" t="n">
        <f aca="false">+K217/K$218*100</f>
        <v>2.84451808892571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48</v>
      </c>
      <c r="E219" s="35" t="n">
        <v>31</v>
      </c>
      <c r="F219" s="35" t="n">
        <v>23</v>
      </c>
      <c r="G219" s="35" t="n">
        <v>22</v>
      </c>
      <c r="H219" s="35" t="n">
        <v>44</v>
      </c>
      <c r="I219" s="35" t="n">
        <v>51</v>
      </c>
      <c r="J219" s="35" t="n">
        <v>60</v>
      </c>
      <c r="K219" s="35" t="n">
        <v>279</v>
      </c>
      <c r="L219" s="37" t="n">
        <f aca="false">+D219/D$222*100</f>
        <v>28.7425149700599</v>
      </c>
      <c r="M219" s="38" t="n">
        <f aca="false">+E219/E$222*100</f>
        <v>24.4094488188976</v>
      </c>
      <c r="N219" s="38" t="n">
        <f aca="false">+F219/F$222*100</f>
        <v>18.6991869918699</v>
      </c>
      <c r="O219" s="38" t="n">
        <f aca="false">+G219/G$222*100</f>
        <v>21.1538461538462</v>
      </c>
      <c r="P219" s="38" t="n">
        <f aca="false">+H219/H$222*100</f>
        <v>15.6583629893238</v>
      </c>
      <c r="Q219" s="38" t="n">
        <f aca="false">+I219/I$222*100</f>
        <v>6.31188118811881</v>
      </c>
      <c r="R219" s="38" t="n">
        <f aca="false">+J219/J$222*100</f>
        <v>5.51977920883165</v>
      </c>
      <c r="S219" s="38" t="n">
        <f aca="false">+K219/K$222*100</f>
        <v>10.344827586206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16</v>
      </c>
      <c r="E220" s="35" t="n">
        <v>91</v>
      </c>
      <c r="F220" s="35" t="n">
        <v>98</v>
      </c>
      <c r="G220" s="35" t="n">
        <v>78</v>
      </c>
      <c r="H220" s="35" t="n">
        <v>233</v>
      </c>
      <c r="I220" s="35" t="n">
        <v>749</v>
      </c>
      <c r="J220" s="35" t="n">
        <v>1027</v>
      </c>
      <c r="K220" s="35" t="n">
        <v>2392</v>
      </c>
      <c r="L220" s="37" t="n">
        <f aca="false">+D220/D$222*100</f>
        <v>69.4610778443114</v>
      </c>
      <c r="M220" s="38" t="n">
        <f aca="false">+E220/E$222*100</f>
        <v>71.6535433070866</v>
      </c>
      <c r="N220" s="38" t="n">
        <f aca="false">+F220/F$222*100</f>
        <v>79.6747967479675</v>
      </c>
      <c r="O220" s="38" t="n">
        <f aca="false">+G220/G$222*100</f>
        <v>75</v>
      </c>
      <c r="P220" s="38" t="n">
        <f aca="false">+H220/H$222*100</f>
        <v>82.9181494661922</v>
      </c>
      <c r="Q220" s="38" t="n">
        <f aca="false">+I220/I$222*100</f>
        <v>92.6980198019802</v>
      </c>
      <c r="R220" s="38" t="n">
        <f aca="false">+J220/J$222*100</f>
        <v>94.4802207911684</v>
      </c>
      <c r="S220" s="38" t="n">
        <f aca="false">+K220/K$222*100</f>
        <v>88.691138301816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3</v>
      </c>
      <c r="E221" s="35" t="n">
        <v>5</v>
      </c>
      <c r="F221" s="35" t="n">
        <v>2</v>
      </c>
      <c r="G221" s="35" t="n">
        <v>4</v>
      </c>
      <c r="H221" s="35" t="n">
        <v>4</v>
      </c>
      <c r="I221" s="35" t="n">
        <v>8</v>
      </c>
      <c r="J221" s="35" t="n">
        <v>0</v>
      </c>
      <c r="K221" s="35" t="n">
        <v>26</v>
      </c>
      <c r="L221" s="37" t="n">
        <f aca="false">+D221/D$222*100</f>
        <v>1.79640718562874</v>
      </c>
      <c r="M221" s="38" t="n">
        <f aca="false">+E221/E$222*100</f>
        <v>3.93700787401575</v>
      </c>
      <c r="N221" s="38" t="n">
        <f aca="false">+F221/F$222*100</f>
        <v>1.6260162601626</v>
      </c>
      <c r="O221" s="38" t="n">
        <f aca="false">+G221/G$222*100</f>
        <v>3.84615384615385</v>
      </c>
      <c r="P221" s="38" t="n">
        <f aca="false">+H221/H$222*100</f>
        <v>1.42348754448399</v>
      </c>
      <c r="Q221" s="38" t="n">
        <f aca="false">+I221/I$222*100</f>
        <v>0.99009900990099</v>
      </c>
      <c r="R221" s="38" t="n">
        <f aca="false">+J221/J$222*100</f>
        <v>0</v>
      </c>
      <c r="S221" s="38" t="n">
        <f aca="false">+K221/K$222*100</f>
        <v>0.96403411197627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67</v>
      </c>
      <c r="E222" s="60" t="n">
        <v>127</v>
      </c>
      <c r="F222" s="60" t="n">
        <v>123</v>
      </c>
      <c r="G222" s="60" t="n">
        <v>104</v>
      </c>
      <c r="H222" s="60" t="n">
        <v>281</v>
      </c>
      <c r="I222" s="60" t="n">
        <v>808</v>
      </c>
      <c r="J222" s="60" t="n">
        <v>1087</v>
      </c>
      <c r="K222" s="60" t="n">
        <v>269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49</v>
      </c>
      <c r="E223" s="35" t="n">
        <v>36</v>
      </c>
      <c r="F223" s="35" t="n">
        <v>45</v>
      </c>
      <c r="G223" s="35" t="n">
        <v>48</v>
      </c>
      <c r="H223" s="35" t="n">
        <v>82</v>
      </c>
      <c r="I223" s="35" t="n">
        <v>62</v>
      </c>
      <c r="J223" s="35" t="n">
        <v>40</v>
      </c>
      <c r="K223" s="35" t="n">
        <v>362</v>
      </c>
      <c r="L223" s="37" t="n">
        <f aca="false">+D223/D$226*100</f>
        <v>24.7474747474747</v>
      </c>
      <c r="M223" s="38" t="n">
        <f aca="false">+E223/E$226*100</f>
        <v>19.5652173913043</v>
      </c>
      <c r="N223" s="38" t="n">
        <f aca="false">+F223/F$226*100</f>
        <v>20.3619909502262</v>
      </c>
      <c r="O223" s="38" t="n">
        <f aca="false">+G223/G$226*100</f>
        <v>15.0470219435737</v>
      </c>
      <c r="P223" s="38" t="n">
        <f aca="false">+H223/H$226*100</f>
        <v>10.9479305740988</v>
      </c>
      <c r="Q223" s="38" t="n">
        <f aca="false">+I223/I$226*100</f>
        <v>6.57476139978791</v>
      </c>
      <c r="R223" s="38" t="n">
        <f aca="false">+J223/J$226*100</f>
        <v>4.25531914893617</v>
      </c>
      <c r="S223" s="38" t="n">
        <f aca="false">+K223/K$226*100</f>
        <v>10.185706246482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49</v>
      </c>
      <c r="E224" s="35" t="n">
        <v>148</v>
      </c>
      <c r="F224" s="35" t="n">
        <v>176</v>
      </c>
      <c r="G224" s="35" t="n">
        <v>271</v>
      </c>
      <c r="H224" s="35" t="n">
        <v>667</v>
      </c>
      <c r="I224" s="35" t="n">
        <v>879</v>
      </c>
      <c r="J224" s="35" t="n">
        <v>900</v>
      </c>
      <c r="K224" s="35" t="n">
        <v>3190</v>
      </c>
      <c r="L224" s="37" t="n">
        <f aca="false">+D224/D$226*100</f>
        <v>75.2525252525253</v>
      </c>
      <c r="M224" s="38" t="n">
        <f aca="false">+E224/E$226*100</f>
        <v>80.4347826086957</v>
      </c>
      <c r="N224" s="38" t="n">
        <f aca="false">+F224/F$226*100</f>
        <v>79.6380090497738</v>
      </c>
      <c r="O224" s="38" t="n">
        <f aca="false">+G224/G$226*100</f>
        <v>84.9529780564263</v>
      </c>
      <c r="P224" s="38" t="n">
        <f aca="false">+H224/H$226*100</f>
        <v>89.0520694259012</v>
      </c>
      <c r="Q224" s="38" t="n">
        <f aca="false">+I224/I$226*100</f>
        <v>93.2131495227996</v>
      </c>
      <c r="R224" s="38" t="n">
        <f aca="false">+J224/J$226*100</f>
        <v>95.7446808510638</v>
      </c>
      <c r="S224" s="38" t="n">
        <f aca="false">+K224/K$226*100</f>
        <v>89.758019133370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2</v>
      </c>
      <c r="J225" s="35" t="n">
        <v>0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212089077412513</v>
      </c>
      <c r="R225" s="38" t="n">
        <f aca="false">+J225/J$226*100</f>
        <v>0</v>
      </c>
      <c r="S225" s="38" t="n">
        <f aca="false">+K225/K$226*100</f>
        <v>0.05627462014631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5</v>
      </c>
      <c r="E227" s="35" t="n">
        <v>2</v>
      </c>
      <c r="F227" s="35" t="n">
        <v>1</v>
      </c>
      <c r="G227" s="35" t="n">
        <v>4</v>
      </c>
      <c r="H227" s="35" t="n">
        <v>2</v>
      </c>
      <c r="I227" s="35" t="n">
        <v>3</v>
      </c>
      <c r="J227" s="35" t="n">
        <v>2</v>
      </c>
      <c r="K227" s="35" t="n">
        <v>19</v>
      </c>
      <c r="L227" s="37" t="n">
        <f aca="false">+D227/D$230*100</f>
        <v>45.4545454545455</v>
      </c>
      <c r="M227" s="38" t="n">
        <f aca="false">+E227/E$230*100</f>
        <v>25</v>
      </c>
      <c r="N227" s="38" t="n">
        <f aca="false">+F227/F$230*100</f>
        <v>12.5</v>
      </c>
      <c r="O227" s="38" t="n">
        <f aca="false">+G227/G$230*100</f>
        <v>25</v>
      </c>
      <c r="P227" s="38" t="n">
        <f aca="false">+H227/H$230*100</f>
        <v>6.45161290322581</v>
      </c>
      <c r="Q227" s="38" t="n">
        <f aca="false">+I227/I$230*100</f>
        <v>6.66666666666667</v>
      </c>
      <c r="R227" s="38" t="n">
        <f aca="false">+J227/J$230*100</f>
        <v>3.07692307692308</v>
      </c>
      <c r="S227" s="38" t="n">
        <f aca="false">+K227/K$230*100</f>
        <v>10.326086956521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6</v>
      </c>
      <c r="E228" s="35" t="n">
        <v>6</v>
      </c>
      <c r="F228" s="35" t="n">
        <v>7</v>
      </c>
      <c r="G228" s="35" t="n">
        <v>12</v>
      </c>
      <c r="H228" s="35" t="n">
        <v>29</v>
      </c>
      <c r="I228" s="35" t="n">
        <v>42</v>
      </c>
      <c r="J228" s="35" t="n">
        <v>63</v>
      </c>
      <c r="K228" s="35" t="n">
        <v>165</v>
      </c>
      <c r="L228" s="37" t="n">
        <f aca="false">+D228/D$230*100</f>
        <v>54.5454545454545</v>
      </c>
      <c r="M228" s="38" t="n">
        <f aca="false">+E228/E$230*100</f>
        <v>75</v>
      </c>
      <c r="N228" s="38" t="n">
        <f aca="false">+F228/F$230*100</f>
        <v>87.5</v>
      </c>
      <c r="O228" s="38" t="n">
        <f aca="false">+G228/G$230*100</f>
        <v>75</v>
      </c>
      <c r="P228" s="38" t="n">
        <f aca="false">+H228/H$230*100</f>
        <v>93.5483870967742</v>
      </c>
      <c r="Q228" s="38" t="n">
        <f aca="false">+I228/I$230*100</f>
        <v>93.3333333333333</v>
      </c>
      <c r="R228" s="38" t="n">
        <f aca="false">+J228/J$230*100</f>
        <v>96.9230769230769</v>
      </c>
      <c r="S228" s="38" t="n">
        <f aca="false">+K228/K$230*100</f>
        <v>89.673913043478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11</v>
      </c>
      <c r="E231" s="48" t="n">
        <v>9</v>
      </c>
      <c r="F231" s="48" t="n">
        <v>12</v>
      </c>
      <c r="G231" s="48" t="n">
        <v>15</v>
      </c>
      <c r="H231" s="48" t="n">
        <v>12</v>
      </c>
      <c r="I231" s="48" t="n">
        <v>15</v>
      </c>
      <c r="J231" s="48" t="n">
        <v>10</v>
      </c>
      <c r="K231" s="48" t="n">
        <v>84</v>
      </c>
      <c r="L231" s="56" t="n">
        <f aca="false">+D231/D$234*100</f>
        <v>25</v>
      </c>
      <c r="M231" s="57" t="n">
        <f aca="false">+E231/E$234*100</f>
        <v>21.9512195121951</v>
      </c>
      <c r="N231" s="57" t="n">
        <f aca="false">+F231/F$234*100</f>
        <v>22.6415094339623</v>
      </c>
      <c r="O231" s="57" t="n">
        <f aca="false">+G231/G$234*100</f>
        <v>13.8888888888889</v>
      </c>
      <c r="P231" s="57" t="n">
        <f aca="false">+H231/H$234*100</f>
        <v>6.38297872340426</v>
      </c>
      <c r="Q231" s="57" t="n">
        <f aca="false">+I231/I$234*100</f>
        <v>6.75675675675676</v>
      </c>
      <c r="R231" s="57" t="n">
        <f aca="false">+J231/J$234*100</f>
        <v>4.25531914893617</v>
      </c>
      <c r="S231" s="57" t="n">
        <f aca="false">+K231/K$234*100</f>
        <v>9.4276094276094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33</v>
      </c>
      <c r="E232" s="35" t="n">
        <v>32</v>
      </c>
      <c r="F232" s="35" t="n">
        <v>41</v>
      </c>
      <c r="G232" s="35" t="n">
        <v>90</v>
      </c>
      <c r="H232" s="35" t="n">
        <v>165</v>
      </c>
      <c r="I232" s="35" t="n">
        <v>197</v>
      </c>
      <c r="J232" s="35" t="n">
        <v>219</v>
      </c>
      <c r="K232" s="35" t="n">
        <v>777</v>
      </c>
      <c r="L232" s="37" t="n">
        <f aca="false">+D232/D$234*100</f>
        <v>75</v>
      </c>
      <c r="M232" s="38" t="n">
        <f aca="false">+E232/E$234*100</f>
        <v>78.0487804878049</v>
      </c>
      <c r="N232" s="38" t="n">
        <f aca="false">+F232/F$234*100</f>
        <v>77.3584905660377</v>
      </c>
      <c r="O232" s="38" t="n">
        <f aca="false">+G232/G$234*100</f>
        <v>83.3333333333333</v>
      </c>
      <c r="P232" s="38" t="n">
        <f aca="false">+H232/H$234*100</f>
        <v>87.7659574468085</v>
      </c>
      <c r="Q232" s="38" t="n">
        <f aca="false">+I232/I$234*100</f>
        <v>88.7387387387388</v>
      </c>
      <c r="R232" s="38" t="n">
        <f aca="false">+J232/J$234*100</f>
        <v>93.1914893617021</v>
      </c>
      <c r="S232" s="38" t="n">
        <f aca="false">+K232/K$234*100</f>
        <v>87.205387205387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3</v>
      </c>
      <c r="H233" s="35" t="n">
        <v>11</v>
      </c>
      <c r="I233" s="35" t="n">
        <v>10</v>
      </c>
      <c r="J233" s="35" t="n">
        <v>6</v>
      </c>
      <c r="K233" s="35" t="n">
        <v>3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2.77777777777778</v>
      </c>
      <c r="P233" s="38" t="n">
        <f aca="false">+H233/H$234*100</f>
        <v>5.85106382978723</v>
      </c>
      <c r="Q233" s="38" t="n">
        <f aca="false">+I233/I$234*100</f>
        <v>4.50450450450451</v>
      </c>
      <c r="R233" s="38" t="n">
        <f aca="false">+J233/J$234*100</f>
        <v>2.5531914893617</v>
      </c>
      <c r="S233" s="38" t="n">
        <f aca="false">+K233/K$234*100</f>
        <v>3.3670033670033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11</v>
      </c>
      <c r="E235" s="35" t="n">
        <v>8</v>
      </c>
      <c r="F235" s="35" t="n">
        <v>10</v>
      </c>
      <c r="G235" s="35" t="n">
        <v>21</v>
      </c>
      <c r="H235" s="35" t="n">
        <v>22</v>
      </c>
      <c r="I235" s="35" t="n">
        <v>18</v>
      </c>
      <c r="J235" s="35" t="n">
        <v>20</v>
      </c>
      <c r="K235" s="35" t="n">
        <v>110</v>
      </c>
      <c r="L235" s="37" t="n">
        <f aca="false">+D235/D$238*100</f>
        <v>23.4042553191489</v>
      </c>
      <c r="M235" s="38" t="n">
        <f aca="false">+E235/E$238*100</f>
        <v>20</v>
      </c>
      <c r="N235" s="38" t="n">
        <f aca="false">+F235/F$238*100</f>
        <v>18.8679245283019</v>
      </c>
      <c r="O235" s="38" t="n">
        <f aca="false">+G235/G$238*100</f>
        <v>23.3333333333333</v>
      </c>
      <c r="P235" s="38" t="n">
        <f aca="false">+H235/H$238*100</f>
        <v>12.1546961325967</v>
      </c>
      <c r="Q235" s="38" t="n">
        <f aca="false">+I235/I$238*100</f>
        <v>7.34693877551021</v>
      </c>
      <c r="R235" s="38" t="n">
        <f aca="false">+J235/J$238*100</f>
        <v>9.04977375565611</v>
      </c>
      <c r="S235" s="38" t="n">
        <f aca="false">+K235/K$238*100</f>
        <v>12.542759407069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6</v>
      </c>
      <c r="E236" s="35" t="n">
        <v>32</v>
      </c>
      <c r="F236" s="35" t="n">
        <v>43</v>
      </c>
      <c r="G236" s="35" t="n">
        <v>69</v>
      </c>
      <c r="H236" s="35" t="n">
        <v>159</v>
      </c>
      <c r="I236" s="35" t="n">
        <v>227</v>
      </c>
      <c r="J236" s="35" t="n">
        <v>201</v>
      </c>
      <c r="K236" s="35" t="n">
        <v>767</v>
      </c>
      <c r="L236" s="37" t="n">
        <f aca="false">+D236/D$238*100</f>
        <v>76.5957446808511</v>
      </c>
      <c r="M236" s="38" t="n">
        <f aca="false">+E236/E$238*100</f>
        <v>80</v>
      </c>
      <c r="N236" s="38" t="n">
        <f aca="false">+F236/F$238*100</f>
        <v>81.1320754716981</v>
      </c>
      <c r="O236" s="38" t="n">
        <f aca="false">+G236/G$238*100</f>
        <v>76.6666666666667</v>
      </c>
      <c r="P236" s="38" t="n">
        <f aca="false">+H236/H$238*100</f>
        <v>87.8453038674033</v>
      </c>
      <c r="Q236" s="38" t="n">
        <f aca="false">+I236/I$238*100</f>
        <v>92.6530612244898</v>
      </c>
      <c r="R236" s="38" t="n">
        <f aca="false">+J236/J$238*100</f>
        <v>90.9502262443439</v>
      </c>
      <c r="S236" s="38" t="n">
        <f aca="false">+K236/K$238*100</f>
        <v>87.457240592930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32</v>
      </c>
      <c r="E239" s="30" t="n">
        <v>24</v>
      </c>
      <c r="F239" s="30" t="n">
        <v>14</v>
      </c>
      <c r="G239" s="30" t="n">
        <v>24</v>
      </c>
      <c r="H239" s="30" t="n">
        <v>31</v>
      </c>
      <c r="I239" s="30" t="n">
        <v>17</v>
      </c>
      <c r="J239" s="30" t="n">
        <v>23</v>
      </c>
      <c r="K239" s="30" t="n">
        <v>165</v>
      </c>
      <c r="L239" s="32" t="n">
        <f aca="false">+D239/D$242*100</f>
        <v>29.3577981651376</v>
      </c>
      <c r="M239" s="33" t="n">
        <f aca="false">+E239/E$242*100</f>
        <v>20.1680672268908</v>
      </c>
      <c r="N239" s="33" t="n">
        <f aca="false">+F239/F$242*100</f>
        <v>10</v>
      </c>
      <c r="O239" s="33" t="n">
        <f aca="false">+G239/G$242*100</f>
        <v>11.6504854368932</v>
      </c>
      <c r="P239" s="33" t="n">
        <f aca="false">+H239/H$242*100</f>
        <v>7.84810126582279</v>
      </c>
      <c r="Q239" s="33" t="n">
        <f aca="false">+I239/I$242*100</f>
        <v>3.03030303030303</v>
      </c>
      <c r="R239" s="33" t="n">
        <f aca="false">+J239/J$242*100</f>
        <v>4.58167330677291</v>
      </c>
      <c r="S239" s="33" t="n">
        <f aca="false">+K239/K$242*100</f>
        <v>8.1200787401574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8</v>
      </c>
      <c r="E240" s="35" t="n">
        <v>88</v>
      </c>
      <c r="F240" s="35" t="n">
        <v>114</v>
      </c>
      <c r="G240" s="35" t="n">
        <v>156</v>
      </c>
      <c r="H240" s="35" t="n">
        <v>300</v>
      </c>
      <c r="I240" s="35" t="n">
        <v>449</v>
      </c>
      <c r="J240" s="35" t="n">
        <v>406</v>
      </c>
      <c r="K240" s="35" t="n">
        <v>1581</v>
      </c>
      <c r="L240" s="37" t="n">
        <f aca="false">+D240/D$242*100</f>
        <v>62.3853211009174</v>
      </c>
      <c r="M240" s="38" t="n">
        <f aca="false">+E240/E$242*100</f>
        <v>73.9495798319328</v>
      </c>
      <c r="N240" s="38" t="n">
        <f aca="false">+F240/F$242*100</f>
        <v>81.4285714285714</v>
      </c>
      <c r="O240" s="38" t="n">
        <f aca="false">+G240/G$242*100</f>
        <v>75.7281553398058</v>
      </c>
      <c r="P240" s="38" t="n">
        <f aca="false">+H240/H$242*100</f>
        <v>75.9493670886076</v>
      </c>
      <c r="Q240" s="38" t="n">
        <f aca="false">+I240/I$242*100</f>
        <v>80.0356506238859</v>
      </c>
      <c r="R240" s="38" t="n">
        <f aca="false">+J240/J$242*100</f>
        <v>80.8764940239044</v>
      </c>
      <c r="S240" s="38" t="n">
        <f aca="false">+K240/K$242*100</f>
        <v>77.805118110236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9</v>
      </c>
      <c r="E241" s="35" t="n">
        <v>7</v>
      </c>
      <c r="F241" s="35" t="n">
        <v>12</v>
      </c>
      <c r="G241" s="35" t="n">
        <v>26</v>
      </c>
      <c r="H241" s="35" t="n">
        <v>64</v>
      </c>
      <c r="I241" s="35" t="n">
        <v>95</v>
      </c>
      <c r="J241" s="35" t="n">
        <v>73</v>
      </c>
      <c r="K241" s="35" t="n">
        <v>286</v>
      </c>
      <c r="L241" s="37" t="n">
        <f aca="false">+D241/D$242*100</f>
        <v>8.25688073394496</v>
      </c>
      <c r="M241" s="38" t="n">
        <f aca="false">+E241/E$242*100</f>
        <v>5.88235294117647</v>
      </c>
      <c r="N241" s="38" t="n">
        <f aca="false">+F241/F$242*100</f>
        <v>8.57142857142857</v>
      </c>
      <c r="O241" s="38" t="n">
        <f aca="false">+G241/G$242*100</f>
        <v>12.621359223301</v>
      </c>
      <c r="P241" s="38" t="n">
        <f aca="false">+H241/H$242*100</f>
        <v>16.2025316455696</v>
      </c>
      <c r="Q241" s="38" t="n">
        <f aca="false">+I241/I$242*100</f>
        <v>16.9340463458111</v>
      </c>
      <c r="R241" s="38" t="n">
        <f aca="false">+J241/J$242*100</f>
        <v>14.5418326693227</v>
      </c>
      <c r="S241" s="38" t="n">
        <f aca="false">+K241/K$242*100</f>
        <v>14.074803149606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58</v>
      </c>
      <c r="E243" s="35" t="n">
        <v>47</v>
      </c>
      <c r="F243" s="35" t="n">
        <v>48</v>
      </c>
      <c r="G243" s="35" t="n">
        <v>59</v>
      </c>
      <c r="H243" s="35" t="n">
        <v>72</v>
      </c>
      <c r="I243" s="35" t="n">
        <v>68</v>
      </c>
      <c r="J243" s="35" t="n">
        <v>32</v>
      </c>
      <c r="K243" s="35" t="n">
        <v>384</v>
      </c>
      <c r="L243" s="37" t="n">
        <f aca="false">+D243/D$246*100</f>
        <v>26.2443438914027</v>
      </c>
      <c r="M243" s="38" t="n">
        <f aca="false">+E243/E$246*100</f>
        <v>21.8604651162791</v>
      </c>
      <c r="N243" s="38" t="n">
        <f aca="false">+F243/F$246*100</f>
        <v>18.9723320158103</v>
      </c>
      <c r="O243" s="38" t="n">
        <f aca="false">+G243/G$246*100</f>
        <v>16.3888888888889</v>
      </c>
      <c r="P243" s="38" t="n">
        <f aca="false">+H243/H$246*100</f>
        <v>9.62566844919786</v>
      </c>
      <c r="Q243" s="38" t="n">
        <f aca="false">+I243/I$246*100</f>
        <v>7.73606370875996</v>
      </c>
      <c r="R243" s="38" t="n">
        <f aca="false">+J243/J$246*100</f>
        <v>4.74777448071217</v>
      </c>
      <c r="S243" s="38" t="n">
        <f aca="false">+K243/K$246*100</f>
        <v>11.462686567164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63</v>
      </c>
      <c r="E244" s="35" t="n">
        <v>168</v>
      </c>
      <c r="F244" s="35" t="n">
        <v>204</v>
      </c>
      <c r="G244" s="35" t="n">
        <v>300</v>
      </c>
      <c r="H244" s="35" t="n">
        <v>674</v>
      </c>
      <c r="I244" s="35" t="n">
        <v>811</v>
      </c>
      <c r="J244" s="35" t="n">
        <v>642</v>
      </c>
      <c r="K244" s="35" t="n">
        <v>2962</v>
      </c>
      <c r="L244" s="37" t="n">
        <f aca="false">+D244/D$246*100</f>
        <v>73.7556561085973</v>
      </c>
      <c r="M244" s="38" t="n">
        <f aca="false">+E244/E$246*100</f>
        <v>78.1395348837209</v>
      </c>
      <c r="N244" s="38" t="n">
        <f aca="false">+F244/F$246*100</f>
        <v>80.6324110671937</v>
      </c>
      <c r="O244" s="38" t="n">
        <f aca="false">+G244/G$246*100</f>
        <v>83.3333333333333</v>
      </c>
      <c r="P244" s="38" t="n">
        <f aca="false">+H244/H$246*100</f>
        <v>90.1069518716578</v>
      </c>
      <c r="Q244" s="38" t="n">
        <f aca="false">+I244/I$246*100</f>
        <v>92.26393629124</v>
      </c>
      <c r="R244" s="38" t="n">
        <f aca="false">+J244/J$246*100</f>
        <v>95.2522255192878</v>
      </c>
      <c r="S244" s="38" t="n">
        <f aca="false">+K244/K$246*100</f>
        <v>88.417910447761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1</v>
      </c>
      <c r="G245" s="35" t="n">
        <v>1</v>
      </c>
      <c r="H245" s="35" t="n">
        <v>2</v>
      </c>
      <c r="I245" s="35" t="n">
        <v>0</v>
      </c>
      <c r="J245" s="35" t="n">
        <v>0</v>
      </c>
      <c r="K245" s="35" t="n">
        <v>4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95256916996047</v>
      </c>
      <c r="O245" s="38" t="n">
        <f aca="false">+G245/G$246*100</f>
        <v>0.277777777777778</v>
      </c>
      <c r="P245" s="38" t="n">
        <f aca="false">+H245/H$246*100</f>
        <v>0.267379679144385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.11940298507462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35</v>
      </c>
      <c r="E247" s="48" t="n">
        <v>19</v>
      </c>
      <c r="F247" s="48" t="n">
        <v>17</v>
      </c>
      <c r="G247" s="48" t="n">
        <v>17</v>
      </c>
      <c r="H247" s="48" t="n">
        <v>36</v>
      </c>
      <c r="I247" s="48" t="n">
        <v>27</v>
      </c>
      <c r="J247" s="48" t="n">
        <v>17</v>
      </c>
      <c r="K247" s="48" t="n">
        <v>168</v>
      </c>
      <c r="L247" s="56" t="n">
        <f aca="false">+D247/D$250*100</f>
        <v>32.7102803738318</v>
      </c>
      <c r="M247" s="57" t="n">
        <f aca="false">+E247/E$250*100</f>
        <v>17.9245283018868</v>
      </c>
      <c r="N247" s="57" t="n">
        <f aca="false">+F247/F$250*100</f>
        <v>13.6</v>
      </c>
      <c r="O247" s="57" t="n">
        <f aca="false">+G247/G$250*100</f>
        <v>10.9677419354839</v>
      </c>
      <c r="P247" s="57" t="n">
        <f aca="false">+H247/H$250*100</f>
        <v>10.3151862464183</v>
      </c>
      <c r="Q247" s="57" t="n">
        <f aca="false">+I247/I$250*100</f>
        <v>6.65024630541872</v>
      </c>
      <c r="R247" s="57" t="n">
        <f aca="false">+J247/J$250*100</f>
        <v>5.29595015576324</v>
      </c>
      <c r="S247" s="57" t="n">
        <f aca="false">+K247/K$250*100</f>
        <v>10.707456978967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72</v>
      </c>
      <c r="E248" s="35" t="n">
        <v>87</v>
      </c>
      <c r="F248" s="35" t="n">
        <v>108</v>
      </c>
      <c r="G248" s="35" t="n">
        <v>138</v>
      </c>
      <c r="H248" s="35" t="n">
        <v>313</v>
      </c>
      <c r="I248" s="35" t="n">
        <v>379</v>
      </c>
      <c r="J248" s="35" t="n">
        <v>304</v>
      </c>
      <c r="K248" s="35" t="n">
        <v>1401</v>
      </c>
      <c r="L248" s="37" t="n">
        <f aca="false">+D248/D$250*100</f>
        <v>67.2897196261682</v>
      </c>
      <c r="M248" s="38" t="n">
        <f aca="false">+E248/E$250*100</f>
        <v>82.0754716981132</v>
      </c>
      <c r="N248" s="38" t="n">
        <f aca="false">+F248/F$250*100</f>
        <v>86.4</v>
      </c>
      <c r="O248" s="38" t="n">
        <f aca="false">+G248/G$250*100</f>
        <v>89.0322580645161</v>
      </c>
      <c r="P248" s="38" t="n">
        <f aca="false">+H248/H$250*100</f>
        <v>89.6848137535817</v>
      </c>
      <c r="Q248" s="38" t="n">
        <f aca="false">+I248/I$250*100</f>
        <v>93.3497536945813</v>
      </c>
      <c r="R248" s="38" t="n">
        <f aca="false">+J248/J$250*100</f>
        <v>94.7040498442368</v>
      </c>
      <c r="S248" s="38" t="n">
        <f aca="false">+K248/K$250*100</f>
        <v>89.292543021032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7</v>
      </c>
      <c r="E250" s="60" t="n">
        <v>106</v>
      </c>
      <c r="F250" s="60" t="n">
        <v>125</v>
      </c>
      <c r="G250" s="60" t="n">
        <v>155</v>
      </c>
      <c r="H250" s="60" t="n">
        <v>349</v>
      </c>
      <c r="I250" s="60" t="n">
        <v>406</v>
      </c>
      <c r="J250" s="60" t="n">
        <v>321</v>
      </c>
      <c r="K250" s="60" t="n">
        <v>156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27</v>
      </c>
      <c r="E251" s="35" t="n">
        <v>24</v>
      </c>
      <c r="F251" s="35" t="n">
        <v>30</v>
      </c>
      <c r="G251" s="35" t="n">
        <v>37</v>
      </c>
      <c r="H251" s="35" t="n">
        <v>32</v>
      </c>
      <c r="I251" s="35" t="n">
        <v>37</v>
      </c>
      <c r="J251" s="35" t="n">
        <v>26</v>
      </c>
      <c r="K251" s="35" t="n">
        <v>213</v>
      </c>
      <c r="L251" s="37" t="n">
        <f aca="false">+D251/D$254*100</f>
        <v>27</v>
      </c>
      <c r="M251" s="38" t="n">
        <f aca="false">+E251/E$254*100</f>
        <v>24.2424242424242</v>
      </c>
      <c r="N251" s="38" t="n">
        <f aca="false">+F251/F$254*100</f>
        <v>22.9007633587786</v>
      </c>
      <c r="O251" s="38" t="n">
        <f aca="false">+G251/G$254*100</f>
        <v>19.5767195767196</v>
      </c>
      <c r="P251" s="38" t="n">
        <f aca="false">+H251/H$254*100</f>
        <v>7.88177339901478</v>
      </c>
      <c r="Q251" s="38" t="n">
        <f aca="false">+I251/I$254*100</f>
        <v>6.33561643835617</v>
      </c>
      <c r="R251" s="38" t="n">
        <f aca="false">+J251/J$254*100</f>
        <v>4.18006430868167</v>
      </c>
      <c r="S251" s="38" t="n">
        <f aca="false">+K251/K$254*100</f>
        <v>9.9953073674331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72</v>
      </c>
      <c r="E252" s="35" t="n">
        <v>75</v>
      </c>
      <c r="F252" s="35" t="n">
        <v>101</v>
      </c>
      <c r="G252" s="35" t="n">
        <v>152</v>
      </c>
      <c r="H252" s="35" t="n">
        <v>374</v>
      </c>
      <c r="I252" s="35" t="n">
        <v>546</v>
      </c>
      <c r="J252" s="35" t="n">
        <v>596</v>
      </c>
      <c r="K252" s="35" t="n">
        <v>1916</v>
      </c>
      <c r="L252" s="37" t="n">
        <f aca="false">+D252/D$254*100</f>
        <v>72</v>
      </c>
      <c r="M252" s="38" t="n">
        <f aca="false">+E252/E$254*100</f>
        <v>75.7575757575758</v>
      </c>
      <c r="N252" s="38" t="n">
        <f aca="false">+F252/F$254*100</f>
        <v>77.0992366412214</v>
      </c>
      <c r="O252" s="38" t="n">
        <f aca="false">+G252/G$254*100</f>
        <v>80.4232804232804</v>
      </c>
      <c r="P252" s="38" t="n">
        <f aca="false">+H252/H$254*100</f>
        <v>92.1182266009852</v>
      </c>
      <c r="Q252" s="38" t="n">
        <f aca="false">+I252/I$254*100</f>
        <v>93.4931506849315</v>
      </c>
      <c r="R252" s="38" t="n">
        <f aca="false">+J252/J$254*100</f>
        <v>95.8199356913183</v>
      </c>
      <c r="S252" s="38" t="n">
        <f aca="false">+K252/K$254*100</f>
        <v>89.910839981229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5" t="n">
        <v>2</v>
      </c>
      <c r="L253" s="37" t="n">
        <f aca="false">+D253/D$254*100</f>
        <v>1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71232876712329</v>
      </c>
      <c r="R253" s="38" t="n">
        <f aca="false">+J253/J$254*100</f>
        <v>0</v>
      </c>
      <c r="S253" s="38" t="n">
        <f aca="false">+K253/K$254*100</f>
        <v>0.093852651337400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34</v>
      </c>
      <c r="E257" s="35" t="n">
        <v>136</v>
      </c>
      <c r="F257" s="35" t="n">
        <v>159</v>
      </c>
      <c r="G257" s="35" t="n">
        <v>250</v>
      </c>
      <c r="H257" s="35" t="n">
        <v>517</v>
      </c>
      <c r="I257" s="35" t="n">
        <v>652</v>
      </c>
      <c r="J257" s="35" t="n">
        <v>559</v>
      </c>
      <c r="K257" s="35" t="n">
        <v>2407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17</v>
      </c>
      <c r="E259" s="35" t="n">
        <v>20</v>
      </c>
      <c r="F259" s="35" t="n">
        <v>16</v>
      </c>
      <c r="G259" s="35" t="n">
        <v>17</v>
      </c>
      <c r="H259" s="35" t="n">
        <v>28</v>
      </c>
      <c r="I259" s="35" t="n">
        <v>28</v>
      </c>
      <c r="J259" s="35" t="n">
        <v>26</v>
      </c>
      <c r="K259" s="35" t="n">
        <v>152</v>
      </c>
      <c r="L259" s="37" t="n">
        <f aca="false">+D259/D$262*100</f>
        <v>25</v>
      </c>
      <c r="M259" s="38" t="n">
        <f aca="false">+E259/E$262*100</f>
        <v>26.3157894736842</v>
      </c>
      <c r="N259" s="38" t="n">
        <f aca="false">+F259/F$262*100</f>
        <v>17.0212765957447</v>
      </c>
      <c r="O259" s="38" t="n">
        <f aca="false">+G259/G$262*100</f>
        <v>12.2302158273381</v>
      </c>
      <c r="P259" s="38" t="n">
        <f aca="false">+H259/H$262*100</f>
        <v>8.53658536585366</v>
      </c>
      <c r="Q259" s="38" t="n">
        <f aca="false">+I259/I$262*100</f>
        <v>5.02692998204668</v>
      </c>
      <c r="R259" s="38" t="n">
        <f aca="false">+J259/J$262*100</f>
        <v>5.1792828685259</v>
      </c>
      <c r="S259" s="38" t="n">
        <f aca="false">+K259/K$262*100</f>
        <v>8.6167800453514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51</v>
      </c>
      <c r="E260" s="35" t="n">
        <v>56</v>
      </c>
      <c r="F260" s="35" t="n">
        <v>78</v>
      </c>
      <c r="G260" s="35" t="n">
        <v>122</v>
      </c>
      <c r="H260" s="35" t="n">
        <v>299</v>
      </c>
      <c r="I260" s="35" t="n">
        <v>529</v>
      </c>
      <c r="J260" s="35" t="n">
        <v>476</v>
      </c>
      <c r="K260" s="35" t="n">
        <v>1611</v>
      </c>
      <c r="L260" s="37" t="n">
        <f aca="false">+D260/D$262*100</f>
        <v>75</v>
      </c>
      <c r="M260" s="38" t="n">
        <f aca="false">+E260/E$262*100</f>
        <v>73.6842105263158</v>
      </c>
      <c r="N260" s="38" t="n">
        <f aca="false">+F260/F$262*100</f>
        <v>82.9787234042553</v>
      </c>
      <c r="O260" s="38" t="n">
        <f aca="false">+G260/G$262*100</f>
        <v>87.7697841726619</v>
      </c>
      <c r="P260" s="38" t="n">
        <f aca="false">+H260/H$262*100</f>
        <v>91.1585365853659</v>
      </c>
      <c r="Q260" s="38" t="n">
        <f aca="false">+I260/I$262*100</f>
        <v>94.9730700179533</v>
      </c>
      <c r="R260" s="38" t="n">
        <f aca="false">+J260/J$262*100</f>
        <v>94.8207171314741</v>
      </c>
      <c r="S260" s="38" t="n">
        <f aca="false">+K260/K$262*100</f>
        <v>91.326530612244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304878048780488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566893424036281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15</v>
      </c>
      <c r="E263" s="48" t="n">
        <v>6</v>
      </c>
      <c r="F263" s="48" t="n">
        <v>7</v>
      </c>
      <c r="G263" s="48" t="n">
        <v>12</v>
      </c>
      <c r="H263" s="48" t="n">
        <v>16</v>
      </c>
      <c r="I263" s="48" t="n">
        <v>14</v>
      </c>
      <c r="J263" s="48" t="n">
        <v>8</v>
      </c>
      <c r="K263" s="48" t="n">
        <v>78</v>
      </c>
      <c r="L263" s="56" t="n">
        <f aca="false">+D263/D$266*100</f>
        <v>50</v>
      </c>
      <c r="M263" s="57" t="n">
        <f aca="false">+E263/E$266*100</f>
        <v>22.2222222222222</v>
      </c>
      <c r="N263" s="57" t="n">
        <f aca="false">+F263/F$266*100</f>
        <v>23.3333333333333</v>
      </c>
      <c r="O263" s="57" t="n">
        <f aca="false">+G263/G$266*100</f>
        <v>22.2222222222222</v>
      </c>
      <c r="P263" s="57" t="n">
        <f aca="false">+H263/H$266*100</f>
        <v>13.5593220338983</v>
      </c>
      <c r="Q263" s="57" t="n">
        <f aca="false">+I263/I$266*100</f>
        <v>8.04597701149425</v>
      </c>
      <c r="R263" s="57" t="n">
        <f aca="false">+J263/J$266*100</f>
        <v>4.54545454545455</v>
      </c>
      <c r="S263" s="57" t="n">
        <f aca="false">+K263/K$266*100</f>
        <v>12.80788177339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5</v>
      </c>
      <c r="E264" s="35" t="n">
        <v>21</v>
      </c>
      <c r="F264" s="35" t="n">
        <v>23</v>
      </c>
      <c r="G264" s="35" t="n">
        <v>42</v>
      </c>
      <c r="H264" s="35" t="n">
        <v>102</v>
      </c>
      <c r="I264" s="35" t="n">
        <v>160</v>
      </c>
      <c r="J264" s="35" t="n">
        <v>168</v>
      </c>
      <c r="K264" s="35" t="n">
        <v>531</v>
      </c>
      <c r="L264" s="37" t="n">
        <f aca="false">+D264/D$266*100</f>
        <v>50</v>
      </c>
      <c r="M264" s="38" t="n">
        <f aca="false">+E264/E$266*100</f>
        <v>77.7777777777778</v>
      </c>
      <c r="N264" s="38" t="n">
        <f aca="false">+F264/F$266*100</f>
        <v>76.6666666666667</v>
      </c>
      <c r="O264" s="38" t="n">
        <f aca="false">+G264/G$266*100</f>
        <v>77.7777777777778</v>
      </c>
      <c r="P264" s="38" t="n">
        <f aca="false">+H264/H$266*100</f>
        <v>86.4406779661017</v>
      </c>
      <c r="Q264" s="38" t="n">
        <f aca="false">+I264/I$266*100</f>
        <v>91.9540229885057</v>
      </c>
      <c r="R264" s="38" t="n">
        <f aca="false">+J264/J$266*100</f>
        <v>95.4545454545455</v>
      </c>
      <c r="S264" s="38" t="n">
        <f aca="false">+K264/K$266*100</f>
        <v>87.19211822660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6</v>
      </c>
      <c r="E267" s="35" t="n">
        <v>0</v>
      </c>
      <c r="F267" s="35" t="n">
        <v>7</v>
      </c>
      <c r="G267" s="35" t="n">
        <v>4</v>
      </c>
      <c r="H267" s="35" t="n">
        <v>3</v>
      </c>
      <c r="I267" s="35" t="n">
        <v>6</v>
      </c>
      <c r="J267" s="35" t="n">
        <v>2</v>
      </c>
      <c r="K267" s="35" t="n">
        <v>28</v>
      </c>
      <c r="L267" s="37" t="n">
        <f aca="false">+D267/D$270*100</f>
        <v>25</v>
      </c>
      <c r="M267" s="38" t="n">
        <f aca="false">+E267/E$270*100</f>
        <v>0</v>
      </c>
      <c r="N267" s="38" t="n">
        <f aca="false">+F267/F$270*100</f>
        <v>28</v>
      </c>
      <c r="O267" s="38" t="n">
        <f aca="false">+G267/G$270*100</f>
        <v>10.2564102564103</v>
      </c>
      <c r="P267" s="38" t="n">
        <f aca="false">+H267/H$270*100</f>
        <v>4.91803278688525</v>
      </c>
      <c r="Q267" s="38" t="n">
        <f aca="false">+I267/I$270*100</f>
        <v>6.59340659340659</v>
      </c>
      <c r="R267" s="38" t="n">
        <f aca="false">+J267/J$270*100</f>
        <v>3.17460317460317</v>
      </c>
      <c r="S267" s="38" t="n">
        <f aca="false">+K267/K$270*100</f>
        <v>8.917197452229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8</v>
      </c>
      <c r="E268" s="35" t="n">
        <v>11</v>
      </c>
      <c r="F268" s="35" t="n">
        <v>18</v>
      </c>
      <c r="G268" s="35" t="n">
        <v>35</v>
      </c>
      <c r="H268" s="35" t="n">
        <v>58</v>
      </c>
      <c r="I268" s="35" t="n">
        <v>85</v>
      </c>
      <c r="J268" s="35" t="n">
        <v>61</v>
      </c>
      <c r="K268" s="35" t="n">
        <v>286</v>
      </c>
      <c r="L268" s="37" t="n">
        <f aca="false">+D268/D$270*100</f>
        <v>75</v>
      </c>
      <c r="M268" s="38" t="n">
        <f aca="false">+E268/E$270*100</f>
        <v>100</v>
      </c>
      <c r="N268" s="38" t="n">
        <f aca="false">+F268/F$270*100</f>
        <v>72</v>
      </c>
      <c r="O268" s="38" t="n">
        <f aca="false">+G268/G$270*100</f>
        <v>89.7435897435898</v>
      </c>
      <c r="P268" s="38" t="n">
        <f aca="false">+H268/H$270*100</f>
        <v>95.0819672131148</v>
      </c>
      <c r="Q268" s="38" t="n">
        <f aca="false">+I268/I$270*100</f>
        <v>93.4065934065934</v>
      </c>
      <c r="R268" s="38" t="n">
        <f aca="false">+J268/J$270*100</f>
        <v>96.8253968253968</v>
      </c>
      <c r="S268" s="38" t="n">
        <f aca="false">+K268/K$270*100</f>
        <v>91.082802547770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0</v>
      </c>
      <c r="E271" s="48" t="n">
        <v>1</v>
      </c>
      <c r="F271" s="48" t="n">
        <v>4</v>
      </c>
      <c r="G271" s="48" t="n">
        <v>0</v>
      </c>
      <c r="H271" s="48" t="n">
        <v>2</v>
      </c>
      <c r="I271" s="48" t="n">
        <v>2</v>
      </c>
      <c r="J271" s="48" t="n">
        <v>0</v>
      </c>
      <c r="K271" s="48" t="n">
        <v>9</v>
      </c>
      <c r="L271" s="56" t="n">
        <f aca="false">+D271/D$274*100</f>
        <v>0</v>
      </c>
      <c r="M271" s="57" t="n">
        <f aca="false">+E271/E$274*100</f>
        <v>1.40845070422535</v>
      </c>
      <c r="N271" s="57" t="n">
        <f aca="false">+F271/F$274*100</f>
        <v>3.84615384615385</v>
      </c>
      <c r="O271" s="57" t="n">
        <f aca="false">+G271/G$274*100</f>
        <v>0</v>
      </c>
      <c r="P271" s="57" t="n">
        <f aca="false">+H271/H$274*100</f>
        <v>0.763358778625954</v>
      </c>
      <c r="Q271" s="57" t="n">
        <f aca="false">+I271/I$274*100</f>
        <v>0.563380281690141</v>
      </c>
      <c r="R271" s="57" t="n">
        <f aca="false">+J271/J$274*100</f>
        <v>0</v>
      </c>
      <c r="S271" s="57" t="n">
        <f aca="false">+K271/K$274*100</f>
        <v>0.72933549432739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</v>
      </c>
      <c r="E272" s="35" t="n">
        <v>0</v>
      </c>
      <c r="F272" s="35" t="n">
        <v>6</v>
      </c>
      <c r="G272" s="35" t="n">
        <v>8</v>
      </c>
      <c r="H272" s="35" t="n">
        <v>19</v>
      </c>
      <c r="I272" s="35" t="n">
        <v>18</v>
      </c>
      <c r="J272" s="35" t="n">
        <v>14</v>
      </c>
      <c r="K272" s="35" t="n">
        <v>66</v>
      </c>
      <c r="L272" s="37" t="n">
        <f aca="false">+D272/D$274*100</f>
        <v>1.44927536231884</v>
      </c>
      <c r="M272" s="38" t="n">
        <f aca="false">+E272/E$274*100</f>
        <v>0</v>
      </c>
      <c r="N272" s="38" t="n">
        <f aca="false">+F272/F$274*100</f>
        <v>5.76923076923077</v>
      </c>
      <c r="O272" s="38" t="n">
        <f aca="false">+G272/G$274*100</f>
        <v>7.40740740740741</v>
      </c>
      <c r="P272" s="38" t="n">
        <f aca="false">+H272/H$274*100</f>
        <v>7.25190839694657</v>
      </c>
      <c r="Q272" s="38" t="n">
        <f aca="false">+I272/I$274*100</f>
        <v>5.07042253521127</v>
      </c>
      <c r="R272" s="38" t="n">
        <f aca="false">+J272/J$274*100</f>
        <v>5.28301886792453</v>
      </c>
      <c r="S272" s="38" t="n">
        <f aca="false">+K272/K$274*100</f>
        <v>5.348460291734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8</v>
      </c>
      <c r="E273" s="35" t="n">
        <v>70</v>
      </c>
      <c r="F273" s="35" t="n">
        <v>94</v>
      </c>
      <c r="G273" s="35" t="n">
        <v>100</v>
      </c>
      <c r="H273" s="35" t="n">
        <v>241</v>
      </c>
      <c r="I273" s="35" t="n">
        <v>335</v>
      </c>
      <c r="J273" s="35" t="n">
        <v>251</v>
      </c>
      <c r="K273" s="35" t="n">
        <v>1159</v>
      </c>
      <c r="L273" s="37" t="n">
        <f aca="false">+D273/D$274*100</f>
        <v>98.5507246376812</v>
      </c>
      <c r="M273" s="38" t="n">
        <f aca="false">+E273/E$274*100</f>
        <v>98.5915492957747</v>
      </c>
      <c r="N273" s="38" t="n">
        <f aca="false">+F273/F$274*100</f>
        <v>90.3846153846154</v>
      </c>
      <c r="O273" s="38" t="n">
        <f aca="false">+G273/G$274*100</f>
        <v>92.5925925925926</v>
      </c>
      <c r="P273" s="38" t="n">
        <f aca="false">+H273/H$274*100</f>
        <v>91.9847328244275</v>
      </c>
      <c r="Q273" s="38" t="n">
        <f aca="false">+I273/I$274*100</f>
        <v>94.3661971830986</v>
      </c>
      <c r="R273" s="38" t="n">
        <f aca="false">+J273/J$274*100</f>
        <v>94.7169811320755</v>
      </c>
      <c r="S273" s="38" t="n">
        <f aca="false">+K273/K$274*100</f>
        <v>93.922204213938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17</v>
      </c>
      <c r="E275" s="30" t="n">
        <v>22</v>
      </c>
      <c r="F275" s="30" t="n">
        <v>16</v>
      </c>
      <c r="G275" s="30" t="n">
        <v>14</v>
      </c>
      <c r="H275" s="30" t="n">
        <v>30</v>
      </c>
      <c r="I275" s="30" t="n">
        <v>26</v>
      </c>
      <c r="J275" s="30" t="n">
        <v>25</v>
      </c>
      <c r="K275" s="30" t="n">
        <v>150</v>
      </c>
      <c r="L275" s="32" t="n">
        <f aca="false">+D275/D$278*100</f>
        <v>22.0779220779221</v>
      </c>
      <c r="M275" s="33" t="n">
        <f aca="false">+E275/E$278*100</f>
        <v>29.3333333333333</v>
      </c>
      <c r="N275" s="33" t="n">
        <f aca="false">+F275/F$278*100</f>
        <v>20.253164556962</v>
      </c>
      <c r="O275" s="33" t="n">
        <f aca="false">+G275/G$278*100</f>
        <v>13.0841121495327</v>
      </c>
      <c r="P275" s="33" t="n">
        <f aca="false">+H275/H$278*100</f>
        <v>8.19672131147541</v>
      </c>
      <c r="Q275" s="33" t="n">
        <f aca="false">+I275/I$278*100</f>
        <v>4.42930153321976</v>
      </c>
      <c r="R275" s="33" t="n">
        <f aca="false">+J275/J$278*100</f>
        <v>4.96031746031746</v>
      </c>
      <c r="S275" s="33" t="n">
        <f aca="false">+K275/K$278*100</f>
        <v>8.3565459610027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60</v>
      </c>
      <c r="E276" s="35" t="n">
        <v>53</v>
      </c>
      <c r="F276" s="35" t="n">
        <v>62</v>
      </c>
      <c r="G276" s="35" t="n">
        <v>91</v>
      </c>
      <c r="H276" s="35" t="n">
        <v>332</v>
      </c>
      <c r="I276" s="35" t="n">
        <v>552</v>
      </c>
      <c r="J276" s="35" t="n">
        <v>472</v>
      </c>
      <c r="K276" s="35" t="n">
        <v>1622</v>
      </c>
      <c r="L276" s="37" t="n">
        <f aca="false">+D276/D$278*100</f>
        <v>77.9220779220779</v>
      </c>
      <c r="M276" s="38" t="n">
        <f aca="false">+E276/E$278*100</f>
        <v>70.6666666666667</v>
      </c>
      <c r="N276" s="38" t="n">
        <f aca="false">+F276/F$278*100</f>
        <v>78.4810126582278</v>
      </c>
      <c r="O276" s="38" t="n">
        <f aca="false">+G276/G$278*100</f>
        <v>85.0467289719626</v>
      </c>
      <c r="P276" s="38" t="n">
        <f aca="false">+H276/H$278*100</f>
        <v>90.7103825136612</v>
      </c>
      <c r="Q276" s="38" t="n">
        <f aca="false">+I276/I$278*100</f>
        <v>94.0374787052811</v>
      </c>
      <c r="R276" s="38" t="n">
        <f aca="false">+J276/J$278*100</f>
        <v>93.6507936507936</v>
      </c>
      <c r="S276" s="38" t="n">
        <f aca="false">+K276/K$278*100</f>
        <v>90.362116991643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1</v>
      </c>
      <c r="G277" s="35" t="n">
        <v>2</v>
      </c>
      <c r="H277" s="35" t="n">
        <v>4</v>
      </c>
      <c r="I277" s="35" t="n">
        <v>9</v>
      </c>
      <c r="J277" s="35" t="n">
        <v>7</v>
      </c>
      <c r="K277" s="35" t="n">
        <v>2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6582278481013</v>
      </c>
      <c r="O277" s="38" t="n">
        <f aca="false">+G277/G$278*100</f>
        <v>1.86915887850467</v>
      </c>
      <c r="P277" s="38" t="n">
        <f aca="false">+H277/H$278*100</f>
        <v>1.09289617486339</v>
      </c>
      <c r="Q277" s="38" t="n">
        <f aca="false">+I277/I$278*100</f>
        <v>1.53321976149915</v>
      </c>
      <c r="R277" s="38" t="n">
        <f aca="false">+J277/J$278*100</f>
        <v>1.38888888888889</v>
      </c>
      <c r="S277" s="38" t="n">
        <f aca="false">+K277/K$278*100</f>
        <v>1.2813370473537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17</v>
      </c>
      <c r="E279" s="48" t="n">
        <v>11</v>
      </c>
      <c r="F279" s="48" t="n">
        <v>11</v>
      </c>
      <c r="G279" s="48" t="n">
        <v>23</v>
      </c>
      <c r="H279" s="48" t="n">
        <v>37</v>
      </c>
      <c r="I279" s="48" t="n">
        <v>28</v>
      </c>
      <c r="J279" s="48" t="n">
        <v>17</v>
      </c>
      <c r="K279" s="48" t="n">
        <v>144</v>
      </c>
      <c r="L279" s="56" t="n">
        <f aca="false">+D279/D$282*100</f>
        <v>29.3103448275862</v>
      </c>
      <c r="M279" s="57" t="n">
        <f aca="false">+E279/E$282*100</f>
        <v>20.3703703703704</v>
      </c>
      <c r="N279" s="57" t="n">
        <f aca="false">+F279/F$282*100</f>
        <v>21.1538461538462</v>
      </c>
      <c r="O279" s="57" t="n">
        <f aca="false">+G279/G$282*100</f>
        <v>23</v>
      </c>
      <c r="P279" s="57" t="n">
        <f aca="false">+H279/H$282*100</f>
        <v>15.8119658119658</v>
      </c>
      <c r="Q279" s="57" t="n">
        <f aca="false">+I279/I$282*100</f>
        <v>8.04597701149425</v>
      </c>
      <c r="R279" s="57" t="n">
        <f aca="false">+J279/J$282*100</f>
        <v>5.90277777777778</v>
      </c>
      <c r="S279" s="57" t="n">
        <f aca="false">+K279/K$282*100</f>
        <v>12.698412698412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0</v>
      </c>
      <c r="E280" s="35" t="n">
        <v>43</v>
      </c>
      <c r="F280" s="35" t="n">
        <v>41</v>
      </c>
      <c r="G280" s="35" t="n">
        <v>76</v>
      </c>
      <c r="H280" s="35" t="n">
        <v>194</v>
      </c>
      <c r="I280" s="35" t="n">
        <v>319</v>
      </c>
      <c r="J280" s="35" t="n">
        <v>268</v>
      </c>
      <c r="K280" s="35" t="n">
        <v>981</v>
      </c>
      <c r="L280" s="37" t="n">
        <f aca="false">+D280/D$282*100</f>
        <v>68.9655172413793</v>
      </c>
      <c r="M280" s="38" t="n">
        <f aca="false">+E280/E$282*100</f>
        <v>79.6296296296296</v>
      </c>
      <c r="N280" s="38" t="n">
        <f aca="false">+F280/F$282*100</f>
        <v>78.8461538461538</v>
      </c>
      <c r="O280" s="38" t="n">
        <f aca="false">+G280/G$282*100</f>
        <v>76</v>
      </c>
      <c r="P280" s="38" t="n">
        <f aca="false">+H280/H$282*100</f>
        <v>82.9059829059829</v>
      </c>
      <c r="Q280" s="38" t="n">
        <f aca="false">+I280/I$282*100</f>
        <v>91.6666666666667</v>
      </c>
      <c r="R280" s="38" t="n">
        <f aca="false">+J280/J$282*100</f>
        <v>93.0555555555556</v>
      </c>
      <c r="S280" s="38" t="n">
        <f aca="false">+K280/K$282*100</f>
        <v>86.507936507936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1</v>
      </c>
      <c r="E281" s="35" t="n">
        <v>0</v>
      </c>
      <c r="F281" s="35" t="n">
        <v>0</v>
      </c>
      <c r="G281" s="35" t="n">
        <v>1</v>
      </c>
      <c r="H281" s="35" t="n">
        <v>3</v>
      </c>
      <c r="I281" s="35" t="n">
        <v>1</v>
      </c>
      <c r="J281" s="35" t="n">
        <v>3</v>
      </c>
      <c r="K281" s="35" t="n">
        <v>9</v>
      </c>
      <c r="L281" s="37" t="n">
        <f aca="false">+D281/D$282*100</f>
        <v>1.72413793103448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</v>
      </c>
      <c r="P281" s="38" t="n">
        <f aca="false">+H281/H$282*100</f>
        <v>1.28205128205128</v>
      </c>
      <c r="Q281" s="38" t="n">
        <f aca="false">+I281/I$282*100</f>
        <v>0.28735632183908</v>
      </c>
      <c r="R281" s="38" t="n">
        <f aca="false">+J281/J$282*100</f>
        <v>1.04166666666667</v>
      </c>
      <c r="S281" s="38" t="n">
        <f aca="false">+K281/K$282*100</f>
        <v>0.79365079365079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25</v>
      </c>
      <c r="E283" s="35" t="n">
        <v>18</v>
      </c>
      <c r="F283" s="35" t="n">
        <v>16</v>
      </c>
      <c r="G283" s="35" t="n">
        <v>16</v>
      </c>
      <c r="H283" s="35" t="n">
        <v>50</v>
      </c>
      <c r="I283" s="35" t="n">
        <v>36</v>
      </c>
      <c r="J283" s="35" t="n">
        <v>25</v>
      </c>
      <c r="K283" s="35" t="n">
        <v>186</v>
      </c>
      <c r="L283" s="37" t="n">
        <f aca="false">+D283/D$286*100</f>
        <v>23.5849056603774</v>
      </c>
      <c r="M283" s="38" t="n">
        <f aca="false">+E283/E$286*100</f>
        <v>18.75</v>
      </c>
      <c r="N283" s="38" t="n">
        <f aca="false">+F283/F$286*100</f>
        <v>13.6752136752137</v>
      </c>
      <c r="O283" s="38" t="n">
        <f aca="false">+G283/G$286*100</f>
        <v>9.75609756097561</v>
      </c>
      <c r="P283" s="38" t="n">
        <f aca="false">+H283/H$286*100</f>
        <v>9.82318271119843</v>
      </c>
      <c r="Q283" s="38" t="n">
        <f aca="false">+I283/I$286*100</f>
        <v>5.58139534883721</v>
      </c>
      <c r="R283" s="38" t="n">
        <f aca="false">+J283/J$286*100</f>
        <v>3.90015600624025</v>
      </c>
      <c r="S283" s="38" t="n">
        <f aca="false">+K283/K$286*100</f>
        <v>8.1650570676031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80</v>
      </c>
      <c r="E284" s="35" t="n">
        <v>77</v>
      </c>
      <c r="F284" s="35" t="n">
        <v>101</v>
      </c>
      <c r="G284" s="35" t="n">
        <v>148</v>
      </c>
      <c r="H284" s="35" t="n">
        <v>457</v>
      </c>
      <c r="I284" s="35" t="n">
        <v>608</v>
      </c>
      <c r="J284" s="35" t="n">
        <v>614</v>
      </c>
      <c r="K284" s="35" t="n">
        <v>2085</v>
      </c>
      <c r="L284" s="37" t="n">
        <f aca="false">+D284/D$286*100</f>
        <v>75.4716981132076</v>
      </c>
      <c r="M284" s="38" t="n">
        <f aca="false">+E284/E$286*100</f>
        <v>80.2083333333333</v>
      </c>
      <c r="N284" s="38" t="n">
        <f aca="false">+F284/F$286*100</f>
        <v>86.3247863247863</v>
      </c>
      <c r="O284" s="38" t="n">
        <f aca="false">+G284/G$286*100</f>
        <v>90.2439024390244</v>
      </c>
      <c r="P284" s="38" t="n">
        <f aca="false">+H284/H$286*100</f>
        <v>89.7838899803536</v>
      </c>
      <c r="Q284" s="38" t="n">
        <f aca="false">+I284/I$286*100</f>
        <v>94.2635658914729</v>
      </c>
      <c r="R284" s="38" t="n">
        <f aca="false">+J284/J$286*100</f>
        <v>95.7878315132605</v>
      </c>
      <c r="S284" s="38" t="n">
        <f aca="false">+K284/K$286*100</f>
        <v>91.527655838454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1</v>
      </c>
      <c r="E285" s="35" t="n">
        <v>1</v>
      </c>
      <c r="F285" s="35" t="n">
        <v>0</v>
      </c>
      <c r="G285" s="35" t="n">
        <v>0</v>
      </c>
      <c r="H285" s="35" t="n">
        <v>2</v>
      </c>
      <c r="I285" s="35" t="n">
        <v>1</v>
      </c>
      <c r="J285" s="35" t="n">
        <v>2</v>
      </c>
      <c r="K285" s="35" t="n">
        <v>7</v>
      </c>
      <c r="L285" s="37" t="n">
        <f aca="false">+D285/D$286*100</f>
        <v>0.943396226415094</v>
      </c>
      <c r="M285" s="38" t="n">
        <f aca="false">+E285/E$286*100</f>
        <v>1.04166666666667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392927308447937</v>
      </c>
      <c r="Q285" s="38" t="n">
        <f aca="false">+I285/I$286*100</f>
        <v>0.155038759689922</v>
      </c>
      <c r="R285" s="38" t="n">
        <f aca="false">+J285/J$286*100</f>
        <v>0.31201248049922</v>
      </c>
      <c r="S285" s="38" t="n">
        <f aca="false">+K285/K$286*100</f>
        <v>0.30728709394205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2</v>
      </c>
      <c r="E287" s="48" t="n">
        <v>3</v>
      </c>
      <c r="F287" s="48" t="n">
        <v>2</v>
      </c>
      <c r="G287" s="48" t="n">
        <v>4</v>
      </c>
      <c r="H287" s="48" t="n">
        <v>8</v>
      </c>
      <c r="I287" s="48" t="n">
        <v>3</v>
      </c>
      <c r="J287" s="48" t="n">
        <v>0</v>
      </c>
      <c r="K287" s="48" t="n">
        <v>22</v>
      </c>
      <c r="L287" s="56" t="n">
        <f aca="false">+D287/D$290*100</f>
        <v>12.5</v>
      </c>
      <c r="M287" s="57" t="n">
        <f aca="false">+E287/E$290*100</f>
        <v>37.5</v>
      </c>
      <c r="N287" s="57" t="n">
        <f aca="false">+F287/F$290*100</f>
        <v>11.1111111111111</v>
      </c>
      <c r="O287" s="57" t="n">
        <f aca="false">+G287/G$290*100</f>
        <v>20</v>
      </c>
      <c r="P287" s="57" t="n">
        <f aca="false">+H287/H$290*100</f>
        <v>11.5942028985507</v>
      </c>
      <c r="Q287" s="57" t="n">
        <f aca="false">+I287/I$290*100</f>
        <v>3.2967032967033</v>
      </c>
      <c r="R287" s="57" t="n">
        <f aca="false">+J287/J$290*100</f>
        <v>0</v>
      </c>
      <c r="S287" s="57" t="n">
        <f aca="false">+K287/K$290*100</f>
        <v>7.2607260726072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4</v>
      </c>
      <c r="E288" s="35" t="n">
        <v>5</v>
      </c>
      <c r="F288" s="35" t="n">
        <v>16</v>
      </c>
      <c r="G288" s="35" t="n">
        <v>16</v>
      </c>
      <c r="H288" s="35" t="n">
        <v>61</v>
      </c>
      <c r="I288" s="35" t="n">
        <v>88</v>
      </c>
      <c r="J288" s="35" t="n">
        <v>78</v>
      </c>
      <c r="K288" s="35" t="n">
        <v>278</v>
      </c>
      <c r="L288" s="37" t="n">
        <f aca="false">+D288/D$290*100</f>
        <v>87.5</v>
      </c>
      <c r="M288" s="38" t="n">
        <f aca="false">+E288/E$290*100</f>
        <v>62.5</v>
      </c>
      <c r="N288" s="38" t="n">
        <f aca="false">+F288/F$290*100</f>
        <v>88.8888888888889</v>
      </c>
      <c r="O288" s="38" t="n">
        <f aca="false">+G288/G$290*100</f>
        <v>80</v>
      </c>
      <c r="P288" s="38" t="n">
        <f aca="false">+H288/H$290*100</f>
        <v>88.4057971014493</v>
      </c>
      <c r="Q288" s="38" t="n">
        <f aca="false">+I288/I$290*100</f>
        <v>96.7032967032967</v>
      </c>
      <c r="R288" s="38" t="n">
        <f aca="false">+J288/J$290*100</f>
        <v>96.2962962962963</v>
      </c>
      <c r="S288" s="38" t="n">
        <f aca="false">+K288/K$290*100</f>
        <v>91.749174917491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3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3.7037037037037</v>
      </c>
      <c r="S289" s="38" t="n">
        <f aca="false">+K289/K$290*100</f>
        <v>0.99009900990099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8</v>
      </c>
      <c r="F290" s="60" t="n">
        <v>18</v>
      </c>
      <c r="G290" s="60" t="n">
        <v>20</v>
      </c>
      <c r="H290" s="60" t="n">
        <v>69</v>
      </c>
      <c r="I290" s="60" t="n">
        <v>91</v>
      </c>
      <c r="J290" s="60" t="n">
        <v>81</v>
      </c>
      <c r="K290" s="60" t="n">
        <v>30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317</v>
      </c>
      <c r="E291" s="35" t="n">
        <v>996</v>
      </c>
      <c r="F291" s="35" t="n">
        <v>896</v>
      </c>
      <c r="G291" s="35" t="n">
        <v>936</v>
      </c>
      <c r="H291" s="35" t="n">
        <v>1653</v>
      </c>
      <c r="I291" s="35" t="n">
        <v>1848</v>
      </c>
      <c r="J291" s="35" t="n">
        <v>1421</v>
      </c>
      <c r="K291" s="35" t="n">
        <v>9067</v>
      </c>
      <c r="L291" s="37" t="n">
        <f aca="false">+D291/D$294*100</f>
        <v>15.2695652173913</v>
      </c>
      <c r="M291" s="38" t="n">
        <f aca="false">+E291/E$294*100</f>
        <v>12.9603122966818</v>
      </c>
      <c r="N291" s="38" t="n">
        <f aca="false">+F291/F$294*100</f>
        <v>11.6925486102049</v>
      </c>
      <c r="O291" s="38" t="n">
        <f aca="false">+G291/G$294*100</f>
        <v>9.64650108213954</v>
      </c>
      <c r="P291" s="38" t="n">
        <f aca="false">+H291/H$294*100</f>
        <v>6.12358301844854</v>
      </c>
      <c r="Q291" s="38" t="n">
        <f aca="false">+I291/I$294*100</f>
        <v>3.46164652992414</v>
      </c>
      <c r="R291" s="38" t="n">
        <f aca="false">+J291/J$294*100</f>
        <v>2.30929242370072</v>
      </c>
      <c r="S291" s="38" t="n">
        <f aca="false">+K291/K$294*100</f>
        <v>5.1637631058893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371</v>
      </c>
      <c r="E292" s="35" t="n">
        <v>3277</v>
      </c>
      <c r="F292" s="35" t="n">
        <v>3496</v>
      </c>
      <c r="G292" s="35" t="n">
        <v>4878</v>
      </c>
      <c r="H292" s="35" t="n">
        <v>14361</v>
      </c>
      <c r="I292" s="35" t="n">
        <v>28753</v>
      </c>
      <c r="J292" s="35" t="n">
        <v>31903</v>
      </c>
      <c r="K292" s="35" t="n">
        <v>90039</v>
      </c>
      <c r="L292" s="37" t="n">
        <f aca="false">+D292/D$294*100</f>
        <v>39.0840579710145</v>
      </c>
      <c r="M292" s="38" t="n">
        <f aca="false">+E292/E$294*100</f>
        <v>42.6415094339623</v>
      </c>
      <c r="N292" s="38" t="n">
        <f aca="false">+F292/F$294*100</f>
        <v>45.6218191308887</v>
      </c>
      <c r="O292" s="38" t="n">
        <f aca="false">+G292/G$294*100</f>
        <v>50.2731114088426</v>
      </c>
      <c r="P292" s="38" t="n">
        <f aca="false">+H292/H$294*100</f>
        <v>53.2007112691709</v>
      </c>
      <c r="Q292" s="38" t="n">
        <f aca="false">+I292/I$294*100</f>
        <v>53.8596984171584</v>
      </c>
      <c r="R292" s="38" t="n">
        <f aca="false">+J292/J$294*100</f>
        <v>51.8461338447037</v>
      </c>
      <c r="S292" s="38" t="n">
        <f aca="false">+K292/K$294*100</f>
        <v>51.278269139866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937</v>
      </c>
      <c r="E293" s="35" t="n">
        <v>3412</v>
      </c>
      <c r="F293" s="35" t="n">
        <v>3271</v>
      </c>
      <c r="G293" s="35" t="n">
        <v>3889</v>
      </c>
      <c r="H293" s="35" t="n">
        <v>10980</v>
      </c>
      <c r="I293" s="35" t="n">
        <v>22784</v>
      </c>
      <c r="J293" s="35" t="n">
        <v>28210</v>
      </c>
      <c r="K293" s="35" t="n">
        <v>76483</v>
      </c>
      <c r="L293" s="37" t="n">
        <f aca="false">+D293/D$294*100</f>
        <v>45.6463768115942</v>
      </c>
      <c r="M293" s="38" t="n">
        <f aca="false">+E293/E$294*100</f>
        <v>44.3981782693559</v>
      </c>
      <c r="N293" s="38" t="n">
        <f aca="false">+F293/F$294*100</f>
        <v>42.6856322589064</v>
      </c>
      <c r="O293" s="38" t="n">
        <f aca="false">+G293/G$294*100</f>
        <v>40.0803875090178</v>
      </c>
      <c r="P293" s="38" t="n">
        <f aca="false">+H293/H$294*100</f>
        <v>40.6757057123805</v>
      </c>
      <c r="Q293" s="38" t="n">
        <f aca="false">+I293/I$294*100</f>
        <v>42.6786550529175</v>
      </c>
      <c r="R293" s="38" t="n">
        <f aca="false">+J293/J$294*100</f>
        <v>45.8445737315955</v>
      </c>
      <c r="S293" s="38" t="n">
        <f aca="false">+K293/K$294*100</f>
        <v>43.557967754244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9</v>
      </c>
      <c r="E7" s="30" t="n">
        <v>3</v>
      </c>
      <c r="F7" s="30" t="n">
        <v>4</v>
      </c>
      <c r="G7" s="30" t="n">
        <v>5</v>
      </c>
      <c r="H7" s="30" t="n">
        <v>11</v>
      </c>
      <c r="I7" s="30" t="n">
        <v>27</v>
      </c>
      <c r="J7" s="30" t="n">
        <v>6</v>
      </c>
      <c r="K7" s="30" t="n">
        <v>65</v>
      </c>
      <c r="L7" s="32" t="n">
        <f aca="false">+D7/D$10*100</f>
        <v>0.864553314121038</v>
      </c>
      <c r="M7" s="33" t="n">
        <f aca="false">+E7/E$10*100</f>
        <v>0.306435137895812</v>
      </c>
      <c r="N7" s="33" t="n">
        <f aca="false">+F7/F$10*100</f>
        <v>0.373831775700935</v>
      </c>
      <c r="O7" s="33" t="n">
        <f aca="false">+G7/G$10*100</f>
        <v>0.281214848143982</v>
      </c>
      <c r="P7" s="33" t="n">
        <f aca="false">+H7/H$10*100</f>
        <v>0.181668042939719</v>
      </c>
      <c r="Q7" s="33" t="n">
        <f aca="false">+I7/I$10*100</f>
        <v>0.251936176168704</v>
      </c>
      <c r="R7" s="33" t="n">
        <f aca="false">+J7/J$10*100</f>
        <v>0.0530035335689046</v>
      </c>
      <c r="S7" s="33" t="n">
        <f aca="false">+K7/K$10*100</f>
        <v>0.19720873786407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3</v>
      </c>
      <c r="E8" s="35" t="n">
        <v>24</v>
      </c>
      <c r="F8" s="35" t="n">
        <v>24</v>
      </c>
      <c r="G8" s="35" t="n">
        <v>54</v>
      </c>
      <c r="H8" s="35" t="n">
        <v>226</v>
      </c>
      <c r="I8" s="35" t="n">
        <v>429</v>
      </c>
      <c r="J8" s="35" t="n">
        <v>378</v>
      </c>
      <c r="K8" s="35" t="n">
        <v>1158</v>
      </c>
      <c r="L8" s="37" t="n">
        <f aca="false">+D8/D$10*100</f>
        <v>2.20941402497598</v>
      </c>
      <c r="M8" s="38" t="n">
        <f aca="false">+E8/E$10*100</f>
        <v>2.4514811031665</v>
      </c>
      <c r="N8" s="38" t="n">
        <f aca="false">+F8/F$10*100</f>
        <v>2.24299065420561</v>
      </c>
      <c r="O8" s="38" t="n">
        <f aca="false">+G8/G$10*100</f>
        <v>3.03712035995501</v>
      </c>
      <c r="P8" s="38" t="n">
        <f aca="false">+H8/H$10*100</f>
        <v>3.73245251857969</v>
      </c>
      <c r="Q8" s="38" t="n">
        <f aca="false">+I8/I$10*100</f>
        <v>4.00298591023607</v>
      </c>
      <c r="R8" s="38" t="n">
        <f aca="false">+J8/J$10*100</f>
        <v>3.33922261484099</v>
      </c>
      <c r="S8" s="38" t="n">
        <f aca="false">+K8/K$10*100</f>
        <v>3.5133495145631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09</v>
      </c>
      <c r="E9" s="35" t="n">
        <v>952</v>
      </c>
      <c r="F9" s="35" t="n">
        <v>1042</v>
      </c>
      <c r="G9" s="35" t="n">
        <v>1719</v>
      </c>
      <c r="H9" s="35" t="n">
        <v>5818</v>
      </c>
      <c r="I9" s="35" t="n">
        <v>10261</v>
      </c>
      <c r="J9" s="35" t="n">
        <v>10936</v>
      </c>
      <c r="K9" s="35" t="n">
        <v>31737</v>
      </c>
      <c r="L9" s="37" t="n">
        <f aca="false">+D9/D$10*100</f>
        <v>96.926032660903</v>
      </c>
      <c r="M9" s="38" t="n">
        <f aca="false">+E9/E$10*100</f>
        <v>97.2420837589377</v>
      </c>
      <c r="N9" s="38" t="n">
        <f aca="false">+F9/F$10*100</f>
        <v>97.3831775700935</v>
      </c>
      <c r="O9" s="38" t="n">
        <f aca="false">+G9/G$10*100</f>
        <v>96.681664791901</v>
      </c>
      <c r="P9" s="38" t="n">
        <f aca="false">+H9/H$10*100</f>
        <v>96.0858794384806</v>
      </c>
      <c r="Q9" s="38" t="n">
        <f aca="false">+I9/I$10*100</f>
        <v>95.7450779135952</v>
      </c>
      <c r="R9" s="38" t="n">
        <f aca="false">+J9/J$10*100</f>
        <v>96.6077738515901</v>
      </c>
      <c r="S9" s="38" t="n">
        <f aca="false">+K9/K$10*100</f>
        <v>96.289441747572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7</v>
      </c>
      <c r="E11" s="35" t="n">
        <v>27</v>
      </c>
      <c r="F11" s="35" t="n">
        <v>9</v>
      </c>
      <c r="G11" s="35" t="n">
        <v>26</v>
      </c>
      <c r="H11" s="35" t="n">
        <v>44</v>
      </c>
      <c r="I11" s="35" t="n">
        <v>37</v>
      </c>
      <c r="J11" s="35" t="n">
        <v>45</v>
      </c>
      <c r="K11" s="35" t="n">
        <v>225</v>
      </c>
      <c r="L11" s="37" t="n">
        <f aca="false">+D11/D$14*100</f>
        <v>3.48399246704332</v>
      </c>
      <c r="M11" s="38" t="n">
        <f aca="false">+E11/E$14*100</f>
        <v>3</v>
      </c>
      <c r="N11" s="38" t="n">
        <f aca="false">+F11/F$14*100</f>
        <v>0.942408376963351</v>
      </c>
      <c r="O11" s="38" t="n">
        <f aca="false">+G11/G$14*100</f>
        <v>1.73102529960053</v>
      </c>
      <c r="P11" s="38" t="n">
        <f aca="false">+H11/H$14*100</f>
        <v>0.905349794238683</v>
      </c>
      <c r="Q11" s="38" t="n">
        <f aca="false">+I11/I$14*100</f>
        <v>0.430232558139535</v>
      </c>
      <c r="R11" s="38" t="n">
        <f aca="false">+J11/J$14*100</f>
        <v>0.465260545905707</v>
      </c>
      <c r="S11" s="38" t="n">
        <f aca="false">+K11/K$14*100</f>
        <v>0.81666727160538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7</v>
      </c>
      <c r="E12" s="35" t="n">
        <v>113</v>
      </c>
      <c r="F12" s="35" t="n">
        <v>103</v>
      </c>
      <c r="G12" s="35" t="n">
        <v>193</v>
      </c>
      <c r="H12" s="35" t="n">
        <v>589</v>
      </c>
      <c r="I12" s="35" t="n">
        <v>1103</v>
      </c>
      <c r="J12" s="35" t="n">
        <v>1068</v>
      </c>
      <c r="K12" s="35" t="n">
        <v>3286</v>
      </c>
      <c r="L12" s="37" t="n">
        <f aca="false">+D12/D$14*100</f>
        <v>11.0169491525424</v>
      </c>
      <c r="M12" s="38" t="n">
        <f aca="false">+E12/E$14*100</f>
        <v>12.5555555555556</v>
      </c>
      <c r="N12" s="38" t="n">
        <f aca="false">+F12/F$14*100</f>
        <v>10.7853403141361</v>
      </c>
      <c r="O12" s="38" t="n">
        <f aca="false">+G12/G$14*100</f>
        <v>12.849533954727</v>
      </c>
      <c r="P12" s="38" t="n">
        <f aca="false">+H12/H$14*100</f>
        <v>12.119341563786</v>
      </c>
      <c r="Q12" s="38" t="n">
        <f aca="false">+I12/I$14*100</f>
        <v>12.8255813953488</v>
      </c>
      <c r="R12" s="38" t="n">
        <f aca="false">+J12/J$14*100</f>
        <v>11.0421836228288</v>
      </c>
      <c r="S12" s="38" t="n">
        <f aca="false">+K12/K$14*100</f>
        <v>11.926971797756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08</v>
      </c>
      <c r="E13" s="35" t="n">
        <v>760</v>
      </c>
      <c r="F13" s="35" t="n">
        <v>843</v>
      </c>
      <c r="G13" s="35" t="n">
        <v>1283</v>
      </c>
      <c r="H13" s="35" t="n">
        <v>4227</v>
      </c>
      <c r="I13" s="35" t="n">
        <v>7460</v>
      </c>
      <c r="J13" s="35" t="n">
        <v>8559</v>
      </c>
      <c r="K13" s="35" t="n">
        <v>24040</v>
      </c>
      <c r="L13" s="37" t="n">
        <f aca="false">+D13/D$14*100</f>
        <v>85.4990583804143</v>
      </c>
      <c r="M13" s="38" t="n">
        <f aca="false">+E13/E$14*100</f>
        <v>84.4444444444444</v>
      </c>
      <c r="N13" s="38" t="n">
        <f aca="false">+F13/F$14*100</f>
        <v>88.2722513089005</v>
      </c>
      <c r="O13" s="38" t="n">
        <f aca="false">+G13/G$14*100</f>
        <v>85.4194407456724</v>
      </c>
      <c r="P13" s="38" t="n">
        <f aca="false">+H13/H$14*100</f>
        <v>86.9753086419753</v>
      </c>
      <c r="Q13" s="38" t="n">
        <f aca="false">+I13/I$14*100</f>
        <v>86.7441860465116</v>
      </c>
      <c r="R13" s="38" t="n">
        <f aca="false">+J13/J$14*100</f>
        <v>88.4925558312655</v>
      </c>
      <c r="S13" s="38" t="n">
        <f aca="false">+K13/K$14*100</f>
        <v>87.256360930637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225</v>
      </c>
      <c r="E17" s="35" t="n">
        <v>1080</v>
      </c>
      <c r="F17" s="35" t="n">
        <v>1177</v>
      </c>
      <c r="G17" s="35" t="n">
        <v>1755</v>
      </c>
      <c r="H17" s="35" t="n">
        <v>4806</v>
      </c>
      <c r="I17" s="35" t="n">
        <v>7330</v>
      </c>
      <c r="J17" s="35" t="n">
        <v>7312</v>
      </c>
      <c r="K17" s="35" t="n">
        <v>2468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29</v>
      </c>
      <c r="E19" s="35" t="n">
        <v>108</v>
      </c>
      <c r="F19" s="35" t="n">
        <v>110</v>
      </c>
      <c r="G19" s="35" t="n">
        <v>125</v>
      </c>
      <c r="H19" s="35" t="n">
        <v>263</v>
      </c>
      <c r="I19" s="35" t="n">
        <v>304</v>
      </c>
      <c r="J19" s="35" t="n">
        <v>216</v>
      </c>
      <c r="K19" s="35" t="n">
        <v>1255</v>
      </c>
      <c r="L19" s="37" t="n">
        <f aca="false">+D19/D$22*100</f>
        <v>12.5486381322957</v>
      </c>
      <c r="M19" s="38" t="n">
        <f aca="false">+E19/E$22*100</f>
        <v>12.6021003500583</v>
      </c>
      <c r="N19" s="38" t="n">
        <f aca="false">+F19/F$22*100</f>
        <v>11.9695321001088</v>
      </c>
      <c r="O19" s="38" t="n">
        <f aca="false">+G19/G$22*100</f>
        <v>7.25478816018572</v>
      </c>
      <c r="P19" s="38" t="n">
        <f aca="false">+H19/H$22*100</f>
        <v>4.65157410682703</v>
      </c>
      <c r="Q19" s="38" t="n">
        <f aca="false">+I19/I$22*100</f>
        <v>3.36208803362088</v>
      </c>
      <c r="R19" s="38" t="n">
        <f aca="false">+J19/J$22*100</f>
        <v>2.4074899687918</v>
      </c>
      <c r="S19" s="38" t="n">
        <f aca="false">+K19/K$22*100</f>
        <v>4.4511438198262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31</v>
      </c>
      <c r="E20" s="35" t="n">
        <v>514</v>
      </c>
      <c r="F20" s="35" t="n">
        <v>566</v>
      </c>
      <c r="G20" s="35" t="n">
        <v>1100</v>
      </c>
      <c r="H20" s="35" t="n">
        <v>3918</v>
      </c>
      <c r="I20" s="35" t="n">
        <v>6217</v>
      </c>
      <c r="J20" s="35" t="n">
        <v>6218</v>
      </c>
      <c r="K20" s="35" t="n">
        <v>19164</v>
      </c>
      <c r="L20" s="37" t="n">
        <f aca="false">+D20/D$22*100</f>
        <v>61.3813229571985</v>
      </c>
      <c r="M20" s="38" t="n">
        <f aca="false">+E20/E$22*100</f>
        <v>59.9766627771295</v>
      </c>
      <c r="N20" s="38" t="n">
        <f aca="false">+F20/F$22*100</f>
        <v>61.588683351469</v>
      </c>
      <c r="O20" s="38" t="n">
        <f aca="false">+G20/G$22*100</f>
        <v>63.8421358096344</v>
      </c>
      <c r="P20" s="38" t="n">
        <f aca="false">+H20/H$22*100</f>
        <v>69.2960735762292</v>
      </c>
      <c r="Q20" s="38" t="n">
        <f aca="false">+I20/I$22*100</f>
        <v>68.7569121875691</v>
      </c>
      <c r="R20" s="38" t="n">
        <f aca="false">+J20/J$22*100</f>
        <v>69.3045028979046</v>
      </c>
      <c r="S20" s="38" t="n">
        <f aca="false">+K20/K$22*100</f>
        <v>67.969498137967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68</v>
      </c>
      <c r="E21" s="35" t="n">
        <v>235</v>
      </c>
      <c r="F21" s="35" t="n">
        <v>243</v>
      </c>
      <c r="G21" s="35" t="n">
        <v>498</v>
      </c>
      <c r="H21" s="35" t="n">
        <v>1473</v>
      </c>
      <c r="I21" s="35" t="n">
        <v>2521</v>
      </c>
      <c r="J21" s="35" t="n">
        <v>2538</v>
      </c>
      <c r="K21" s="35" t="n">
        <v>7776</v>
      </c>
      <c r="L21" s="37" t="n">
        <f aca="false">+D21/D$22*100</f>
        <v>26.0700389105058</v>
      </c>
      <c r="M21" s="38" t="n">
        <f aca="false">+E21/E$22*100</f>
        <v>27.4212368728121</v>
      </c>
      <c r="N21" s="38" t="n">
        <f aca="false">+F21/F$22*100</f>
        <v>26.4417845484222</v>
      </c>
      <c r="O21" s="38" t="n">
        <f aca="false">+G21/G$22*100</f>
        <v>28.9030760301799</v>
      </c>
      <c r="P21" s="38" t="n">
        <f aca="false">+H21/H$22*100</f>
        <v>26.0523523169438</v>
      </c>
      <c r="Q21" s="38" t="n">
        <f aca="false">+I21/I$22*100</f>
        <v>27.88099977881</v>
      </c>
      <c r="R21" s="38" t="n">
        <f aca="false">+J21/J$22*100</f>
        <v>28.2880071333036</v>
      </c>
      <c r="S21" s="38" t="n">
        <f aca="false">+K21/K$22*100</f>
        <v>27.579358042206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1</v>
      </c>
      <c r="E23" s="48" t="n">
        <v>37</v>
      </c>
      <c r="F23" s="48" t="n">
        <v>30</v>
      </c>
      <c r="G23" s="48" t="n">
        <v>40</v>
      </c>
      <c r="H23" s="48" t="n">
        <v>99</v>
      </c>
      <c r="I23" s="48" t="n">
        <v>107</v>
      </c>
      <c r="J23" s="48" t="n">
        <v>66</v>
      </c>
      <c r="K23" s="48" t="n">
        <v>420</v>
      </c>
      <c r="L23" s="56" t="n">
        <f aca="false">+D23/D$26*100</f>
        <v>20.2970297029703</v>
      </c>
      <c r="M23" s="57" t="n">
        <f aca="false">+E23/E$26*100</f>
        <v>17.4528301886792</v>
      </c>
      <c r="N23" s="57" t="n">
        <f aca="false">+F23/F$26*100</f>
        <v>12.7118644067797</v>
      </c>
      <c r="O23" s="57" t="n">
        <f aca="false">+G23/G$26*100</f>
        <v>8.62068965517242</v>
      </c>
      <c r="P23" s="57" t="n">
        <f aca="false">+H23/H$26*100</f>
        <v>6.30573248407643</v>
      </c>
      <c r="Q23" s="57" t="n">
        <f aca="false">+I23/I$26*100</f>
        <v>4.47511501463823</v>
      </c>
      <c r="R23" s="57" t="n">
        <f aca="false">+J23/J$26*100</f>
        <v>3.3587786259542</v>
      </c>
      <c r="S23" s="57" t="n">
        <f aca="false">+K23/K$26*100</f>
        <v>5.9659090909090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5</v>
      </c>
      <c r="E24" s="35" t="n">
        <v>171</v>
      </c>
      <c r="F24" s="35" t="n">
        <v>203</v>
      </c>
      <c r="G24" s="35" t="n">
        <v>418</v>
      </c>
      <c r="H24" s="35" t="n">
        <v>1462</v>
      </c>
      <c r="I24" s="35" t="n">
        <v>2262</v>
      </c>
      <c r="J24" s="35" t="n">
        <v>1873</v>
      </c>
      <c r="K24" s="35" t="n">
        <v>6544</v>
      </c>
      <c r="L24" s="37" t="n">
        <f aca="false">+D24/D$26*100</f>
        <v>76.7326732673267</v>
      </c>
      <c r="M24" s="38" t="n">
        <f aca="false">+E24/E$26*100</f>
        <v>80.6603773584906</v>
      </c>
      <c r="N24" s="38" t="n">
        <f aca="false">+F24/F$26*100</f>
        <v>86.0169491525424</v>
      </c>
      <c r="O24" s="38" t="n">
        <f aca="false">+G24/G$26*100</f>
        <v>90.0862068965517</v>
      </c>
      <c r="P24" s="38" t="n">
        <f aca="false">+H24/H$26*100</f>
        <v>93.1210191082803</v>
      </c>
      <c r="Q24" s="38" t="n">
        <f aca="false">+I24/I$26*100</f>
        <v>94.6047678795483</v>
      </c>
      <c r="R24" s="38" t="n">
        <f aca="false">+J24/J$26*100</f>
        <v>95.3180661577608</v>
      </c>
      <c r="S24" s="38" t="n">
        <f aca="false">+K24/K$26*100</f>
        <v>92.954545454545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4</v>
      </c>
      <c r="F25" s="35" t="n">
        <v>3</v>
      </c>
      <c r="G25" s="35" t="n">
        <v>6</v>
      </c>
      <c r="H25" s="35" t="n">
        <v>9</v>
      </c>
      <c r="I25" s="35" t="n">
        <v>22</v>
      </c>
      <c r="J25" s="35" t="n">
        <v>26</v>
      </c>
      <c r="K25" s="35" t="n">
        <v>76</v>
      </c>
      <c r="L25" s="37" t="n">
        <f aca="false">+D25/D$26*100</f>
        <v>2.97029702970297</v>
      </c>
      <c r="M25" s="38" t="n">
        <f aca="false">+E25/E$26*100</f>
        <v>1.88679245283019</v>
      </c>
      <c r="N25" s="38" t="n">
        <f aca="false">+F25/F$26*100</f>
        <v>1.27118644067797</v>
      </c>
      <c r="O25" s="38" t="n">
        <f aca="false">+G25/G$26*100</f>
        <v>1.29310344827586</v>
      </c>
      <c r="P25" s="38" t="n">
        <f aca="false">+H25/H$26*100</f>
        <v>0.573248407643312</v>
      </c>
      <c r="Q25" s="38" t="n">
        <f aca="false">+I25/I$26*100</f>
        <v>0.920117105813467</v>
      </c>
      <c r="R25" s="38" t="n">
        <f aca="false">+J25/J$26*100</f>
        <v>1.32315521628499</v>
      </c>
      <c r="S25" s="38" t="n">
        <f aca="false">+K25/K$26*100</f>
        <v>1.0795454545454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86</v>
      </c>
      <c r="E27" s="35" t="n">
        <v>155</v>
      </c>
      <c r="F27" s="35" t="n">
        <v>139</v>
      </c>
      <c r="G27" s="35" t="n">
        <v>160</v>
      </c>
      <c r="H27" s="35" t="n">
        <v>318</v>
      </c>
      <c r="I27" s="35" t="n">
        <v>309</v>
      </c>
      <c r="J27" s="35" t="n">
        <v>198</v>
      </c>
      <c r="K27" s="35" t="n">
        <v>1465</v>
      </c>
      <c r="L27" s="37" t="n">
        <f aca="false">+D27/D$30*100</f>
        <v>17.816091954023</v>
      </c>
      <c r="M27" s="38" t="n">
        <f aca="false">+E27/E$30*100</f>
        <v>17.1270718232044</v>
      </c>
      <c r="N27" s="38" t="n">
        <f aca="false">+F27/F$30*100</f>
        <v>12.9785247432306</v>
      </c>
      <c r="O27" s="38" t="n">
        <f aca="false">+G27/G$30*100</f>
        <v>8.02809834420472</v>
      </c>
      <c r="P27" s="38" t="n">
        <f aca="false">+H27/H$30*100</f>
        <v>5.66239316239316</v>
      </c>
      <c r="Q27" s="38" t="n">
        <f aca="false">+I27/I$30*100</f>
        <v>3.99276392298747</v>
      </c>
      <c r="R27" s="38" t="n">
        <f aca="false">+J27/J$30*100</f>
        <v>3.00272975432211</v>
      </c>
      <c r="S27" s="38" t="n">
        <f aca="false">+K27/K$30*100</f>
        <v>5.8689207595545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48</v>
      </c>
      <c r="E28" s="35" t="n">
        <v>745</v>
      </c>
      <c r="F28" s="35" t="n">
        <v>915</v>
      </c>
      <c r="G28" s="35" t="n">
        <v>1800</v>
      </c>
      <c r="H28" s="35" t="n">
        <v>5247</v>
      </c>
      <c r="I28" s="35" t="n">
        <v>7354</v>
      </c>
      <c r="J28" s="35" t="n">
        <v>6359</v>
      </c>
      <c r="K28" s="35" t="n">
        <v>23268</v>
      </c>
      <c r="L28" s="37" t="n">
        <f aca="false">+D28/D$30*100</f>
        <v>81.2260536398467</v>
      </c>
      <c r="M28" s="38" t="n">
        <f aca="false">+E28/E$30*100</f>
        <v>82.3204419889503</v>
      </c>
      <c r="N28" s="38" t="n">
        <f aca="false">+F28/F$30*100</f>
        <v>85.4341736694678</v>
      </c>
      <c r="O28" s="38" t="n">
        <f aca="false">+G28/G$30*100</f>
        <v>90.3161063723031</v>
      </c>
      <c r="P28" s="38" t="n">
        <f aca="false">+H28/H$30*100</f>
        <v>93.4294871794872</v>
      </c>
      <c r="Q28" s="38" t="n">
        <f aca="false">+I28/I$30*100</f>
        <v>95.0251970538829</v>
      </c>
      <c r="R28" s="38" t="n">
        <f aca="false">+J28/J$30*100</f>
        <v>96.4361540794662</v>
      </c>
      <c r="S28" s="38" t="n">
        <f aca="false">+K28/K$30*100</f>
        <v>93.213684800897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5</v>
      </c>
      <c r="F29" s="35" t="n">
        <v>17</v>
      </c>
      <c r="G29" s="35" t="n">
        <v>33</v>
      </c>
      <c r="H29" s="35" t="n">
        <v>51</v>
      </c>
      <c r="I29" s="35" t="n">
        <v>76</v>
      </c>
      <c r="J29" s="35" t="n">
        <v>37</v>
      </c>
      <c r="K29" s="35" t="n">
        <v>229</v>
      </c>
      <c r="L29" s="37" t="n">
        <f aca="false">+D29/D$30*100</f>
        <v>0.957854406130268</v>
      </c>
      <c r="M29" s="38" t="n">
        <f aca="false">+E29/E$30*100</f>
        <v>0.552486187845304</v>
      </c>
      <c r="N29" s="38" t="n">
        <f aca="false">+F29/F$30*100</f>
        <v>1.58730158730159</v>
      </c>
      <c r="O29" s="38" t="n">
        <f aca="false">+G29/G$30*100</f>
        <v>1.65579528349222</v>
      </c>
      <c r="P29" s="38" t="n">
        <f aca="false">+H29/H$30*100</f>
        <v>0.908119658119658</v>
      </c>
      <c r="Q29" s="38" t="n">
        <f aca="false">+I29/I$30*100</f>
        <v>0.982039023129603</v>
      </c>
      <c r="R29" s="38" t="n">
        <f aca="false">+J29/J$30*100</f>
        <v>0.561116166211708</v>
      </c>
      <c r="S29" s="38" t="n">
        <f aca="false">+K29/K$30*100</f>
        <v>0.91739443954811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1</v>
      </c>
      <c r="E31" s="48" t="n">
        <v>36</v>
      </c>
      <c r="F31" s="48" t="n">
        <v>45</v>
      </c>
      <c r="G31" s="48" t="n">
        <v>48</v>
      </c>
      <c r="H31" s="48" t="n">
        <v>70</v>
      </c>
      <c r="I31" s="48" t="n">
        <v>74</v>
      </c>
      <c r="J31" s="48" t="n">
        <v>45</v>
      </c>
      <c r="K31" s="48" t="n">
        <v>379</v>
      </c>
      <c r="L31" s="56" t="n">
        <f aca="false">+D31/D$34*100</f>
        <v>20.9621993127148</v>
      </c>
      <c r="M31" s="57" t="n">
        <f aca="false">+E31/E$34*100</f>
        <v>16.5898617511521</v>
      </c>
      <c r="N31" s="57" t="n">
        <f aca="false">+F31/F$34*100</f>
        <v>12.6050420168067</v>
      </c>
      <c r="O31" s="57" t="n">
        <f aca="false">+G31/G$34*100</f>
        <v>8.37696335078534</v>
      </c>
      <c r="P31" s="57" t="n">
        <f aca="false">+H31/H$34*100</f>
        <v>4.50450450450451</v>
      </c>
      <c r="Q31" s="57" t="n">
        <f aca="false">+I31/I$34*100</f>
        <v>3.90089615181866</v>
      </c>
      <c r="R31" s="57" t="n">
        <f aca="false">+J31/J$34*100</f>
        <v>2.67697798929209</v>
      </c>
      <c r="S31" s="57" t="n">
        <f aca="false">+K31/K$34*100</f>
        <v>5.7686453576864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0</v>
      </c>
      <c r="E32" s="35" t="n">
        <v>181</v>
      </c>
      <c r="F32" s="35" t="n">
        <v>312</v>
      </c>
      <c r="G32" s="35" t="n">
        <v>523</v>
      </c>
      <c r="H32" s="35" t="n">
        <v>1482</v>
      </c>
      <c r="I32" s="35" t="n">
        <v>1820</v>
      </c>
      <c r="J32" s="35" t="n">
        <v>1636</v>
      </c>
      <c r="K32" s="35" t="n">
        <v>6184</v>
      </c>
      <c r="L32" s="37" t="n">
        <f aca="false">+D32/D$34*100</f>
        <v>79.0378006872852</v>
      </c>
      <c r="M32" s="38" t="n">
        <f aca="false">+E32/E$34*100</f>
        <v>83.4101382488479</v>
      </c>
      <c r="N32" s="38" t="n">
        <f aca="false">+F32/F$34*100</f>
        <v>87.3949579831933</v>
      </c>
      <c r="O32" s="38" t="n">
        <f aca="false">+G32/G$34*100</f>
        <v>91.2739965095986</v>
      </c>
      <c r="P32" s="38" t="n">
        <f aca="false">+H32/H$34*100</f>
        <v>95.3667953667954</v>
      </c>
      <c r="Q32" s="38" t="n">
        <f aca="false">+I32/I$34*100</f>
        <v>95.9409594095941</v>
      </c>
      <c r="R32" s="38" t="n">
        <f aca="false">+J32/J$34*100</f>
        <v>97.3230220107079</v>
      </c>
      <c r="S32" s="38" t="n">
        <f aca="false">+K32/K$34*100</f>
        <v>94.124809741248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2</v>
      </c>
      <c r="I33" s="35" t="n">
        <v>3</v>
      </c>
      <c r="J33" s="35" t="n">
        <v>0</v>
      </c>
      <c r="K33" s="35" t="n">
        <v>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49040139616056</v>
      </c>
      <c r="P33" s="38" t="n">
        <f aca="false">+H33/H$34*100</f>
        <v>0.128700128700129</v>
      </c>
      <c r="Q33" s="38" t="n">
        <f aca="false">+I33/I$34*100</f>
        <v>0.158144438587243</v>
      </c>
      <c r="R33" s="38" t="n">
        <f aca="false">+J33/J$34*100</f>
        <v>0</v>
      </c>
      <c r="S33" s="38" t="n">
        <f aca="false">+K33/K$34*100</f>
        <v>0.10654490106544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3</v>
      </c>
      <c r="E35" s="35" t="n">
        <v>14</v>
      </c>
      <c r="F35" s="35" t="n">
        <v>14</v>
      </c>
      <c r="G35" s="35" t="n">
        <v>20</v>
      </c>
      <c r="H35" s="35" t="n">
        <v>31</v>
      </c>
      <c r="I35" s="35" t="n">
        <v>30</v>
      </c>
      <c r="J35" s="35" t="n">
        <v>23</v>
      </c>
      <c r="K35" s="35" t="n">
        <v>155</v>
      </c>
      <c r="L35" s="37" t="n">
        <f aca="false">+D35/D$38*100</f>
        <v>14.4654088050314</v>
      </c>
      <c r="M35" s="38" t="n">
        <f aca="false">+E35/E$38*100</f>
        <v>10.0719424460432</v>
      </c>
      <c r="N35" s="38" t="n">
        <f aca="false">+F35/F$38*100</f>
        <v>9.58904109589041</v>
      </c>
      <c r="O35" s="38" t="n">
        <f aca="false">+G35/G$38*100</f>
        <v>7.63358778625954</v>
      </c>
      <c r="P35" s="38" t="n">
        <f aca="false">+H35/H$38*100</f>
        <v>4.11686586985392</v>
      </c>
      <c r="Q35" s="38" t="n">
        <f aca="false">+I35/I$38*100</f>
        <v>3.49243306169965</v>
      </c>
      <c r="R35" s="38" t="n">
        <f aca="false">+J35/J$38*100</f>
        <v>2.80146163215591</v>
      </c>
      <c r="S35" s="38" t="n">
        <f aca="false">+K35/K$38*100</f>
        <v>4.9378783051927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6</v>
      </c>
      <c r="E36" s="35" t="n">
        <v>125</v>
      </c>
      <c r="F36" s="35" t="n">
        <v>132</v>
      </c>
      <c r="G36" s="35" t="n">
        <v>242</v>
      </c>
      <c r="H36" s="35" t="n">
        <v>722</v>
      </c>
      <c r="I36" s="35" t="n">
        <v>829</v>
      </c>
      <c r="J36" s="35" t="n">
        <v>798</v>
      </c>
      <c r="K36" s="35" t="n">
        <v>2984</v>
      </c>
      <c r="L36" s="37" t="n">
        <f aca="false">+D36/D$38*100</f>
        <v>85.5345911949686</v>
      </c>
      <c r="M36" s="38" t="n">
        <f aca="false">+E36/E$38*100</f>
        <v>89.9280575539568</v>
      </c>
      <c r="N36" s="38" t="n">
        <f aca="false">+F36/F$38*100</f>
        <v>90.4109589041096</v>
      </c>
      <c r="O36" s="38" t="n">
        <f aca="false">+G36/G$38*100</f>
        <v>92.3664122137405</v>
      </c>
      <c r="P36" s="38" t="n">
        <f aca="false">+H36/H$38*100</f>
        <v>95.8831341301461</v>
      </c>
      <c r="Q36" s="38" t="n">
        <f aca="false">+I36/I$38*100</f>
        <v>96.5075669383003</v>
      </c>
      <c r="R36" s="38" t="n">
        <f aca="false">+J36/J$38*100</f>
        <v>97.1985383678441</v>
      </c>
      <c r="S36" s="38" t="n">
        <f aca="false">+K36/K$38*100</f>
        <v>95.062121694807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01</v>
      </c>
      <c r="E39" s="48" t="n">
        <v>70</v>
      </c>
      <c r="F39" s="48" t="n">
        <v>89</v>
      </c>
      <c r="G39" s="48" t="n">
        <v>80</v>
      </c>
      <c r="H39" s="48" t="n">
        <v>156</v>
      </c>
      <c r="I39" s="48" t="n">
        <v>158</v>
      </c>
      <c r="J39" s="48" t="n">
        <v>83</v>
      </c>
      <c r="K39" s="48" t="n">
        <v>737</v>
      </c>
      <c r="L39" s="56" t="n">
        <f aca="false">+D39/D$42*100</f>
        <v>25.8312020460358</v>
      </c>
      <c r="M39" s="57" t="n">
        <f aca="false">+E39/E$42*100</f>
        <v>21.2121212121212</v>
      </c>
      <c r="N39" s="57" t="n">
        <f aca="false">+F39/F$42*100</f>
        <v>21.760391198044</v>
      </c>
      <c r="O39" s="57" t="n">
        <f aca="false">+G39/G$42*100</f>
        <v>10.6100795755968</v>
      </c>
      <c r="P39" s="57" t="n">
        <f aca="false">+H39/H$42*100</f>
        <v>6.53813914501257</v>
      </c>
      <c r="Q39" s="57" t="n">
        <f aca="false">+I39/I$42*100</f>
        <v>4.51815842150415</v>
      </c>
      <c r="R39" s="57" t="n">
        <f aca="false">+J39/J$42*100</f>
        <v>2.95058656238891</v>
      </c>
      <c r="S39" s="57" t="n">
        <f aca="false">+K39/K$42*100</f>
        <v>6.9659735349716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90</v>
      </c>
      <c r="E40" s="35" t="n">
        <v>259</v>
      </c>
      <c r="F40" s="35" t="n">
        <v>320</v>
      </c>
      <c r="G40" s="35" t="n">
        <v>672</v>
      </c>
      <c r="H40" s="35" t="n">
        <v>2225</v>
      </c>
      <c r="I40" s="35" t="n">
        <v>3330</v>
      </c>
      <c r="J40" s="35" t="n">
        <v>2726</v>
      </c>
      <c r="K40" s="35" t="n">
        <v>9822</v>
      </c>
      <c r="L40" s="37" t="n">
        <f aca="false">+D40/D$42*100</f>
        <v>74.1687979539642</v>
      </c>
      <c r="M40" s="38" t="n">
        <f aca="false">+E40/E$42*100</f>
        <v>78.4848484848485</v>
      </c>
      <c r="N40" s="38" t="n">
        <f aca="false">+F40/F$42*100</f>
        <v>78.239608801956</v>
      </c>
      <c r="O40" s="38" t="n">
        <f aca="false">+G40/G$42*100</f>
        <v>89.1246684350133</v>
      </c>
      <c r="P40" s="38" t="n">
        <f aca="false">+H40/H$42*100</f>
        <v>93.2523051131601</v>
      </c>
      <c r="Q40" s="38" t="n">
        <f aca="false">+I40/I$42*100</f>
        <v>95.2244781241064</v>
      </c>
      <c r="R40" s="38" t="n">
        <f aca="false">+J40/J$42*100</f>
        <v>96.9072164948454</v>
      </c>
      <c r="S40" s="38" t="n">
        <f aca="false">+K40/K$42*100</f>
        <v>92.83553875236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0</v>
      </c>
      <c r="G41" s="35" t="n">
        <v>2</v>
      </c>
      <c r="H41" s="35" t="n">
        <v>5</v>
      </c>
      <c r="I41" s="35" t="n">
        <v>9</v>
      </c>
      <c r="J41" s="35" t="n">
        <v>4</v>
      </c>
      <c r="K41" s="35" t="n">
        <v>21</v>
      </c>
      <c r="L41" s="37" t="n">
        <f aca="false">+D41/D$42*100</f>
        <v>0</v>
      </c>
      <c r="M41" s="38" t="n">
        <f aca="false">+E41/E$42*100</f>
        <v>0.303030303030303</v>
      </c>
      <c r="N41" s="38" t="n">
        <f aca="false">+F41/F$42*100</f>
        <v>0</v>
      </c>
      <c r="O41" s="38" t="n">
        <f aca="false">+G41/G$42*100</f>
        <v>0.26525198938992</v>
      </c>
      <c r="P41" s="38" t="n">
        <f aca="false">+H41/H$42*100</f>
        <v>0.209555741827326</v>
      </c>
      <c r="Q41" s="38" t="n">
        <f aca="false">+I41/I$42*100</f>
        <v>0.257363454389477</v>
      </c>
      <c r="R41" s="38" t="n">
        <f aca="false">+J41/J$42*100</f>
        <v>0.142196942765731</v>
      </c>
      <c r="S41" s="38" t="n">
        <f aca="false">+K41/K$42*100</f>
        <v>0.19848771266540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0</v>
      </c>
      <c r="E43" s="35" t="n">
        <v>3</v>
      </c>
      <c r="F43" s="35" t="n">
        <v>2</v>
      </c>
      <c r="G43" s="35" t="n">
        <v>0</v>
      </c>
      <c r="H43" s="35" t="n">
        <v>6</v>
      </c>
      <c r="I43" s="35" t="n">
        <v>2</v>
      </c>
      <c r="J43" s="35" t="n">
        <v>2</v>
      </c>
      <c r="K43" s="35" t="n">
        <v>15</v>
      </c>
      <c r="L43" s="37" t="n">
        <f aca="false">+D43/D$46*100</f>
        <v>0</v>
      </c>
      <c r="M43" s="38" t="n">
        <f aca="false">+E43/E$46*100</f>
        <v>0.601202404809619</v>
      </c>
      <c r="N43" s="38" t="n">
        <f aca="false">+F43/F$46*100</f>
        <v>0.323101777059774</v>
      </c>
      <c r="O43" s="38" t="n">
        <f aca="false">+G43/G$46*100</f>
        <v>0</v>
      </c>
      <c r="P43" s="38" t="n">
        <f aca="false">+H43/H$46*100</f>
        <v>0.180777342573064</v>
      </c>
      <c r="Q43" s="38" t="n">
        <f aca="false">+I43/I$46*100</f>
        <v>0.0401284109149278</v>
      </c>
      <c r="R43" s="38" t="n">
        <f aca="false">+J43/J$46*100</f>
        <v>0.0424448217317487</v>
      </c>
      <c r="S43" s="38" t="n">
        <f aca="false">+K43/K$46*100</f>
        <v>0.094221105527638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</v>
      </c>
      <c r="E44" s="35" t="n">
        <v>6</v>
      </c>
      <c r="F44" s="35" t="n">
        <v>6</v>
      </c>
      <c r="G44" s="35" t="n">
        <v>16</v>
      </c>
      <c r="H44" s="35" t="n">
        <v>42</v>
      </c>
      <c r="I44" s="35" t="n">
        <v>39</v>
      </c>
      <c r="J44" s="35" t="n">
        <v>20</v>
      </c>
      <c r="K44" s="35" t="n">
        <v>134</v>
      </c>
      <c r="L44" s="37" t="n">
        <f aca="false">+D44/D$46*100</f>
        <v>0.819672131147541</v>
      </c>
      <c r="M44" s="38" t="n">
        <f aca="false">+E44/E$46*100</f>
        <v>1.20240480961924</v>
      </c>
      <c r="N44" s="38" t="n">
        <f aca="false">+F44/F$46*100</f>
        <v>0.969305331179322</v>
      </c>
      <c r="O44" s="38" t="n">
        <f aca="false">+G44/G$46*100</f>
        <v>1.35938827527613</v>
      </c>
      <c r="P44" s="38" t="n">
        <f aca="false">+H44/H$46*100</f>
        <v>1.26544139801145</v>
      </c>
      <c r="Q44" s="38" t="n">
        <f aca="false">+I44/I$46*100</f>
        <v>0.782504012841092</v>
      </c>
      <c r="R44" s="38" t="n">
        <f aca="false">+J44/J$46*100</f>
        <v>0.424448217317487</v>
      </c>
      <c r="S44" s="38" t="n">
        <f aca="false">+K44/K$46*100</f>
        <v>0.84170854271356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05</v>
      </c>
      <c r="E45" s="35" t="n">
        <v>490</v>
      </c>
      <c r="F45" s="35" t="n">
        <v>611</v>
      </c>
      <c r="G45" s="35" t="n">
        <v>1161</v>
      </c>
      <c r="H45" s="35" t="n">
        <v>3271</v>
      </c>
      <c r="I45" s="35" t="n">
        <v>4943</v>
      </c>
      <c r="J45" s="35" t="n">
        <v>4690</v>
      </c>
      <c r="K45" s="35" t="n">
        <v>15771</v>
      </c>
      <c r="L45" s="37" t="n">
        <f aca="false">+D45/D$46*100</f>
        <v>99.1803278688525</v>
      </c>
      <c r="M45" s="38" t="n">
        <f aca="false">+E45/E$46*100</f>
        <v>98.1963927855711</v>
      </c>
      <c r="N45" s="38" t="n">
        <f aca="false">+F45/F$46*100</f>
        <v>98.7075928917609</v>
      </c>
      <c r="O45" s="38" t="n">
        <f aca="false">+G45/G$46*100</f>
        <v>98.6406117247239</v>
      </c>
      <c r="P45" s="38" t="n">
        <f aca="false">+H45/H$46*100</f>
        <v>98.5537812594155</v>
      </c>
      <c r="Q45" s="38" t="n">
        <f aca="false">+I45/I$46*100</f>
        <v>99.177367576244</v>
      </c>
      <c r="R45" s="38" t="n">
        <f aca="false">+J45/J$46*100</f>
        <v>99.5331069609508</v>
      </c>
      <c r="S45" s="38" t="n">
        <f aca="false">+K45/K$46*100</f>
        <v>99.064070351758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4</v>
      </c>
      <c r="E47" s="48" t="n">
        <v>93</v>
      </c>
      <c r="F47" s="48" t="n">
        <v>82</v>
      </c>
      <c r="G47" s="48" t="n">
        <v>106</v>
      </c>
      <c r="H47" s="48" t="n">
        <v>181</v>
      </c>
      <c r="I47" s="48" t="n">
        <v>236</v>
      </c>
      <c r="J47" s="48" t="n">
        <v>183</v>
      </c>
      <c r="K47" s="48" t="n">
        <v>975</v>
      </c>
      <c r="L47" s="56" t="n">
        <f aca="false">+D47/D$50*100</f>
        <v>18.2170542635659</v>
      </c>
      <c r="M47" s="57" t="n">
        <f aca="false">+E47/E$50*100</f>
        <v>19.4560669456067</v>
      </c>
      <c r="N47" s="57" t="n">
        <f aca="false">+F47/F$50*100</f>
        <v>14.8014440433213</v>
      </c>
      <c r="O47" s="57" t="n">
        <f aca="false">+G47/G$50*100</f>
        <v>10.2713178294574</v>
      </c>
      <c r="P47" s="57" t="n">
        <f aca="false">+H47/H$50*100</f>
        <v>5.48817465130382</v>
      </c>
      <c r="Q47" s="57" t="n">
        <f aca="false">+I47/I$50*100</f>
        <v>4.58163463405164</v>
      </c>
      <c r="R47" s="57" t="n">
        <f aca="false">+J47/J$50*100</f>
        <v>3.64541832669323</v>
      </c>
      <c r="S47" s="57" t="n">
        <f aca="false">+K47/K$50*100</f>
        <v>6.0751448688391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19</v>
      </c>
      <c r="E48" s="35" t="n">
        <v>381</v>
      </c>
      <c r="F48" s="35" t="n">
        <v>468</v>
      </c>
      <c r="G48" s="35" t="n">
        <v>923</v>
      </c>
      <c r="H48" s="35" t="n">
        <v>3108</v>
      </c>
      <c r="I48" s="35" t="n">
        <v>4899</v>
      </c>
      <c r="J48" s="35" t="n">
        <v>4820</v>
      </c>
      <c r="K48" s="35" t="n">
        <v>15018</v>
      </c>
      <c r="L48" s="37" t="n">
        <f aca="false">+D48/D$50*100</f>
        <v>81.2015503875969</v>
      </c>
      <c r="M48" s="38" t="n">
        <f aca="false">+E48/E$50*100</f>
        <v>79.7071129707113</v>
      </c>
      <c r="N48" s="38" t="n">
        <f aca="false">+F48/F$50*100</f>
        <v>84.4765342960289</v>
      </c>
      <c r="O48" s="38" t="n">
        <f aca="false">+G48/G$50*100</f>
        <v>89.437984496124</v>
      </c>
      <c r="P48" s="38" t="n">
        <f aca="false">+H48/H$50*100</f>
        <v>94.2389326864766</v>
      </c>
      <c r="Q48" s="38" t="n">
        <f aca="false">+I48/I$50*100</f>
        <v>95.1077460687245</v>
      </c>
      <c r="R48" s="38" t="n">
        <f aca="false">+J48/J$50*100</f>
        <v>96.0159362549801</v>
      </c>
      <c r="S48" s="38" t="n">
        <f aca="false">+K48/K$50*100</f>
        <v>93.57592373356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4</v>
      </c>
      <c r="F49" s="35" t="n">
        <v>4</v>
      </c>
      <c r="G49" s="35" t="n">
        <v>3</v>
      </c>
      <c r="H49" s="35" t="n">
        <v>9</v>
      </c>
      <c r="I49" s="35" t="n">
        <v>16</v>
      </c>
      <c r="J49" s="35" t="n">
        <v>17</v>
      </c>
      <c r="K49" s="35" t="n">
        <v>56</v>
      </c>
      <c r="L49" s="37" t="n">
        <f aca="false">+D49/D$50*100</f>
        <v>0.581395348837209</v>
      </c>
      <c r="M49" s="38" t="n">
        <f aca="false">+E49/E$50*100</f>
        <v>0.836820083682008</v>
      </c>
      <c r="N49" s="38" t="n">
        <f aca="false">+F49/F$50*100</f>
        <v>0.72202166064982</v>
      </c>
      <c r="O49" s="38" t="n">
        <f aca="false">+G49/G$50*100</f>
        <v>0.290697674418605</v>
      </c>
      <c r="P49" s="38" t="n">
        <f aca="false">+H49/H$50*100</f>
        <v>0.272892662219527</v>
      </c>
      <c r="Q49" s="38" t="n">
        <f aca="false">+I49/I$50*100</f>
        <v>0.31061929722384</v>
      </c>
      <c r="R49" s="38" t="n">
        <f aca="false">+J49/J$50*100</f>
        <v>0.338645418326693</v>
      </c>
      <c r="S49" s="38" t="n">
        <f aca="false">+K49/K$50*100</f>
        <v>0.34893139759486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7</v>
      </c>
      <c r="E51" s="35" t="n">
        <v>57</v>
      </c>
      <c r="F51" s="35" t="n">
        <v>62</v>
      </c>
      <c r="G51" s="35" t="n">
        <v>71</v>
      </c>
      <c r="H51" s="35" t="n">
        <v>165</v>
      </c>
      <c r="I51" s="35" t="n">
        <v>182</v>
      </c>
      <c r="J51" s="35" t="n">
        <v>174</v>
      </c>
      <c r="K51" s="35" t="n">
        <v>798</v>
      </c>
      <c r="L51" s="37" t="n">
        <f aca="false">+D51/D$54*100</f>
        <v>18.3932346723044</v>
      </c>
      <c r="M51" s="38" t="n">
        <f aca="false">+E51/E$54*100</f>
        <v>15.6593406593407</v>
      </c>
      <c r="N51" s="38" t="n">
        <f aca="false">+F51/F$54*100</f>
        <v>13.107822410148</v>
      </c>
      <c r="O51" s="38" t="n">
        <f aca="false">+G51/G$54*100</f>
        <v>9.62059620596206</v>
      </c>
      <c r="P51" s="38" t="n">
        <f aca="false">+H51/H$54*100</f>
        <v>6.35593220338983</v>
      </c>
      <c r="Q51" s="38" t="n">
        <f aca="false">+I51/I$54*100</f>
        <v>3.95136778115502</v>
      </c>
      <c r="R51" s="38" t="n">
        <f aca="false">+J51/J$54*100</f>
        <v>3.47166799680766</v>
      </c>
      <c r="S51" s="38" t="n">
        <f aca="false">+K51/K$54*100</f>
        <v>5.595288178376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62</v>
      </c>
      <c r="E52" s="35" t="n">
        <v>289</v>
      </c>
      <c r="F52" s="35" t="n">
        <v>389</v>
      </c>
      <c r="G52" s="35" t="n">
        <v>627</v>
      </c>
      <c r="H52" s="35" t="n">
        <v>2307</v>
      </c>
      <c r="I52" s="35" t="n">
        <v>4201</v>
      </c>
      <c r="J52" s="35" t="n">
        <v>4637</v>
      </c>
      <c r="K52" s="35" t="n">
        <v>12812</v>
      </c>
      <c r="L52" s="37" t="n">
        <f aca="false">+D52/D$54*100</f>
        <v>76.5327695560254</v>
      </c>
      <c r="M52" s="38" t="n">
        <f aca="false">+E52/E$54*100</f>
        <v>79.3956043956044</v>
      </c>
      <c r="N52" s="38" t="n">
        <f aca="false">+F52/F$54*100</f>
        <v>82.2410147991543</v>
      </c>
      <c r="O52" s="38" t="n">
        <f aca="false">+G52/G$54*100</f>
        <v>84.9593495934959</v>
      </c>
      <c r="P52" s="38" t="n">
        <f aca="false">+H52/H$54*100</f>
        <v>88.8674884437596</v>
      </c>
      <c r="Q52" s="38" t="n">
        <f aca="false">+I52/I$54*100</f>
        <v>91.2071211463309</v>
      </c>
      <c r="R52" s="38" t="n">
        <f aca="false">+J52/J$54*100</f>
        <v>92.5179569034318</v>
      </c>
      <c r="S52" s="38" t="n">
        <f aca="false">+K52/K$54*100</f>
        <v>89.833122984153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4</v>
      </c>
      <c r="E53" s="35" t="n">
        <v>18</v>
      </c>
      <c r="F53" s="35" t="n">
        <v>22</v>
      </c>
      <c r="G53" s="35" t="n">
        <v>40</v>
      </c>
      <c r="H53" s="35" t="n">
        <v>124</v>
      </c>
      <c r="I53" s="35" t="n">
        <v>223</v>
      </c>
      <c r="J53" s="35" t="n">
        <v>201</v>
      </c>
      <c r="K53" s="35" t="n">
        <v>652</v>
      </c>
      <c r="L53" s="37" t="n">
        <f aca="false">+D53/D$54*100</f>
        <v>5.07399577167019</v>
      </c>
      <c r="M53" s="38" t="n">
        <f aca="false">+E53/E$54*100</f>
        <v>4.94505494505495</v>
      </c>
      <c r="N53" s="38" t="n">
        <f aca="false">+F53/F$54*100</f>
        <v>4.65116279069768</v>
      </c>
      <c r="O53" s="38" t="n">
        <f aca="false">+G53/G$54*100</f>
        <v>5.42005420054201</v>
      </c>
      <c r="P53" s="38" t="n">
        <f aca="false">+H53/H$54*100</f>
        <v>4.77657935285054</v>
      </c>
      <c r="Q53" s="38" t="n">
        <f aca="false">+I53/I$54*100</f>
        <v>4.84151107251411</v>
      </c>
      <c r="R53" s="38" t="n">
        <f aca="false">+J53/J$54*100</f>
        <v>4.01037509976058</v>
      </c>
      <c r="S53" s="38" t="n">
        <f aca="false">+K53/K$54*100</f>
        <v>4.571588837470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9</v>
      </c>
      <c r="E55" s="48" t="n">
        <v>37</v>
      </c>
      <c r="F55" s="48" t="n">
        <v>43</v>
      </c>
      <c r="G55" s="48" t="n">
        <v>46</v>
      </c>
      <c r="H55" s="48" t="n">
        <v>84</v>
      </c>
      <c r="I55" s="48" t="n">
        <v>72</v>
      </c>
      <c r="J55" s="48" t="n">
        <v>48</v>
      </c>
      <c r="K55" s="48" t="n">
        <v>379</v>
      </c>
      <c r="L55" s="56" t="n">
        <f aca="false">+D55/D$58*100</f>
        <v>17.1328671328671</v>
      </c>
      <c r="M55" s="57" t="n">
        <f aca="false">+E55/E$58*100</f>
        <v>13.1672597864769</v>
      </c>
      <c r="N55" s="57" t="n">
        <f aca="false">+F55/F$58*100</f>
        <v>11.0539845758355</v>
      </c>
      <c r="O55" s="57" t="n">
        <f aca="false">+G55/G$58*100</f>
        <v>6.98027314112291</v>
      </c>
      <c r="P55" s="57" t="n">
        <f aca="false">+H55/H$58*100</f>
        <v>5.04504504504505</v>
      </c>
      <c r="Q55" s="57" t="n">
        <f aca="false">+I55/I$58*100</f>
        <v>3.91943385955362</v>
      </c>
      <c r="R55" s="57" t="n">
        <f aca="false">+J55/J$58*100</f>
        <v>2.88461538461538</v>
      </c>
      <c r="S55" s="57" t="n">
        <f aca="false">+K55/K$58*100</f>
        <v>5.5891461436366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37</v>
      </c>
      <c r="E56" s="35" t="n">
        <v>243</v>
      </c>
      <c r="F56" s="35" t="n">
        <v>344</v>
      </c>
      <c r="G56" s="35" t="n">
        <v>609</v>
      </c>
      <c r="H56" s="35" t="n">
        <v>1572</v>
      </c>
      <c r="I56" s="35" t="n">
        <v>1754</v>
      </c>
      <c r="J56" s="35" t="n">
        <v>1611</v>
      </c>
      <c r="K56" s="35" t="n">
        <v>6370</v>
      </c>
      <c r="L56" s="37" t="n">
        <f aca="false">+D56/D$58*100</f>
        <v>82.8671328671329</v>
      </c>
      <c r="M56" s="38" t="n">
        <f aca="false">+E56/E$58*100</f>
        <v>86.4768683274021</v>
      </c>
      <c r="N56" s="38" t="n">
        <f aca="false">+F56/F$58*100</f>
        <v>88.4318766066838</v>
      </c>
      <c r="O56" s="38" t="n">
        <f aca="false">+G56/G$58*100</f>
        <v>92.412746585736</v>
      </c>
      <c r="P56" s="38" t="n">
        <f aca="false">+H56/H$58*100</f>
        <v>94.4144144144144</v>
      </c>
      <c r="Q56" s="38" t="n">
        <f aca="false">+I56/I$58*100</f>
        <v>95.4817637452368</v>
      </c>
      <c r="R56" s="38" t="n">
        <f aca="false">+J56/J$58*100</f>
        <v>96.8149038461538</v>
      </c>
      <c r="S56" s="38" t="n">
        <f aca="false">+K56/K$58*100</f>
        <v>93.938947057956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2</v>
      </c>
      <c r="G57" s="35" t="n">
        <v>4</v>
      </c>
      <c r="H57" s="35" t="n">
        <v>9</v>
      </c>
      <c r="I57" s="35" t="n">
        <v>11</v>
      </c>
      <c r="J57" s="35" t="n">
        <v>5</v>
      </c>
      <c r="K57" s="35" t="n">
        <v>32</v>
      </c>
      <c r="L57" s="37" t="n">
        <f aca="false">+D57/D$58*100</f>
        <v>0</v>
      </c>
      <c r="M57" s="38" t="n">
        <f aca="false">+E57/E$58*100</f>
        <v>0.355871886120996</v>
      </c>
      <c r="N57" s="38" t="n">
        <f aca="false">+F57/F$58*100</f>
        <v>0.51413881748072</v>
      </c>
      <c r="O57" s="38" t="n">
        <f aca="false">+G57/G$58*100</f>
        <v>0.606980273141123</v>
      </c>
      <c r="P57" s="38" t="n">
        <f aca="false">+H57/H$58*100</f>
        <v>0.540540540540541</v>
      </c>
      <c r="Q57" s="38" t="n">
        <f aca="false">+I57/I$58*100</f>
        <v>0.598802395209581</v>
      </c>
      <c r="R57" s="38" t="n">
        <f aca="false">+J57/J$58*100</f>
        <v>0.300480769230769</v>
      </c>
      <c r="S57" s="38" t="n">
        <f aca="false">+K57/K$58*100</f>
        <v>0.47190679840731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8</v>
      </c>
      <c r="E59" s="35" t="n">
        <v>73</v>
      </c>
      <c r="F59" s="35" t="n">
        <v>66</v>
      </c>
      <c r="G59" s="35" t="n">
        <v>78</v>
      </c>
      <c r="H59" s="35" t="n">
        <v>115</v>
      </c>
      <c r="I59" s="35" t="n">
        <v>80</v>
      </c>
      <c r="J59" s="35" t="n">
        <v>58</v>
      </c>
      <c r="K59" s="35" t="n">
        <v>538</v>
      </c>
      <c r="L59" s="37" t="n">
        <f aca="false">+D59/D$62*100</f>
        <v>15.632183908046</v>
      </c>
      <c r="M59" s="38" t="n">
        <f aca="false">+E59/E$62*100</f>
        <v>15.7327586206897</v>
      </c>
      <c r="N59" s="38" t="n">
        <f aca="false">+F59/F$62*100</f>
        <v>9.74889217134417</v>
      </c>
      <c r="O59" s="38" t="n">
        <f aca="false">+G59/G$62*100</f>
        <v>7.40740740740741</v>
      </c>
      <c r="P59" s="38" t="n">
        <f aca="false">+H59/H$62*100</f>
        <v>5.26797984425103</v>
      </c>
      <c r="Q59" s="38" t="n">
        <f aca="false">+I59/I$62*100</f>
        <v>3.49497597204019</v>
      </c>
      <c r="R59" s="38" t="n">
        <f aca="false">+J59/J$62*100</f>
        <v>2.89855072463768</v>
      </c>
      <c r="S59" s="38" t="n">
        <f aca="false">+K59/K$62*100</f>
        <v>5.9107888376181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57</v>
      </c>
      <c r="E60" s="35" t="n">
        <v>384</v>
      </c>
      <c r="F60" s="35" t="n">
        <v>596</v>
      </c>
      <c r="G60" s="35" t="n">
        <v>946</v>
      </c>
      <c r="H60" s="35" t="n">
        <v>1994</v>
      </c>
      <c r="I60" s="35" t="n">
        <v>2096</v>
      </c>
      <c r="J60" s="35" t="n">
        <v>1817</v>
      </c>
      <c r="K60" s="35" t="n">
        <v>8190</v>
      </c>
      <c r="L60" s="37" t="n">
        <f aca="false">+D60/D$62*100</f>
        <v>82.0689655172414</v>
      </c>
      <c r="M60" s="38" t="n">
        <f aca="false">+E60/E$62*100</f>
        <v>82.7586206896552</v>
      </c>
      <c r="N60" s="38" t="n">
        <f aca="false">+F60/F$62*100</f>
        <v>88.0354505169867</v>
      </c>
      <c r="O60" s="38" t="n">
        <f aca="false">+G60/G$62*100</f>
        <v>89.8385565052232</v>
      </c>
      <c r="P60" s="38" t="n">
        <f aca="false">+H60/H$62*100</f>
        <v>91.3421896472744</v>
      </c>
      <c r="Q60" s="38" t="n">
        <f aca="false">+I60/I$62*100</f>
        <v>91.568370467453</v>
      </c>
      <c r="R60" s="38" t="n">
        <f aca="false">+J60/J$62*100</f>
        <v>90.8045977011494</v>
      </c>
      <c r="S60" s="38" t="n">
        <f aca="false">+K60/K$62*100</f>
        <v>89.980224126565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0</v>
      </c>
      <c r="E61" s="35" t="n">
        <v>7</v>
      </c>
      <c r="F61" s="35" t="n">
        <v>15</v>
      </c>
      <c r="G61" s="35" t="n">
        <v>29</v>
      </c>
      <c r="H61" s="35" t="n">
        <v>74</v>
      </c>
      <c r="I61" s="35" t="n">
        <v>113</v>
      </c>
      <c r="J61" s="35" t="n">
        <v>126</v>
      </c>
      <c r="K61" s="35" t="n">
        <v>374</v>
      </c>
      <c r="L61" s="37" t="n">
        <f aca="false">+D61/D$62*100</f>
        <v>2.29885057471264</v>
      </c>
      <c r="M61" s="38" t="n">
        <f aca="false">+E61/E$62*100</f>
        <v>1.50862068965517</v>
      </c>
      <c r="N61" s="38" t="n">
        <f aca="false">+F61/F$62*100</f>
        <v>2.21565731166913</v>
      </c>
      <c r="O61" s="38" t="n">
        <f aca="false">+G61/G$62*100</f>
        <v>2.75403608736942</v>
      </c>
      <c r="P61" s="38" t="n">
        <f aca="false">+H61/H$62*100</f>
        <v>3.38983050847458</v>
      </c>
      <c r="Q61" s="38" t="n">
        <f aca="false">+I61/I$62*100</f>
        <v>4.93665356050677</v>
      </c>
      <c r="R61" s="38" t="n">
        <f aca="false">+J61/J$62*100</f>
        <v>6.29685157421289</v>
      </c>
      <c r="S61" s="38" t="n">
        <f aca="false">+K61/K$62*100</f>
        <v>4.108987035816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53</v>
      </c>
      <c r="E63" s="48" t="n">
        <v>46</v>
      </c>
      <c r="F63" s="48" t="n">
        <v>49</v>
      </c>
      <c r="G63" s="48" t="n">
        <v>62</v>
      </c>
      <c r="H63" s="48" t="n">
        <v>86</v>
      </c>
      <c r="I63" s="48" t="n">
        <v>74</v>
      </c>
      <c r="J63" s="48" t="n">
        <v>59</v>
      </c>
      <c r="K63" s="48" t="n">
        <v>429</v>
      </c>
      <c r="L63" s="56" t="n">
        <f aca="false">+D63/D$66*100</f>
        <v>11.5720524017467</v>
      </c>
      <c r="M63" s="57" t="n">
        <f aca="false">+E63/E$66*100</f>
        <v>10.0217864923747</v>
      </c>
      <c r="N63" s="57" t="n">
        <f aca="false">+F63/F$66*100</f>
        <v>7.42424242424243</v>
      </c>
      <c r="O63" s="57" t="n">
        <f aca="false">+G63/G$66*100</f>
        <v>5.96153846153846</v>
      </c>
      <c r="P63" s="57" t="n">
        <f aca="false">+H63/H$66*100</f>
        <v>3.67521367521368</v>
      </c>
      <c r="Q63" s="57" t="n">
        <f aca="false">+I63/I$66*100</f>
        <v>2.68115942028986</v>
      </c>
      <c r="R63" s="57" t="n">
        <f aca="false">+J63/J$66*100</f>
        <v>2.51921434671221</v>
      </c>
      <c r="S63" s="57" t="n">
        <f aca="false">+K63/K$66*100</f>
        <v>4.2648374589919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89</v>
      </c>
      <c r="E64" s="35" t="n">
        <v>222</v>
      </c>
      <c r="F64" s="35" t="n">
        <v>336</v>
      </c>
      <c r="G64" s="35" t="n">
        <v>535</v>
      </c>
      <c r="H64" s="35" t="n">
        <v>1307</v>
      </c>
      <c r="I64" s="35" t="n">
        <v>1629</v>
      </c>
      <c r="J64" s="35" t="n">
        <v>1383</v>
      </c>
      <c r="K64" s="35" t="n">
        <v>5601</v>
      </c>
      <c r="L64" s="37" t="n">
        <f aca="false">+D64/D$66*100</f>
        <v>41.2663755458515</v>
      </c>
      <c r="M64" s="38" t="n">
        <f aca="false">+E64/E$66*100</f>
        <v>48.3660130718954</v>
      </c>
      <c r="N64" s="38" t="n">
        <f aca="false">+F64/F$66*100</f>
        <v>50.9090909090909</v>
      </c>
      <c r="O64" s="38" t="n">
        <f aca="false">+G64/G$66*100</f>
        <v>51.4423076923077</v>
      </c>
      <c r="P64" s="38" t="n">
        <f aca="false">+H64/H$66*100</f>
        <v>55.8547008547009</v>
      </c>
      <c r="Q64" s="38" t="n">
        <f aca="false">+I64/I$66*100</f>
        <v>59.0217391304348</v>
      </c>
      <c r="R64" s="38" t="n">
        <f aca="false">+J64/J$66*100</f>
        <v>59.0520922288642</v>
      </c>
      <c r="S64" s="38" t="n">
        <f aca="false">+K64/K$66*100</f>
        <v>55.681479272293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16</v>
      </c>
      <c r="E65" s="35" t="n">
        <v>191</v>
      </c>
      <c r="F65" s="35" t="n">
        <v>275</v>
      </c>
      <c r="G65" s="35" t="n">
        <v>443</v>
      </c>
      <c r="H65" s="35" t="n">
        <v>947</v>
      </c>
      <c r="I65" s="35" t="n">
        <v>1057</v>
      </c>
      <c r="J65" s="35" t="n">
        <v>900</v>
      </c>
      <c r="K65" s="35" t="n">
        <v>4029</v>
      </c>
      <c r="L65" s="37" t="n">
        <f aca="false">+D65/D$66*100</f>
        <v>47.1615720524017</v>
      </c>
      <c r="M65" s="38" t="n">
        <f aca="false">+E65/E$66*100</f>
        <v>41.6122004357299</v>
      </c>
      <c r="N65" s="38" t="n">
        <f aca="false">+F65/F$66*100</f>
        <v>41.6666666666667</v>
      </c>
      <c r="O65" s="38" t="n">
        <f aca="false">+G65/G$66*100</f>
        <v>42.5961538461539</v>
      </c>
      <c r="P65" s="38" t="n">
        <f aca="false">+H65/H$66*100</f>
        <v>40.4700854700855</v>
      </c>
      <c r="Q65" s="38" t="n">
        <f aca="false">+I65/I$66*100</f>
        <v>38.2971014492754</v>
      </c>
      <c r="R65" s="38" t="n">
        <f aca="false">+J65/J$66*100</f>
        <v>38.4286934244236</v>
      </c>
      <c r="S65" s="38" t="n">
        <f aca="false">+K65/K$66*100</f>
        <v>40.053683268714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6</v>
      </c>
      <c r="E67" s="35" t="n">
        <v>38</v>
      </c>
      <c r="F67" s="35" t="n">
        <v>34</v>
      </c>
      <c r="G67" s="35" t="n">
        <v>42</v>
      </c>
      <c r="H67" s="35" t="n">
        <v>81</v>
      </c>
      <c r="I67" s="35" t="n">
        <v>74</v>
      </c>
      <c r="J67" s="35" t="n">
        <v>37</v>
      </c>
      <c r="K67" s="35" t="n">
        <v>342</v>
      </c>
      <c r="L67" s="37" t="n">
        <f aca="false">+D67/D$70*100</f>
        <v>14.6938775510204</v>
      </c>
      <c r="M67" s="38" t="n">
        <f aca="false">+E67/E$70*100</f>
        <v>17.2727272727273</v>
      </c>
      <c r="N67" s="38" t="n">
        <f aca="false">+F67/F$70*100</f>
        <v>12.9770992366412</v>
      </c>
      <c r="O67" s="38" t="n">
        <f aca="false">+G67/G$70*100</f>
        <v>7.46003552397869</v>
      </c>
      <c r="P67" s="38" t="n">
        <f aca="false">+H67/H$70*100</f>
        <v>5.29065969954278</v>
      </c>
      <c r="Q67" s="38" t="n">
        <f aca="false">+I67/I$70*100</f>
        <v>4.03489640130862</v>
      </c>
      <c r="R67" s="38" t="n">
        <f aca="false">+J67/J$70*100</f>
        <v>2.65804597701149</v>
      </c>
      <c r="S67" s="38" t="n">
        <f aca="false">+K67/K$70*100</f>
        <v>5.6556970398544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07</v>
      </c>
      <c r="E68" s="35" t="n">
        <v>180</v>
      </c>
      <c r="F68" s="35" t="n">
        <v>225</v>
      </c>
      <c r="G68" s="35" t="n">
        <v>517</v>
      </c>
      <c r="H68" s="35" t="n">
        <v>1439</v>
      </c>
      <c r="I68" s="35" t="n">
        <v>1752</v>
      </c>
      <c r="J68" s="35" t="n">
        <v>1341</v>
      </c>
      <c r="K68" s="35" t="n">
        <v>5661</v>
      </c>
      <c r="L68" s="37" t="n">
        <f aca="false">+D68/D$70*100</f>
        <v>84.4897959183674</v>
      </c>
      <c r="M68" s="38" t="n">
        <f aca="false">+E68/E$70*100</f>
        <v>81.8181818181818</v>
      </c>
      <c r="N68" s="38" t="n">
        <f aca="false">+F68/F$70*100</f>
        <v>85.8778625954199</v>
      </c>
      <c r="O68" s="38" t="n">
        <f aca="false">+G68/G$70*100</f>
        <v>91.8294849023091</v>
      </c>
      <c r="P68" s="38" t="n">
        <f aca="false">+H68/H$70*100</f>
        <v>93.990855649902</v>
      </c>
      <c r="Q68" s="38" t="n">
        <f aca="false">+I68/I$70*100</f>
        <v>95.5288985823337</v>
      </c>
      <c r="R68" s="38" t="n">
        <f aca="false">+J68/J$70*100</f>
        <v>96.3362068965517</v>
      </c>
      <c r="S68" s="38" t="n">
        <f aca="false">+K68/K$70*100</f>
        <v>93.616669422854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2</v>
      </c>
      <c r="F69" s="35" t="n">
        <v>3</v>
      </c>
      <c r="G69" s="35" t="n">
        <v>4</v>
      </c>
      <c r="H69" s="35" t="n">
        <v>11</v>
      </c>
      <c r="I69" s="35" t="n">
        <v>8</v>
      </c>
      <c r="J69" s="35" t="n">
        <v>14</v>
      </c>
      <c r="K69" s="35" t="n">
        <v>44</v>
      </c>
      <c r="L69" s="37" t="n">
        <f aca="false">+D69/D$70*100</f>
        <v>0.816326530612245</v>
      </c>
      <c r="M69" s="38" t="n">
        <f aca="false">+E69/E$70*100</f>
        <v>0.909090909090909</v>
      </c>
      <c r="N69" s="38" t="n">
        <f aca="false">+F69/F$70*100</f>
        <v>1.14503816793893</v>
      </c>
      <c r="O69" s="38" t="n">
        <f aca="false">+G69/G$70*100</f>
        <v>0.710479573712256</v>
      </c>
      <c r="P69" s="38" t="n">
        <f aca="false">+H69/H$70*100</f>
        <v>0.718484650555193</v>
      </c>
      <c r="Q69" s="38" t="n">
        <f aca="false">+I69/I$70*100</f>
        <v>0.436205016357688</v>
      </c>
      <c r="R69" s="38" t="n">
        <f aca="false">+J69/J$70*100</f>
        <v>1.00574712643678</v>
      </c>
      <c r="S69" s="38" t="n">
        <f aca="false">+K69/K$70*100</f>
        <v>0.72763353729121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974</v>
      </c>
      <c r="E71" s="48" t="n">
        <v>797</v>
      </c>
      <c r="F71" s="48" t="n">
        <v>778</v>
      </c>
      <c r="G71" s="48" t="n">
        <v>909</v>
      </c>
      <c r="H71" s="48" t="n">
        <v>1710</v>
      </c>
      <c r="I71" s="48" t="n">
        <v>1766</v>
      </c>
      <c r="J71" s="48" t="n">
        <v>1243</v>
      </c>
      <c r="K71" s="48" t="n">
        <v>8177</v>
      </c>
      <c r="L71" s="56" t="n">
        <f aca="false">+D71/D$74*100</f>
        <v>10.2894570040144</v>
      </c>
      <c r="M71" s="57" t="n">
        <f aca="false">+E71/E$74*100</f>
        <v>9.50620229007634</v>
      </c>
      <c r="N71" s="57" t="n">
        <f aca="false">+F71/F$74*100</f>
        <v>7.80028072989773</v>
      </c>
      <c r="O71" s="57" t="n">
        <f aca="false">+G71/G$74*100</f>
        <v>5.32637993671628</v>
      </c>
      <c r="P71" s="57" t="n">
        <f aca="false">+H71/H$74*100</f>
        <v>3.40732475192285</v>
      </c>
      <c r="Q71" s="57" t="n">
        <f aca="false">+I71/I$74*100</f>
        <v>2.33805091814174</v>
      </c>
      <c r="R71" s="57" t="n">
        <f aca="false">+J71/J$74*100</f>
        <v>1.69593276301966</v>
      </c>
      <c r="S71" s="57" t="n">
        <f aca="false">+K71/K$74*100</f>
        <v>3.3525760346368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206</v>
      </c>
      <c r="E72" s="35" t="n">
        <v>3837</v>
      </c>
      <c r="F72" s="35" t="n">
        <v>4939</v>
      </c>
      <c r="G72" s="35" t="n">
        <v>9175</v>
      </c>
      <c r="H72" s="35" t="n">
        <v>27640</v>
      </c>
      <c r="I72" s="35" t="n">
        <v>39714</v>
      </c>
      <c r="J72" s="35" t="n">
        <v>36685</v>
      </c>
      <c r="K72" s="35" t="n">
        <v>126196</v>
      </c>
      <c r="L72" s="37" t="n">
        <f aca="false">+D72/D$74*100</f>
        <v>44.4327065286288</v>
      </c>
      <c r="M72" s="38" t="n">
        <f aca="false">+E72/E$74*100</f>
        <v>45.7657442748092</v>
      </c>
      <c r="N72" s="38" t="n">
        <f aca="false">+F72/F$74*100</f>
        <v>49.5187487467415</v>
      </c>
      <c r="O72" s="38" t="n">
        <f aca="false">+G72/G$74*100</f>
        <v>53.7618656978788</v>
      </c>
      <c r="P72" s="38" t="n">
        <f aca="false">+H72/H$74*100</f>
        <v>55.0751205515482</v>
      </c>
      <c r="Q72" s="38" t="n">
        <f aca="false">+I72/I$74*100</f>
        <v>52.5783432407027</v>
      </c>
      <c r="R72" s="38" t="n">
        <f aca="false">+J72/J$74*100</f>
        <v>50.05252889089</v>
      </c>
      <c r="S72" s="38" t="n">
        <f aca="false">+K72/K$74*100</f>
        <v>51.740453132815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286</v>
      </c>
      <c r="E73" s="35" t="n">
        <v>3750</v>
      </c>
      <c r="F73" s="35" t="n">
        <v>4257</v>
      </c>
      <c r="G73" s="35" t="n">
        <v>6982</v>
      </c>
      <c r="H73" s="35" t="n">
        <v>20836</v>
      </c>
      <c r="I73" s="35" t="n">
        <v>34053</v>
      </c>
      <c r="J73" s="35" t="n">
        <v>35365</v>
      </c>
      <c r="K73" s="35" t="n">
        <v>109529</v>
      </c>
      <c r="L73" s="37" t="n">
        <f aca="false">+D73/D$74*100</f>
        <v>45.2778364673569</v>
      </c>
      <c r="M73" s="38" t="n">
        <f aca="false">+E73/E$74*100</f>
        <v>44.7280534351145</v>
      </c>
      <c r="N73" s="38" t="n">
        <f aca="false">+F73/F$74*100</f>
        <v>42.6809705233607</v>
      </c>
      <c r="O73" s="38" t="n">
        <f aca="false">+G73/G$74*100</f>
        <v>40.9117543654049</v>
      </c>
      <c r="P73" s="38" t="n">
        <f aca="false">+H73/H$74*100</f>
        <v>41.5175546965289</v>
      </c>
      <c r="Q73" s="38" t="n">
        <f aca="false">+I73/I$74*100</f>
        <v>45.0836058411555</v>
      </c>
      <c r="R73" s="38" t="n">
        <f aca="false">+J73/J$74*100</f>
        <v>48.2515383460904</v>
      </c>
      <c r="S73" s="38" t="n">
        <f aca="false">+K73/K$74*100</f>
        <v>44.906970832547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66</v>
      </c>
      <c r="E74" s="60" t="n">
        <v>8384</v>
      </c>
      <c r="F74" s="60" t="n">
        <v>9974</v>
      </c>
      <c r="G74" s="60" t="n">
        <v>17066</v>
      </c>
      <c r="H74" s="60" t="n">
        <v>50186</v>
      </c>
      <c r="I74" s="60" t="n">
        <v>75533</v>
      </c>
      <c r="J74" s="60" t="n">
        <v>73293</v>
      </c>
      <c r="K74" s="60" t="n">
        <v>2439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9</v>
      </c>
      <c r="E75" s="35" t="n">
        <v>3</v>
      </c>
      <c r="F75" s="35" t="n">
        <v>4</v>
      </c>
      <c r="G75" s="35" t="n">
        <v>5</v>
      </c>
      <c r="H75" s="35" t="n">
        <v>11</v>
      </c>
      <c r="I75" s="35" t="n">
        <v>27</v>
      </c>
      <c r="J75" s="35" t="n">
        <v>6</v>
      </c>
      <c r="K75" s="35" t="n">
        <v>65</v>
      </c>
      <c r="L75" s="37" t="n">
        <f aca="false">+D75/D$78*100</f>
        <v>0.864553314121038</v>
      </c>
      <c r="M75" s="38" t="n">
        <f aca="false">+E75/E$78*100</f>
        <v>0.306435137895812</v>
      </c>
      <c r="N75" s="38" t="n">
        <f aca="false">+F75/F$78*100</f>
        <v>0.373831775700935</v>
      </c>
      <c r="O75" s="38" t="n">
        <f aca="false">+G75/G$78*100</f>
        <v>0.281214848143982</v>
      </c>
      <c r="P75" s="38" t="n">
        <f aca="false">+H75/H$78*100</f>
        <v>0.181668042939719</v>
      </c>
      <c r="Q75" s="38" t="n">
        <f aca="false">+I75/I$78*100</f>
        <v>0.251936176168704</v>
      </c>
      <c r="R75" s="38" t="n">
        <f aca="false">+J75/J$78*100</f>
        <v>0.0530035335689046</v>
      </c>
      <c r="S75" s="38" t="n">
        <f aca="false">+K75/K$78*100</f>
        <v>0.19720873786407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3</v>
      </c>
      <c r="E76" s="35" t="n">
        <v>24</v>
      </c>
      <c r="F76" s="35" t="n">
        <v>24</v>
      </c>
      <c r="G76" s="35" t="n">
        <v>54</v>
      </c>
      <c r="H76" s="35" t="n">
        <v>226</v>
      </c>
      <c r="I76" s="35" t="n">
        <v>429</v>
      </c>
      <c r="J76" s="35" t="n">
        <v>378</v>
      </c>
      <c r="K76" s="35" t="n">
        <v>1158</v>
      </c>
      <c r="L76" s="37" t="n">
        <f aca="false">+D76/D$78*100</f>
        <v>2.20941402497598</v>
      </c>
      <c r="M76" s="38" t="n">
        <f aca="false">+E76/E$78*100</f>
        <v>2.4514811031665</v>
      </c>
      <c r="N76" s="38" t="n">
        <f aca="false">+F76/F$78*100</f>
        <v>2.24299065420561</v>
      </c>
      <c r="O76" s="38" t="n">
        <f aca="false">+G76/G$78*100</f>
        <v>3.03712035995501</v>
      </c>
      <c r="P76" s="38" t="n">
        <f aca="false">+H76/H$78*100</f>
        <v>3.73245251857969</v>
      </c>
      <c r="Q76" s="38" t="n">
        <f aca="false">+I76/I$78*100</f>
        <v>4.00298591023607</v>
      </c>
      <c r="R76" s="38" t="n">
        <f aca="false">+J76/J$78*100</f>
        <v>3.33922261484099</v>
      </c>
      <c r="S76" s="38" t="n">
        <f aca="false">+K76/K$78*100</f>
        <v>3.5133495145631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09</v>
      </c>
      <c r="E77" s="35" t="n">
        <v>952</v>
      </c>
      <c r="F77" s="35" t="n">
        <v>1042</v>
      </c>
      <c r="G77" s="35" t="n">
        <v>1719</v>
      </c>
      <c r="H77" s="35" t="n">
        <v>5818</v>
      </c>
      <c r="I77" s="35" t="n">
        <v>10261</v>
      </c>
      <c r="J77" s="35" t="n">
        <v>10936</v>
      </c>
      <c r="K77" s="35" t="n">
        <v>31737</v>
      </c>
      <c r="L77" s="37" t="n">
        <f aca="false">+D77/D$78*100</f>
        <v>96.926032660903</v>
      </c>
      <c r="M77" s="38" t="n">
        <f aca="false">+E77/E$78*100</f>
        <v>97.2420837589377</v>
      </c>
      <c r="N77" s="38" t="n">
        <f aca="false">+F77/F$78*100</f>
        <v>97.3831775700935</v>
      </c>
      <c r="O77" s="38" t="n">
        <f aca="false">+G77/G$78*100</f>
        <v>96.681664791901</v>
      </c>
      <c r="P77" s="38" t="n">
        <f aca="false">+H77/H$78*100</f>
        <v>96.0858794384806</v>
      </c>
      <c r="Q77" s="38" t="n">
        <f aca="false">+I77/I$78*100</f>
        <v>95.7450779135952</v>
      </c>
      <c r="R77" s="38" t="n">
        <f aca="false">+J77/J$78*100</f>
        <v>96.6077738515901</v>
      </c>
      <c r="S77" s="38" t="n">
        <f aca="false">+K77/K$78*100</f>
        <v>96.289441747572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37</v>
      </c>
      <c r="E79" s="30" t="n">
        <v>27</v>
      </c>
      <c r="F79" s="30" t="n">
        <v>9</v>
      </c>
      <c r="G79" s="30" t="n">
        <v>26</v>
      </c>
      <c r="H79" s="30" t="n">
        <v>44</v>
      </c>
      <c r="I79" s="30" t="n">
        <v>37</v>
      </c>
      <c r="J79" s="30" t="n">
        <v>45</v>
      </c>
      <c r="K79" s="30" t="n">
        <v>225</v>
      </c>
      <c r="L79" s="32" t="n">
        <f aca="false">+D79/D$82*100</f>
        <v>3.48399246704332</v>
      </c>
      <c r="M79" s="33" t="n">
        <f aca="false">+E79/E$82*100</f>
        <v>3</v>
      </c>
      <c r="N79" s="33" t="n">
        <f aca="false">+F79/F$82*100</f>
        <v>0.942408376963351</v>
      </c>
      <c r="O79" s="33" t="n">
        <f aca="false">+G79/G$82*100</f>
        <v>1.73102529960053</v>
      </c>
      <c r="P79" s="33" t="n">
        <f aca="false">+H79/H$82*100</f>
        <v>0.905349794238683</v>
      </c>
      <c r="Q79" s="33" t="n">
        <f aca="false">+I79/I$82*100</f>
        <v>0.430232558139535</v>
      </c>
      <c r="R79" s="33" t="n">
        <f aca="false">+J79/J$82*100</f>
        <v>0.465260545905707</v>
      </c>
      <c r="S79" s="33" t="n">
        <f aca="false">+K79/K$82*100</f>
        <v>0.81666727160538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17</v>
      </c>
      <c r="E80" s="35" t="n">
        <v>113</v>
      </c>
      <c r="F80" s="35" t="n">
        <v>103</v>
      </c>
      <c r="G80" s="35" t="n">
        <v>193</v>
      </c>
      <c r="H80" s="35" t="n">
        <v>589</v>
      </c>
      <c r="I80" s="35" t="n">
        <v>1103</v>
      </c>
      <c r="J80" s="35" t="n">
        <v>1068</v>
      </c>
      <c r="K80" s="35" t="n">
        <v>3286</v>
      </c>
      <c r="L80" s="37" t="n">
        <f aca="false">+D80/D$82*100</f>
        <v>11.0169491525424</v>
      </c>
      <c r="M80" s="38" t="n">
        <f aca="false">+E80/E$82*100</f>
        <v>12.5555555555556</v>
      </c>
      <c r="N80" s="38" t="n">
        <f aca="false">+F80/F$82*100</f>
        <v>10.7853403141361</v>
      </c>
      <c r="O80" s="38" t="n">
        <f aca="false">+G80/G$82*100</f>
        <v>12.849533954727</v>
      </c>
      <c r="P80" s="38" t="n">
        <f aca="false">+H80/H$82*100</f>
        <v>12.119341563786</v>
      </c>
      <c r="Q80" s="38" t="n">
        <f aca="false">+I80/I$82*100</f>
        <v>12.8255813953488</v>
      </c>
      <c r="R80" s="38" t="n">
        <f aca="false">+J80/J$82*100</f>
        <v>11.0421836228288</v>
      </c>
      <c r="S80" s="38" t="n">
        <f aca="false">+K80/K$82*100</f>
        <v>11.926971797756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08</v>
      </c>
      <c r="E81" s="35" t="n">
        <v>760</v>
      </c>
      <c r="F81" s="35" t="n">
        <v>843</v>
      </c>
      <c r="G81" s="35" t="n">
        <v>1283</v>
      </c>
      <c r="H81" s="35" t="n">
        <v>4227</v>
      </c>
      <c r="I81" s="35" t="n">
        <v>7460</v>
      </c>
      <c r="J81" s="35" t="n">
        <v>8559</v>
      </c>
      <c r="K81" s="35" t="n">
        <v>24040</v>
      </c>
      <c r="L81" s="37" t="n">
        <f aca="false">+D81/D$82*100</f>
        <v>85.4990583804143</v>
      </c>
      <c r="M81" s="38" t="n">
        <f aca="false">+E81/E$82*100</f>
        <v>84.4444444444444</v>
      </c>
      <c r="N81" s="38" t="n">
        <f aca="false">+F81/F$82*100</f>
        <v>88.2722513089005</v>
      </c>
      <c r="O81" s="38" t="n">
        <f aca="false">+G81/G$82*100</f>
        <v>85.4194407456724</v>
      </c>
      <c r="P81" s="38" t="n">
        <f aca="false">+H81/H$82*100</f>
        <v>86.9753086419753</v>
      </c>
      <c r="Q81" s="38" t="n">
        <f aca="false">+I81/I$82*100</f>
        <v>86.7441860465116</v>
      </c>
      <c r="R81" s="38" t="n">
        <f aca="false">+J81/J$82*100</f>
        <v>88.4925558312655</v>
      </c>
      <c r="S81" s="38" t="n">
        <f aca="false">+K81/K$82*100</f>
        <v>87.256360930637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2</v>
      </c>
      <c r="E82" s="60" t="n">
        <v>900</v>
      </c>
      <c r="F82" s="60" t="n">
        <v>955</v>
      </c>
      <c r="G82" s="60" t="n">
        <v>1502</v>
      </c>
      <c r="H82" s="60" t="n">
        <v>4860</v>
      </c>
      <c r="I82" s="60" t="n">
        <v>8600</v>
      </c>
      <c r="J82" s="60" t="n">
        <v>9672</v>
      </c>
      <c r="K82" s="60" t="n">
        <v>2755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57</v>
      </c>
      <c r="E85" s="35" t="n">
        <v>849</v>
      </c>
      <c r="F85" s="35" t="n">
        <v>939</v>
      </c>
      <c r="G85" s="35" t="n">
        <v>1330</v>
      </c>
      <c r="H85" s="35" t="n">
        <v>3725</v>
      </c>
      <c r="I85" s="35" t="n">
        <v>5689</v>
      </c>
      <c r="J85" s="35" t="n">
        <v>5798</v>
      </c>
      <c r="K85" s="35" t="n">
        <v>1928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8</v>
      </c>
      <c r="E89" s="35" t="n">
        <v>231</v>
      </c>
      <c r="F89" s="35" t="n">
        <v>238</v>
      </c>
      <c r="G89" s="35" t="n">
        <v>425</v>
      </c>
      <c r="H89" s="35" t="n">
        <v>1081</v>
      </c>
      <c r="I89" s="35" t="n">
        <v>1641</v>
      </c>
      <c r="J89" s="35" t="n">
        <v>1514</v>
      </c>
      <c r="K89" s="35" t="n">
        <v>539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14</v>
      </c>
      <c r="E91" s="30" t="n">
        <v>91</v>
      </c>
      <c r="F91" s="30" t="n">
        <v>95</v>
      </c>
      <c r="G91" s="30" t="n">
        <v>100</v>
      </c>
      <c r="H91" s="30" t="n">
        <v>210</v>
      </c>
      <c r="I91" s="30" t="n">
        <v>239</v>
      </c>
      <c r="J91" s="30" t="n">
        <v>163</v>
      </c>
      <c r="K91" s="30" t="n">
        <v>1012</v>
      </c>
      <c r="L91" s="32" t="n">
        <f aca="false">+D91/D$94*100</f>
        <v>17.8403755868545</v>
      </c>
      <c r="M91" s="33" t="n">
        <f aca="false">+E91/E$94*100</f>
        <v>16.9144981412639</v>
      </c>
      <c r="N91" s="33" t="n">
        <f aca="false">+F91/F$94*100</f>
        <v>16.8738898756661</v>
      </c>
      <c r="O91" s="33" t="n">
        <f aca="false">+G91/G$94*100</f>
        <v>9.85221674876847</v>
      </c>
      <c r="P91" s="33" t="n">
        <f aca="false">+H91/H$94*100</f>
        <v>6.3006300630063</v>
      </c>
      <c r="Q91" s="33" t="n">
        <f aca="false">+I91/I$94*100</f>
        <v>4.85476335567743</v>
      </c>
      <c r="R91" s="33" t="n">
        <f aca="false">+J91/J$94*100</f>
        <v>3.45412163593982</v>
      </c>
      <c r="S91" s="33" t="n">
        <f aca="false">+K91/K$94*100</f>
        <v>6.4335664335664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509</v>
      </c>
      <c r="E92" s="35" t="n">
        <v>429</v>
      </c>
      <c r="F92" s="35" t="n">
        <v>447</v>
      </c>
      <c r="G92" s="35" t="n">
        <v>867</v>
      </c>
      <c r="H92" s="35" t="n">
        <v>3040</v>
      </c>
      <c r="I92" s="35" t="n">
        <v>4628</v>
      </c>
      <c r="J92" s="35" t="n">
        <v>4528</v>
      </c>
      <c r="K92" s="35" t="n">
        <v>14448</v>
      </c>
      <c r="L92" s="37" t="n">
        <f aca="false">+D92/D$94*100</f>
        <v>79.6557120500782</v>
      </c>
      <c r="M92" s="38" t="n">
        <f aca="false">+E92/E$94*100</f>
        <v>79.7397769516729</v>
      </c>
      <c r="N92" s="38" t="n">
        <f aca="false">+F92/F$94*100</f>
        <v>79.3960923623446</v>
      </c>
      <c r="O92" s="38" t="n">
        <f aca="false">+G92/G$94*100</f>
        <v>85.4187192118227</v>
      </c>
      <c r="P92" s="38" t="n">
        <f aca="false">+H92/H$94*100</f>
        <v>91.2091209120912</v>
      </c>
      <c r="Q92" s="38" t="n">
        <f aca="false">+I92/I$94*100</f>
        <v>94.0077188706074</v>
      </c>
      <c r="R92" s="38" t="n">
        <f aca="false">+J92/J$94*100</f>
        <v>95.9525323161687</v>
      </c>
      <c r="S92" s="38" t="n">
        <f aca="false">+K92/K$94*100</f>
        <v>91.8499682136046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6</v>
      </c>
      <c r="E93" s="35" t="n">
        <v>18</v>
      </c>
      <c r="F93" s="35" t="n">
        <v>21</v>
      </c>
      <c r="G93" s="35" t="n">
        <v>48</v>
      </c>
      <c r="H93" s="35" t="n">
        <v>83</v>
      </c>
      <c r="I93" s="35" t="n">
        <v>56</v>
      </c>
      <c r="J93" s="35" t="n">
        <v>28</v>
      </c>
      <c r="K93" s="35" t="n">
        <v>270</v>
      </c>
      <c r="L93" s="37" t="n">
        <f aca="false">+D93/D$94*100</f>
        <v>2.50391236306729</v>
      </c>
      <c r="M93" s="38" t="n">
        <f aca="false">+E93/E$94*100</f>
        <v>3.3457249070632</v>
      </c>
      <c r="N93" s="38" t="n">
        <f aca="false">+F93/F$94*100</f>
        <v>3.73001776198934</v>
      </c>
      <c r="O93" s="38" t="n">
        <f aca="false">+G93/G$94*100</f>
        <v>4.72906403940887</v>
      </c>
      <c r="P93" s="38" t="n">
        <f aca="false">+H93/H$94*100</f>
        <v>2.49024902490249</v>
      </c>
      <c r="Q93" s="38" t="n">
        <f aca="false">+I93/I$94*100</f>
        <v>1.13751777371521</v>
      </c>
      <c r="R93" s="38" t="n">
        <f aca="false">+J93/J$94*100</f>
        <v>0.593346047891503</v>
      </c>
      <c r="S93" s="38" t="n">
        <f aca="false">+K93/K$94*100</f>
        <v>1.71646535282899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3</v>
      </c>
      <c r="E95" s="48" t="n">
        <v>2</v>
      </c>
      <c r="F95" s="48" t="n">
        <v>4</v>
      </c>
      <c r="G95" s="48" t="n">
        <v>4</v>
      </c>
      <c r="H95" s="48" t="n">
        <v>4</v>
      </c>
      <c r="I95" s="48" t="n">
        <v>4</v>
      </c>
      <c r="J95" s="48" t="n">
        <v>2</v>
      </c>
      <c r="K95" s="48" t="n">
        <v>23</v>
      </c>
      <c r="L95" s="56" t="n">
        <f aca="false">+D95/D$98*100</f>
        <v>1.13207547169811</v>
      </c>
      <c r="M95" s="57" t="n">
        <f aca="false">+E95/E$98*100</f>
        <v>0.892857142857143</v>
      </c>
      <c r="N95" s="57" t="n">
        <f aca="false">+F95/F$98*100</f>
        <v>1.6597510373444</v>
      </c>
      <c r="O95" s="57" t="n">
        <f aca="false">+G95/G$98*100</f>
        <v>0.843881856540084</v>
      </c>
      <c r="P95" s="57" t="n">
        <f aca="false">+H95/H$98*100</f>
        <v>0.269360269360269</v>
      </c>
      <c r="Q95" s="57" t="n">
        <f aca="false">+I95/I$98*100</f>
        <v>0.152149106124002</v>
      </c>
      <c r="R95" s="57" t="n">
        <f aca="false">+J95/J$98*100</f>
        <v>0.0760456273764259</v>
      </c>
      <c r="S95" s="57" t="n">
        <f aca="false">+K95/K$98*100</f>
        <v>0.28938097634625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2</v>
      </c>
      <c r="E96" s="35" t="n">
        <v>6</v>
      </c>
      <c r="F96" s="35" t="n">
        <v>15</v>
      </c>
      <c r="G96" s="35" t="n">
        <v>22</v>
      </c>
      <c r="H96" s="35" t="n">
        <v>93</v>
      </c>
      <c r="I96" s="35" t="n">
        <v>168</v>
      </c>
      <c r="J96" s="35" t="n">
        <v>126</v>
      </c>
      <c r="K96" s="35" t="n">
        <v>442</v>
      </c>
      <c r="L96" s="37" t="n">
        <f aca="false">+D96/D$98*100</f>
        <v>4.52830188679245</v>
      </c>
      <c r="M96" s="38" t="n">
        <f aca="false">+E96/E$98*100</f>
        <v>2.67857142857143</v>
      </c>
      <c r="N96" s="38" t="n">
        <f aca="false">+F96/F$98*100</f>
        <v>6.22406639004149</v>
      </c>
      <c r="O96" s="38" t="n">
        <f aca="false">+G96/G$98*100</f>
        <v>4.64135021097046</v>
      </c>
      <c r="P96" s="38" t="n">
        <f aca="false">+H96/H$98*100</f>
        <v>6.26262626262626</v>
      </c>
      <c r="Q96" s="38" t="n">
        <f aca="false">+I96/I$98*100</f>
        <v>6.39026245720806</v>
      </c>
      <c r="R96" s="38" t="n">
        <f aca="false">+J96/J$98*100</f>
        <v>4.79087452471483</v>
      </c>
      <c r="S96" s="38" t="n">
        <f aca="false">+K96/K$98*100</f>
        <v>5.56114745848012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0</v>
      </c>
      <c r="E97" s="35" t="n">
        <v>216</v>
      </c>
      <c r="F97" s="35" t="n">
        <v>222</v>
      </c>
      <c r="G97" s="35" t="n">
        <v>448</v>
      </c>
      <c r="H97" s="35" t="n">
        <v>1388</v>
      </c>
      <c r="I97" s="35" t="n">
        <v>2457</v>
      </c>
      <c r="J97" s="35" t="n">
        <v>2502</v>
      </c>
      <c r="K97" s="35" t="n">
        <v>7483</v>
      </c>
      <c r="L97" s="37" t="n">
        <f aca="false">+D97/D$98*100</f>
        <v>94.3396226415094</v>
      </c>
      <c r="M97" s="38" t="n">
        <f aca="false">+E97/E$98*100</f>
        <v>96.4285714285714</v>
      </c>
      <c r="N97" s="38" t="n">
        <f aca="false">+F97/F$98*100</f>
        <v>92.1161825726141</v>
      </c>
      <c r="O97" s="38" t="n">
        <f aca="false">+G97/G$98*100</f>
        <v>94.5147679324895</v>
      </c>
      <c r="P97" s="38" t="n">
        <f aca="false">+H97/H$98*100</f>
        <v>93.4680134680135</v>
      </c>
      <c r="Q97" s="38" t="n">
        <f aca="false">+I97/I$98*100</f>
        <v>93.4575884366679</v>
      </c>
      <c r="R97" s="38" t="n">
        <f aca="false">+J97/J$98*100</f>
        <v>95.1330798479088</v>
      </c>
      <c r="S97" s="38" t="n">
        <f aca="false">+K97/K$98*100</f>
        <v>94.1494715651736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2</v>
      </c>
      <c r="E99" s="35" t="n">
        <v>15</v>
      </c>
      <c r="F99" s="35" t="n">
        <v>11</v>
      </c>
      <c r="G99" s="35" t="n">
        <v>21</v>
      </c>
      <c r="H99" s="35" t="n">
        <v>49</v>
      </c>
      <c r="I99" s="35" t="n">
        <v>61</v>
      </c>
      <c r="J99" s="35" t="n">
        <v>51</v>
      </c>
      <c r="K99" s="35" t="n">
        <v>220</v>
      </c>
      <c r="L99" s="37" t="n">
        <f aca="false">+D99/D$102*100</f>
        <v>9.67741935483871</v>
      </c>
      <c r="M99" s="38" t="n">
        <f aca="false">+E99/E$102*100</f>
        <v>15.7894736842105</v>
      </c>
      <c r="N99" s="38" t="n">
        <f aca="false">+F99/F$102*100</f>
        <v>9.56521739130435</v>
      </c>
      <c r="O99" s="38" t="n">
        <f aca="false">+G99/G$102*100</f>
        <v>8.97435897435897</v>
      </c>
      <c r="P99" s="38" t="n">
        <f aca="false">+H99/H$102*100</f>
        <v>5.86124401913876</v>
      </c>
      <c r="Q99" s="38" t="n">
        <f aca="false">+I99/I$102*100</f>
        <v>4.09395973154362</v>
      </c>
      <c r="R99" s="38" t="n">
        <f aca="false">+J99/J$102*100</f>
        <v>3.14232902033272</v>
      </c>
      <c r="S99" s="38" t="n">
        <f aca="false">+K99/K$102*100</f>
        <v>4.8704892627850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10</v>
      </c>
      <c r="E100" s="35" t="n">
        <v>79</v>
      </c>
      <c r="F100" s="35" t="n">
        <v>104</v>
      </c>
      <c r="G100" s="35" t="n">
        <v>211</v>
      </c>
      <c r="H100" s="35" t="n">
        <v>785</v>
      </c>
      <c r="I100" s="35" t="n">
        <v>1421</v>
      </c>
      <c r="J100" s="35" t="n">
        <v>1564</v>
      </c>
      <c r="K100" s="35" t="n">
        <v>4274</v>
      </c>
      <c r="L100" s="37" t="n">
        <f aca="false">+D100/D$102*100</f>
        <v>88.7096774193548</v>
      </c>
      <c r="M100" s="38" t="n">
        <f aca="false">+E100/E$102*100</f>
        <v>83.1578947368421</v>
      </c>
      <c r="N100" s="38" t="n">
        <f aca="false">+F100/F$102*100</f>
        <v>90.4347826086957</v>
      </c>
      <c r="O100" s="38" t="n">
        <f aca="false">+G100/G$102*100</f>
        <v>90.1709401709402</v>
      </c>
      <c r="P100" s="38" t="n">
        <f aca="false">+H100/H$102*100</f>
        <v>93.8995215311005</v>
      </c>
      <c r="Q100" s="38" t="n">
        <f aca="false">+I100/I$102*100</f>
        <v>95.3691275167785</v>
      </c>
      <c r="R100" s="38" t="n">
        <f aca="false">+J100/J$102*100</f>
        <v>96.3647566235367</v>
      </c>
      <c r="S100" s="38" t="n">
        <f aca="false">+K100/K$102*100</f>
        <v>94.620323223378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2</v>
      </c>
      <c r="E101" s="35" t="n">
        <v>1</v>
      </c>
      <c r="F101" s="35" t="n">
        <v>0</v>
      </c>
      <c r="G101" s="35" t="n">
        <v>2</v>
      </c>
      <c r="H101" s="35" t="n">
        <v>2</v>
      </c>
      <c r="I101" s="35" t="n">
        <v>8</v>
      </c>
      <c r="J101" s="35" t="n">
        <v>8</v>
      </c>
      <c r="K101" s="35" t="n">
        <v>23</v>
      </c>
      <c r="L101" s="37" t="n">
        <f aca="false">+D101/D$102*100</f>
        <v>1.61290322580645</v>
      </c>
      <c r="M101" s="38" t="n">
        <f aca="false">+E101/E$102*100</f>
        <v>1.05263157894737</v>
      </c>
      <c r="N101" s="38" t="n">
        <f aca="false">+F101/F$102*100</f>
        <v>0</v>
      </c>
      <c r="O101" s="38" t="n">
        <f aca="false">+G101/G$102*100</f>
        <v>0.854700854700855</v>
      </c>
      <c r="P101" s="38" t="n">
        <f aca="false">+H101/H$102*100</f>
        <v>0.239234449760766</v>
      </c>
      <c r="Q101" s="38" t="n">
        <f aca="false">+I101/I$102*100</f>
        <v>0.536912751677852</v>
      </c>
      <c r="R101" s="38" t="n">
        <f aca="false">+J101/J$102*100</f>
        <v>0.492914356130622</v>
      </c>
      <c r="S101" s="38" t="n">
        <f aca="false">+K101/K$102*100</f>
        <v>0.50918751383661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4</v>
      </c>
      <c r="E102" s="60" t="n">
        <v>95</v>
      </c>
      <c r="F102" s="60" t="n">
        <v>115</v>
      </c>
      <c r="G102" s="60" t="n">
        <v>234</v>
      </c>
      <c r="H102" s="60" t="n">
        <v>836</v>
      </c>
      <c r="I102" s="60" t="n">
        <v>1490</v>
      </c>
      <c r="J102" s="60" t="n">
        <v>1623</v>
      </c>
      <c r="K102" s="60" t="n">
        <v>451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41</v>
      </c>
      <c r="E103" s="35" t="n">
        <v>37</v>
      </c>
      <c r="F103" s="35" t="n">
        <v>30</v>
      </c>
      <c r="G103" s="35" t="n">
        <v>40</v>
      </c>
      <c r="H103" s="35" t="n">
        <v>99</v>
      </c>
      <c r="I103" s="35" t="n">
        <v>107</v>
      </c>
      <c r="J103" s="35" t="n">
        <v>66</v>
      </c>
      <c r="K103" s="35" t="n">
        <v>420</v>
      </c>
      <c r="L103" s="37" t="n">
        <f aca="false">+D103/D$106*100</f>
        <v>20.2970297029703</v>
      </c>
      <c r="M103" s="38" t="n">
        <f aca="false">+E103/E$106*100</f>
        <v>17.4528301886792</v>
      </c>
      <c r="N103" s="38" t="n">
        <f aca="false">+F103/F$106*100</f>
        <v>12.7118644067797</v>
      </c>
      <c r="O103" s="38" t="n">
        <f aca="false">+G103/G$106*100</f>
        <v>8.62068965517242</v>
      </c>
      <c r="P103" s="38" t="n">
        <f aca="false">+H103/H$106*100</f>
        <v>6.30573248407643</v>
      </c>
      <c r="Q103" s="38" t="n">
        <f aca="false">+I103/I$106*100</f>
        <v>4.47511501463823</v>
      </c>
      <c r="R103" s="38" t="n">
        <f aca="false">+J103/J$106*100</f>
        <v>3.3587786259542</v>
      </c>
      <c r="S103" s="38" t="n">
        <f aca="false">+K103/K$106*100</f>
        <v>5.9659090909090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55</v>
      </c>
      <c r="E104" s="35" t="n">
        <v>171</v>
      </c>
      <c r="F104" s="35" t="n">
        <v>203</v>
      </c>
      <c r="G104" s="35" t="n">
        <v>418</v>
      </c>
      <c r="H104" s="35" t="n">
        <v>1462</v>
      </c>
      <c r="I104" s="35" t="n">
        <v>2262</v>
      </c>
      <c r="J104" s="35" t="n">
        <v>1873</v>
      </c>
      <c r="K104" s="35" t="n">
        <v>6544</v>
      </c>
      <c r="L104" s="37" t="n">
        <f aca="false">+D104/D$106*100</f>
        <v>76.7326732673267</v>
      </c>
      <c r="M104" s="38" t="n">
        <f aca="false">+E104/E$106*100</f>
        <v>80.6603773584906</v>
      </c>
      <c r="N104" s="38" t="n">
        <f aca="false">+F104/F$106*100</f>
        <v>86.0169491525424</v>
      </c>
      <c r="O104" s="38" t="n">
        <f aca="false">+G104/G$106*100</f>
        <v>90.0862068965517</v>
      </c>
      <c r="P104" s="38" t="n">
        <f aca="false">+H104/H$106*100</f>
        <v>93.1210191082803</v>
      </c>
      <c r="Q104" s="38" t="n">
        <f aca="false">+I104/I$106*100</f>
        <v>94.6047678795483</v>
      </c>
      <c r="R104" s="38" t="n">
        <f aca="false">+J104/J$106*100</f>
        <v>95.3180661577608</v>
      </c>
      <c r="S104" s="38" t="n">
        <f aca="false">+K104/K$106*100</f>
        <v>92.954545454545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4</v>
      </c>
      <c r="F105" s="35" t="n">
        <v>3</v>
      </c>
      <c r="G105" s="35" t="n">
        <v>6</v>
      </c>
      <c r="H105" s="35" t="n">
        <v>9</v>
      </c>
      <c r="I105" s="35" t="n">
        <v>22</v>
      </c>
      <c r="J105" s="35" t="n">
        <v>26</v>
      </c>
      <c r="K105" s="35" t="n">
        <v>76</v>
      </c>
      <c r="L105" s="37" t="n">
        <f aca="false">+D105/D$106*100</f>
        <v>2.97029702970297</v>
      </c>
      <c r="M105" s="38" t="n">
        <f aca="false">+E105/E$106*100</f>
        <v>1.88679245283019</v>
      </c>
      <c r="N105" s="38" t="n">
        <f aca="false">+F105/F$106*100</f>
        <v>1.27118644067797</v>
      </c>
      <c r="O105" s="38" t="n">
        <f aca="false">+G105/G$106*100</f>
        <v>1.29310344827586</v>
      </c>
      <c r="P105" s="38" t="n">
        <f aca="false">+H105/H$106*100</f>
        <v>0.573248407643312</v>
      </c>
      <c r="Q105" s="38" t="n">
        <f aca="false">+I105/I$106*100</f>
        <v>0.920117105813467</v>
      </c>
      <c r="R105" s="38" t="n">
        <f aca="false">+J105/J$106*100</f>
        <v>1.32315521628499</v>
      </c>
      <c r="S105" s="38" t="n">
        <f aca="false">+K105/K$106*100</f>
        <v>1.0795454545454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37</v>
      </c>
      <c r="E107" s="30" t="n">
        <v>24</v>
      </c>
      <c r="F107" s="30" t="n">
        <v>34</v>
      </c>
      <c r="G107" s="30" t="n">
        <v>32</v>
      </c>
      <c r="H107" s="30" t="n">
        <v>53</v>
      </c>
      <c r="I107" s="30" t="n">
        <v>39</v>
      </c>
      <c r="J107" s="30" t="n">
        <v>35</v>
      </c>
      <c r="K107" s="30" t="n">
        <v>254</v>
      </c>
      <c r="L107" s="32" t="n">
        <f aca="false">+D107/D$110*100</f>
        <v>17.9611650485437</v>
      </c>
      <c r="M107" s="33" t="n">
        <f aca="false">+E107/E$110*100</f>
        <v>14.6341463414634</v>
      </c>
      <c r="N107" s="33" t="n">
        <f aca="false">+F107/F$110*100</f>
        <v>15.2466367713004</v>
      </c>
      <c r="O107" s="33" t="n">
        <f aca="false">+G107/G$110*100</f>
        <v>9.35672514619883</v>
      </c>
      <c r="P107" s="33" t="n">
        <f aca="false">+H107/H$110*100</f>
        <v>5.95505617977528</v>
      </c>
      <c r="Q107" s="33" t="n">
        <f aca="false">+I107/I$110*100</f>
        <v>3.65510777881912</v>
      </c>
      <c r="R107" s="33" t="n">
        <f aca="false">+J107/J$110*100</f>
        <v>3.84615384615385</v>
      </c>
      <c r="S107" s="33" t="n">
        <f aca="false">+K107/K$110*100</f>
        <v>6.6806943713834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69</v>
      </c>
      <c r="E108" s="35" t="n">
        <v>140</v>
      </c>
      <c r="F108" s="35" t="n">
        <v>188</v>
      </c>
      <c r="G108" s="35" t="n">
        <v>308</v>
      </c>
      <c r="H108" s="35" t="n">
        <v>835</v>
      </c>
      <c r="I108" s="35" t="n">
        <v>1024</v>
      </c>
      <c r="J108" s="35" t="n">
        <v>872</v>
      </c>
      <c r="K108" s="35" t="n">
        <v>3536</v>
      </c>
      <c r="L108" s="37" t="n">
        <f aca="false">+D108/D$110*100</f>
        <v>82.0388349514563</v>
      </c>
      <c r="M108" s="38" t="n">
        <f aca="false">+E108/E$110*100</f>
        <v>85.3658536585366</v>
      </c>
      <c r="N108" s="38" t="n">
        <f aca="false">+F108/F$110*100</f>
        <v>84.304932735426</v>
      </c>
      <c r="O108" s="38" t="n">
        <f aca="false">+G108/G$110*100</f>
        <v>90.0584795321637</v>
      </c>
      <c r="P108" s="38" t="n">
        <f aca="false">+H108/H$110*100</f>
        <v>93.8202247191011</v>
      </c>
      <c r="Q108" s="38" t="n">
        <f aca="false">+I108/I$110*100</f>
        <v>95.9700093720712</v>
      </c>
      <c r="R108" s="38" t="n">
        <f aca="false">+J108/J$110*100</f>
        <v>95.8241758241758</v>
      </c>
      <c r="S108" s="38" t="n">
        <f aca="false">+K108/K$110*100</f>
        <v>93.003682272488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1</v>
      </c>
      <c r="G109" s="35" t="n">
        <v>2</v>
      </c>
      <c r="H109" s="35" t="n">
        <v>2</v>
      </c>
      <c r="I109" s="35" t="n">
        <v>4</v>
      </c>
      <c r="J109" s="35" t="n">
        <v>3</v>
      </c>
      <c r="K109" s="35" t="n">
        <v>1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448430493273543</v>
      </c>
      <c r="O109" s="38" t="n">
        <f aca="false">+G109/G$110*100</f>
        <v>0.584795321637427</v>
      </c>
      <c r="P109" s="38" t="n">
        <f aca="false">+H109/H$110*100</f>
        <v>0.224719101123596</v>
      </c>
      <c r="Q109" s="38" t="n">
        <f aca="false">+I109/I$110*100</f>
        <v>0.374882849109653</v>
      </c>
      <c r="R109" s="38" t="n">
        <f aca="false">+J109/J$110*100</f>
        <v>0.32967032967033</v>
      </c>
      <c r="S109" s="38" t="n">
        <f aca="false">+K109/K$110*100</f>
        <v>0.31562335612835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5</v>
      </c>
      <c r="E111" s="48" t="n">
        <v>30</v>
      </c>
      <c r="F111" s="48" t="n">
        <v>30</v>
      </c>
      <c r="G111" s="48" t="n">
        <v>17</v>
      </c>
      <c r="H111" s="48" t="n">
        <v>73</v>
      </c>
      <c r="I111" s="48" t="n">
        <v>81</v>
      </c>
      <c r="J111" s="48" t="n">
        <v>51</v>
      </c>
      <c r="K111" s="48" t="n">
        <v>317</v>
      </c>
      <c r="L111" s="56" t="n">
        <f aca="false">+D111/D$114*100</f>
        <v>15.2173913043478</v>
      </c>
      <c r="M111" s="57" t="n">
        <f aca="false">+E111/E$114*100</f>
        <v>17.0454545454545</v>
      </c>
      <c r="N111" s="57" t="n">
        <f aca="false">+F111/F$114*100</f>
        <v>15.0753768844221</v>
      </c>
      <c r="O111" s="57" t="n">
        <f aca="false">+G111/G$114*100</f>
        <v>4.32569974554707</v>
      </c>
      <c r="P111" s="57" t="n">
        <f aca="false">+H111/H$114*100</f>
        <v>5.54290053151101</v>
      </c>
      <c r="Q111" s="57" t="n">
        <f aca="false">+I111/I$114*100</f>
        <v>4.12423625254583</v>
      </c>
      <c r="R111" s="57" t="n">
        <f aca="false">+J111/J$114*100</f>
        <v>2.73605150214592</v>
      </c>
      <c r="S111" s="57" t="n">
        <f aca="false">+K111/K$114*100</f>
        <v>5.160345108253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87</v>
      </c>
      <c r="E112" s="35" t="n">
        <v>141</v>
      </c>
      <c r="F112" s="35" t="n">
        <v>158</v>
      </c>
      <c r="G112" s="35" t="n">
        <v>354</v>
      </c>
      <c r="H112" s="35" t="n">
        <v>1208</v>
      </c>
      <c r="I112" s="35" t="n">
        <v>1828</v>
      </c>
      <c r="J112" s="35" t="n">
        <v>1795</v>
      </c>
      <c r="K112" s="35" t="n">
        <v>5671</v>
      </c>
      <c r="L112" s="37" t="n">
        <f aca="false">+D112/D$114*100</f>
        <v>81.304347826087</v>
      </c>
      <c r="M112" s="38" t="n">
        <f aca="false">+E112/E$114*100</f>
        <v>80.1136363636364</v>
      </c>
      <c r="N112" s="38" t="n">
        <f aca="false">+F112/F$114*100</f>
        <v>79.3969849246231</v>
      </c>
      <c r="O112" s="38" t="n">
        <f aca="false">+G112/G$114*100</f>
        <v>90.0763358778626</v>
      </c>
      <c r="P112" s="38" t="n">
        <f aca="false">+H112/H$114*100</f>
        <v>91.7236142748671</v>
      </c>
      <c r="Q112" s="38" t="n">
        <f aca="false">+I112/I$114*100</f>
        <v>93.0753564154786</v>
      </c>
      <c r="R112" s="38" t="n">
        <f aca="false">+J112/J$114*100</f>
        <v>96.2982832618026</v>
      </c>
      <c r="S112" s="38" t="n">
        <f aca="false">+K112/K$114*100</f>
        <v>92.316457756796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8</v>
      </c>
      <c r="E113" s="35" t="n">
        <v>5</v>
      </c>
      <c r="F113" s="35" t="n">
        <v>11</v>
      </c>
      <c r="G113" s="35" t="n">
        <v>22</v>
      </c>
      <c r="H113" s="35" t="n">
        <v>36</v>
      </c>
      <c r="I113" s="35" t="n">
        <v>55</v>
      </c>
      <c r="J113" s="35" t="n">
        <v>18</v>
      </c>
      <c r="K113" s="35" t="n">
        <v>155</v>
      </c>
      <c r="L113" s="37" t="n">
        <f aca="false">+D113/D$114*100</f>
        <v>3.47826086956522</v>
      </c>
      <c r="M113" s="38" t="n">
        <f aca="false">+E113/E$114*100</f>
        <v>2.84090909090909</v>
      </c>
      <c r="N113" s="38" t="n">
        <f aca="false">+F113/F$114*100</f>
        <v>5.52763819095477</v>
      </c>
      <c r="O113" s="38" t="n">
        <f aca="false">+G113/G$114*100</f>
        <v>5.59796437659033</v>
      </c>
      <c r="P113" s="38" t="n">
        <f aca="false">+H113/H$114*100</f>
        <v>2.73348519362187</v>
      </c>
      <c r="Q113" s="38" t="n">
        <f aca="false">+I113/I$114*100</f>
        <v>2.80040733197556</v>
      </c>
      <c r="R113" s="38" t="n">
        <f aca="false">+J113/J$114*100</f>
        <v>0.965665236051502</v>
      </c>
      <c r="S113" s="38" t="n">
        <f aca="false">+K113/K$114*100</f>
        <v>2.52319713495035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31</v>
      </c>
      <c r="E115" s="35" t="n">
        <v>16</v>
      </c>
      <c r="F115" s="35" t="n">
        <v>13</v>
      </c>
      <c r="G115" s="35" t="n">
        <v>13</v>
      </c>
      <c r="H115" s="35" t="n">
        <v>29</v>
      </c>
      <c r="I115" s="35" t="n">
        <v>40</v>
      </c>
      <c r="J115" s="35" t="n">
        <v>31</v>
      </c>
      <c r="K115" s="35" t="n">
        <v>173</v>
      </c>
      <c r="L115" s="37" t="n">
        <f aca="false">+D115/D$118*100</f>
        <v>21.9858156028369</v>
      </c>
      <c r="M115" s="38" t="n">
        <f aca="false">+E115/E$118*100</f>
        <v>18.1818181818182</v>
      </c>
      <c r="N115" s="38" t="n">
        <f aca="false">+F115/F$118*100</f>
        <v>14.1304347826087</v>
      </c>
      <c r="O115" s="38" t="n">
        <f aca="false">+G115/G$118*100</f>
        <v>6.53266331658292</v>
      </c>
      <c r="P115" s="38" t="n">
        <f aca="false">+H115/H$118*100</f>
        <v>3.76623376623377</v>
      </c>
      <c r="Q115" s="38" t="n">
        <f aca="false">+I115/I$118*100</f>
        <v>2.91545189504373</v>
      </c>
      <c r="R115" s="38" t="n">
        <f aca="false">+J115/J$118*100</f>
        <v>2.60285474391268</v>
      </c>
      <c r="S115" s="38" t="n">
        <f aca="false">+K115/K$118*100</f>
        <v>4.4900077861406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0</v>
      </c>
      <c r="E116" s="35" t="n">
        <v>72</v>
      </c>
      <c r="F116" s="35" t="n">
        <v>79</v>
      </c>
      <c r="G116" s="35" t="n">
        <v>185</v>
      </c>
      <c r="H116" s="35" t="n">
        <v>741</v>
      </c>
      <c r="I116" s="35" t="n">
        <v>1332</v>
      </c>
      <c r="J116" s="35" t="n">
        <v>1160</v>
      </c>
      <c r="K116" s="35" t="n">
        <v>3679</v>
      </c>
      <c r="L116" s="37" t="n">
        <f aca="false">+D116/D$118*100</f>
        <v>78.0141843971631</v>
      </c>
      <c r="M116" s="38" t="n">
        <f aca="false">+E116/E$118*100</f>
        <v>81.8181818181818</v>
      </c>
      <c r="N116" s="38" t="n">
        <f aca="false">+F116/F$118*100</f>
        <v>85.8695652173913</v>
      </c>
      <c r="O116" s="38" t="n">
        <f aca="false">+G116/G$118*100</f>
        <v>92.964824120603</v>
      </c>
      <c r="P116" s="38" t="n">
        <f aca="false">+H116/H$118*100</f>
        <v>96.2337662337662</v>
      </c>
      <c r="Q116" s="38" t="n">
        <f aca="false">+I116/I$118*100</f>
        <v>97.0845481049563</v>
      </c>
      <c r="R116" s="38" t="n">
        <f aca="false">+J116/J$118*100</f>
        <v>97.3971452560873</v>
      </c>
      <c r="S116" s="38" t="n">
        <f aca="false">+K116/K$118*100</f>
        <v>95.484038411627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1</v>
      </c>
      <c r="H117" s="35" t="n">
        <v>0</v>
      </c>
      <c r="I117" s="35" t="n">
        <v>0</v>
      </c>
      <c r="J117" s="35" t="n">
        <v>0</v>
      </c>
      <c r="K117" s="35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.50251256281407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.02595380223202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23</v>
      </c>
      <c r="E119" s="48" t="n">
        <v>26</v>
      </c>
      <c r="F119" s="48" t="n">
        <v>16</v>
      </c>
      <c r="G119" s="48" t="n">
        <v>27</v>
      </c>
      <c r="H119" s="48" t="n">
        <v>43</v>
      </c>
      <c r="I119" s="48" t="n">
        <v>33</v>
      </c>
      <c r="J119" s="48" t="n">
        <v>16</v>
      </c>
      <c r="K119" s="48" t="n">
        <v>184</v>
      </c>
      <c r="L119" s="56" t="n">
        <f aca="false">+D119/D$122*100</f>
        <v>21.4953271028037</v>
      </c>
      <c r="M119" s="57" t="n">
        <f aca="false">+E119/E$122*100</f>
        <v>19.2592592592593</v>
      </c>
      <c r="N119" s="57" t="n">
        <f aca="false">+F119/F$122*100</f>
        <v>11.2676056338028</v>
      </c>
      <c r="O119" s="57" t="n">
        <f aca="false">+G119/G$122*100</f>
        <v>11.1570247933884</v>
      </c>
      <c r="P119" s="57" t="n">
        <f aca="false">+H119/H$122*100</f>
        <v>8.06754221388368</v>
      </c>
      <c r="Q119" s="57" t="n">
        <f aca="false">+I119/I$122*100</f>
        <v>5.48172757475083</v>
      </c>
      <c r="R119" s="57" t="n">
        <f aca="false">+J119/J$122*100</f>
        <v>3.39702760084926</v>
      </c>
      <c r="S119" s="57" t="n">
        <f aca="false">+K119/K$122*100</f>
        <v>8.2437275985663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4</v>
      </c>
      <c r="E120" s="35" t="n">
        <v>109</v>
      </c>
      <c r="F120" s="35" t="n">
        <v>126</v>
      </c>
      <c r="G120" s="35" t="n">
        <v>215</v>
      </c>
      <c r="H120" s="35" t="n">
        <v>490</v>
      </c>
      <c r="I120" s="35" t="n">
        <v>567</v>
      </c>
      <c r="J120" s="35" t="n">
        <v>454</v>
      </c>
      <c r="K120" s="35" t="n">
        <v>2045</v>
      </c>
      <c r="L120" s="37" t="n">
        <f aca="false">+D120/D$122*100</f>
        <v>78.5046728971963</v>
      </c>
      <c r="M120" s="38" t="n">
        <f aca="false">+E120/E$122*100</f>
        <v>80.7407407407408</v>
      </c>
      <c r="N120" s="38" t="n">
        <f aca="false">+F120/F$122*100</f>
        <v>88.7323943661972</v>
      </c>
      <c r="O120" s="38" t="n">
        <f aca="false">+G120/G$122*100</f>
        <v>88.8429752066116</v>
      </c>
      <c r="P120" s="38" t="n">
        <f aca="false">+H120/H$122*100</f>
        <v>91.9324577861163</v>
      </c>
      <c r="Q120" s="38" t="n">
        <f aca="false">+I120/I$122*100</f>
        <v>94.1860465116279</v>
      </c>
      <c r="R120" s="38" t="n">
        <f aca="false">+J120/J$122*100</f>
        <v>96.3906581740977</v>
      </c>
      <c r="S120" s="38" t="n">
        <f aca="false">+K120/K$122*100</f>
        <v>91.621863799283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2</v>
      </c>
      <c r="J121" s="35" t="n">
        <v>1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332225913621262</v>
      </c>
      <c r="R121" s="38" t="n">
        <f aca="false">+J121/J$122*100</f>
        <v>0.212314225053079</v>
      </c>
      <c r="S121" s="38" t="n">
        <f aca="false">+K121/K$122*100</f>
        <v>0.13440860215053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3</v>
      </c>
      <c r="E123" s="35" t="n">
        <v>16</v>
      </c>
      <c r="F123" s="35" t="n">
        <v>12</v>
      </c>
      <c r="G123" s="35" t="n">
        <v>20</v>
      </c>
      <c r="H123" s="35" t="n">
        <v>31</v>
      </c>
      <c r="I123" s="35" t="n">
        <v>33</v>
      </c>
      <c r="J123" s="35" t="n">
        <v>19</v>
      </c>
      <c r="K123" s="35" t="n">
        <v>144</v>
      </c>
      <c r="L123" s="37" t="n">
        <f aca="false">+D123/D$126*100</f>
        <v>14.7727272727273</v>
      </c>
      <c r="M123" s="38" t="n">
        <f aca="false">+E123/E$126*100</f>
        <v>18.8235294117647</v>
      </c>
      <c r="N123" s="38" t="n">
        <f aca="false">+F123/F$126*100</f>
        <v>8.95522388059701</v>
      </c>
      <c r="O123" s="38" t="n">
        <f aca="false">+G123/G$126*100</f>
        <v>8.54700854700855</v>
      </c>
      <c r="P123" s="38" t="n">
        <f aca="false">+H123/H$126*100</f>
        <v>4.88188976377953</v>
      </c>
      <c r="Q123" s="38" t="n">
        <f aca="false">+I123/I$126*100</f>
        <v>4.40587449933244</v>
      </c>
      <c r="R123" s="38" t="n">
        <f aca="false">+J123/J$126*100</f>
        <v>3.16666666666667</v>
      </c>
      <c r="S123" s="38" t="n">
        <f aca="false">+K123/K$126*100</f>
        <v>5.702970297029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4</v>
      </c>
      <c r="E124" s="35" t="n">
        <v>69</v>
      </c>
      <c r="F124" s="35" t="n">
        <v>121</v>
      </c>
      <c r="G124" s="35" t="n">
        <v>214</v>
      </c>
      <c r="H124" s="35" t="n">
        <v>602</v>
      </c>
      <c r="I124" s="35" t="n">
        <v>715</v>
      </c>
      <c r="J124" s="35" t="n">
        <v>576</v>
      </c>
      <c r="K124" s="35" t="n">
        <v>2371</v>
      </c>
      <c r="L124" s="37" t="n">
        <f aca="false">+D124/D$126*100</f>
        <v>84.0909090909091</v>
      </c>
      <c r="M124" s="38" t="n">
        <f aca="false">+E124/E$126*100</f>
        <v>81.1764705882353</v>
      </c>
      <c r="N124" s="38" t="n">
        <f aca="false">+F124/F$126*100</f>
        <v>90.2985074626866</v>
      </c>
      <c r="O124" s="38" t="n">
        <f aca="false">+G124/G$126*100</f>
        <v>91.4529914529915</v>
      </c>
      <c r="P124" s="38" t="n">
        <f aca="false">+H124/H$126*100</f>
        <v>94.8031496062992</v>
      </c>
      <c r="Q124" s="38" t="n">
        <f aca="false">+I124/I$126*100</f>
        <v>95.4606141522029</v>
      </c>
      <c r="R124" s="38" t="n">
        <f aca="false">+J124/J$126*100</f>
        <v>96</v>
      </c>
      <c r="S124" s="38" t="n">
        <f aca="false">+K124/K$126*100</f>
        <v>93.900990099009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0</v>
      </c>
      <c r="H125" s="35" t="n">
        <v>2</v>
      </c>
      <c r="I125" s="35" t="n">
        <v>1</v>
      </c>
      <c r="J125" s="35" t="n">
        <v>5</v>
      </c>
      <c r="K125" s="35" t="n">
        <v>10</v>
      </c>
      <c r="L125" s="37" t="n">
        <f aca="false">+D125/D$126*100</f>
        <v>1.13636363636364</v>
      </c>
      <c r="M125" s="38" t="n">
        <f aca="false">+E125/E$126*100</f>
        <v>0</v>
      </c>
      <c r="N125" s="38" t="n">
        <f aca="false">+F125/F$126*100</f>
        <v>0.746268656716418</v>
      </c>
      <c r="O125" s="38" t="n">
        <f aca="false">+G125/G$126*100</f>
        <v>0</v>
      </c>
      <c r="P125" s="38" t="n">
        <f aca="false">+H125/H$126*100</f>
        <v>0.31496062992126</v>
      </c>
      <c r="Q125" s="38" t="n">
        <f aca="false">+I125/I$126*100</f>
        <v>0.133511348464619</v>
      </c>
      <c r="R125" s="38" t="n">
        <f aca="false">+J125/J$126*100</f>
        <v>0.833333333333333</v>
      </c>
      <c r="S125" s="38" t="n">
        <f aca="false">+K125/K$126*100</f>
        <v>0.39603960396039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14</v>
      </c>
      <c r="E127" s="48" t="n">
        <v>15</v>
      </c>
      <c r="F127" s="48" t="n">
        <v>11</v>
      </c>
      <c r="G127" s="48" t="n">
        <v>19</v>
      </c>
      <c r="H127" s="48" t="n">
        <v>27</v>
      </c>
      <c r="I127" s="48" t="n">
        <v>29</v>
      </c>
      <c r="J127" s="48" t="n">
        <v>24</v>
      </c>
      <c r="K127" s="48" t="n">
        <v>139</v>
      </c>
      <c r="L127" s="56" t="n">
        <f aca="false">+D127/D$130*100</f>
        <v>13.5922330097087</v>
      </c>
      <c r="M127" s="57" t="n">
        <f aca="false">+E127/E$130*100</f>
        <v>13.6363636363636</v>
      </c>
      <c r="N127" s="57" t="n">
        <f aca="false">+F127/F$130*100</f>
        <v>12.7906976744186</v>
      </c>
      <c r="O127" s="57" t="n">
        <f aca="false">+G127/G$130*100</f>
        <v>10</v>
      </c>
      <c r="P127" s="57" t="n">
        <f aca="false">+H127/H$130*100</f>
        <v>4.97237569060774</v>
      </c>
      <c r="Q127" s="57" t="n">
        <f aca="false">+I127/I$130*100</f>
        <v>3.38785046728972</v>
      </c>
      <c r="R127" s="57" t="n">
        <f aca="false">+J127/J$130*100</f>
        <v>3.30578512396694</v>
      </c>
      <c r="S127" s="57" t="n">
        <f aca="false">+K127/K$130*100</f>
        <v>5.3175210405508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9</v>
      </c>
      <c r="E128" s="35" t="n">
        <v>95</v>
      </c>
      <c r="F128" s="35" t="n">
        <v>75</v>
      </c>
      <c r="G128" s="35" t="n">
        <v>171</v>
      </c>
      <c r="H128" s="35" t="n">
        <v>516</v>
      </c>
      <c r="I128" s="35" t="n">
        <v>827</v>
      </c>
      <c r="J128" s="35" t="n">
        <v>702</v>
      </c>
      <c r="K128" s="35" t="n">
        <v>2475</v>
      </c>
      <c r="L128" s="37" t="n">
        <f aca="false">+D128/D$130*100</f>
        <v>86.4077669902913</v>
      </c>
      <c r="M128" s="38" t="n">
        <f aca="false">+E128/E$130*100</f>
        <v>86.3636363636364</v>
      </c>
      <c r="N128" s="38" t="n">
        <f aca="false">+F128/F$130*100</f>
        <v>87.2093023255814</v>
      </c>
      <c r="O128" s="38" t="n">
        <f aca="false">+G128/G$130*100</f>
        <v>90</v>
      </c>
      <c r="P128" s="38" t="n">
        <f aca="false">+H128/H$130*100</f>
        <v>95.0276243093923</v>
      </c>
      <c r="Q128" s="38" t="n">
        <f aca="false">+I128/I$130*100</f>
        <v>96.6121495327103</v>
      </c>
      <c r="R128" s="38" t="n">
        <f aca="false">+J128/J$130*100</f>
        <v>96.6942148760331</v>
      </c>
      <c r="S128" s="38" t="n">
        <f aca="false">+K128/K$130*100</f>
        <v>94.682478959449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21</v>
      </c>
      <c r="E131" s="35" t="n">
        <v>23</v>
      </c>
      <c r="F131" s="35" t="n">
        <v>15</v>
      </c>
      <c r="G131" s="35" t="n">
        <v>25</v>
      </c>
      <c r="H131" s="35" t="n">
        <v>33</v>
      </c>
      <c r="I131" s="35" t="n">
        <v>37</v>
      </c>
      <c r="J131" s="35" t="n">
        <v>13</v>
      </c>
      <c r="K131" s="35" t="n">
        <v>167</v>
      </c>
      <c r="L131" s="37" t="n">
        <f aca="false">+D131/D$134*100</f>
        <v>17.948717948718</v>
      </c>
      <c r="M131" s="38" t="n">
        <f aca="false">+E131/E$134*100</f>
        <v>22.7722772277228</v>
      </c>
      <c r="N131" s="38" t="n">
        <f aca="false">+F131/F$134*100</f>
        <v>11.71875</v>
      </c>
      <c r="O131" s="38" t="n">
        <f aca="false">+G131/G$134*100</f>
        <v>10.0806451612903</v>
      </c>
      <c r="P131" s="38" t="n">
        <f aca="false">+H131/H$134*100</f>
        <v>6.45792563600783</v>
      </c>
      <c r="Q131" s="38" t="n">
        <f aca="false">+I131/I$134*100</f>
        <v>6.0655737704918</v>
      </c>
      <c r="R131" s="38" t="n">
        <f aca="false">+J131/J$134*100</f>
        <v>2.82608695652174</v>
      </c>
      <c r="S131" s="38" t="n">
        <f aca="false">+K131/K$134*100</f>
        <v>7.6781609195402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96</v>
      </c>
      <c r="E132" s="35" t="n">
        <v>78</v>
      </c>
      <c r="F132" s="35" t="n">
        <v>112</v>
      </c>
      <c r="G132" s="35" t="n">
        <v>222</v>
      </c>
      <c r="H132" s="35" t="n">
        <v>477</v>
      </c>
      <c r="I132" s="35" t="n">
        <v>573</v>
      </c>
      <c r="J132" s="35" t="n">
        <v>446</v>
      </c>
      <c r="K132" s="35" t="n">
        <v>2004</v>
      </c>
      <c r="L132" s="37" t="n">
        <f aca="false">+D132/D$134*100</f>
        <v>82.051282051282</v>
      </c>
      <c r="M132" s="38" t="n">
        <f aca="false">+E132/E$134*100</f>
        <v>77.2277227722772</v>
      </c>
      <c r="N132" s="38" t="n">
        <f aca="false">+F132/F$134*100</f>
        <v>87.5</v>
      </c>
      <c r="O132" s="38" t="n">
        <f aca="false">+G132/G$134*100</f>
        <v>89.5161290322581</v>
      </c>
      <c r="P132" s="38" t="n">
        <f aca="false">+H132/H$134*100</f>
        <v>93.3463796477495</v>
      </c>
      <c r="Q132" s="38" t="n">
        <f aca="false">+I132/I$134*100</f>
        <v>93.9344262295082</v>
      </c>
      <c r="R132" s="38" t="n">
        <f aca="false">+J132/J$134*100</f>
        <v>96.9565217391304</v>
      </c>
      <c r="S132" s="38" t="n">
        <f aca="false">+K132/K$134*100</f>
        <v>92.137931034482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1</v>
      </c>
      <c r="G133" s="35" t="n">
        <v>1</v>
      </c>
      <c r="H133" s="35" t="n">
        <v>1</v>
      </c>
      <c r="I133" s="35" t="n">
        <v>0</v>
      </c>
      <c r="J133" s="35" t="n">
        <v>1</v>
      </c>
      <c r="K133" s="35" t="n">
        <v>4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.78125</v>
      </c>
      <c r="O133" s="38" t="n">
        <f aca="false">+G133/G$134*100</f>
        <v>0.403225806451613</v>
      </c>
      <c r="P133" s="38" t="n">
        <f aca="false">+H133/H$134*100</f>
        <v>0.195694716242661</v>
      </c>
      <c r="Q133" s="38" t="n">
        <f aca="false">+I133/I$134*100</f>
        <v>0</v>
      </c>
      <c r="R133" s="38" t="n">
        <f aca="false">+J133/J$134*100</f>
        <v>0.217391304347826</v>
      </c>
      <c r="S133" s="38" t="n">
        <f aca="false">+K133/K$134*100</f>
        <v>0.18390804597701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5</v>
      </c>
      <c r="E135" s="48" t="n">
        <v>3</v>
      </c>
      <c r="F135" s="48" t="n">
        <v>2</v>
      </c>
      <c r="G135" s="48" t="n">
        <v>4</v>
      </c>
      <c r="H135" s="48" t="n">
        <v>18</v>
      </c>
      <c r="I135" s="48" t="n">
        <v>9</v>
      </c>
      <c r="J135" s="48" t="n">
        <v>7</v>
      </c>
      <c r="K135" s="48" t="n">
        <v>48</v>
      </c>
      <c r="L135" s="56" t="n">
        <f aca="false">+D135/D$138*100</f>
        <v>22.7272727272727</v>
      </c>
      <c r="M135" s="57" t="n">
        <f aca="false">+E135/E$138*100</f>
        <v>14.2857142857143</v>
      </c>
      <c r="N135" s="57" t="n">
        <f aca="false">+F135/F$138*100</f>
        <v>7.40740740740741</v>
      </c>
      <c r="O135" s="57" t="n">
        <f aca="false">+G135/G$138*100</f>
        <v>6.66666666666667</v>
      </c>
      <c r="P135" s="57" t="n">
        <f aca="false">+H135/H$138*100</f>
        <v>9.72972972972973</v>
      </c>
      <c r="Q135" s="57" t="n">
        <f aca="false">+I135/I$138*100</f>
        <v>3.14685314685315</v>
      </c>
      <c r="R135" s="57" t="n">
        <f aca="false">+J135/J$138*100</f>
        <v>3.36538461538462</v>
      </c>
      <c r="S135" s="57" t="n">
        <f aca="false">+K135/K$138*100</f>
        <v>5.9332509270704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6</v>
      </c>
      <c r="E136" s="35" t="n">
        <v>18</v>
      </c>
      <c r="F136" s="35" t="n">
        <v>22</v>
      </c>
      <c r="G136" s="35" t="n">
        <v>49</v>
      </c>
      <c r="H136" s="35" t="n">
        <v>157</v>
      </c>
      <c r="I136" s="35" t="n">
        <v>263</v>
      </c>
      <c r="J136" s="35" t="n">
        <v>192</v>
      </c>
      <c r="K136" s="35" t="n">
        <v>717</v>
      </c>
      <c r="L136" s="37" t="n">
        <f aca="false">+D136/D$138*100</f>
        <v>72.7272727272727</v>
      </c>
      <c r="M136" s="38" t="n">
        <f aca="false">+E136/E$138*100</f>
        <v>85.7142857142857</v>
      </c>
      <c r="N136" s="38" t="n">
        <f aca="false">+F136/F$138*100</f>
        <v>81.4814814814815</v>
      </c>
      <c r="O136" s="38" t="n">
        <f aca="false">+G136/G$138*100</f>
        <v>81.6666666666667</v>
      </c>
      <c r="P136" s="38" t="n">
        <f aca="false">+H136/H$138*100</f>
        <v>84.8648648648649</v>
      </c>
      <c r="Q136" s="38" t="n">
        <f aca="false">+I136/I$138*100</f>
        <v>91.958041958042</v>
      </c>
      <c r="R136" s="38" t="n">
        <f aca="false">+J136/J$138*100</f>
        <v>92.3076923076923</v>
      </c>
      <c r="S136" s="38" t="n">
        <f aca="false">+K136/K$138*100</f>
        <v>88.62793572311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3</v>
      </c>
      <c r="G137" s="35" t="n">
        <v>7</v>
      </c>
      <c r="H137" s="35" t="n">
        <v>10</v>
      </c>
      <c r="I137" s="35" t="n">
        <v>14</v>
      </c>
      <c r="J137" s="35" t="n">
        <v>9</v>
      </c>
      <c r="K137" s="35" t="n">
        <v>44</v>
      </c>
      <c r="L137" s="37" t="n">
        <f aca="false">+D137/D$138*100</f>
        <v>4.54545454545455</v>
      </c>
      <c r="M137" s="38" t="n">
        <f aca="false">+E137/E$138*100</f>
        <v>0</v>
      </c>
      <c r="N137" s="38" t="n">
        <f aca="false">+F137/F$138*100</f>
        <v>11.1111111111111</v>
      </c>
      <c r="O137" s="38" t="n">
        <f aca="false">+G137/G$138*100</f>
        <v>11.6666666666667</v>
      </c>
      <c r="P137" s="38" t="n">
        <f aca="false">+H137/H$138*100</f>
        <v>5.40540540540541</v>
      </c>
      <c r="Q137" s="38" t="n">
        <f aca="false">+I137/I$138*100</f>
        <v>4.8951048951049</v>
      </c>
      <c r="R137" s="38" t="n">
        <f aca="false">+J137/J$138*100</f>
        <v>4.32692307692308</v>
      </c>
      <c r="S137" s="38" t="n">
        <f aca="false">+K137/K$138*100</f>
        <v>5.4388133498145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7</v>
      </c>
      <c r="E139" s="35" t="n">
        <v>2</v>
      </c>
      <c r="F139" s="35" t="n">
        <v>6</v>
      </c>
      <c r="G139" s="35" t="n">
        <v>3</v>
      </c>
      <c r="H139" s="35" t="n">
        <v>11</v>
      </c>
      <c r="I139" s="35" t="n">
        <v>8</v>
      </c>
      <c r="J139" s="35" t="n">
        <v>2</v>
      </c>
      <c r="K139" s="35" t="n">
        <v>39</v>
      </c>
      <c r="L139" s="37" t="n">
        <f aca="false">+D139/D$142*100</f>
        <v>23.3333333333333</v>
      </c>
      <c r="M139" s="38" t="n">
        <f aca="false">+E139/E$142*100</f>
        <v>8</v>
      </c>
      <c r="N139" s="38" t="n">
        <f aca="false">+F139/F$142*100</f>
        <v>15</v>
      </c>
      <c r="O139" s="38" t="n">
        <f aca="false">+G139/G$142*100</f>
        <v>3.52941176470588</v>
      </c>
      <c r="P139" s="38" t="n">
        <f aca="false">+H139/H$142*100</f>
        <v>4.74137931034483</v>
      </c>
      <c r="Q139" s="38" t="n">
        <f aca="false">+I139/I$142*100</f>
        <v>3.43347639484979</v>
      </c>
      <c r="R139" s="38" t="n">
        <f aca="false">+J139/J$142*100</f>
        <v>1.21951219512195</v>
      </c>
      <c r="S139" s="38" t="n">
        <f aca="false">+K139/K$142*100</f>
        <v>4.8207663782447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3</v>
      </c>
      <c r="E140" s="35" t="n">
        <v>23</v>
      </c>
      <c r="F140" s="35" t="n">
        <v>34</v>
      </c>
      <c r="G140" s="35" t="n">
        <v>82</v>
      </c>
      <c r="H140" s="35" t="n">
        <v>221</v>
      </c>
      <c r="I140" s="35" t="n">
        <v>225</v>
      </c>
      <c r="J140" s="35" t="n">
        <v>162</v>
      </c>
      <c r="K140" s="35" t="n">
        <v>770</v>
      </c>
      <c r="L140" s="37" t="n">
        <f aca="false">+D140/D$142*100</f>
        <v>76.6666666666667</v>
      </c>
      <c r="M140" s="38" t="n">
        <f aca="false">+E140/E$142*100</f>
        <v>92</v>
      </c>
      <c r="N140" s="38" t="n">
        <f aca="false">+F140/F$142*100</f>
        <v>85</v>
      </c>
      <c r="O140" s="38" t="n">
        <f aca="false">+G140/G$142*100</f>
        <v>96.4705882352941</v>
      </c>
      <c r="P140" s="38" t="n">
        <f aca="false">+H140/H$142*100</f>
        <v>95.2586206896552</v>
      </c>
      <c r="Q140" s="38" t="n">
        <f aca="false">+I140/I$142*100</f>
        <v>96.5665236051502</v>
      </c>
      <c r="R140" s="38" t="n">
        <f aca="false">+J140/J$142*100</f>
        <v>98.7804878048781</v>
      </c>
      <c r="S140" s="38" t="n">
        <f aca="false">+K140/K$142*100</f>
        <v>95.179233621755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0</v>
      </c>
      <c r="E142" s="60" t="n">
        <v>25</v>
      </c>
      <c r="F142" s="60" t="n">
        <v>40</v>
      </c>
      <c r="G142" s="60" t="n">
        <v>85</v>
      </c>
      <c r="H142" s="60" t="n">
        <v>232</v>
      </c>
      <c r="I142" s="60" t="n">
        <v>233</v>
      </c>
      <c r="J142" s="60" t="n">
        <v>164</v>
      </c>
      <c r="K142" s="60" t="n">
        <v>80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4</v>
      </c>
      <c r="E143" s="35" t="n">
        <v>22</v>
      </c>
      <c r="F143" s="35" t="n">
        <v>34</v>
      </c>
      <c r="G143" s="35" t="n">
        <v>26</v>
      </c>
      <c r="H143" s="35" t="n">
        <v>42</v>
      </c>
      <c r="I143" s="35" t="n">
        <v>41</v>
      </c>
      <c r="J143" s="35" t="n">
        <v>24</v>
      </c>
      <c r="K143" s="35" t="n">
        <v>223</v>
      </c>
      <c r="L143" s="37" t="n">
        <f aca="false">+D143/D$146*100</f>
        <v>20.1183431952663</v>
      </c>
      <c r="M143" s="38" t="n">
        <f aca="false">+E143/E$146*100</f>
        <v>19.2982456140351</v>
      </c>
      <c r="N143" s="38" t="n">
        <f aca="false">+F143/F$146*100</f>
        <v>16.5853658536585</v>
      </c>
      <c r="O143" s="38" t="n">
        <f aca="false">+G143/G$146*100</f>
        <v>8.9041095890411</v>
      </c>
      <c r="P143" s="38" t="n">
        <f aca="false">+H143/H$146*100</f>
        <v>5.18518518518519</v>
      </c>
      <c r="Q143" s="38" t="n">
        <f aca="false">+I143/I$146*100</f>
        <v>4.07960199004975</v>
      </c>
      <c r="R143" s="38" t="n">
        <f aca="false">+J143/J$146*100</f>
        <v>2.6344676180022</v>
      </c>
      <c r="S143" s="38" t="n">
        <f aca="false">+K143/K$146*100</f>
        <v>6.3605248146035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35</v>
      </c>
      <c r="E144" s="35" t="n">
        <v>92</v>
      </c>
      <c r="F144" s="35" t="n">
        <v>171</v>
      </c>
      <c r="G144" s="35" t="n">
        <v>266</v>
      </c>
      <c r="H144" s="35" t="n">
        <v>768</v>
      </c>
      <c r="I144" s="35" t="n">
        <v>963</v>
      </c>
      <c r="J144" s="35" t="n">
        <v>887</v>
      </c>
      <c r="K144" s="35" t="n">
        <v>3282</v>
      </c>
      <c r="L144" s="37" t="n">
        <f aca="false">+D144/D$146*100</f>
        <v>79.8816568047337</v>
      </c>
      <c r="M144" s="38" t="n">
        <f aca="false">+E144/E$146*100</f>
        <v>80.7017543859649</v>
      </c>
      <c r="N144" s="38" t="n">
        <f aca="false">+F144/F$146*100</f>
        <v>83.4146341463415</v>
      </c>
      <c r="O144" s="38" t="n">
        <f aca="false">+G144/G$146*100</f>
        <v>91.0958904109589</v>
      </c>
      <c r="P144" s="38" t="n">
        <f aca="false">+H144/H$146*100</f>
        <v>94.8148148148148</v>
      </c>
      <c r="Q144" s="38" t="n">
        <f aca="false">+I144/I$146*100</f>
        <v>95.8208955223881</v>
      </c>
      <c r="R144" s="38" t="n">
        <f aca="false">+J144/J$146*100</f>
        <v>97.3655323819978</v>
      </c>
      <c r="S144" s="38" t="n">
        <f aca="false">+K144/K$146*100</f>
        <v>93.610952652595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995024875621891</v>
      </c>
      <c r="R145" s="38" t="n">
        <f aca="false">+J145/J$146*100</f>
        <v>0</v>
      </c>
      <c r="S145" s="38" t="n">
        <f aca="false">+K145/K$146*100</f>
        <v>0.028522532800912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6</v>
      </c>
      <c r="E147" s="35" t="n">
        <v>1</v>
      </c>
      <c r="F147" s="35" t="n">
        <v>1</v>
      </c>
      <c r="G147" s="35" t="n">
        <v>5</v>
      </c>
      <c r="H147" s="35" t="n">
        <v>4</v>
      </c>
      <c r="I147" s="35" t="n">
        <v>8</v>
      </c>
      <c r="J147" s="35" t="n">
        <v>5</v>
      </c>
      <c r="K147" s="35" t="n">
        <v>30</v>
      </c>
      <c r="L147" s="37" t="n">
        <f aca="false">+D147/D$150*100</f>
        <v>22.2222222222222</v>
      </c>
      <c r="M147" s="38" t="n">
        <f aca="false">+E147/E$150*100</f>
        <v>4</v>
      </c>
      <c r="N147" s="38" t="n">
        <f aca="false">+F147/F$150*100</f>
        <v>2.22222222222222</v>
      </c>
      <c r="O147" s="38" t="n">
        <f aca="false">+G147/G$150*100</f>
        <v>7.93650793650794</v>
      </c>
      <c r="P147" s="38" t="n">
        <f aca="false">+H147/H$150*100</f>
        <v>3.30578512396694</v>
      </c>
      <c r="Q147" s="38" t="n">
        <f aca="false">+I147/I$150*100</f>
        <v>4.79041916167665</v>
      </c>
      <c r="R147" s="38" t="n">
        <f aca="false">+J147/J$150*100</f>
        <v>2.97619047619048</v>
      </c>
      <c r="S147" s="38" t="n">
        <f aca="false">+K147/K$150*100</f>
        <v>4.8701298701298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1</v>
      </c>
      <c r="E148" s="35" t="n">
        <v>24</v>
      </c>
      <c r="F148" s="35" t="n">
        <v>44</v>
      </c>
      <c r="G148" s="35" t="n">
        <v>58</v>
      </c>
      <c r="H148" s="35" t="n">
        <v>117</v>
      </c>
      <c r="I148" s="35" t="n">
        <v>159</v>
      </c>
      <c r="J148" s="35" t="n">
        <v>163</v>
      </c>
      <c r="K148" s="35" t="n">
        <v>586</v>
      </c>
      <c r="L148" s="37" t="n">
        <f aca="false">+D148/D$150*100</f>
        <v>77.7777777777778</v>
      </c>
      <c r="M148" s="38" t="n">
        <f aca="false">+E148/E$150*100</f>
        <v>96</v>
      </c>
      <c r="N148" s="38" t="n">
        <f aca="false">+F148/F$150*100</f>
        <v>97.7777777777778</v>
      </c>
      <c r="O148" s="38" t="n">
        <f aca="false">+G148/G$150*100</f>
        <v>92.0634920634921</v>
      </c>
      <c r="P148" s="38" t="n">
        <f aca="false">+H148/H$150*100</f>
        <v>96.6942148760331</v>
      </c>
      <c r="Q148" s="38" t="n">
        <f aca="false">+I148/I$150*100</f>
        <v>95.2095808383234</v>
      </c>
      <c r="R148" s="38" t="n">
        <f aca="false">+J148/J$150*100</f>
        <v>97.0238095238095</v>
      </c>
      <c r="S148" s="38" t="n">
        <f aca="false">+K148/K$150*100</f>
        <v>95.129870129870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4</v>
      </c>
      <c r="E151" s="48" t="n">
        <v>4</v>
      </c>
      <c r="F151" s="48" t="n">
        <v>1</v>
      </c>
      <c r="G151" s="48" t="n">
        <v>3</v>
      </c>
      <c r="H151" s="48" t="n">
        <v>2</v>
      </c>
      <c r="I151" s="48" t="n">
        <v>6</v>
      </c>
      <c r="J151" s="48" t="n">
        <v>2</v>
      </c>
      <c r="K151" s="48" t="n">
        <v>22</v>
      </c>
      <c r="L151" s="56" t="n">
        <f aca="false">+D151/D$154*100</f>
        <v>22.2222222222222</v>
      </c>
      <c r="M151" s="57" t="n">
        <f aca="false">+E151/E$154*100</f>
        <v>21.0526315789474</v>
      </c>
      <c r="N151" s="57" t="n">
        <f aca="false">+F151/F$154*100</f>
        <v>8.33333333333333</v>
      </c>
      <c r="O151" s="57" t="n">
        <f aca="false">+G151/G$154*100</f>
        <v>10.7142857142857</v>
      </c>
      <c r="P151" s="57" t="n">
        <f aca="false">+H151/H$154*100</f>
        <v>1.8018018018018</v>
      </c>
      <c r="Q151" s="57" t="n">
        <f aca="false">+I151/I$154*100</f>
        <v>4.7244094488189</v>
      </c>
      <c r="R151" s="57" t="n">
        <f aca="false">+J151/J$154*100</f>
        <v>1.86915887850467</v>
      </c>
      <c r="S151" s="57" t="n">
        <f aca="false">+K151/K$154*100</f>
        <v>5.213270142180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4</v>
      </c>
      <c r="E152" s="35" t="n">
        <v>15</v>
      </c>
      <c r="F152" s="35" t="n">
        <v>11</v>
      </c>
      <c r="G152" s="35" t="n">
        <v>25</v>
      </c>
      <c r="H152" s="35" t="n">
        <v>109</v>
      </c>
      <c r="I152" s="35" t="n">
        <v>121</v>
      </c>
      <c r="J152" s="35" t="n">
        <v>105</v>
      </c>
      <c r="K152" s="35" t="n">
        <v>400</v>
      </c>
      <c r="L152" s="37" t="n">
        <f aca="false">+D152/D$154*100</f>
        <v>77.7777777777778</v>
      </c>
      <c r="M152" s="38" t="n">
        <f aca="false">+E152/E$154*100</f>
        <v>78.9473684210526</v>
      </c>
      <c r="N152" s="38" t="n">
        <f aca="false">+F152/F$154*100</f>
        <v>91.6666666666667</v>
      </c>
      <c r="O152" s="38" t="n">
        <f aca="false">+G152/G$154*100</f>
        <v>89.2857142857143</v>
      </c>
      <c r="P152" s="38" t="n">
        <f aca="false">+H152/H$154*100</f>
        <v>98.1981981981982</v>
      </c>
      <c r="Q152" s="38" t="n">
        <f aca="false">+I152/I$154*100</f>
        <v>95.2755905511811</v>
      </c>
      <c r="R152" s="38" t="n">
        <f aca="false">+J152/J$154*100</f>
        <v>98.1308411214953</v>
      </c>
      <c r="S152" s="38" t="n">
        <f aca="false">+K152/K$154*100</f>
        <v>94.786729857819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9</v>
      </c>
      <c r="E155" s="35" t="n">
        <v>7</v>
      </c>
      <c r="F155" s="35" t="n">
        <v>3</v>
      </c>
      <c r="G155" s="35" t="n">
        <v>5</v>
      </c>
      <c r="H155" s="35" t="n">
        <v>9</v>
      </c>
      <c r="I155" s="35" t="n">
        <v>8</v>
      </c>
      <c r="J155" s="35" t="n">
        <v>4</v>
      </c>
      <c r="K155" s="35" t="n">
        <v>45</v>
      </c>
      <c r="L155" s="37" t="n">
        <f aca="false">+D155/D$158*100</f>
        <v>23.6842105263158</v>
      </c>
      <c r="M155" s="38" t="n">
        <f aca="false">+E155/E$158*100</f>
        <v>22.5806451612903</v>
      </c>
      <c r="N155" s="38" t="n">
        <f aca="false">+F155/F$158*100</f>
        <v>9.09090909090909</v>
      </c>
      <c r="O155" s="38" t="n">
        <f aca="false">+G155/G$158*100</f>
        <v>7.2463768115942</v>
      </c>
      <c r="P155" s="38" t="n">
        <f aca="false">+H155/H$158*100</f>
        <v>5.20231213872832</v>
      </c>
      <c r="Q155" s="38" t="n">
        <f aca="false">+I155/I$158*100</f>
        <v>3.80952380952381</v>
      </c>
      <c r="R155" s="38" t="n">
        <f aca="false">+J155/J$158*100</f>
        <v>1.96078431372549</v>
      </c>
      <c r="S155" s="38" t="n">
        <f aca="false">+K155/K$158*100</f>
        <v>5.9366754617414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9</v>
      </c>
      <c r="E156" s="35" t="n">
        <v>24</v>
      </c>
      <c r="F156" s="35" t="n">
        <v>30</v>
      </c>
      <c r="G156" s="35" t="n">
        <v>64</v>
      </c>
      <c r="H156" s="35" t="n">
        <v>164</v>
      </c>
      <c r="I156" s="35" t="n">
        <v>202</v>
      </c>
      <c r="J156" s="35" t="n">
        <v>200</v>
      </c>
      <c r="K156" s="35" t="n">
        <v>713</v>
      </c>
      <c r="L156" s="37" t="n">
        <f aca="false">+D156/D$158*100</f>
        <v>76.3157894736842</v>
      </c>
      <c r="M156" s="38" t="n">
        <f aca="false">+E156/E$158*100</f>
        <v>77.4193548387097</v>
      </c>
      <c r="N156" s="38" t="n">
        <f aca="false">+F156/F$158*100</f>
        <v>90.9090909090909</v>
      </c>
      <c r="O156" s="38" t="n">
        <f aca="false">+G156/G$158*100</f>
        <v>92.7536231884058</v>
      </c>
      <c r="P156" s="38" t="n">
        <f aca="false">+H156/H$158*100</f>
        <v>94.7976878612717</v>
      </c>
      <c r="Q156" s="38" t="n">
        <f aca="false">+I156/I$158*100</f>
        <v>96.1904761904762</v>
      </c>
      <c r="R156" s="38" t="n">
        <f aca="false">+J156/J$158*100</f>
        <v>98.0392156862745</v>
      </c>
      <c r="S156" s="38" t="n">
        <f aca="false">+K156/K$158*100</f>
        <v>94.063324538258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</v>
      </c>
      <c r="E159" s="48" t="n">
        <v>1</v>
      </c>
      <c r="F159" s="48" t="n">
        <v>3</v>
      </c>
      <c r="G159" s="48" t="n">
        <v>4</v>
      </c>
      <c r="H159" s="48" t="n">
        <v>5</v>
      </c>
      <c r="I159" s="48" t="n">
        <v>7</v>
      </c>
      <c r="J159" s="48" t="n">
        <v>4</v>
      </c>
      <c r="K159" s="48" t="n">
        <v>26</v>
      </c>
      <c r="L159" s="56" t="n">
        <f aca="false">+D159/D$162*100</f>
        <v>14.2857142857143</v>
      </c>
      <c r="M159" s="57" t="n">
        <f aca="false">+E159/E$162*100</f>
        <v>10</v>
      </c>
      <c r="N159" s="57" t="n">
        <f aca="false">+F159/F$162*100</f>
        <v>10</v>
      </c>
      <c r="O159" s="57" t="n">
        <f aca="false">+G159/G$162*100</f>
        <v>7.69230769230769</v>
      </c>
      <c r="P159" s="57" t="n">
        <f aca="false">+H159/H$162*100</f>
        <v>3.73134328358209</v>
      </c>
      <c r="Q159" s="57" t="n">
        <f aca="false">+I159/I$162*100</f>
        <v>4.11764705882353</v>
      </c>
      <c r="R159" s="57" t="n">
        <f aca="false">+J159/J$162*100</f>
        <v>3.27868852459016</v>
      </c>
      <c r="S159" s="57" t="n">
        <f aca="false">+K159/K$162*100</f>
        <v>4.8872180451127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9</v>
      </c>
      <c r="F160" s="35" t="n">
        <v>27</v>
      </c>
      <c r="G160" s="35" t="n">
        <v>48</v>
      </c>
      <c r="H160" s="35" t="n">
        <v>129</v>
      </c>
      <c r="I160" s="35" t="n">
        <v>163</v>
      </c>
      <c r="J160" s="35" t="n">
        <v>118</v>
      </c>
      <c r="K160" s="35" t="n">
        <v>506</v>
      </c>
      <c r="L160" s="37" t="n">
        <f aca="false">+D160/D$162*100</f>
        <v>85.7142857142857</v>
      </c>
      <c r="M160" s="38" t="n">
        <f aca="false">+E160/E$162*100</f>
        <v>90</v>
      </c>
      <c r="N160" s="38" t="n">
        <f aca="false">+F160/F$162*100</f>
        <v>90</v>
      </c>
      <c r="O160" s="38" t="n">
        <f aca="false">+G160/G$162*100</f>
        <v>92.3076923076923</v>
      </c>
      <c r="P160" s="38" t="n">
        <f aca="false">+H160/H$162*100</f>
        <v>96.2686567164179</v>
      </c>
      <c r="Q160" s="38" t="n">
        <f aca="false">+I160/I$162*100</f>
        <v>95.8823529411765</v>
      </c>
      <c r="R160" s="38" t="n">
        <f aca="false">+J160/J$162*100</f>
        <v>96.7213114754098</v>
      </c>
      <c r="S160" s="38" t="n">
        <f aca="false">+K160/K$162*100</f>
        <v>95.112781954887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4</v>
      </c>
      <c r="E163" s="35" t="n">
        <v>0</v>
      </c>
      <c r="F163" s="35" t="n">
        <v>1</v>
      </c>
      <c r="G163" s="35" t="n">
        <v>5</v>
      </c>
      <c r="H163" s="35" t="n">
        <v>2</v>
      </c>
      <c r="I163" s="35" t="n">
        <v>2</v>
      </c>
      <c r="J163" s="35" t="n">
        <v>4</v>
      </c>
      <c r="K163" s="35" t="n">
        <v>18</v>
      </c>
      <c r="L163" s="37" t="n">
        <f aca="false">+D163/D$166*100</f>
        <v>36.3636363636364</v>
      </c>
      <c r="M163" s="38" t="n">
        <f aca="false">+E163/E$166*100</f>
        <v>0</v>
      </c>
      <c r="N163" s="38" t="n">
        <f aca="false">+F163/F$166*100</f>
        <v>6.25</v>
      </c>
      <c r="O163" s="38" t="n">
        <f aca="false">+G163/G$166*100</f>
        <v>12.5</v>
      </c>
      <c r="P163" s="38" t="n">
        <f aca="false">+H163/H$166*100</f>
        <v>1.8348623853211</v>
      </c>
      <c r="Q163" s="38" t="n">
        <f aca="false">+I163/I$166*100</f>
        <v>1.8018018018018</v>
      </c>
      <c r="R163" s="38" t="n">
        <f aca="false">+J163/J$166*100</f>
        <v>4.59770114942529</v>
      </c>
      <c r="S163" s="38" t="n">
        <f aca="false">+K163/K$166*100</f>
        <v>4.6632124352331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7</v>
      </c>
      <c r="E164" s="35" t="n">
        <v>12</v>
      </c>
      <c r="F164" s="35" t="n">
        <v>15</v>
      </c>
      <c r="G164" s="35" t="n">
        <v>33</v>
      </c>
      <c r="H164" s="35" t="n">
        <v>105</v>
      </c>
      <c r="I164" s="35" t="n">
        <v>107</v>
      </c>
      <c r="J164" s="35" t="n">
        <v>83</v>
      </c>
      <c r="K164" s="35" t="n">
        <v>362</v>
      </c>
      <c r="L164" s="37" t="n">
        <f aca="false">+D164/D$166*100</f>
        <v>63.6363636363636</v>
      </c>
      <c r="M164" s="38" t="n">
        <f aca="false">+E164/E$166*100</f>
        <v>100</v>
      </c>
      <c r="N164" s="38" t="n">
        <f aca="false">+F164/F$166*100</f>
        <v>93.75</v>
      </c>
      <c r="O164" s="38" t="n">
        <f aca="false">+G164/G$166*100</f>
        <v>82.5</v>
      </c>
      <c r="P164" s="38" t="n">
        <f aca="false">+H164/H$166*100</f>
        <v>96.3302752293578</v>
      </c>
      <c r="Q164" s="38" t="n">
        <f aca="false">+I164/I$166*100</f>
        <v>96.3963963963964</v>
      </c>
      <c r="R164" s="38" t="n">
        <f aca="false">+J164/J$166*100</f>
        <v>95.4022988505747</v>
      </c>
      <c r="S164" s="38" t="n">
        <f aca="false">+K164/K$166*100</f>
        <v>93.782383419689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2</v>
      </c>
      <c r="I165" s="35" t="n">
        <v>2</v>
      </c>
      <c r="J165" s="35" t="n">
        <v>0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</v>
      </c>
      <c r="P165" s="38" t="n">
        <f aca="false">+H165/H$166*100</f>
        <v>1.8348623853211</v>
      </c>
      <c r="Q165" s="38" t="n">
        <f aca="false">+I165/I$166*100</f>
        <v>1.8018018018018</v>
      </c>
      <c r="R165" s="38" t="n">
        <f aca="false">+J165/J$166*100</f>
        <v>0</v>
      </c>
      <c r="S165" s="38" t="n">
        <f aca="false">+K165/K$166*100</f>
        <v>1.5544041450777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2</v>
      </c>
      <c r="E167" s="48" t="n">
        <v>1</v>
      </c>
      <c r="F167" s="48" t="n">
        <v>2</v>
      </c>
      <c r="G167" s="48" t="n">
        <v>0</v>
      </c>
      <c r="H167" s="48" t="n">
        <v>6</v>
      </c>
      <c r="I167" s="48" t="n">
        <v>2</v>
      </c>
      <c r="J167" s="48" t="n">
        <v>2</v>
      </c>
      <c r="K167" s="48" t="n">
        <v>15</v>
      </c>
      <c r="L167" s="56" t="n">
        <f aca="false">+D167/D$170*100</f>
        <v>14.2857142857143</v>
      </c>
      <c r="M167" s="57" t="n">
        <f aca="false">+E167/E$170*100</f>
        <v>16.6666666666667</v>
      </c>
      <c r="N167" s="57" t="n">
        <f aca="false">+F167/F$170*100</f>
        <v>12.5</v>
      </c>
      <c r="O167" s="57" t="n">
        <f aca="false">+G167/G$170*100</f>
        <v>0</v>
      </c>
      <c r="P167" s="57" t="n">
        <f aca="false">+H167/H$170*100</f>
        <v>6.25</v>
      </c>
      <c r="Q167" s="57" t="n">
        <f aca="false">+I167/I$170*100</f>
        <v>1.86915887850467</v>
      </c>
      <c r="R167" s="57" t="n">
        <f aca="false">+J167/J$170*100</f>
        <v>2.4390243902439</v>
      </c>
      <c r="S167" s="57" t="n">
        <f aca="false">+K167/K$170*100</f>
        <v>4.2857142857142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2</v>
      </c>
      <c r="E168" s="35" t="n">
        <v>5</v>
      </c>
      <c r="F168" s="35" t="n">
        <v>14</v>
      </c>
      <c r="G168" s="35" t="n">
        <v>29</v>
      </c>
      <c r="H168" s="35" t="n">
        <v>90</v>
      </c>
      <c r="I168" s="35" t="n">
        <v>105</v>
      </c>
      <c r="J168" s="35" t="n">
        <v>80</v>
      </c>
      <c r="K168" s="35" t="n">
        <v>335</v>
      </c>
      <c r="L168" s="37" t="n">
        <f aca="false">+D168/D$170*100</f>
        <v>85.7142857142857</v>
      </c>
      <c r="M168" s="38" t="n">
        <f aca="false">+E168/E$170*100</f>
        <v>83.3333333333333</v>
      </c>
      <c r="N168" s="38" t="n">
        <f aca="false">+F168/F$170*100</f>
        <v>87.5</v>
      </c>
      <c r="O168" s="38" t="n">
        <f aca="false">+G168/G$170*100</f>
        <v>100</v>
      </c>
      <c r="P168" s="38" t="n">
        <f aca="false">+H168/H$170*100</f>
        <v>93.75</v>
      </c>
      <c r="Q168" s="38" t="n">
        <f aca="false">+I168/I$170*100</f>
        <v>98.1308411214953</v>
      </c>
      <c r="R168" s="38" t="n">
        <f aca="false">+J168/J$170*100</f>
        <v>97.5609756097561</v>
      </c>
      <c r="S168" s="38" t="n">
        <f aca="false">+K168/K$170*100</f>
        <v>95.714285714285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4</v>
      </c>
      <c r="E171" s="30" t="n">
        <v>1</v>
      </c>
      <c r="F171" s="30" t="n">
        <v>2</v>
      </c>
      <c r="G171" s="30" t="n">
        <v>3</v>
      </c>
      <c r="H171" s="30" t="n">
        <v>7</v>
      </c>
      <c r="I171" s="30" t="n">
        <v>6</v>
      </c>
      <c r="J171" s="30" t="n">
        <v>5</v>
      </c>
      <c r="K171" s="30" t="n">
        <v>28</v>
      </c>
      <c r="L171" s="32" t="n">
        <f aca="false">+D171/D$174*100</f>
        <v>21.0526315789474</v>
      </c>
      <c r="M171" s="33" t="n">
        <f aca="false">+E171/E$174*100</f>
        <v>3.7037037037037</v>
      </c>
      <c r="N171" s="33" t="n">
        <f aca="false">+F171/F$174*100</f>
        <v>7.69230769230769</v>
      </c>
      <c r="O171" s="33" t="n">
        <f aca="false">+G171/G$174*100</f>
        <v>5.45454545454545</v>
      </c>
      <c r="P171" s="33" t="n">
        <f aca="false">+H171/H$174*100</f>
        <v>4.8951048951049</v>
      </c>
      <c r="Q171" s="33" t="n">
        <f aca="false">+I171/I$174*100</f>
        <v>3.40909090909091</v>
      </c>
      <c r="R171" s="33" t="n">
        <f aca="false">+J171/J$174*100</f>
        <v>2.85714285714286</v>
      </c>
      <c r="S171" s="33" t="n">
        <f aca="false">+K171/K$174*100</f>
        <v>4.5088566827697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5</v>
      </c>
      <c r="E172" s="35" t="n">
        <v>26</v>
      </c>
      <c r="F172" s="35" t="n">
        <v>24</v>
      </c>
      <c r="G172" s="35" t="n">
        <v>52</v>
      </c>
      <c r="H172" s="35" t="n">
        <v>136</v>
      </c>
      <c r="I172" s="35" t="n">
        <v>170</v>
      </c>
      <c r="J172" s="35" t="n">
        <v>170</v>
      </c>
      <c r="K172" s="35" t="n">
        <v>593</v>
      </c>
      <c r="L172" s="37" t="n">
        <f aca="false">+D172/D$174*100</f>
        <v>78.9473684210526</v>
      </c>
      <c r="M172" s="38" t="n">
        <f aca="false">+E172/E$174*100</f>
        <v>96.2962962962963</v>
      </c>
      <c r="N172" s="38" t="n">
        <f aca="false">+F172/F$174*100</f>
        <v>92.3076923076923</v>
      </c>
      <c r="O172" s="38" t="n">
        <f aca="false">+G172/G$174*100</f>
        <v>94.5454545454546</v>
      </c>
      <c r="P172" s="38" t="n">
        <f aca="false">+H172/H$174*100</f>
        <v>95.1048951048951</v>
      </c>
      <c r="Q172" s="38" t="n">
        <f aca="false">+I172/I$174*100</f>
        <v>96.5909090909091</v>
      </c>
      <c r="R172" s="38" t="n">
        <f aca="false">+J172/J$174*100</f>
        <v>97.1428571428571</v>
      </c>
      <c r="S172" s="38" t="n">
        <f aca="false">+K172/K$174*100</f>
        <v>95.491143317230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7</v>
      </c>
      <c r="E175" s="48" t="n">
        <v>8</v>
      </c>
      <c r="F175" s="48" t="n">
        <v>10</v>
      </c>
      <c r="G175" s="48" t="n">
        <v>12</v>
      </c>
      <c r="H175" s="48" t="n">
        <v>12</v>
      </c>
      <c r="I175" s="48" t="n">
        <v>16</v>
      </c>
      <c r="J175" s="48" t="n">
        <v>11</v>
      </c>
      <c r="K175" s="48" t="n">
        <v>86</v>
      </c>
      <c r="L175" s="56" t="n">
        <f aca="false">+D175/D$178*100</f>
        <v>16.8316831683168</v>
      </c>
      <c r="M175" s="57" t="n">
        <f aca="false">+E175/E$178*100</f>
        <v>10.958904109589</v>
      </c>
      <c r="N175" s="57" t="n">
        <f aca="false">+F175/F$178*100</f>
        <v>10.989010989011</v>
      </c>
      <c r="O175" s="57" t="n">
        <f aca="false">+G175/G$178*100</f>
        <v>8.16326530612245</v>
      </c>
      <c r="P175" s="57" t="n">
        <f aca="false">+H175/H$178*100</f>
        <v>2.87081339712919</v>
      </c>
      <c r="Q175" s="57" t="n">
        <f aca="false">+I175/I$178*100</f>
        <v>3.57142857142857</v>
      </c>
      <c r="R175" s="57" t="n">
        <f aca="false">+J175/J$178*100</f>
        <v>2.61282660332542</v>
      </c>
      <c r="S175" s="57" t="n">
        <f aca="false">+K175/K$178*100</f>
        <v>5.0618010594467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4</v>
      </c>
      <c r="E176" s="35" t="n">
        <v>65</v>
      </c>
      <c r="F176" s="35" t="n">
        <v>81</v>
      </c>
      <c r="G176" s="35" t="n">
        <v>135</v>
      </c>
      <c r="H176" s="35" t="n">
        <v>406</v>
      </c>
      <c r="I176" s="35" t="n">
        <v>432</v>
      </c>
      <c r="J176" s="35" t="n">
        <v>410</v>
      </c>
      <c r="K176" s="35" t="n">
        <v>1613</v>
      </c>
      <c r="L176" s="37" t="n">
        <f aca="false">+D176/D$178*100</f>
        <v>83.1683168316832</v>
      </c>
      <c r="M176" s="38" t="n">
        <f aca="false">+E176/E$178*100</f>
        <v>89.041095890411</v>
      </c>
      <c r="N176" s="38" t="n">
        <f aca="false">+F176/F$178*100</f>
        <v>89.010989010989</v>
      </c>
      <c r="O176" s="38" t="n">
        <f aca="false">+G176/G$178*100</f>
        <v>91.8367346938776</v>
      </c>
      <c r="P176" s="38" t="n">
        <f aca="false">+H176/H$178*100</f>
        <v>97.1291866028708</v>
      </c>
      <c r="Q176" s="38" t="n">
        <f aca="false">+I176/I$178*100</f>
        <v>96.4285714285714</v>
      </c>
      <c r="R176" s="38" t="n">
        <f aca="false">+J176/J$178*100</f>
        <v>97.3871733966746</v>
      </c>
      <c r="S176" s="38" t="n">
        <f aca="false">+K176/K$178*100</f>
        <v>94.938198940553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</v>
      </c>
      <c r="E179" s="35" t="n">
        <v>2</v>
      </c>
      <c r="F179" s="35" t="n">
        <v>1</v>
      </c>
      <c r="G179" s="35" t="n">
        <v>0</v>
      </c>
      <c r="H179" s="35" t="n">
        <v>6</v>
      </c>
      <c r="I179" s="35" t="n">
        <v>6</v>
      </c>
      <c r="J179" s="35" t="n">
        <v>3</v>
      </c>
      <c r="K179" s="35" t="n">
        <v>19</v>
      </c>
      <c r="L179" s="37" t="n">
        <f aca="false">+D179/D$182*100</f>
        <v>4.34782608695652</v>
      </c>
      <c r="M179" s="38" t="n">
        <f aca="false">+E179/E$182*100</f>
        <v>9.09090909090909</v>
      </c>
      <c r="N179" s="38" t="n">
        <f aca="false">+F179/F$182*100</f>
        <v>5.55555555555556</v>
      </c>
      <c r="O179" s="38" t="n">
        <f aca="false">+G179/G$182*100</f>
        <v>0</v>
      </c>
      <c r="P179" s="38" t="n">
        <f aca="false">+H179/H$182*100</f>
        <v>7.40740740740741</v>
      </c>
      <c r="Q179" s="38" t="n">
        <f aca="false">+I179/I$182*100</f>
        <v>5.71428571428571</v>
      </c>
      <c r="R179" s="38" t="n">
        <f aca="false">+J179/J$182*100</f>
        <v>2.9126213592233</v>
      </c>
      <c r="S179" s="38" t="n">
        <f aca="false">+K179/K$182*100</f>
        <v>4.9608355091383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2</v>
      </c>
      <c r="E180" s="35" t="n">
        <v>20</v>
      </c>
      <c r="F180" s="35" t="n">
        <v>17</v>
      </c>
      <c r="G180" s="35" t="n">
        <v>31</v>
      </c>
      <c r="H180" s="35" t="n">
        <v>75</v>
      </c>
      <c r="I180" s="35" t="n">
        <v>99</v>
      </c>
      <c r="J180" s="35" t="n">
        <v>100</v>
      </c>
      <c r="K180" s="35" t="n">
        <v>364</v>
      </c>
      <c r="L180" s="37" t="n">
        <f aca="false">+D180/D$182*100</f>
        <v>95.6521739130435</v>
      </c>
      <c r="M180" s="38" t="n">
        <f aca="false">+E180/E$182*100</f>
        <v>90.9090909090909</v>
      </c>
      <c r="N180" s="38" t="n">
        <f aca="false">+F180/F$182*100</f>
        <v>94.4444444444444</v>
      </c>
      <c r="O180" s="38" t="n">
        <f aca="false">+G180/G$182*100</f>
        <v>100</v>
      </c>
      <c r="P180" s="38" t="n">
        <f aca="false">+H180/H$182*100</f>
        <v>92.5925925925926</v>
      </c>
      <c r="Q180" s="38" t="n">
        <f aca="false">+I180/I$182*100</f>
        <v>94.2857142857143</v>
      </c>
      <c r="R180" s="38" t="n">
        <f aca="false">+J180/J$182*100</f>
        <v>97.0873786407767</v>
      </c>
      <c r="S180" s="38" t="n">
        <f aca="false">+K180/K$182*100</f>
        <v>95.039164490861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</v>
      </c>
      <c r="E183" s="48" t="n">
        <v>3</v>
      </c>
      <c r="F183" s="48" t="n">
        <v>1</v>
      </c>
      <c r="G183" s="48" t="n">
        <v>5</v>
      </c>
      <c r="H183" s="48" t="n">
        <v>6</v>
      </c>
      <c r="I183" s="48" t="n">
        <v>2</v>
      </c>
      <c r="J183" s="48" t="n">
        <v>4</v>
      </c>
      <c r="K183" s="48" t="n">
        <v>22</v>
      </c>
      <c r="L183" s="56" t="n">
        <f aca="false">+D183/D$186*100</f>
        <v>6.25</v>
      </c>
      <c r="M183" s="57" t="n">
        <f aca="false">+E183/E$186*100</f>
        <v>17.6470588235294</v>
      </c>
      <c r="N183" s="57" t="n">
        <f aca="false">+F183/F$186*100</f>
        <v>9.09090909090909</v>
      </c>
      <c r="O183" s="57" t="n">
        <f aca="false">+G183/G$186*100</f>
        <v>17.2413793103448</v>
      </c>
      <c r="P183" s="57" t="n">
        <f aca="false">+H183/H$186*100</f>
        <v>5.40540540540541</v>
      </c>
      <c r="Q183" s="57" t="n">
        <f aca="false">+I183/I$186*100</f>
        <v>1.53846153846154</v>
      </c>
      <c r="R183" s="57" t="n">
        <f aca="false">+J183/J$186*100</f>
        <v>3.27868852459016</v>
      </c>
      <c r="S183" s="57" t="n">
        <f aca="false">+K183/K$186*100</f>
        <v>5.0458715596330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5</v>
      </c>
      <c r="E184" s="35" t="n">
        <v>14</v>
      </c>
      <c r="F184" s="35" t="n">
        <v>10</v>
      </c>
      <c r="G184" s="35" t="n">
        <v>24</v>
      </c>
      <c r="H184" s="35" t="n">
        <v>105</v>
      </c>
      <c r="I184" s="35" t="n">
        <v>128</v>
      </c>
      <c r="J184" s="35" t="n">
        <v>118</v>
      </c>
      <c r="K184" s="35" t="n">
        <v>414</v>
      </c>
      <c r="L184" s="37" t="n">
        <f aca="false">+D184/D$186*100</f>
        <v>93.75</v>
      </c>
      <c r="M184" s="38" t="n">
        <f aca="false">+E184/E$186*100</f>
        <v>82.3529411764706</v>
      </c>
      <c r="N184" s="38" t="n">
        <f aca="false">+F184/F$186*100</f>
        <v>90.9090909090909</v>
      </c>
      <c r="O184" s="38" t="n">
        <f aca="false">+G184/G$186*100</f>
        <v>82.7586206896552</v>
      </c>
      <c r="P184" s="38" t="n">
        <f aca="false">+H184/H$186*100</f>
        <v>94.5945945945946</v>
      </c>
      <c r="Q184" s="38" t="n">
        <f aca="false">+I184/I$186*100</f>
        <v>98.4615384615385</v>
      </c>
      <c r="R184" s="38" t="n">
        <f aca="false">+J184/J$186*100</f>
        <v>96.7213114754098</v>
      </c>
      <c r="S184" s="38" t="n">
        <f aca="false">+K184/K$186*100</f>
        <v>94.95412844036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6</v>
      </c>
      <c r="E186" s="60" t="n">
        <v>17</v>
      </c>
      <c r="F186" s="60" t="n">
        <v>11</v>
      </c>
      <c r="G186" s="60" t="n">
        <v>29</v>
      </c>
      <c r="H186" s="60" t="n">
        <v>111</v>
      </c>
      <c r="I186" s="60" t="n">
        <v>130</v>
      </c>
      <c r="J186" s="60" t="n">
        <v>122</v>
      </c>
      <c r="K186" s="60" t="n">
        <v>43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01</v>
      </c>
      <c r="E187" s="35" t="n">
        <v>70</v>
      </c>
      <c r="F187" s="35" t="n">
        <v>89</v>
      </c>
      <c r="G187" s="35" t="n">
        <v>80</v>
      </c>
      <c r="H187" s="35" t="n">
        <v>156</v>
      </c>
      <c r="I187" s="35" t="n">
        <v>158</v>
      </c>
      <c r="J187" s="35" t="n">
        <v>83</v>
      </c>
      <c r="K187" s="35" t="n">
        <v>737</v>
      </c>
      <c r="L187" s="37" t="n">
        <f aca="false">+D187/D$190*100</f>
        <v>25.8312020460358</v>
      </c>
      <c r="M187" s="38" t="n">
        <f aca="false">+E187/E$190*100</f>
        <v>21.2121212121212</v>
      </c>
      <c r="N187" s="38" t="n">
        <f aca="false">+F187/F$190*100</f>
        <v>21.760391198044</v>
      </c>
      <c r="O187" s="38" t="n">
        <f aca="false">+G187/G$190*100</f>
        <v>10.6100795755968</v>
      </c>
      <c r="P187" s="38" t="n">
        <f aca="false">+H187/H$190*100</f>
        <v>6.53813914501257</v>
      </c>
      <c r="Q187" s="38" t="n">
        <f aca="false">+I187/I$190*100</f>
        <v>4.51815842150415</v>
      </c>
      <c r="R187" s="38" t="n">
        <f aca="false">+J187/J$190*100</f>
        <v>2.95058656238891</v>
      </c>
      <c r="S187" s="38" t="n">
        <f aca="false">+K187/K$190*100</f>
        <v>6.9659735349716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90</v>
      </c>
      <c r="E188" s="35" t="n">
        <v>259</v>
      </c>
      <c r="F188" s="35" t="n">
        <v>320</v>
      </c>
      <c r="G188" s="35" t="n">
        <v>672</v>
      </c>
      <c r="H188" s="35" t="n">
        <v>2225</v>
      </c>
      <c r="I188" s="35" t="n">
        <v>3330</v>
      </c>
      <c r="J188" s="35" t="n">
        <v>2726</v>
      </c>
      <c r="K188" s="35" t="n">
        <v>9822</v>
      </c>
      <c r="L188" s="37" t="n">
        <f aca="false">+D188/D$190*100</f>
        <v>74.1687979539642</v>
      </c>
      <c r="M188" s="38" t="n">
        <f aca="false">+E188/E$190*100</f>
        <v>78.4848484848485</v>
      </c>
      <c r="N188" s="38" t="n">
        <f aca="false">+F188/F$190*100</f>
        <v>78.239608801956</v>
      </c>
      <c r="O188" s="38" t="n">
        <f aca="false">+G188/G$190*100</f>
        <v>89.1246684350133</v>
      </c>
      <c r="P188" s="38" t="n">
        <f aca="false">+H188/H$190*100</f>
        <v>93.2523051131601</v>
      </c>
      <c r="Q188" s="38" t="n">
        <f aca="false">+I188/I$190*100</f>
        <v>95.2244781241064</v>
      </c>
      <c r="R188" s="38" t="n">
        <f aca="false">+J188/J$190*100</f>
        <v>96.9072164948454</v>
      </c>
      <c r="S188" s="38" t="n">
        <f aca="false">+K188/K$190*100</f>
        <v>92.83553875236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0</v>
      </c>
      <c r="G189" s="35" t="n">
        <v>2</v>
      </c>
      <c r="H189" s="35" t="n">
        <v>5</v>
      </c>
      <c r="I189" s="35" t="n">
        <v>9</v>
      </c>
      <c r="J189" s="35" t="n">
        <v>4</v>
      </c>
      <c r="K189" s="35" t="n">
        <v>21</v>
      </c>
      <c r="L189" s="37" t="n">
        <f aca="false">+D189/D$190*100</f>
        <v>0</v>
      </c>
      <c r="M189" s="38" t="n">
        <f aca="false">+E189/E$190*100</f>
        <v>0.303030303030303</v>
      </c>
      <c r="N189" s="38" t="n">
        <f aca="false">+F189/F$190*100</f>
        <v>0</v>
      </c>
      <c r="O189" s="38" t="n">
        <f aca="false">+G189/G$190*100</f>
        <v>0.26525198938992</v>
      </c>
      <c r="P189" s="38" t="n">
        <f aca="false">+H189/H$190*100</f>
        <v>0.209555741827326</v>
      </c>
      <c r="Q189" s="38" t="n">
        <f aca="false">+I189/I$190*100</f>
        <v>0.257363454389477</v>
      </c>
      <c r="R189" s="38" t="n">
        <f aca="false">+J189/J$190*100</f>
        <v>0.142196942765731</v>
      </c>
      <c r="S189" s="38" t="n">
        <f aca="false">+K189/K$190*100</f>
        <v>0.19848771266540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3</v>
      </c>
      <c r="F191" s="30" t="n">
        <v>2</v>
      </c>
      <c r="G191" s="30" t="n">
        <v>0</v>
      </c>
      <c r="H191" s="30" t="n">
        <v>5</v>
      </c>
      <c r="I191" s="30" t="n">
        <v>1</v>
      </c>
      <c r="J191" s="30" t="n">
        <v>2</v>
      </c>
      <c r="K191" s="30" t="n">
        <v>13</v>
      </c>
      <c r="L191" s="32" t="n">
        <f aca="false">+D191/D$194*100</f>
        <v>0</v>
      </c>
      <c r="M191" s="33" t="n">
        <f aca="false">+E191/E$194*100</f>
        <v>1.59574468085106</v>
      </c>
      <c r="N191" s="33" t="n">
        <f aca="false">+F191/F$194*100</f>
        <v>0.938967136150235</v>
      </c>
      <c r="O191" s="33" t="n">
        <f aca="false">+G191/G$194*100</f>
        <v>0</v>
      </c>
      <c r="P191" s="33" t="n">
        <f aca="false">+H191/H$194*100</f>
        <v>0.400962309542903</v>
      </c>
      <c r="Q191" s="33" t="n">
        <f aca="false">+I191/I$194*100</f>
        <v>0.0554938956714761</v>
      </c>
      <c r="R191" s="33" t="n">
        <f aca="false">+J191/J$194*100</f>
        <v>0.124455507156192</v>
      </c>
      <c r="S191" s="33" t="n">
        <f aca="false">+K191/K$194*100</f>
        <v>0.22847100175746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3</v>
      </c>
      <c r="F192" s="35" t="n">
        <v>6</v>
      </c>
      <c r="G192" s="35" t="n">
        <v>12</v>
      </c>
      <c r="H192" s="35" t="n">
        <v>39</v>
      </c>
      <c r="I192" s="35" t="n">
        <v>35</v>
      </c>
      <c r="J192" s="35" t="n">
        <v>14</v>
      </c>
      <c r="K192" s="35" t="n">
        <v>112</v>
      </c>
      <c r="L192" s="37" t="n">
        <f aca="false">+D192/D$194*100</f>
        <v>1.44230769230769</v>
      </c>
      <c r="M192" s="38" t="n">
        <f aca="false">+E192/E$194*100</f>
        <v>1.59574468085106</v>
      </c>
      <c r="N192" s="38" t="n">
        <f aca="false">+F192/F$194*100</f>
        <v>2.8169014084507</v>
      </c>
      <c r="O192" s="38" t="n">
        <f aca="false">+G192/G$194*100</f>
        <v>2.82352941176471</v>
      </c>
      <c r="P192" s="38" t="n">
        <f aca="false">+H192/H$194*100</f>
        <v>3.12750601443464</v>
      </c>
      <c r="Q192" s="38" t="n">
        <f aca="false">+I192/I$194*100</f>
        <v>1.94228634850166</v>
      </c>
      <c r="R192" s="38" t="n">
        <f aca="false">+J192/J$194*100</f>
        <v>0.871188550093342</v>
      </c>
      <c r="S192" s="38" t="n">
        <f aca="false">+K192/K$194*100</f>
        <v>1.9683655536028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05</v>
      </c>
      <c r="E193" s="35" t="n">
        <v>182</v>
      </c>
      <c r="F193" s="35" t="n">
        <v>205</v>
      </c>
      <c r="G193" s="35" t="n">
        <v>413</v>
      </c>
      <c r="H193" s="35" t="n">
        <v>1203</v>
      </c>
      <c r="I193" s="35" t="n">
        <v>1766</v>
      </c>
      <c r="J193" s="35" t="n">
        <v>1591</v>
      </c>
      <c r="K193" s="35" t="n">
        <v>5565</v>
      </c>
      <c r="L193" s="37" t="n">
        <f aca="false">+D193/D$194*100</f>
        <v>98.5576923076923</v>
      </c>
      <c r="M193" s="38" t="n">
        <f aca="false">+E193/E$194*100</f>
        <v>96.8085106382979</v>
      </c>
      <c r="N193" s="38" t="n">
        <f aca="false">+F193/F$194*100</f>
        <v>96.2441314553991</v>
      </c>
      <c r="O193" s="38" t="n">
        <f aca="false">+G193/G$194*100</f>
        <v>97.1764705882353</v>
      </c>
      <c r="P193" s="38" t="n">
        <f aca="false">+H193/H$194*100</f>
        <v>96.4715316760225</v>
      </c>
      <c r="Q193" s="38" t="n">
        <f aca="false">+I193/I$194*100</f>
        <v>98.0022197558269</v>
      </c>
      <c r="R193" s="38" t="n">
        <f aca="false">+J193/J$194*100</f>
        <v>99.0043559427505</v>
      </c>
      <c r="S193" s="38" t="n">
        <f aca="false">+K193/K$194*100</f>
        <v>97.8031634446397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2</v>
      </c>
      <c r="K196" s="35" t="n">
        <v>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344827586206897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48698884758364</v>
      </c>
      <c r="S196" s="38" t="n">
        <f aca="false">+K196/K$198*100</f>
        <v>0.071890726096333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4</v>
      </c>
      <c r="E197" s="35" t="n">
        <v>120</v>
      </c>
      <c r="F197" s="35" t="n">
        <v>155</v>
      </c>
      <c r="G197" s="35" t="n">
        <v>289</v>
      </c>
      <c r="H197" s="35" t="n">
        <v>794</v>
      </c>
      <c r="I197" s="35" t="n">
        <v>1305</v>
      </c>
      <c r="J197" s="35" t="n">
        <v>1343</v>
      </c>
      <c r="K197" s="35" t="n">
        <v>4170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6551724137931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513011152416</v>
      </c>
      <c r="S197" s="38" t="n">
        <f aca="false">+K197/K$198*100</f>
        <v>99.9281092739037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16686114352392</v>
      </c>
      <c r="S200" s="38" t="n">
        <f aca="false">+K200/K$202*100</f>
        <v>0.036140224069389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01</v>
      </c>
      <c r="E201" s="35" t="n">
        <v>86</v>
      </c>
      <c r="F201" s="35" t="n">
        <v>130</v>
      </c>
      <c r="G201" s="35" t="n">
        <v>215</v>
      </c>
      <c r="H201" s="35" t="n">
        <v>531</v>
      </c>
      <c r="I201" s="35" t="n">
        <v>847</v>
      </c>
      <c r="J201" s="35" t="n">
        <v>856</v>
      </c>
      <c r="K201" s="35" t="n">
        <v>276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833138856476</v>
      </c>
      <c r="S201" s="38" t="n">
        <f aca="false">+K201/K$202*100</f>
        <v>99.963859775930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1</v>
      </c>
      <c r="I203" s="35" t="n">
        <v>1</v>
      </c>
      <c r="J203" s="35" t="n">
        <v>0</v>
      </c>
      <c r="K203" s="35" t="n">
        <v>2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.133868808567604</v>
      </c>
      <c r="Q203" s="38" t="n">
        <f aca="false">+I203/I$206*100</f>
        <v>0.0970873786407767</v>
      </c>
      <c r="R203" s="38" t="n">
        <f aca="false">+J203/J$206*100</f>
        <v>0</v>
      </c>
      <c r="S203" s="38" t="n">
        <f aca="false">+K203/K$206*100</f>
        <v>0.06079027355623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</v>
      </c>
      <c r="E204" s="35" t="n">
        <v>3</v>
      </c>
      <c r="F204" s="35" t="n">
        <v>0</v>
      </c>
      <c r="G204" s="35" t="n">
        <v>3</v>
      </c>
      <c r="H204" s="35" t="n">
        <v>3</v>
      </c>
      <c r="I204" s="35" t="n">
        <v>4</v>
      </c>
      <c r="J204" s="35" t="n">
        <v>3</v>
      </c>
      <c r="K204" s="35" t="n">
        <v>18</v>
      </c>
      <c r="L204" s="37" t="n">
        <f aca="false">+D204/D$206*100</f>
        <v>1.45985401459854</v>
      </c>
      <c r="M204" s="38" t="n">
        <f aca="false">+E204/E$206*100</f>
        <v>2.85714285714286</v>
      </c>
      <c r="N204" s="38" t="n">
        <f aca="false">+F204/F$206*100</f>
        <v>0</v>
      </c>
      <c r="O204" s="38" t="n">
        <f aca="false">+G204/G$206*100</f>
        <v>1.21457489878543</v>
      </c>
      <c r="P204" s="38" t="n">
        <f aca="false">+H204/H$206*100</f>
        <v>0.401606425702811</v>
      </c>
      <c r="Q204" s="38" t="n">
        <f aca="false">+I204/I$206*100</f>
        <v>0.388349514563107</v>
      </c>
      <c r="R204" s="38" t="n">
        <f aca="false">+J204/J$206*100</f>
        <v>0.332225913621262</v>
      </c>
      <c r="S204" s="38" t="n">
        <f aca="false">+K204/K$206*100</f>
        <v>0.547112462006079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35</v>
      </c>
      <c r="E205" s="35" t="n">
        <v>102</v>
      </c>
      <c r="F205" s="35" t="n">
        <v>121</v>
      </c>
      <c r="G205" s="35" t="n">
        <v>244</v>
      </c>
      <c r="H205" s="35" t="n">
        <v>743</v>
      </c>
      <c r="I205" s="35" t="n">
        <v>1025</v>
      </c>
      <c r="J205" s="35" t="n">
        <v>900</v>
      </c>
      <c r="K205" s="35" t="n">
        <v>3270</v>
      </c>
      <c r="L205" s="37" t="n">
        <f aca="false">+D205/D$206*100</f>
        <v>98.5401459854015</v>
      </c>
      <c r="M205" s="38" t="n">
        <f aca="false">+E205/E$206*100</f>
        <v>97.1428571428571</v>
      </c>
      <c r="N205" s="38" t="n">
        <f aca="false">+F205/F$206*100</f>
        <v>100</v>
      </c>
      <c r="O205" s="38" t="n">
        <f aca="false">+G205/G$206*100</f>
        <v>98.7854251012146</v>
      </c>
      <c r="P205" s="38" t="n">
        <f aca="false">+H205/H$206*100</f>
        <v>99.4645247657296</v>
      </c>
      <c r="Q205" s="38" t="n">
        <f aca="false">+I205/I$206*100</f>
        <v>99.5145631067961</v>
      </c>
      <c r="R205" s="38" t="n">
        <f aca="false">+J205/J$206*100</f>
        <v>99.6677740863787</v>
      </c>
      <c r="S205" s="38" t="n">
        <f aca="false">+K205/K$206*100</f>
        <v>99.392097264437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37</v>
      </c>
      <c r="E206" s="60" t="n">
        <v>105</v>
      </c>
      <c r="F206" s="60" t="n">
        <v>121</v>
      </c>
      <c r="G206" s="60" t="n">
        <v>247</v>
      </c>
      <c r="H206" s="60" t="n">
        <v>747</v>
      </c>
      <c r="I206" s="60" t="n">
        <v>1030</v>
      </c>
      <c r="J206" s="60" t="n">
        <v>903</v>
      </c>
      <c r="K206" s="60" t="n">
        <v>329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94</v>
      </c>
      <c r="E207" s="35" t="n">
        <v>93</v>
      </c>
      <c r="F207" s="35" t="n">
        <v>82</v>
      </c>
      <c r="G207" s="35" t="n">
        <v>106</v>
      </c>
      <c r="H207" s="35" t="n">
        <v>181</v>
      </c>
      <c r="I207" s="35" t="n">
        <v>236</v>
      </c>
      <c r="J207" s="35" t="n">
        <v>183</v>
      </c>
      <c r="K207" s="35" t="n">
        <v>975</v>
      </c>
      <c r="L207" s="37" t="n">
        <f aca="false">+D207/D$210*100</f>
        <v>18.2170542635659</v>
      </c>
      <c r="M207" s="38" t="n">
        <f aca="false">+E207/E$210*100</f>
        <v>19.4560669456067</v>
      </c>
      <c r="N207" s="38" t="n">
        <f aca="false">+F207/F$210*100</f>
        <v>14.8014440433213</v>
      </c>
      <c r="O207" s="38" t="n">
        <f aca="false">+G207/G$210*100</f>
        <v>10.2713178294574</v>
      </c>
      <c r="P207" s="38" t="n">
        <f aca="false">+H207/H$210*100</f>
        <v>5.48817465130382</v>
      </c>
      <c r="Q207" s="38" t="n">
        <f aca="false">+I207/I$210*100</f>
        <v>4.58163463405164</v>
      </c>
      <c r="R207" s="38" t="n">
        <f aca="false">+J207/J$210*100</f>
        <v>3.64541832669323</v>
      </c>
      <c r="S207" s="38" t="n">
        <f aca="false">+K207/K$210*100</f>
        <v>6.0751448688391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19</v>
      </c>
      <c r="E208" s="35" t="n">
        <v>381</v>
      </c>
      <c r="F208" s="35" t="n">
        <v>468</v>
      </c>
      <c r="G208" s="35" t="n">
        <v>923</v>
      </c>
      <c r="H208" s="35" t="n">
        <v>3108</v>
      </c>
      <c r="I208" s="35" t="n">
        <v>4899</v>
      </c>
      <c r="J208" s="35" t="n">
        <v>4820</v>
      </c>
      <c r="K208" s="35" t="n">
        <v>15018</v>
      </c>
      <c r="L208" s="37" t="n">
        <f aca="false">+D208/D$210*100</f>
        <v>81.2015503875969</v>
      </c>
      <c r="M208" s="38" t="n">
        <f aca="false">+E208/E$210*100</f>
        <v>79.7071129707113</v>
      </c>
      <c r="N208" s="38" t="n">
        <f aca="false">+F208/F$210*100</f>
        <v>84.4765342960289</v>
      </c>
      <c r="O208" s="38" t="n">
        <f aca="false">+G208/G$210*100</f>
        <v>89.437984496124</v>
      </c>
      <c r="P208" s="38" t="n">
        <f aca="false">+H208/H$210*100</f>
        <v>94.2389326864766</v>
      </c>
      <c r="Q208" s="38" t="n">
        <f aca="false">+I208/I$210*100</f>
        <v>95.1077460687245</v>
      </c>
      <c r="R208" s="38" t="n">
        <f aca="false">+J208/J$210*100</f>
        <v>96.0159362549801</v>
      </c>
      <c r="S208" s="38" t="n">
        <f aca="false">+K208/K$210*100</f>
        <v>93.57592373356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4</v>
      </c>
      <c r="F209" s="35" t="n">
        <v>4</v>
      </c>
      <c r="G209" s="35" t="n">
        <v>3</v>
      </c>
      <c r="H209" s="35" t="n">
        <v>9</v>
      </c>
      <c r="I209" s="35" t="n">
        <v>16</v>
      </c>
      <c r="J209" s="35" t="n">
        <v>17</v>
      </c>
      <c r="K209" s="35" t="n">
        <v>56</v>
      </c>
      <c r="L209" s="37" t="n">
        <f aca="false">+D209/D$210*100</f>
        <v>0.581395348837209</v>
      </c>
      <c r="M209" s="38" t="n">
        <f aca="false">+E209/E$210*100</f>
        <v>0.836820083682008</v>
      </c>
      <c r="N209" s="38" t="n">
        <f aca="false">+F209/F$210*100</f>
        <v>0.72202166064982</v>
      </c>
      <c r="O209" s="38" t="n">
        <f aca="false">+G209/G$210*100</f>
        <v>0.290697674418605</v>
      </c>
      <c r="P209" s="38" t="n">
        <f aca="false">+H209/H$210*100</f>
        <v>0.272892662219527</v>
      </c>
      <c r="Q209" s="38" t="n">
        <f aca="false">+I209/I$210*100</f>
        <v>0.31061929722384</v>
      </c>
      <c r="R209" s="38" t="n">
        <f aca="false">+J209/J$210*100</f>
        <v>0.338645418326693</v>
      </c>
      <c r="S209" s="38" t="n">
        <f aca="false">+K209/K$210*100</f>
        <v>0.34893139759486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6</v>
      </c>
      <c r="E211" s="30" t="n">
        <v>18</v>
      </c>
      <c r="F211" s="30" t="n">
        <v>21</v>
      </c>
      <c r="G211" s="30" t="n">
        <v>28</v>
      </c>
      <c r="H211" s="30" t="n">
        <v>51</v>
      </c>
      <c r="I211" s="30" t="n">
        <v>64</v>
      </c>
      <c r="J211" s="30" t="n">
        <v>62</v>
      </c>
      <c r="K211" s="30" t="n">
        <v>270</v>
      </c>
      <c r="L211" s="32" t="n">
        <f aca="false">+D211/D$214*100</f>
        <v>15.028901734104</v>
      </c>
      <c r="M211" s="33" t="n">
        <f aca="false">+E211/E$214*100</f>
        <v>12.7659574468085</v>
      </c>
      <c r="N211" s="33" t="n">
        <f aca="false">+F211/F$214*100</f>
        <v>11.6666666666667</v>
      </c>
      <c r="O211" s="33" t="n">
        <f aca="false">+G211/G$214*100</f>
        <v>9.9644128113879</v>
      </c>
      <c r="P211" s="33" t="n">
        <f aca="false">+H211/H$214*100</f>
        <v>5.16717325227964</v>
      </c>
      <c r="Q211" s="33" t="n">
        <f aca="false">+I211/I$214*100</f>
        <v>3.7713612256924</v>
      </c>
      <c r="R211" s="33" t="n">
        <f aca="false">+J211/J$214*100</f>
        <v>3.45789180145008</v>
      </c>
      <c r="S211" s="33" t="n">
        <f aca="false">+K211/K$214*100</f>
        <v>5.1408987052551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35</v>
      </c>
      <c r="E212" s="35" t="n">
        <v>111</v>
      </c>
      <c r="F212" s="35" t="n">
        <v>141</v>
      </c>
      <c r="G212" s="35" t="n">
        <v>224</v>
      </c>
      <c r="H212" s="35" t="n">
        <v>862</v>
      </c>
      <c r="I212" s="35" t="n">
        <v>1476</v>
      </c>
      <c r="J212" s="35" t="n">
        <v>1597</v>
      </c>
      <c r="K212" s="35" t="n">
        <v>4546</v>
      </c>
      <c r="L212" s="37" t="n">
        <f aca="false">+D212/D$214*100</f>
        <v>78.0346820809249</v>
      </c>
      <c r="M212" s="38" t="n">
        <f aca="false">+E212/E$214*100</f>
        <v>78.7234042553192</v>
      </c>
      <c r="N212" s="38" t="n">
        <f aca="false">+F212/F$214*100</f>
        <v>78.3333333333333</v>
      </c>
      <c r="O212" s="38" t="n">
        <f aca="false">+G212/G$214*100</f>
        <v>79.7153024911032</v>
      </c>
      <c r="P212" s="38" t="n">
        <f aca="false">+H212/H$214*100</f>
        <v>87.3353596757852</v>
      </c>
      <c r="Q212" s="38" t="n">
        <f aca="false">+I212/I$214*100</f>
        <v>86.9770182675309</v>
      </c>
      <c r="R212" s="38" t="n">
        <f aca="false">+J212/J$214*100</f>
        <v>89.0686001115449</v>
      </c>
      <c r="S212" s="38" t="n">
        <f aca="false">+K212/K$214*100</f>
        <v>86.557501904036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2</v>
      </c>
      <c r="F213" s="35" t="n">
        <v>18</v>
      </c>
      <c r="G213" s="35" t="n">
        <v>29</v>
      </c>
      <c r="H213" s="35" t="n">
        <v>74</v>
      </c>
      <c r="I213" s="35" t="n">
        <v>157</v>
      </c>
      <c r="J213" s="35" t="n">
        <v>134</v>
      </c>
      <c r="K213" s="35" t="n">
        <v>436</v>
      </c>
      <c r="L213" s="37" t="n">
        <f aca="false">+D213/D$214*100</f>
        <v>6.9364161849711</v>
      </c>
      <c r="M213" s="38" t="n">
        <f aca="false">+E213/E$214*100</f>
        <v>8.51063829787234</v>
      </c>
      <c r="N213" s="38" t="n">
        <f aca="false">+F213/F$214*100</f>
        <v>10</v>
      </c>
      <c r="O213" s="38" t="n">
        <f aca="false">+G213/G$214*100</f>
        <v>10.3202846975089</v>
      </c>
      <c r="P213" s="38" t="n">
        <f aca="false">+H213/H$214*100</f>
        <v>7.49746707193516</v>
      </c>
      <c r="Q213" s="38" t="n">
        <f aca="false">+I213/I$214*100</f>
        <v>9.25162050677666</v>
      </c>
      <c r="R213" s="38" t="n">
        <f aca="false">+J213/J$214*100</f>
        <v>7.47350808700502</v>
      </c>
      <c r="S213" s="38" t="n">
        <f aca="false">+K213/K$214*100</f>
        <v>8.3015993907083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9</v>
      </c>
      <c r="E215" s="48" t="n">
        <v>23</v>
      </c>
      <c r="F215" s="48" t="n">
        <v>18</v>
      </c>
      <c r="G215" s="48" t="n">
        <v>21</v>
      </c>
      <c r="H215" s="48" t="n">
        <v>63</v>
      </c>
      <c r="I215" s="48" t="n">
        <v>70</v>
      </c>
      <c r="J215" s="48" t="n">
        <v>60</v>
      </c>
      <c r="K215" s="48" t="n">
        <v>284</v>
      </c>
      <c r="L215" s="56" t="n">
        <f aca="false">+D215/D$218*100</f>
        <v>22.65625</v>
      </c>
      <c r="M215" s="57" t="n">
        <f aca="false">+E215/E$218*100</f>
        <v>21.4953271028037</v>
      </c>
      <c r="N215" s="57" t="n">
        <f aca="false">+F215/F$218*100</f>
        <v>12.8571428571429</v>
      </c>
      <c r="O215" s="57" t="n">
        <f aca="false">+G215/G$218*100</f>
        <v>9.05172413793103</v>
      </c>
      <c r="P215" s="57" t="n">
        <f aca="false">+H215/H$218*100</f>
        <v>7</v>
      </c>
      <c r="Q215" s="57" t="n">
        <f aca="false">+I215/I$218*100</f>
        <v>4.23472474289171</v>
      </c>
      <c r="R215" s="57" t="n">
        <f aca="false">+J215/J$218*100</f>
        <v>3.15126050420168</v>
      </c>
      <c r="S215" s="57" t="n">
        <f aca="false">+K215/K$218*100</f>
        <v>5.6082148499210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4</v>
      </c>
      <c r="E216" s="35" t="n">
        <v>81</v>
      </c>
      <c r="F216" s="35" t="n">
        <v>118</v>
      </c>
      <c r="G216" s="35" t="n">
        <v>201</v>
      </c>
      <c r="H216" s="35" t="n">
        <v>792</v>
      </c>
      <c r="I216" s="35" t="n">
        <v>1519</v>
      </c>
      <c r="J216" s="35" t="n">
        <v>1777</v>
      </c>
      <c r="K216" s="35" t="n">
        <v>4582</v>
      </c>
      <c r="L216" s="37" t="n">
        <f aca="false">+D216/D$218*100</f>
        <v>73.4375</v>
      </c>
      <c r="M216" s="38" t="n">
        <f aca="false">+E216/E$218*100</f>
        <v>75.7009345794393</v>
      </c>
      <c r="N216" s="38" t="n">
        <f aca="false">+F216/F$218*100</f>
        <v>84.2857142857143</v>
      </c>
      <c r="O216" s="38" t="n">
        <f aca="false">+G216/G$218*100</f>
        <v>86.6379310344828</v>
      </c>
      <c r="P216" s="38" t="n">
        <f aca="false">+H216/H$218*100</f>
        <v>88</v>
      </c>
      <c r="Q216" s="38" t="n">
        <f aca="false">+I216/I$218*100</f>
        <v>91.8935269207502</v>
      </c>
      <c r="R216" s="38" t="n">
        <f aca="false">+J216/J$218*100</f>
        <v>93.3298319327731</v>
      </c>
      <c r="S216" s="38" t="n">
        <f aca="false">+K216/K$218*100</f>
        <v>90.481832543443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3</v>
      </c>
      <c r="F217" s="35" t="n">
        <v>4</v>
      </c>
      <c r="G217" s="35" t="n">
        <v>10</v>
      </c>
      <c r="H217" s="35" t="n">
        <v>45</v>
      </c>
      <c r="I217" s="35" t="n">
        <v>64</v>
      </c>
      <c r="J217" s="35" t="n">
        <v>67</v>
      </c>
      <c r="K217" s="35" t="n">
        <v>198</v>
      </c>
      <c r="L217" s="37" t="n">
        <f aca="false">+D217/D$218*100</f>
        <v>3.90625</v>
      </c>
      <c r="M217" s="38" t="n">
        <f aca="false">+E217/E$218*100</f>
        <v>2.80373831775701</v>
      </c>
      <c r="N217" s="38" t="n">
        <f aca="false">+F217/F$218*100</f>
        <v>2.85714285714286</v>
      </c>
      <c r="O217" s="38" t="n">
        <f aca="false">+G217/G$218*100</f>
        <v>4.31034482758621</v>
      </c>
      <c r="P217" s="38" t="n">
        <f aca="false">+H217/H$218*100</f>
        <v>5</v>
      </c>
      <c r="Q217" s="38" t="n">
        <f aca="false">+I217/I$218*100</f>
        <v>3.87174833635814</v>
      </c>
      <c r="R217" s="38" t="n">
        <f aca="false">+J217/J$218*100</f>
        <v>3.51890756302521</v>
      </c>
      <c r="S217" s="38" t="n">
        <f aca="false">+K217/K$218*100</f>
        <v>3.9099526066350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2</v>
      </c>
      <c r="E219" s="35" t="n">
        <v>16</v>
      </c>
      <c r="F219" s="35" t="n">
        <v>23</v>
      </c>
      <c r="G219" s="35" t="n">
        <v>22</v>
      </c>
      <c r="H219" s="35" t="n">
        <v>51</v>
      </c>
      <c r="I219" s="35" t="n">
        <v>48</v>
      </c>
      <c r="J219" s="35" t="n">
        <v>52</v>
      </c>
      <c r="K219" s="35" t="n">
        <v>244</v>
      </c>
      <c r="L219" s="37" t="n">
        <f aca="false">+D219/D$222*100</f>
        <v>18.6046511627907</v>
      </c>
      <c r="M219" s="38" t="n">
        <f aca="false">+E219/E$222*100</f>
        <v>13.7931034482759</v>
      </c>
      <c r="N219" s="38" t="n">
        <f aca="false">+F219/F$222*100</f>
        <v>15.0326797385621</v>
      </c>
      <c r="O219" s="38" t="n">
        <f aca="false">+G219/G$222*100</f>
        <v>9.77777777777778</v>
      </c>
      <c r="P219" s="38" t="n">
        <f aca="false">+H219/H$222*100</f>
        <v>7.19322990126939</v>
      </c>
      <c r="Q219" s="38" t="n">
        <f aca="false">+I219/I$222*100</f>
        <v>3.82165605095541</v>
      </c>
      <c r="R219" s="38" t="n">
        <f aca="false">+J219/J$222*100</f>
        <v>3.95437262357414</v>
      </c>
      <c r="S219" s="38" t="n">
        <f aca="false">+K219/K$222*100</f>
        <v>6.1834769386720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33</v>
      </c>
      <c r="E220" s="35" t="n">
        <v>97</v>
      </c>
      <c r="F220" s="35" t="n">
        <v>130</v>
      </c>
      <c r="G220" s="35" t="n">
        <v>202</v>
      </c>
      <c r="H220" s="35" t="n">
        <v>653</v>
      </c>
      <c r="I220" s="35" t="n">
        <v>1206</v>
      </c>
      <c r="J220" s="35" t="n">
        <v>1263</v>
      </c>
      <c r="K220" s="35" t="n">
        <v>3684</v>
      </c>
      <c r="L220" s="37" t="n">
        <f aca="false">+D220/D$222*100</f>
        <v>77.3255813953489</v>
      </c>
      <c r="M220" s="38" t="n">
        <f aca="false">+E220/E$222*100</f>
        <v>83.6206896551724</v>
      </c>
      <c r="N220" s="38" t="n">
        <f aca="false">+F220/F$222*100</f>
        <v>84.9673202614379</v>
      </c>
      <c r="O220" s="38" t="n">
        <f aca="false">+G220/G$222*100</f>
        <v>89.7777777777778</v>
      </c>
      <c r="P220" s="38" t="n">
        <f aca="false">+H220/H$222*100</f>
        <v>92.1015514809591</v>
      </c>
      <c r="Q220" s="38" t="n">
        <f aca="false">+I220/I$222*100</f>
        <v>96.0191082802548</v>
      </c>
      <c r="R220" s="38" t="n">
        <f aca="false">+J220/J$222*100</f>
        <v>96.0456273764259</v>
      </c>
      <c r="S220" s="38" t="n">
        <f aca="false">+K220/K$222*100</f>
        <v>93.360364926507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7</v>
      </c>
      <c r="E221" s="35" t="n">
        <v>3</v>
      </c>
      <c r="F221" s="35" t="n">
        <v>0</v>
      </c>
      <c r="G221" s="35" t="n">
        <v>1</v>
      </c>
      <c r="H221" s="35" t="n">
        <v>5</v>
      </c>
      <c r="I221" s="35" t="n">
        <v>2</v>
      </c>
      <c r="J221" s="35" t="n">
        <v>0</v>
      </c>
      <c r="K221" s="35" t="n">
        <v>18</v>
      </c>
      <c r="L221" s="37" t="n">
        <f aca="false">+D221/D$222*100</f>
        <v>4.06976744186047</v>
      </c>
      <c r="M221" s="38" t="n">
        <f aca="false">+E221/E$222*100</f>
        <v>2.58620689655172</v>
      </c>
      <c r="N221" s="38" t="n">
        <f aca="false">+F221/F$222*100</f>
        <v>0</v>
      </c>
      <c r="O221" s="38" t="n">
        <f aca="false">+G221/G$222*100</f>
        <v>0.444444444444444</v>
      </c>
      <c r="P221" s="38" t="n">
        <f aca="false">+H221/H$222*100</f>
        <v>0.705218617771509</v>
      </c>
      <c r="Q221" s="38" t="n">
        <f aca="false">+I221/I$222*100</f>
        <v>0.159235668789809</v>
      </c>
      <c r="R221" s="38" t="n">
        <f aca="false">+J221/J$222*100</f>
        <v>0</v>
      </c>
      <c r="S221" s="38" t="n">
        <f aca="false">+K221/K$222*100</f>
        <v>0.456158134820071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72</v>
      </c>
      <c r="E222" s="60" t="n">
        <v>116</v>
      </c>
      <c r="F222" s="60" t="n">
        <v>153</v>
      </c>
      <c r="G222" s="60" t="n">
        <v>225</v>
      </c>
      <c r="H222" s="60" t="n">
        <v>709</v>
      </c>
      <c r="I222" s="60" t="n">
        <v>1256</v>
      </c>
      <c r="J222" s="60" t="n">
        <v>1315</v>
      </c>
      <c r="K222" s="60" t="n">
        <v>394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36</v>
      </c>
      <c r="E223" s="35" t="n">
        <v>26</v>
      </c>
      <c r="F223" s="35" t="n">
        <v>25</v>
      </c>
      <c r="G223" s="35" t="n">
        <v>30</v>
      </c>
      <c r="H223" s="35" t="n">
        <v>56</v>
      </c>
      <c r="I223" s="35" t="n">
        <v>44</v>
      </c>
      <c r="J223" s="35" t="n">
        <v>36</v>
      </c>
      <c r="K223" s="35" t="n">
        <v>253</v>
      </c>
      <c r="L223" s="37" t="n">
        <f aca="false">+D223/D$226*100</f>
        <v>19.5652173913043</v>
      </c>
      <c r="M223" s="38" t="n">
        <f aca="false">+E223/E$226*100</f>
        <v>14.8571428571429</v>
      </c>
      <c r="N223" s="38" t="n">
        <f aca="false">+F223/F$226*100</f>
        <v>10.2459016393443</v>
      </c>
      <c r="O223" s="38" t="n">
        <f aca="false">+G223/G$226*100</f>
        <v>7.35294117647059</v>
      </c>
      <c r="P223" s="38" t="n">
        <f aca="false">+H223/H$226*100</f>
        <v>5.09090909090909</v>
      </c>
      <c r="Q223" s="38" t="n">
        <f aca="false">+I223/I$226*100</f>
        <v>3.60655737704918</v>
      </c>
      <c r="R223" s="38" t="n">
        <f aca="false">+J223/J$226*100</f>
        <v>3.37394564198688</v>
      </c>
      <c r="S223" s="38" t="n">
        <f aca="false">+K223/K$226*100</f>
        <v>5.7526148249204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48</v>
      </c>
      <c r="E224" s="35" t="n">
        <v>149</v>
      </c>
      <c r="F224" s="35" t="n">
        <v>219</v>
      </c>
      <c r="G224" s="35" t="n">
        <v>378</v>
      </c>
      <c r="H224" s="35" t="n">
        <v>1043</v>
      </c>
      <c r="I224" s="35" t="n">
        <v>1174</v>
      </c>
      <c r="J224" s="35" t="n">
        <v>1030</v>
      </c>
      <c r="K224" s="35" t="n">
        <v>4141</v>
      </c>
      <c r="L224" s="37" t="n">
        <f aca="false">+D224/D$226*100</f>
        <v>80.4347826086957</v>
      </c>
      <c r="M224" s="38" t="n">
        <f aca="false">+E224/E$226*100</f>
        <v>85.1428571428571</v>
      </c>
      <c r="N224" s="38" t="n">
        <f aca="false">+F224/F$226*100</f>
        <v>89.7540983606558</v>
      </c>
      <c r="O224" s="38" t="n">
        <f aca="false">+G224/G$226*100</f>
        <v>92.6470588235294</v>
      </c>
      <c r="P224" s="38" t="n">
        <f aca="false">+H224/H$226*100</f>
        <v>94.8181818181818</v>
      </c>
      <c r="Q224" s="38" t="n">
        <f aca="false">+I224/I$226*100</f>
        <v>96.2295081967213</v>
      </c>
      <c r="R224" s="38" t="n">
        <f aca="false">+J224/J$226*100</f>
        <v>96.5323336457357</v>
      </c>
      <c r="S224" s="38" t="n">
        <f aca="false">+K224/K$226*100</f>
        <v>94.15643474306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2</v>
      </c>
      <c r="J225" s="35" t="n">
        <v>1</v>
      </c>
      <c r="K225" s="35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0909090909090909</v>
      </c>
      <c r="Q225" s="38" t="n">
        <f aca="false">+I225/I$226*100</f>
        <v>0.163934426229508</v>
      </c>
      <c r="R225" s="38" t="n">
        <f aca="false">+J225/J$226*100</f>
        <v>0.0937207122774133</v>
      </c>
      <c r="S225" s="38" t="n">
        <f aca="false">+K225/K$226*100</f>
        <v>0.090950432014552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</v>
      </c>
      <c r="E227" s="35" t="n">
        <v>1</v>
      </c>
      <c r="F227" s="35" t="n">
        <v>2</v>
      </c>
      <c r="G227" s="35" t="n">
        <v>1</v>
      </c>
      <c r="H227" s="35" t="n">
        <v>2</v>
      </c>
      <c r="I227" s="35" t="n">
        <v>3</v>
      </c>
      <c r="J227" s="35" t="n">
        <v>1</v>
      </c>
      <c r="K227" s="35" t="n">
        <v>11</v>
      </c>
      <c r="L227" s="37" t="n">
        <f aca="false">+D227/D$230*100</f>
        <v>9.09090909090909</v>
      </c>
      <c r="M227" s="38" t="n">
        <f aca="false">+E227/E$230*100</f>
        <v>7.14285714285714</v>
      </c>
      <c r="N227" s="38" t="n">
        <f aca="false">+F227/F$230*100</f>
        <v>20</v>
      </c>
      <c r="O227" s="38" t="n">
        <f aca="false">+G227/G$230*100</f>
        <v>4.76190476190476</v>
      </c>
      <c r="P227" s="38" t="n">
        <f aca="false">+H227/H$230*100</f>
        <v>4.34782608695652</v>
      </c>
      <c r="Q227" s="38" t="n">
        <f aca="false">+I227/I$230*100</f>
        <v>4.22535211267606</v>
      </c>
      <c r="R227" s="38" t="n">
        <f aca="false">+J227/J$230*100</f>
        <v>1.35135135135135</v>
      </c>
      <c r="S227" s="38" t="n">
        <f aca="false">+K227/K$230*100</f>
        <v>4.4534412955465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3</v>
      </c>
      <c r="F228" s="35" t="n">
        <v>8</v>
      </c>
      <c r="G228" s="35" t="n">
        <v>20</v>
      </c>
      <c r="H228" s="35" t="n">
        <v>44</v>
      </c>
      <c r="I228" s="35" t="n">
        <v>68</v>
      </c>
      <c r="J228" s="35" t="n">
        <v>73</v>
      </c>
      <c r="K228" s="35" t="n">
        <v>236</v>
      </c>
      <c r="L228" s="37" t="n">
        <f aca="false">+D228/D$230*100</f>
        <v>90.9090909090909</v>
      </c>
      <c r="M228" s="38" t="n">
        <f aca="false">+E228/E$230*100</f>
        <v>92.8571428571429</v>
      </c>
      <c r="N228" s="38" t="n">
        <f aca="false">+F228/F$230*100</f>
        <v>80</v>
      </c>
      <c r="O228" s="38" t="n">
        <f aca="false">+G228/G$230*100</f>
        <v>95.2380952380952</v>
      </c>
      <c r="P228" s="38" t="n">
        <f aca="false">+H228/H$230*100</f>
        <v>95.6521739130435</v>
      </c>
      <c r="Q228" s="38" t="n">
        <f aca="false">+I228/I$230*100</f>
        <v>95.7746478873239</v>
      </c>
      <c r="R228" s="38" t="n">
        <f aca="false">+J228/J$230*100</f>
        <v>98.6486486486487</v>
      </c>
      <c r="S228" s="38" t="n">
        <f aca="false">+K228/K$230*100</f>
        <v>95.546558704453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7</v>
      </c>
      <c r="E231" s="48" t="n">
        <v>6</v>
      </c>
      <c r="F231" s="48" t="n">
        <v>9</v>
      </c>
      <c r="G231" s="48" t="n">
        <v>5</v>
      </c>
      <c r="H231" s="48" t="n">
        <v>8</v>
      </c>
      <c r="I231" s="48" t="n">
        <v>13</v>
      </c>
      <c r="J231" s="48" t="n">
        <v>3</v>
      </c>
      <c r="K231" s="48" t="n">
        <v>51</v>
      </c>
      <c r="L231" s="56" t="n">
        <f aca="false">+D231/D$234*100</f>
        <v>21.2121212121212</v>
      </c>
      <c r="M231" s="57" t="n">
        <f aca="false">+E231/E$234*100</f>
        <v>12.7659574468085</v>
      </c>
      <c r="N231" s="57" t="n">
        <f aca="false">+F231/F$234*100</f>
        <v>12.8571428571429</v>
      </c>
      <c r="O231" s="57" t="n">
        <f aca="false">+G231/G$234*100</f>
        <v>4.34782608695652</v>
      </c>
      <c r="P231" s="57" t="n">
        <f aca="false">+H231/H$234*100</f>
        <v>3.49344978165939</v>
      </c>
      <c r="Q231" s="57" t="n">
        <f aca="false">+I231/I$234*100</f>
        <v>4.71014492753623</v>
      </c>
      <c r="R231" s="57" t="n">
        <f aca="false">+J231/J$234*100</f>
        <v>1.04529616724739</v>
      </c>
      <c r="S231" s="57" t="n">
        <f aca="false">+K231/K$234*100</f>
        <v>4.8249763481551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40</v>
      </c>
      <c r="F232" s="35" t="n">
        <v>59</v>
      </c>
      <c r="G232" s="35" t="n">
        <v>106</v>
      </c>
      <c r="H232" s="35" t="n">
        <v>213</v>
      </c>
      <c r="I232" s="35" t="n">
        <v>254</v>
      </c>
      <c r="J232" s="35" t="n">
        <v>280</v>
      </c>
      <c r="K232" s="35" t="n">
        <v>978</v>
      </c>
      <c r="L232" s="37" t="n">
        <f aca="false">+D232/D$234*100</f>
        <v>78.7878787878788</v>
      </c>
      <c r="M232" s="38" t="n">
        <f aca="false">+E232/E$234*100</f>
        <v>85.1063829787234</v>
      </c>
      <c r="N232" s="38" t="n">
        <f aca="false">+F232/F$234*100</f>
        <v>84.2857142857143</v>
      </c>
      <c r="O232" s="38" t="n">
        <f aca="false">+G232/G$234*100</f>
        <v>92.1739130434783</v>
      </c>
      <c r="P232" s="38" t="n">
        <f aca="false">+H232/H$234*100</f>
        <v>93.0131004366812</v>
      </c>
      <c r="Q232" s="38" t="n">
        <f aca="false">+I232/I$234*100</f>
        <v>92.0289855072464</v>
      </c>
      <c r="R232" s="38" t="n">
        <f aca="false">+J232/J$234*100</f>
        <v>97.5609756097561</v>
      </c>
      <c r="S232" s="38" t="n">
        <f aca="false">+K232/K$234*100</f>
        <v>92.526017029328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1</v>
      </c>
      <c r="F233" s="35" t="n">
        <v>2</v>
      </c>
      <c r="G233" s="35" t="n">
        <v>4</v>
      </c>
      <c r="H233" s="35" t="n">
        <v>8</v>
      </c>
      <c r="I233" s="35" t="n">
        <v>9</v>
      </c>
      <c r="J233" s="35" t="n">
        <v>4</v>
      </c>
      <c r="K233" s="35" t="n">
        <v>28</v>
      </c>
      <c r="L233" s="37" t="n">
        <f aca="false">+D233/D$234*100</f>
        <v>0</v>
      </c>
      <c r="M233" s="38" t="n">
        <f aca="false">+E233/E$234*100</f>
        <v>2.12765957446809</v>
      </c>
      <c r="N233" s="38" t="n">
        <f aca="false">+F233/F$234*100</f>
        <v>2.85714285714286</v>
      </c>
      <c r="O233" s="38" t="n">
        <f aca="false">+G233/G$234*100</f>
        <v>3.47826086956522</v>
      </c>
      <c r="P233" s="38" t="n">
        <f aca="false">+H233/H$234*100</f>
        <v>3.49344978165939</v>
      </c>
      <c r="Q233" s="38" t="n">
        <f aca="false">+I233/I$234*100</f>
        <v>3.26086956521739</v>
      </c>
      <c r="R233" s="38" t="n">
        <f aca="false">+J233/J$234*100</f>
        <v>1.39372822299652</v>
      </c>
      <c r="S233" s="38" t="n">
        <f aca="false">+K233/K$234*100</f>
        <v>2.6490066225165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5</v>
      </c>
      <c r="E235" s="35" t="n">
        <v>4</v>
      </c>
      <c r="F235" s="35" t="n">
        <v>7</v>
      </c>
      <c r="G235" s="35" t="n">
        <v>10</v>
      </c>
      <c r="H235" s="35" t="n">
        <v>18</v>
      </c>
      <c r="I235" s="35" t="n">
        <v>12</v>
      </c>
      <c r="J235" s="35" t="n">
        <v>8</v>
      </c>
      <c r="K235" s="35" t="n">
        <v>64</v>
      </c>
      <c r="L235" s="37" t="n">
        <f aca="false">+D235/D$238*100</f>
        <v>8.62068965517242</v>
      </c>
      <c r="M235" s="38" t="n">
        <f aca="false">+E235/E$238*100</f>
        <v>8.88888888888889</v>
      </c>
      <c r="N235" s="38" t="n">
        <f aca="false">+F235/F$238*100</f>
        <v>10.7692307692308</v>
      </c>
      <c r="O235" s="38" t="n">
        <f aca="false">+G235/G$238*100</f>
        <v>8.69565217391304</v>
      </c>
      <c r="P235" s="38" t="n">
        <f aca="false">+H235/H$238*100</f>
        <v>6.20689655172414</v>
      </c>
      <c r="Q235" s="38" t="n">
        <f aca="false">+I235/I$238*100</f>
        <v>4.44444444444445</v>
      </c>
      <c r="R235" s="38" t="n">
        <f aca="false">+J235/J$238*100</f>
        <v>3.38983050847458</v>
      </c>
      <c r="S235" s="38" t="n">
        <f aca="false">+K235/K$238*100</f>
        <v>5.9314179796107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3</v>
      </c>
      <c r="E236" s="35" t="n">
        <v>41</v>
      </c>
      <c r="F236" s="35" t="n">
        <v>58</v>
      </c>
      <c r="G236" s="35" t="n">
        <v>105</v>
      </c>
      <c r="H236" s="35" t="n">
        <v>272</v>
      </c>
      <c r="I236" s="35" t="n">
        <v>258</v>
      </c>
      <c r="J236" s="35" t="n">
        <v>228</v>
      </c>
      <c r="K236" s="35" t="n">
        <v>1015</v>
      </c>
      <c r="L236" s="37" t="n">
        <f aca="false">+D236/D$238*100</f>
        <v>91.3793103448276</v>
      </c>
      <c r="M236" s="38" t="n">
        <f aca="false">+E236/E$238*100</f>
        <v>91.1111111111111</v>
      </c>
      <c r="N236" s="38" t="n">
        <f aca="false">+F236/F$238*100</f>
        <v>89.2307692307692</v>
      </c>
      <c r="O236" s="38" t="n">
        <f aca="false">+G236/G$238*100</f>
        <v>91.304347826087</v>
      </c>
      <c r="P236" s="38" t="n">
        <f aca="false">+H236/H$238*100</f>
        <v>93.7931034482759</v>
      </c>
      <c r="Q236" s="38" t="n">
        <f aca="false">+I236/I$238*100</f>
        <v>95.5555555555556</v>
      </c>
      <c r="R236" s="38" t="n">
        <f aca="false">+J236/J$238*100</f>
        <v>96.6101694915254</v>
      </c>
      <c r="S236" s="38" t="n">
        <f aca="false">+K236/K$238*100</f>
        <v>94.068582020389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8</v>
      </c>
      <c r="E239" s="30" t="n">
        <v>20</v>
      </c>
      <c r="F239" s="30" t="n">
        <v>17</v>
      </c>
      <c r="G239" s="30" t="n">
        <v>17</v>
      </c>
      <c r="H239" s="30" t="n">
        <v>32</v>
      </c>
      <c r="I239" s="30" t="n">
        <v>26</v>
      </c>
      <c r="J239" s="30" t="n">
        <v>30</v>
      </c>
      <c r="K239" s="30" t="n">
        <v>160</v>
      </c>
      <c r="L239" s="32" t="n">
        <f aca="false">+D239/D$242*100</f>
        <v>15.929203539823</v>
      </c>
      <c r="M239" s="33" t="n">
        <f aca="false">+E239/E$242*100</f>
        <v>13.8888888888889</v>
      </c>
      <c r="N239" s="33" t="n">
        <f aca="false">+F239/F$242*100</f>
        <v>7.981220657277</v>
      </c>
      <c r="O239" s="33" t="n">
        <f aca="false">+G239/G$242*100</f>
        <v>5.04451038575668</v>
      </c>
      <c r="P239" s="33" t="n">
        <f aca="false">+H239/H$242*100</f>
        <v>5</v>
      </c>
      <c r="Q239" s="33" t="n">
        <f aca="false">+I239/I$242*100</f>
        <v>3.48993288590604</v>
      </c>
      <c r="R239" s="33" t="n">
        <f aca="false">+J239/J$242*100</f>
        <v>4.13793103448276</v>
      </c>
      <c r="S239" s="33" t="n">
        <f aca="false">+K239/K$242*100</f>
        <v>5.4850874185807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6</v>
      </c>
      <c r="E240" s="35" t="n">
        <v>117</v>
      </c>
      <c r="F240" s="35" t="n">
        <v>183</v>
      </c>
      <c r="G240" s="35" t="n">
        <v>292</v>
      </c>
      <c r="H240" s="35" t="n">
        <v>536</v>
      </c>
      <c r="I240" s="35" t="n">
        <v>611</v>
      </c>
      <c r="J240" s="35" t="n">
        <v>570</v>
      </c>
      <c r="K240" s="35" t="n">
        <v>2395</v>
      </c>
      <c r="L240" s="37" t="n">
        <f aca="false">+D240/D$242*100</f>
        <v>76.1061946902655</v>
      </c>
      <c r="M240" s="38" t="n">
        <f aca="false">+E240/E$242*100</f>
        <v>81.25</v>
      </c>
      <c r="N240" s="38" t="n">
        <f aca="false">+F240/F$242*100</f>
        <v>85.9154929577465</v>
      </c>
      <c r="O240" s="38" t="n">
        <f aca="false">+G240/G$242*100</f>
        <v>86.646884272997</v>
      </c>
      <c r="P240" s="38" t="n">
        <f aca="false">+H240/H$242*100</f>
        <v>83.75</v>
      </c>
      <c r="Q240" s="38" t="n">
        <f aca="false">+I240/I$242*100</f>
        <v>82.013422818792</v>
      </c>
      <c r="R240" s="38" t="n">
        <f aca="false">+J240/J$242*100</f>
        <v>78.6206896551724</v>
      </c>
      <c r="S240" s="38" t="n">
        <f aca="false">+K240/K$242*100</f>
        <v>82.104902296880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9</v>
      </c>
      <c r="E241" s="35" t="n">
        <v>7</v>
      </c>
      <c r="F241" s="35" t="n">
        <v>13</v>
      </c>
      <c r="G241" s="35" t="n">
        <v>28</v>
      </c>
      <c r="H241" s="35" t="n">
        <v>72</v>
      </c>
      <c r="I241" s="35" t="n">
        <v>108</v>
      </c>
      <c r="J241" s="35" t="n">
        <v>125</v>
      </c>
      <c r="K241" s="35" t="n">
        <v>362</v>
      </c>
      <c r="L241" s="37" t="n">
        <f aca="false">+D241/D$242*100</f>
        <v>7.9646017699115</v>
      </c>
      <c r="M241" s="38" t="n">
        <f aca="false">+E241/E$242*100</f>
        <v>4.86111111111111</v>
      </c>
      <c r="N241" s="38" t="n">
        <f aca="false">+F241/F$242*100</f>
        <v>6.10328638497653</v>
      </c>
      <c r="O241" s="38" t="n">
        <f aca="false">+G241/G$242*100</f>
        <v>8.30860534124629</v>
      </c>
      <c r="P241" s="38" t="n">
        <f aca="false">+H241/H$242*100</f>
        <v>11.25</v>
      </c>
      <c r="Q241" s="38" t="n">
        <f aca="false">+I241/I$242*100</f>
        <v>14.496644295302</v>
      </c>
      <c r="R241" s="38" t="n">
        <f aca="false">+J241/J$242*100</f>
        <v>17.2413793103448</v>
      </c>
      <c r="S241" s="38" t="n">
        <f aca="false">+K241/K$242*100</f>
        <v>12.410010284538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6</v>
      </c>
      <c r="E243" s="35" t="n">
        <v>36</v>
      </c>
      <c r="F243" s="35" t="n">
        <v>33</v>
      </c>
      <c r="G243" s="35" t="n">
        <v>45</v>
      </c>
      <c r="H243" s="35" t="n">
        <v>58</v>
      </c>
      <c r="I243" s="35" t="n">
        <v>37</v>
      </c>
      <c r="J243" s="35" t="n">
        <v>16</v>
      </c>
      <c r="K243" s="35" t="n">
        <v>261</v>
      </c>
      <c r="L243" s="37" t="n">
        <f aca="false">+D243/D$246*100</f>
        <v>16.3636363636364</v>
      </c>
      <c r="M243" s="38" t="n">
        <f aca="false">+E243/E$246*100</f>
        <v>16.5898617511521</v>
      </c>
      <c r="N243" s="38" t="n">
        <f aca="false">+F243/F$246*100</f>
        <v>9.96978851963746</v>
      </c>
      <c r="O243" s="38" t="n">
        <f aca="false">+G243/G$246*100</f>
        <v>8.96414342629482</v>
      </c>
      <c r="P243" s="38" t="n">
        <f aca="false">+H243/H$246*100</f>
        <v>5.68627450980392</v>
      </c>
      <c r="Q243" s="38" t="n">
        <f aca="false">+I243/I$246*100</f>
        <v>3.56111645813282</v>
      </c>
      <c r="R243" s="38" t="n">
        <f aca="false">+J243/J$246*100</f>
        <v>1.8757327080891</v>
      </c>
      <c r="S243" s="38" t="n">
        <f aca="false">+K243/K$246*100</f>
        <v>6.2410329985652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83</v>
      </c>
      <c r="E244" s="35" t="n">
        <v>181</v>
      </c>
      <c r="F244" s="35" t="n">
        <v>296</v>
      </c>
      <c r="G244" s="35" t="n">
        <v>457</v>
      </c>
      <c r="H244" s="35" t="n">
        <v>961</v>
      </c>
      <c r="I244" s="35" t="n">
        <v>997</v>
      </c>
      <c r="J244" s="35" t="n">
        <v>836</v>
      </c>
      <c r="K244" s="35" t="n">
        <v>3911</v>
      </c>
      <c r="L244" s="37" t="n">
        <f aca="false">+D244/D$246*100</f>
        <v>83.1818181818182</v>
      </c>
      <c r="M244" s="38" t="n">
        <f aca="false">+E244/E$246*100</f>
        <v>83.4101382488479</v>
      </c>
      <c r="N244" s="38" t="n">
        <f aca="false">+F244/F$246*100</f>
        <v>89.4259818731118</v>
      </c>
      <c r="O244" s="38" t="n">
        <f aca="false">+G244/G$246*100</f>
        <v>91.0358565737052</v>
      </c>
      <c r="P244" s="38" t="n">
        <f aca="false">+H244/H$246*100</f>
        <v>94.2156862745098</v>
      </c>
      <c r="Q244" s="38" t="n">
        <f aca="false">+I244/I$246*100</f>
        <v>95.9576515880655</v>
      </c>
      <c r="R244" s="38" t="n">
        <f aca="false">+J244/J$246*100</f>
        <v>98.0070339976553</v>
      </c>
      <c r="S244" s="38" t="n">
        <f aca="false">+K244/K$246*100</f>
        <v>93.519846963175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2</v>
      </c>
      <c r="G245" s="35" t="n">
        <v>0</v>
      </c>
      <c r="H245" s="35" t="n">
        <v>1</v>
      </c>
      <c r="I245" s="35" t="n">
        <v>5</v>
      </c>
      <c r="J245" s="35" t="n">
        <v>1</v>
      </c>
      <c r="K245" s="35" t="n">
        <v>10</v>
      </c>
      <c r="L245" s="37" t="n">
        <f aca="false">+D245/D$246*100</f>
        <v>0.454545454545455</v>
      </c>
      <c r="M245" s="38" t="n">
        <f aca="false">+E245/E$246*100</f>
        <v>0</v>
      </c>
      <c r="N245" s="38" t="n">
        <f aca="false">+F245/F$246*100</f>
        <v>0.604229607250755</v>
      </c>
      <c r="O245" s="38" t="n">
        <f aca="false">+G245/G$246*100</f>
        <v>0</v>
      </c>
      <c r="P245" s="38" t="n">
        <f aca="false">+H245/H$246*100</f>
        <v>0.0980392156862745</v>
      </c>
      <c r="Q245" s="38" t="n">
        <f aca="false">+I245/I$246*100</f>
        <v>0.481231953801732</v>
      </c>
      <c r="R245" s="38" t="n">
        <f aca="false">+J245/J$246*100</f>
        <v>0.117233294255569</v>
      </c>
      <c r="S245" s="38" t="n">
        <f aca="false">+K245/K$246*100</f>
        <v>0.23912003825920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4</v>
      </c>
      <c r="E247" s="48" t="n">
        <v>17</v>
      </c>
      <c r="F247" s="48" t="n">
        <v>16</v>
      </c>
      <c r="G247" s="48" t="n">
        <v>16</v>
      </c>
      <c r="H247" s="48" t="n">
        <v>25</v>
      </c>
      <c r="I247" s="48" t="n">
        <v>17</v>
      </c>
      <c r="J247" s="48" t="n">
        <v>12</v>
      </c>
      <c r="K247" s="48" t="n">
        <v>117</v>
      </c>
      <c r="L247" s="56" t="n">
        <f aca="false">+D247/D$250*100</f>
        <v>13.7254901960784</v>
      </c>
      <c r="M247" s="57" t="n">
        <f aca="false">+E247/E$250*100</f>
        <v>16.504854368932</v>
      </c>
      <c r="N247" s="57" t="n">
        <f aca="false">+F247/F$250*100</f>
        <v>12.0300751879699</v>
      </c>
      <c r="O247" s="57" t="n">
        <f aca="false">+G247/G$250*100</f>
        <v>7.47663551401869</v>
      </c>
      <c r="P247" s="57" t="n">
        <f aca="false">+H247/H$250*100</f>
        <v>4.78011472275335</v>
      </c>
      <c r="Q247" s="57" t="n">
        <f aca="false">+I247/I$250*100</f>
        <v>3.36633663366337</v>
      </c>
      <c r="R247" s="57" t="n">
        <f aca="false">+J247/J$250*100</f>
        <v>2.83687943262411</v>
      </c>
      <c r="S247" s="57" t="n">
        <f aca="false">+K247/K$250*100</f>
        <v>5.8412381427858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8</v>
      </c>
      <c r="E248" s="35" t="n">
        <v>86</v>
      </c>
      <c r="F248" s="35" t="n">
        <v>117</v>
      </c>
      <c r="G248" s="35" t="n">
        <v>197</v>
      </c>
      <c r="H248" s="35" t="n">
        <v>497</v>
      </c>
      <c r="I248" s="35" t="n">
        <v>488</v>
      </c>
      <c r="J248" s="35" t="n">
        <v>411</v>
      </c>
      <c r="K248" s="35" t="n">
        <v>1884</v>
      </c>
      <c r="L248" s="37" t="n">
        <f aca="false">+D248/D$250*100</f>
        <v>86.2745098039216</v>
      </c>
      <c r="M248" s="38" t="n">
        <f aca="false">+E248/E$250*100</f>
        <v>83.495145631068</v>
      </c>
      <c r="N248" s="38" t="n">
        <f aca="false">+F248/F$250*100</f>
        <v>87.9699248120301</v>
      </c>
      <c r="O248" s="38" t="n">
        <f aca="false">+G248/G$250*100</f>
        <v>92.0560747663551</v>
      </c>
      <c r="P248" s="38" t="n">
        <f aca="false">+H248/H$250*100</f>
        <v>95.0286806883365</v>
      </c>
      <c r="Q248" s="38" t="n">
        <f aca="false">+I248/I$250*100</f>
        <v>96.6336633663366</v>
      </c>
      <c r="R248" s="38" t="n">
        <f aca="false">+J248/J$250*100</f>
        <v>97.1631205673759</v>
      </c>
      <c r="S248" s="38" t="n">
        <f aca="false">+K248/K$250*100</f>
        <v>94.058911632551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1</v>
      </c>
      <c r="H249" s="35" t="n">
        <v>1</v>
      </c>
      <c r="I249" s="35" t="n">
        <v>0</v>
      </c>
      <c r="J249" s="35" t="n">
        <v>0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467289719626168</v>
      </c>
      <c r="P249" s="38" t="n">
        <f aca="false">+H249/H$250*100</f>
        <v>0.191204588910134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99850224663005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103</v>
      </c>
      <c r="F250" s="60" t="n">
        <v>133</v>
      </c>
      <c r="G250" s="60" t="n">
        <v>214</v>
      </c>
      <c r="H250" s="60" t="n">
        <v>523</v>
      </c>
      <c r="I250" s="60" t="n">
        <v>505</v>
      </c>
      <c r="J250" s="60" t="n">
        <v>423</v>
      </c>
      <c r="K250" s="60" t="n">
        <v>2003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6</v>
      </c>
      <c r="E251" s="35" t="n">
        <v>24</v>
      </c>
      <c r="F251" s="35" t="n">
        <v>20</v>
      </c>
      <c r="G251" s="35" t="n">
        <v>29</v>
      </c>
      <c r="H251" s="35" t="n">
        <v>42</v>
      </c>
      <c r="I251" s="35" t="n">
        <v>33</v>
      </c>
      <c r="J251" s="35" t="n">
        <v>23</v>
      </c>
      <c r="K251" s="35" t="n">
        <v>197</v>
      </c>
      <c r="L251" s="37" t="n">
        <f aca="false">+D251/D$254*100</f>
        <v>21.6666666666667</v>
      </c>
      <c r="M251" s="38" t="n">
        <f aca="false">+E251/E$254*100</f>
        <v>21.2389380530973</v>
      </c>
      <c r="N251" s="38" t="n">
        <f aca="false">+F251/F$254*100</f>
        <v>11.7647058823529</v>
      </c>
      <c r="O251" s="38" t="n">
        <f aca="false">+G251/G$254*100</f>
        <v>11.1969111969112</v>
      </c>
      <c r="P251" s="38" t="n">
        <f aca="false">+H251/H$254*100</f>
        <v>6.68789808917197</v>
      </c>
      <c r="Q251" s="38" t="n">
        <f aca="false">+I251/I$254*100</f>
        <v>4.47761194029851</v>
      </c>
      <c r="R251" s="38" t="n">
        <f aca="false">+J251/J$254*100</f>
        <v>3.50076103500761</v>
      </c>
      <c r="S251" s="38" t="n">
        <f aca="false">+K251/K$254*100</f>
        <v>7.339791356184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4</v>
      </c>
      <c r="E252" s="35" t="n">
        <v>89</v>
      </c>
      <c r="F252" s="35" t="n">
        <v>150</v>
      </c>
      <c r="G252" s="35" t="n">
        <v>229</v>
      </c>
      <c r="H252" s="35" t="n">
        <v>586</v>
      </c>
      <c r="I252" s="35" t="n">
        <v>703</v>
      </c>
      <c r="J252" s="35" t="n">
        <v>633</v>
      </c>
      <c r="K252" s="35" t="n">
        <v>2484</v>
      </c>
      <c r="L252" s="37" t="n">
        <f aca="false">+D252/D$254*100</f>
        <v>78.3333333333333</v>
      </c>
      <c r="M252" s="38" t="n">
        <f aca="false">+E252/E$254*100</f>
        <v>78.7610619469027</v>
      </c>
      <c r="N252" s="38" t="n">
        <f aca="false">+F252/F$254*100</f>
        <v>88.2352941176471</v>
      </c>
      <c r="O252" s="38" t="n">
        <f aca="false">+G252/G$254*100</f>
        <v>88.4169884169884</v>
      </c>
      <c r="P252" s="38" t="n">
        <f aca="false">+H252/H$254*100</f>
        <v>93.312101910828</v>
      </c>
      <c r="Q252" s="38" t="n">
        <f aca="false">+I252/I$254*100</f>
        <v>95.3867028493894</v>
      </c>
      <c r="R252" s="38" t="n">
        <f aca="false">+J252/J$254*100</f>
        <v>96.3470319634703</v>
      </c>
      <c r="S252" s="38" t="n">
        <f aca="false">+K252/K$254*100</f>
        <v>92.54843517138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1</v>
      </c>
      <c r="H253" s="35" t="n">
        <v>0</v>
      </c>
      <c r="I253" s="35" t="n">
        <v>1</v>
      </c>
      <c r="J253" s="35" t="n">
        <v>1</v>
      </c>
      <c r="K253" s="35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386100386100386</v>
      </c>
      <c r="P253" s="38" t="n">
        <f aca="false">+H253/H$254*100</f>
        <v>0</v>
      </c>
      <c r="Q253" s="38" t="n">
        <f aca="false">+I253/I$254*100</f>
        <v>0.135685210312076</v>
      </c>
      <c r="R253" s="38" t="n">
        <f aca="false">+J253/J$254*100</f>
        <v>0.15220700152207</v>
      </c>
      <c r="S253" s="38" t="n">
        <f aca="false">+K253/K$254*100</f>
        <v>0.1117734724292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47</v>
      </c>
      <c r="E257" s="35" t="n">
        <v>134</v>
      </c>
      <c r="F257" s="35" t="n">
        <v>192</v>
      </c>
      <c r="G257" s="35" t="n">
        <v>294</v>
      </c>
      <c r="H257" s="35" t="n">
        <v>648</v>
      </c>
      <c r="I257" s="35" t="n">
        <v>706</v>
      </c>
      <c r="J257" s="35" t="n">
        <v>614</v>
      </c>
      <c r="K257" s="35" t="n">
        <v>273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3</v>
      </c>
      <c r="E259" s="35" t="n">
        <v>15</v>
      </c>
      <c r="F259" s="35" t="n">
        <v>20</v>
      </c>
      <c r="G259" s="35" t="n">
        <v>23</v>
      </c>
      <c r="H259" s="35" t="n">
        <v>28</v>
      </c>
      <c r="I259" s="35" t="n">
        <v>29</v>
      </c>
      <c r="J259" s="35" t="n">
        <v>25</v>
      </c>
      <c r="K259" s="35" t="n">
        <v>153</v>
      </c>
      <c r="L259" s="37" t="n">
        <f aca="false">+D259/D$262*100</f>
        <v>18.3098591549296</v>
      </c>
      <c r="M259" s="38" t="n">
        <f aca="false">+E259/E$262*100</f>
        <v>14.7058823529412</v>
      </c>
      <c r="N259" s="38" t="n">
        <f aca="false">+F259/F$262*100</f>
        <v>14.9253731343284</v>
      </c>
      <c r="O259" s="38" t="n">
        <f aca="false">+G259/G$262*100</f>
        <v>11.2745098039216</v>
      </c>
      <c r="P259" s="38" t="n">
        <f aca="false">+H259/H$262*100</f>
        <v>5.52268244575937</v>
      </c>
      <c r="Q259" s="38" t="n">
        <f aca="false">+I259/I$262*100</f>
        <v>4.51010886469673</v>
      </c>
      <c r="R259" s="38" t="n">
        <f aca="false">+J259/J$262*100</f>
        <v>5.16528925619835</v>
      </c>
      <c r="S259" s="38" t="n">
        <f aca="false">+K259/K$262*100</f>
        <v>7.1328671328671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8</v>
      </c>
      <c r="E260" s="35" t="n">
        <v>87</v>
      </c>
      <c r="F260" s="35" t="n">
        <v>114</v>
      </c>
      <c r="G260" s="35" t="n">
        <v>181</v>
      </c>
      <c r="H260" s="35" t="n">
        <v>479</v>
      </c>
      <c r="I260" s="35" t="n">
        <v>614</v>
      </c>
      <c r="J260" s="35" t="n">
        <v>459</v>
      </c>
      <c r="K260" s="35" t="n">
        <v>1992</v>
      </c>
      <c r="L260" s="37" t="n">
        <f aca="false">+D260/D$262*100</f>
        <v>81.6901408450704</v>
      </c>
      <c r="M260" s="38" t="n">
        <f aca="false">+E260/E$262*100</f>
        <v>85.2941176470588</v>
      </c>
      <c r="N260" s="38" t="n">
        <f aca="false">+F260/F$262*100</f>
        <v>85.0746268656717</v>
      </c>
      <c r="O260" s="38" t="n">
        <f aca="false">+G260/G$262*100</f>
        <v>88.7254901960784</v>
      </c>
      <c r="P260" s="38" t="n">
        <f aca="false">+H260/H$262*100</f>
        <v>94.4773175542406</v>
      </c>
      <c r="Q260" s="38" t="n">
        <f aca="false">+I260/I$262*100</f>
        <v>95.4898911353033</v>
      </c>
      <c r="R260" s="38" t="n">
        <f aca="false">+J260/J$262*100</f>
        <v>94.8347107438017</v>
      </c>
      <c r="S260" s="38" t="n">
        <f aca="false">+K260/K$262*100</f>
        <v>92.867132867132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0</v>
      </c>
      <c r="E263" s="48" t="n">
        <v>4</v>
      </c>
      <c r="F263" s="48" t="n">
        <v>7</v>
      </c>
      <c r="G263" s="48" t="n">
        <v>9</v>
      </c>
      <c r="H263" s="48" t="n">
        <v>14</v>
      </c>
      <c r="I263" s="48" t="n">
        <v>9</v>
      </c>
      <c r="J263" s="48" t="n">
        <v>11</v>
      </c>
      <c r="K263" s="48" t="n">
        <v>64</v>
      </c>
      <c r="L263" s="56" t="n">
        <f aca="false">+D263/D$266*100</f>
        <v>28.5714285714286</v>
      </c>
      <c r="M263" s="57" t="n">
        <f aca="false">+E263/E$266*100</f>
        <v>11.7647058823529</v>
      </c>
      <c r="N263" s="57" t="n">
        <f aca="false">+F263/F$266*100</f>
        <v>14.2857142857143</v>
      </c>
      <c r="O263" s="57" t="n">
        <f aca="false">+G263/G$266*100</f>
        <v>10.8433734939759</v>
      </c>
      <c r="P263" s="57" t="n">
        <f aca="false">+H263/H$266*100</f>
        <v>8.33333333333333</v>
      </c>
      <c r="Q263" s="57" t="n">
        <f aca="false">+I263/I$266*100</f>
        <v>3.87931034482759</v>
      </c>
      <c r="R263" s="57" t="n">
        <f aca="false">+J263/J$266*100</f>
        <v>5.16431924882629</v>
      </c>
      <c r="S263" s="57" t="n">
        <f aca="false">+K263/K$266*100</f>
        <v>7.8624078624078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5</v>
      </c>
      <c r="E264" s="35" t="n">
        <v>30</v>
      </c>
      <c r="F264" s="35" t="n">
        <v>42</v>
      </c>
      <c r="G264" s="35" t="n">
        <v>74</v>
      </c>
      <c r="H264" s="35" t="n">
        <v>154</v>
      </c>
      <c r="I264" s="35" t="n">
        <v>223</v>
      </c>
      <c r="J264" s="35" t="n">
        <v>202</v>
      </c>
      <c r="K264" s="35" t="n">
        <v>750</v>
      </c>
      <c r="L264" s="37" t="n">
        <f aca="false">+D264/D$266*100</f>
        <v>71.4285714285714</v>
      </c>
      <c r="M264" s="38" t="n">
        <f aca="false">+E264/E$266*100</f>
        <v>88.2352941176471</v>
      </c>
      <c r="N264" s="38" t="n">
        <f aca="false">+F264/F$266*100</f>
        <v>85.7142857142857</v>
      </c>
      <c r="O264" s="38" t="n">
        <f aca="false">+G264/G$266*100</f>
        <v>89.1566265060241</v>
      </c>
      <c r="P264" s="38" t="n">
        <f aca="false">+H264/H$266*100</f>
        <v>91.6666666666667</v>
      </c>
      <c r="Q264" s="38" t="n">
        <f aca="false">+I264/I$266*100</f>
        <v>96.1206896551724</v>
      </c>
      <c r="R264" s="38" t="n">
        <f aca="false">+J264/J$266*100</f>
        <v>94.8356807511737</v>
      </c>
      <c r="S264" s="38" t="n">
        <f aca="false">+K264/K$266*100</f>
        <v>92.137592137592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4</v>
      </c>
      <c r="E267" s="35" t="n">
        <v>3</v>
      </c>
      <c r="F267" s="35" t="n">
        <v>1</v>
      </c>
      <c r="G267" s="35" t="n">
        <v>0</v>
      </c>
      <c r="H267" s="35" t="n">
        <v>2</v>
      </c>
      <c r="I267" s="35" t="n">
        <v>2</v>
      </c>
      <c r="J267" s="35" t="n">
        <v>0</v>
      </c>
      <c r="K267" s="35" t="n">
        <v>12</v>
      </c>
      <c r="L267" s="37" t="n">
        <f aca="false">+D267/D$270*100</f>
        <v>28.5714285714286</v>
      </c>
      <c r="M267" s="38" t="n">
        <f aca="false">+E267/E$270*100</f>
        <v>15.7894736842105</v>
      </c>
      <c r="N267" s="38" t="n">
        <f aca="false">+F267/F$270*100</f>
        <v>3.7037037037037</v>
      </c>
      <c r="O267" s="38" t="n">
        <f aca="false">+G267/G$270*100</f>
        <v>0</v>
      </c>
      <c r="P267" s="38" t="n">
        <f aca="false">+H267/H$270*100</f>
        <v>2.56410256410256</v>
      </c>
      <c r="Q267" s="38" t="n">
        <f aca="false">+I267/I$270*100</f>
        <v>2.73972602739726</v>
      </c>
      <c r="R267" s="38" t="n">
        <f aca="false">+J267/J$270*100</f>
        <v>0</v>
      </c>
      <c r="S267" s="38" t="n">
        <f aca="false">+K267/K$270*100</f>
        <v>3.5820895522388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0</v>
      </c>
      <c r="E268" s="35" t="n">
        <v>16</v>
      </c>
      <c r="F268" s="35" t="n">
        <v>26</v>
      </c>
      <c r="G268" s="35" t="n">
        <v>44</v>
      </c>
      <c r="H268" s="35" t="n">
        <v>76</v>
      </c>
      <c r="I268" s="35" t="n">
        <v>71</v>
      </c>
      <c r="J268" s="35" t="n">
        <v>80</v>
      </c>
      <c r="K268" s="35" t="n">
        <v>323</v>
      </c>
      <c r="L268" s="37" t="n">
        <f aca="false">+D268/D$270*100</f>
        <v>71.4285714285714</v>
      </c>
      <c r="M268" s="38" t="n">
        <f aca="false">+E268/E$270*100</f>
        <v>84.2105263157895</v>
      </c>
      <c r="N268" s="38" t="n">
        <f aca="false">+F268/F$270*100</f>
        <v>96.2962962962963</v>
      </c>
      <c r="O268" s="38" t="n">
        <f aca="false">+G268/G$270*100</f>
        <v>100</v>
      </c>
      <c r="P268" s="38" t="n">
        <f aca="false">+H268/H$270*100</f>
        <v>97.4358974358974</v>
      </c>
      <c r="Q268" s="38" t="n">
        <f aca="false">+I268/I$270*100</f>
        <v>97.2602739726028</v>
      </c>
      <c r="R268" s="38" t="n">
        <f aca="false">+J268/J$270*100</f>
        <v>100</v>
      </c>
      <c r="S268" s="38" t="n">
        <f aca="false">+K268/K$270*100</f>
        <v>96.417910447761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1</v>
      </c>
      <c r="H271" s="48" t="n">
        <v>0</v>
      </c>
      <c r="I271" s="48" t="n">
        <v>1</v>
      </c>
      <c r="J271" s="48" t="n">
        <v>0</v>
      </c>
      <c r="K271" s="48" t="n">
        <v>3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13636363636364</v>
      </c>
      <c r="O271" s="57" t="n">
        <f aca="false">+G271/G$274*100</f>
        <v>0.641025641025641</v>
      </c>
      <c r="P271" s="57" t="n">
        <f aca="false">+H271/H$274*100</f>
        <v>0</v>
      </c>
      <c r="Q271" s="57" t="n">
        <f aca="false">+I271/I$274*100</f>
        <v>0.2710027100271</v>
      </c>
      <c r="R271" s="57" t="n">
        <f aca="false">+J271/J$274*100</f>
        <v>0</v>
      </c>
      <c r="S271" s="57" t="n">
        <f aca="false">+K271/K$274*100</f>
        <v>0.22288261515601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</v>
      </c>
      <c r="E272" s="35" t="n">
        <v>0</v>
      </c>
      <c r="F272" s="35" t="n">
        <v>4</v>
      </c>
      <c r="G272" s="35" t="n">
        <v>7</v>
      </c>
      <c r="H272" s="35" t="n">
        <v>12</v>
      </c>
      <c r="I272" s="35" t="n">
        <v>18</v>
      </c>
      <c r="J272" s="35" t="n">
        <v>9</v>
      </c>
      <c r="K272" s="35" t="n">
        <v>52</v>
      </c>
      <c r="L272" s="37" t="n">
        <f aca="false">+D272/D$274*100</f>
        <v>2.8169014084507</v>
      </c>
      <c r="M272" s="38" t="n">
        <f aca="false">+E272/E$274*100</f>
        <v>0</v>
      </c>
      <c r="N272" s="38" t="n">
        <f aca="false">+F272/F$274*100</f>
        <v>4.54545454545455</v>
      </c>
      <c r="O272" s="38" t="n">
        <f aca="false">+G272/G$274*100</f>
        <v>4.48717948717949</v>
      </c>
      <c r="P272" s="38" t="n">
        <f aca="false">+H272/H$274*100</f>
        <v>3.85852090032154</v>
      </c>
      <c r="Q272" s="38" t="n">
        <f aca="false">+I272/I$274*100</f>
        <v>4.87804878048781</v>
      </c>
      <c r="R272" s="38" t="n">
        <f aca="false">+J272/J$274*100</f>
        <v>3.06122448979592</v>
      </c>
      <c r="S272" s="38" t="n">
        <f aca="false">+K272/K$274*100</f>
        <v>3.8632986627043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9</v>
      </c>
      <c r="E273" s="35" t="n">
        <v>57</v>
      </c>
      <c r="F273" s="35" t="n">
        <v>83</v>
      </c>
      <c r="G273" s="35" t="n">
        <v>148</v>
      </c>
      <c r="H273" s="35" t="n">
        <v>299</v>
      </c>
      <c r="I273" s="35" t="n">
        <v>350</v>
      </c>
      <c r="J273" s="35" t="n">
        <v>285</v>
      </c>
      <c r="K273" s="35" t="n">
        <v>1291</v>
      </c>
      <c r="L273" s="37" t="n">
        <f aca="false">+D273/D$274*100</f>
        <v>97.1830985915493</v>
      </c>
      <c r="M273" s="38" t="n">
        <f aca="false">+E273/E$274*100</f>
        <v>100</v>
      </c>
      <c r="N273" s="38" t="n">
        <f aca="false">+F273/F$274*100</f>
        <v>94.3181818181818</v>
      </c>
      <c r="O273" s="38" t="n">
        <f aca="false">+G273/G$274*100</f>
        <v>94.8717948717949</v>
      </c>
      <c r="P273" s="38" t="n">
        <f aca="false">+H273/H$274*100</f>
        <v>96.1414790996785</v>
      </c>
      <c r="Q273" s="38" t="n">
        <f aca="false">+I273/I$274*100</f>
        <v>94.8509485094851</v>
      </c>
      <c r="R273" s="38" t="n">
        <f aca="false">+J273/J$274*100</f>
        <v>96.9387755102041</v>
      </c>
      <c r="S273" s="38" t="n">
        <f aca="false">+K273/K$274*100</f>
        <v>95.913818722139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5</v>
      </c>
      <c r="E275" s="30" t="n">
        <v>17</v>
      </c>
      <c r="F275" s="30" t="n">
        <v>10</v>
      </c>
      <c r="G275" s="30" t="n">
        <v>16</v>
      </c>
      <c r="H275" s="30" t="n">
        <v>32</v>
      </c>
      <c r="I275" s="30" t="n">
        <v>26</v>
      </c>
      <c r="J275" s="30" t="n">
        <v>12</v>
      </c>
      <c r="K275" s="30" t="n">
        <v>128</v>
      </c>
      <c r="L275" s="32" t="n">
        <f aca="false">+D275/D$278*100</f>
        <v>20.8333333333333</v>
      </c>
      <c r="M275" s="33" t="n">
        <f aca="false">+E275/E$278*100</f>
        <v>22.972972972973</v>
      </c>
      <c r="N275" s="33" t="n">
        <f aca="false">+F275/F$278*100</f>
        <v>12.3456790123457</v>
      </c>
      <c r="O275" s="33" t="n">
        <f aca="false">+G275/G$278*100</f>
        <v>8.42105263157895</v>
      </c>
      <c r="P275" s="33" t="n">
        <f aca="false">+H275/H$278*100</f>
        <v>6.47773279352227</v>
      </c>
      <c r="Q275" s="33" t="n">
        <f aca="false">+I275/I$278*100</f>
        <v>3.89221556886228</v>
      </c>
      <c r="R275" s="33" t="n">
        <f aca="false">+J275/J$278*100</f>
        <v>2.36686390532544</v>
      </c>
      <c r="S275" s="33" t="n">
        <f aca="false">+K275/K$278*100</f>
        <v>6.1361457334611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6</v>
      </c>
      <c r="E276" s="35" t="n">
        <v>57</v>
      </c>
      <c r="F276" s="35" t="n">
        <v>70</v>
      </c>
      <c r="G276" s="35" t="n">
        <v>172</v>
      </c>
      <c r="H276" s="35" t="n">
        <v>461</v>
      </c>
      <c r="I276" s="35" t="n">
        <v>639</v>
      </c>
      <c r="J276" s="35" t="n">
        <v>491</v>
      </c>
      <c r="K276" s="35" t="n">
        <v>1946</v>
      </c>
      <c r="L276" s="37" t="n">
        <f aca="false">+D276/D$278*100</f>
        <v>77.7777777777778</v>
      </c>
      <c r="M276" s="38" t="n">
        <f aca="false">+E276/E$278*100</f>
        <v>77.027027027027</v>
      </c>
      <c r="N276" s="38" t="n">
        <f aca="false">+F276/F$278*100</f>
        <v>86.4197530864198</v>
      </c>
      <c r="O276" s="38" t="n">
        <f aca="false">+G276/G$278*100</f>
        <v>90.5263157894737</v>
      </c>
      <c r="P276" s="38" t="n">
        <f aca="false">+H276/H$278*100</f>
        <v>93.3198380566802</v>
      </c>
      <c r="Q276" s="38" t="n">
        <f aca="false">+I276/I$278*100</f>
        <v>95.6586826347305</v>
      </c>
      <c r="R276" s="38" t="n">
        <f aca="false">+J276/J$278*100</f>
        <v>96.8441814595661</v>
      </c>
      <c r="S276" s="38" t="n">
        <f aca="false">+K276/K$278*100</f>
        <v>93.288590604026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1</v>
      </c>
      <c r="G277" s="35" t="n">
        <v>2</v>
      </c>
      <c r="H277" s="35" t="n">
        <v>1</v>
      </c>
      <c r="I277" s="35" t="n">
        <v>3</v>
      </c>
      <c r="J277" s="35" t="n">
        <v>4</v>
      </c>
      <c r="K277" s="35" t="n">
        <v>12</v>
      </c>
      <c r="L277" s="37" t="n">
        <f aca="false">+D277/D$278*100</f>
        <v>1.38888888888889</v>
      </c>
      <c r="M277" s="38" t="n">
        <f aca="false">+E277/E$278*100</f>
        <v>0</v>
      </c>
      <c r="N277" s="38" t="n">
        <f aca="false">+F277/F$278*100</f>
        <v>1.23456790123457</v>
      </c>
      <c r="O277" s="38" t="n">
        <f aca="false">+G277/G$278*100</f>
        <v>1.05263157894737</v>
      </c>
      <c r="P277" s="38" t="n">
        <f aca="false">+H277/H$278*100</f>
        <v>0.202429149797571</v>
      </c>
      <c r="Q277" s="38" t="n">
        <f aca="false">+I277/I$278*100</f>
        <v>0.449101796407186</v>
      </c>
      <c r="R277" s="38" t="n">
        <f aca="false">+J277/J$278*100</f>
        <v>0.788954635108481</v>
      </c>
      <c r="S277" s="38" t="n">
        <f aca="false">+K277/K$278*100</f>
        <v>0.57526366251198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7</v>
      </c>
      <c r="E279" s="48" t="n">
        <v>12</v>
      </c>
      <c r="F279" s="48" t="n">
        <v>8</v>
      </c>
      <c r="G279" s="48" t="n">
        <v>11</v>
      </c>
      <c r="H279" s="48" t="n">
        <v>19</v>
      </c>
      <c r="I279" s="48" t="n">
        <v>16</v>
      </c>
      <c r="J279" s="48" t="n">
        <v>8</v>
      </c>
      <c r="K279" s="48" t="n">
        <v>81</v>
      </c>
      <c r="L279" s="56" t="n">
        <f aca="false">+D279/D$282*100</f>
        <v>14.2857142857143</v>
      </c>
      <c r="M279" s="57" t="n">
        <f aca="false">+E279/E$282*100</f>
        <v>29.2682926829268</v>
      </c>
      <c r="N279" s="57" t="n">
        <f aca="false">+F279/F$282*100</f>
        <v>16.3265306122449</v>
      </c>
      <c r="O279" s="57" t="n">
        <f aca="false">+G279/G$282*100</f>
        <v>10.4761904761905</v>
      </c>
      <c r="P279" s="57" t="n">
        <f aca="false">+H279/H$282*100</f>
        <v>6.0702875399361</v>
      </c>
      <c r="Q279" s="57" t="n">
        <f aca="false">+I279/I$282*100</f>
        <v>4.51977401129944</v>
      </c>
      <c r="R279" s="57" t="n">
        <f aca="false">+J279/J$282*100</f>
        <v>2.80701754385965</v>
      </c>
      <c r="S279" s="57" t="n">
        <f aca="false">+K279/K$282*100</f>
        <v>6.7725752508361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2</v>
      </c>
      <c r="E280" s="35" t="n">
        <v>29</v>
      </c>
      <c r="F280" s="35" t="n">
        <v>40</v>
      </c>
      <c r="G280" s="35" t="n">
        <v>92</v>
      </c>
      <c r="H280" s="35" t="n">
        <v>292</v>
      </c>
      <c r="I280" s="35" t="n">
        <v>337</v>
      </c>
      <c r="J280" s="35" t="n">
        <v>271</v>
      </c>
      <c r="K280" s="35" t="n">
        <v>1103</v>
      </c>
      <c r="L280" s="37" t="n">
        <f aca="false">+D280/D$282*100</f>
        <v>85.7142857142857</v>
      </c>
      <c r="M280" s="38" t="n">
        <f aca="false">+E280/E$282*100</f>
        <v>70.7317073170732</v>
      </c>
      <c r="N280" s="38" t="n">
        <f aca="false">+F280/F$282*100</f>
        <v>81.6326530612245</v>
      </c>
      <c r="O280" s="38" t="n">
        <f aca="false">+G280/G$282*100</f>
        <v>87.6190476190476</v>
      </c>
      <c r="P280" s="38" t="n">
        <f aca="false">+H280/H$282*100</f>
        <v>93.2907348242812</v>
      </c>
      <c r="Q280" s="38" t="n">
        <f aca="false">+I280/I$282*100</f>
        <v>95.1977401129944</v>
      </c>
      <c r="R280" s="38" t="n">
        <f aca="false">+J280/J$282*100</f>
        <v>95.0877192982456</v>
      </c>
      <c r="S280" s="38" t="n">
        <f aca="false">+K280/K$282*100</f>
        <v>92.224080267558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2</v>
      </c>
      <c r="H281" s="35" t="n">
        <v>2</v>
      </c>
      <c r="I281" s="35" t="n">
        <v>1</v>
      </c>
      <c r="J281" s="35" t="n">
        <v>6</v>
      </c>
      <c r="K281" s="35" t="n">
        <v>1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2.04081632653061</v>
      </c>
      <c r="O281" s="38" t="n">
        <f aca="false">+G281/G$282*100</f>
        <v>1.9047619047619</v>
      </c>
      <c r="P281" s="38" t="n">
        <f aca="false">+H281/H$282*100</f>
        <v>0.638977635782748</v>
      </c>
      <c r="Q281" s="38" t="n">
        <f aca="false">+I281/I$282*100</f>
        <v>0.282485875706215</v>
      </c>
      <c r="R281" s="38" t="n">
        <f aca="false">+J281/J$282*100</f>
        <v>2.10526315789474</v>
      </c>
      <c r="S281" s="38" t="n">
        <f aca="false">+K281/K$282*100</f>
        <v>1.00334448160535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3</v>
      </c>
      <c r="E283" s="35" t="n">
        <v>8</v>
      </c>
      <c r="F283" s="35" t="n">
        <v>15</v>
      </c>
      <c r="G283" s="35" t="n">
        <v>14</v>
      </c>
      <c r="H283" s="35" t="n">
        <v>26</v>
      </c>
      <c r="I283" s="35" t="n">
        <v>31</v>
      </c>
      <c r="J283" s="35" t="n">
        <v>17</v>
      </c>
      <c r="K283" s="35" t="n">
        <v>124</v>
      </c>
      <c r="L283" s="37" t="n">
        <f aca="false">+D283/D$286*100</f>
        <v>11.7117117117117</v>
      </c>
      <c r="M283" s="38" t="n">
        <f aca="false">+E283/E$286*100</f>
        <v>8.51063829787234</v>
      </c>
      <c r="N283" s="38" t="n">
        <f aca="false">+F283/F$286*100</f>
        <v>12.7118644067797</v>
      </c>
      <c r="O283" s="38" t="n">
        <f aca="false">+G283/G$286*100</f>
        <v>5.83333333333333</v>
      </c>
      <c r="P283" s="38" t="n">
        <f aca="false">+H283/H$286*100</f>
        <v>4.14673046251994</v>
      </c>
      <c r="Q283" s="38" t="n">
        <f aca="false">+I283/I$286*100</f>
        <v>4.32357043235704</v>
      </c>
      <c r="R283" s="38" t="n">
        <f aca="false">+J283/J$286*100</f>
        <v>3.25047801147228</v>
      </c>
      <c r="S283" s="38" t="n">
        <f aca="false">+K283/K$286*100</f>
        <v>5.1028806584362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8</v>
      </c>
      <c r="E284" s="35" t="n">
        <v>85</v>
      </c>
      <c r="F284" s="35" t="n">
        <v>102</v>
      </c>
      <c r="G284" s="35" t="n">
        <v>226</v>
      </c>
      <c r="H284" s="35" t="n">
        <v>594</v>
      </c>
      <c r="I284" s="35" t="n">
        <v>682</v>
      </c>
      <c r="J284" s="35" t="n">
        <v>504</v>
      </c>
      <c r="K284" s="35" t="n">
        <v>2291</v>
      </c>
      <c r="L284" s="37" t="n">
        <f aca="false">+D284/D$286*100</f>
        <v>88.2882882882883</v>
      </c>
      <c r="M284" s="38" t="n">
        <f aca="false">+E284/E$286*100</f>
        <v>90.4255319148936</v>
      </c>
      <c r="N284" s="38" t="n">
        <f aca="false">+F284/F$286*100</f>
        <v>86.4406779661017</v>
      </c>
      <c r="O284" s="38" t="n">
        <f aca="false">+G284/G$286*100</f>
        <v>94.1666666666667</v>
      </c>
      <c r="P284" s="38" t="n">
        <f aca="false">+H284/H$286*100</f>
        <v>94.7368421052632</v>
      </c>
      <c r="Q284" s="38" t="n">
        <f aca="false">+I284/I$286*100</f>
        <v>95.118549511855</v>
      </c>
      <c r="R284" s="38" t="n">
        <f aca="false">+J284/J$286*100</f>
        <v>96.3671128107075</v>
      </c>
      <c r="S284" s="38" t="n">
        <f aca="false">+K284/K$286*100</f>
        <v>94.279835390946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1</v>
      </c>
      <c r="G285" s="35" t="n">
        <v>0</v>
      </c>
      <c r="H285" s="35" t="n">
        <v>7</v>
      </c>
      <c r="I285" s="35" t="n">
        <v>4</v>
      </c>
      <c r="J285" s="35" t="n">
        <v>2</v>
      </c>
      <c r="K285" s="35" t="n">
        <v>15</v>
      </c>
      <c r="L285" s="37" t="n">
        <f aca="false">+D285/D$286*100</f>
        <v>0</v>
      </c>
      <c r="M285" s="38" t="n">
        <f aca="false">+E285/E$286*100</f>
        <v>1.06382978723404</v>
      </c>
      <c r="N285" s="38" t="n">
        <f aca="false">+F285/F$286*100</f>
        <v>0.847457627118644</v>
      </c>
      <c r="O285" s="38" t="n">
        <f aca="false">+G285/G$286*100</f>
        <v>0</v>
      </c>
      <c r="P285" s="38" t="n">
        <f aca="false">+H285/H$286*100</f>
        <v>1.11642743221691</v>
      </c>
      <c r="Q285" s="38" t="n">
        <f aca="false">+I285/I$286*100</f>
        <v>0.557880055788006</v>
      </c>
      <c r="R285" s="38" t="n">
        <f aca="false">+J285/J$286*100</f>
        <v>0.382409177820268</v>
      </c>
      <c r="S285" s="38" t="n">
        <f aca="false">+K285/K$286*100</f>
        <v>0.61728395061728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</v>
      </c>
      <c r="E287" s="48" t="n">
        <v>1</v>
      </c>
      <c r="F287" s="48" t="n">
        <v>1</v>
      </c>
      <c r="G287" s="48" t="n">
        <v>1</v>
      </c>
      <c r="H287" s="48" t="n">
        <v>4</v>
      </c>
      <c r="I287" s="48" t="n">
        <v>1</v>
      </c>
      <c r="J287" s="48" t="n">
        <v>0</v>
      </c>
      <c r="K287" s="48" t="n">
        <v>9</v>
      </c>
      <c r="L287" s="56" t="n">
        <f aca="false">+D287/D$290*100</f>
        <v>7.69230769230769</v>
      </c>
      <c r="M287" s="57" t="n">
        <f aca="false">+E287/E$290*100</f>
        <v>9.09090909090909</v>
      </c>
      <c r="N287" s="57" t="n">
        <f aca="false">+F287/F$290*100</f>
        <v>7.14285714285714</v>
      </c>
      <c r="O287" s="57" t="n">
        <f aca="false">+G287/G$290*100</f>
        <v>3.57142857142857</v>
      </c>
      <c r="P287" s="57" t="n">
        <f aca="false">+H287/H$290*100</f>
        <v>4.12371134020619</v>
      </c>
      <c r="Q287" s="57" t="n">
        <f aca="false">+I287/I$290*100</f>
        <v>1.05263157894737</v>
      </c>
      <c r="R287" s="57" t="n">
        <f aca="false">+J287/J$290*100</f>
        <v>0</v>
      </c>
      <c r="S287" s="57" t="n">
        <f aca="false">+K287/K$290*100</f>
        <v>2.686567164179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9</v>
      </c>
      <c r="F288" s="35" t="n">
        <v>13</v>
      </c>
      <c r="G288" s="35" t="n">
        <v>27</v>
      </c>
      <c r="H288" s="35" t="n">
        <v>92</v>
      </c>
      <c r="I288" s="35" t="n">
        <v>94</v>
      </c>
      <c r="J288" s="35" t="n">
        <v>75</v>
      </c>
      <c r="K288" s="35" t="n">
        <v>321</v>
      </c>
      <c r="L288" s="37" t="n">
        <f aca="false">+D288/D$290*100</f>
        <v>84.6153846153846</v>
      </c>
      <c r="M288" s="38" t="n">
        <f aca="false">+E288/E$290*100</f>
        <v>81.8181818181818</v>
      </c>
      <c r="N288" s="38" t="n">
        <f aca="false">+F288/F$290*100</f>
        <v>92.8571428571429</v>
      </c>
      <c r="O288" s="38" t="n">
        <f aca="false">+G288/G$290*100</f>
        <v>96.4285714285714</v>
      </c>
      <c r="P288" s="38" t="n">
        <f aca="false">+H288/H$290*100</f>
        <v>94.8453608247423</v>
      </c>
      <c r="Q288" s="38" t="n">
        <f aca="false">+I288/I$290*100</f>
        <v>98.9473684210526</v>
      </c>
      <c r="R288" s="38" t="n">
        <f aca="false">+J288/J$290*100</f>
        <v>97.4025974025974</v>
      </c>
      <c r="S288" s="38" t="n">
        <f aca="false">+K288/K$290*100</f>
        <v>95.8208955223881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1</v>
      </c>
      <c r="E289" s="35" t="n">
        <v>1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2</v>
      </c>
      <c r="K289" s="35" t="n">
        <v>5</v>
      </c>
      <c r="L289" s="37" t="n">
        <f aca="false">+D289/D$290*100</f>
        <v>7.69230769230769</v>
      </c>
      <c r="M289" s="38" t="n">
        <f aca="false">+E289/E$290*100</f>
        <v>9.09090909090909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03092783505155</v>
      </c>
      <c r="Q289" s="38" t="n">
        <f aca="false">+I289/I$290*100</f>
        <v>0</v>
      </c>
      <c r="R289" s="38" t="n">
        <f aca="false">+J289/J$290*100</f>
        <v>2.5974025974026</v>
      </c>
      <c r="S289" s="38" t="n">
        <f aca="false">+K289/K$290*100</f>
        <v>1.4925373134328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3</v>
      </c>
      <c r="E290" s="60" t="n">
        <v>11</v>
      </c>
      <c r="F290" s="60" t="n">
        <v>14</v>
      </c>
      <c r="G290" s="60" t="n">
        <v>28</v>
      </c>
      <c r="H290" s="60" t="n">
        <v>97</v>
      </c>
      <c r="I290" s="60" t="n">
        <v>95</v>
      </c>
      <c r="J290" s="60" t="n">
        <v>77</v>
      </c>
      <c r="K290" s="60" t="n">
        <v>33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974</v>
      </c>
      <c r="E291" s="35" t="n">
        <v>797</v>
      </c>
      <c r="F291" s="35" t="n">
        <v>778</v>
      </c>
      <c r="G291" s="35" t="n">
        <v>909</v>
      </c>
      <c r="H291" s="35" t="n">
        <v>1710</v>
      </c>
      <c r="I291" s="35" t="n">
        <v>1766</v>
      </c>
      <c r="J291" s="35" t="n">
        <v>1243</v>
      </c>
      <c r="K291" s="35" t="n">
        <v>8177</v>
      </c>
      <c r="L291" s="37" t="n">
        <f aca="false">+D291/D$294*100</f>
        <v>10.2894570040144</v>
      </c>
      <c r="M291" s="38" t="n">
        <f aca="false">+E291/E$294*100</f>
        <v>9.50620229007634</v>
      </c>
      <c r="N291" s="38" t="n">
        <f aca="false">+F291/F$294*100</f>
        <v>7.80028072989773</v>
      </c>
      <c r="O291" s="38" t="n">
        <f aca="false">+G291/G$294*100</f>
        <v>5.32637993671628</v>
      </c>
      <c r="P291" s="38" t="n">
        <f aca="false">+H291/H$294*100</f>
        <v>3.40732475192285</v>
      </c>
      <c r="Q291" s="38" t="n">
        <f aca="false">+I291/I$294*100</f>
        <v>2.33805091814174</v>
      </c>
      <c r="R291" s="38" t="n">
        <f aca="false">+J291/J$294*100</f>
        <v>1.69593276301966</v>
      </c>
      <c r="S291" s="38" t="n">
        <f aca="false">+K291/K$294*100</f>
        <v>3.3525760346368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206</v>
      </c>
      <c r="E292" s="35" t="n">
        <v>3837</v>
      </c>
      <c r="F292" s="35" t="n">
        <v>4939</v>
      </c>
      <c r="G292" s="35" t="n">
        <v>9175</v>
      </c>
      <c r="H292" s="35" t="n">
        <v>27640</v>
      </c>
      <c r="I292" s="35" t="n">
        <v>39714</v>
      </c>
      <c r="J292" s="35" t="n">
        <v>36685</v>
      </c>
      <c r="K292" s="35" t="n">
        <v>126196</v>
      </c>
      <c r="L292" s="37" t="n">
        <f aca="false">+D292/D$294*100</f>
        <v>44.4327065286288</v>
      </c>
      <c r="M292" s="38" t="n">
        <f aca="false">+E292/E$294*100</f>
        <v>45.7657442748092</v>
      </c>
      <c r="N292" s="38" t="n">
        <f aca="false">+F292/F$294*100</f>
        <v>49.5187487467415</v>
      </c>
      <c r="O292" s="38" t="n">
        <f aca="false">+G292/G$294*100</f>
        <v>53.7618656978788</v>
      </c>
      <c r="P292" s="38" t="n">
        <f aca="false">+H292/H$294*100</f>
        <v>55.0751205515482</v>
      </c>
      <c r="Q292" s="38" t="n">
        <f aca="false">+I292/I$294*100</f>
        <v>52.5783432407027</v>
      </c>
      <c r="R292" s="38" t="n">
        <f aca="false">+J292/J$294*100</f>
        <v>50.05252889089</v>
      </c>
      <c r="S292" s="38" t="n">
        <f aca="false">+K292/K$294*100</f>
        <v>51.740453132815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286</v>
      </c>
      <c r="E293" s="35" t="n">
        <v>3750</v>
      </c>
      <c r="F293" s="35" t="n">
        <v>4257</v>
      </c>
      <c r="G293" s="35" t="n">
        <v>6982</v>
      </c>
      <c r="H293" s="35" t="n">
        <v>20836</v>
      </c>
      <c r="I293" s="35" t="n">
        <v>34053</v>
      </c>
      <c r="J293" s="35" t="n">
        <v>35365</v>
      </c>
      <c r="K293" s="35" t="n">
        <v>109529</v>
      </c>
      <c r="L293" s="37" t="n">
        <f aca="false">+D293/D$294*100</f>
        <v>45.2778364673569</v>
      </c>
      <c r="M293" s="38" t="n">
        <f aca="false">+E293/E$294*100</f>
        <v>44.7280534351145</v>
      </c>
      <c r="N293" s="38" t="n">
        <f aca="false">+F293/F$294*100</f>
        <v>42.6809705233607</v>
      </c>
      <c r="O293" s="38" t="n">
        <f aca="false">+G293/G$294*100</f>
        <v>40.9117543654049</v>
      </c>
      <c r="P293" s="38" t="n">
        <f aca="false">+H293/H$294*100</f>
        <v>41.5175546965289</v>
      </c>
      <c r="Q293" s="38" t="n">
        <f aca="false">+I293/I$294*100</f>
        <v>45.0836058411555</v>
      </c>
      <c r="R293" s="38" t="n">
        <f aca="false">+J293/J$294*100</f>
        <v>48.2515383460904</v>
      </c>
      <c r="S293" s="38" t="n">
        <f aca="false">+K293/K$294*100</f>
        <v>44.906970832547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53:52Z</dcterms:modified>
  <cp:revision>0</cp:revision>
  <dc:subject/>
  <dc:title/>
</cp:coreProperties>
</file>