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t xml:space="preserve">朝昼夕の３食以外に間食や甘い飲み物を摂取（総数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総数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毎日</t>
  </si>
  <si>
    <t xml:space="preserve">時々</t>
  </si>
  <si>
    <t xml:space="preserve">ほとんど摂取しない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朝昼夕の３食以外に間食や甘い飲み物を摂取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t xml:space="preserve">朝昼夕の３食以外に間食や甘い飲み物を摂取（女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590974204597" xfId="20"/>
    <cellStyle name="style1590974204613" xfId="21"/>
    <cellStyle name="style159097420464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1"/>
    <col collapsed="false" customWidth="true" hidden="false" outlineLevel="0" max="3" min="3" style="0" width="19.99"/>
    <col collapsed="false" customWidth="true" hidden="false" outlineLevel="0" max="10" min="4" style="0" width="7.55"/>
    <col collapsed="false" customWidth="true" hidden="false" outlineLevel="0" max="11" min="11" style="0" width="8.87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true" outlineLevel="0" collapsed="false">
      <c r="A3" s="2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3.2" hidden="false" customHeight="true" outlineLevel="0" collapsed="false">
      <c r="A4" s="6"/>
      <c r="B4" s="7"/>
      <c r="C4" s="7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22.8" hidden="false" customHeight="false" outlineLevel="0" collapsed="false">
      <c r="A5" s="6"/>
      <c r="B5" s="7"/>
      <c r="C5" s="7"/>
      <c r="D5" s="8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10" t="s">
        <v>10</v>
      </c>
      <c r="L5" s="11" t="s">
        <v>3</v>
      </c>
      <c r="M5" s="12" t="s">
        <v>4</v>
      </c>
      <c r="N5" s="12" t="s">
        <v>5</v>
      </c>
      <c r="O5" s="12" t="s">
        <v>6</v>
      </c>
      <c r="P5" s="12" t="s">
        <v>7</v>
      </c>
      <c r="Q5" s="12" t="s">
        <v>8</v>
      </c>
      <c r="R5" s="12" t="s">
        <v>9</v>
      </c>
      <c r="S5" s="13" t="s">
        <v>10</v>
      </c>
    </row>
    <row r="6" customFormat="false" ht="13.8" hidden="false" customHeight="false" outlineLevel="0" collapsed="false">
      <c r="A6" s="6"/>
      <c r="B6" s="7"/>
      <c r="C6" s="7"/>
      <c r="D6" s="14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5" t="s">
        <v>11</v>
      </c>
      <c r="L6" s="16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3.2" hidden="false" customHeight="true" outlineLevel="0" collapsed="false">
      <c r="A7" s="17" t="s">
        <v>13</v>
      </c>
      <c r="B7" s="18" t="s">
        <v>14</v>
      </c>
      <c r="C7" s="19" t="s">
        <v>15</v>
      </c>
      <c r="D7" s="20" t="n">
        <v>371</v>
      </c>
      <c r="E7" s="20" t="n">
        <v>470</v>
      </c>
      <c r="F7" s="20" t="n">
        <v>479</v>
      </c>
      <c r="G7" s="20" t="n">
        <v>496</v>
      </c>
      <c r="H7" s="20" t="n">
        <v>877</v>
      </c>
      <c r="I7" s="20" t="n">
        <v>2482</v>
      </c>
      <c r="J7" s="20" t="n">
        <v>4182</v>
      </c>
      <c r="K7" s="21" t="n">
        <v>9357</v>
      </c>
      <c r="L7" s="22" t="n">
        <f aca="false">+D7/D$11*100</f>
        <v>24.7663551401869</v>
      </c>
      <c r="M7" s="23" t="n">
        <f aca="false">+E7/E$11*100</f>
        <v>21.901211556384</v>
      </c>
      <c r="N7" s="23" t="n">
        <f aca="false">+F7/F$11*100</f>
        <v>22.3936418887331</v>
      </c>
      <c r="O7" s="23" t="n">
        <f aca="false">+G7/G$11*100</f>
        <v>20.7444583856127</v>
      </c>
      <c r="P7" s="23" t="n">
        <f aca="false">+H7/H$11*100</f>
        <v>19.9001588382119</v>
      </c>
      <c r="Q7" s="23" t="n">
        <f aca="false">+I7/I$11*100</f>
        <v>18.6252438841363</v>
      </c>
      <c r="R7" s="23" t="n">
        <f aca="false">+J7/J$11*100</f>
        <v>18.0025828669824</v>
      </c>
      <c r="S7" s="23" t="n">
        <f aca="false">+K7/K$11*100</f>
        <v>19.0426765980829</v>
      </c>
    </row>
    <row r="8" customFormat="false" ht="13.2" hidden="false" customHeight="false" outlineLevel="0" collapsed="false">
      <c r="A8" s="17"/>
      <c r="B8" s="18"/>
      <c r="C8" s="24" t="s">
        <v>16</v>
      </c>
      <c r="D8" s="25" t="n">
        <v>819</v>
      </c>
      <c r="E8" s="25" t="n">
        <v>1207</v>
      </c>
      <c r="F8" s="25" t="n">
        <v>1170</v>
      </c>
      <c r="G8" s="25" t="n">
        <v>1295</v>
      </c>
      <c r="H8" s="25" t="n">
        <v>2489</v>
      </c>
      <c r="I8" s="25" t="n">
        <v>7682</v>
      </c>
      <c r="J8" s="25" t="n">
        <v>13490</v>
      </c>
      <c r="K8" s="26" t="n">
        <v>28152</v>
      </c>
      <c r="L8" s="27" t="n">
        <f aca="false">+D8/D$11*100</f>
        <v>54.6728971962617</v>
      </c>
      <c r="M8" s="28" t="n">
        <f aca="false">+E8/E$11*100</f>
        <v>56.2441752096925</v>
      </c>
      <c r="N8" s="28" t="n">
        <f aca="false">+F8/F$11*100</f>
        <v>54.6984572230014</v>
      </c>
      <c r="O8" s="28" t="n">
        <f aca="false">+G8/G$11*100</f>
        <v>54.1614387285655</v>
      </c>
      <c r="P8" s="28" t="n">
        <f aca="false">+H8/H$11*100</f>
        <v>56.4783299296574</v>
      </c>
      <c r="Q8" s="28" t="n">
        <f aca="false">+I8/I$11*100</f>
        <v>57.6467056881285</v>
      </c>
      <c r="R8" s="28" t="n">
        <f aca="false">+J8/J$11*100</f>
        <v>58.071459319845</v>
      </c>
      <c r="S8" s="28" t="n">
        <f aca="false">+K8/K$11*100</f>
        <v>57.2928750228952</v>
      </c>
    </row>
    <row r="9" customFormat="false" ht="13.2" hidden="false" customHeight="false" outlineLevel="0" collapsed="false">
      <c r="A9" s="17"/>
      <c r="B9" s="18"/>
      <c r="C9" s="24" t="s">
        <v>17</v>
      </c>
      <c r="D9" s="25" t="n">
        <v>292</v>
      </c>
      <c r="E9" s="25" t="n">
        <v>433</v>
      </c>
      <c r="F9" s="25" t="n">
        <v>459</v>
      </c>
      <c r="G9" s="25" t="n">
        <v>564</v>
      </c>
      <c r="H9" s="25" t="n">
        <v>987</v>
      </c>
      <c r="I9" s="25" t="n">
        <v>2997</v>
      </c>
      <c r="J9" s="25" t="n">
        <v>5367</v>
      </c>
      <c r="K9" s="26" t="n">
        <v>11099</v>
      </c>
      <c r="L9" s="27" t="n">
        <f aca="false">+D9/D$11*100</f>
        <v>19.4926568758344</v>
      </c>
      <c r="M9" s="28" t="n">
        <f aca="false">+E9/E$11*100</f>
        <v>20.1770736253495</v>
      </c>
      <c r="N9" s="28" t="n">
        <f aca="false">+F9/F$11*100</f>
        <v>21.4586255259467</v>
      </c>
      <c r="O9" s="28" t="n">
        <f aca="false">+G9/G$11*100</f>
        <v>23.5884567126725</v>
      </c>
      <c r="P9" s="28" t="n">
        <f aca="false">+H9/H$11*100</f>
        <v>22.3961878829135</v>
      </c>
      <c r="Q9" s="28" t="n">
        <f aca="false">+I9/I$11*100</f>
        <v>22.4898694281855</v>
      </c>
      <c r="R9" s="28" t="n">
        <f aca="false">+J9/J$11*100</f>
        <v>23.1037451571244</v>
      </c>
      <c r="S9" s="28" t="n">
        <f aca="false">+K9/K$11*100</f>
        <v>22.5878665771211</v>
      </c>
    </row>
    <row r="10" customFormat="false" ht="13.2" hidden="false" customHeight="false" outlineLevel="0" collapsed="false">
      <c r="A10" s="17"/>
      <c r="B10" s="18"/>
      <c r="C10" s="24" t="s">
        <v>18</v>
      </c>
      <c r="D10" s="25" t="n">
        <v>16</v>
      </c>
      <c r="E10" s="25" t="n">
        <v>36</v>
      </c>
      <c r="F10" s="25" t="n">
        <v>31</v>
      </c>
      <c r="G10" s="25" t="n">
        <v>36</v>
      </c>
      <c r="H10" s="25" t="n">
        <v>54</v>
      </c>
      <c r="I10" s="25" t="n">
        <v>165</v>
      </c>
      <c r="J10" s="25" t="n">
        <v>191</v>
      </c>
      <c r="K10" s="26" t="n">
        <v>529</v>
      </c>
      <c r="L10" s="27" t="n">
        <f aca="false">+D10/D$11*100</f>
        <v>1.06809078771696</v>
      </c>
      <c r="M10" s="28" t="n">
        <f aca="false">+E10/E$11*100</f>
        <v>1.67753960857409</v>
      </c>
      <c r="N10" s="28" t="n">
        <f aca="false">+F10/F$11*100</f>
        <v>1.44927536231884</v>
      </c>
      <c r="O10" s="28" t="n">
        <f aca="false">+G10/G$11*100</f>
        <v>1.50564617314931</v>
      </c>
      <c r="P10" s="28" t="n">
        <f aca="false">+H10/H$11*100</f>
        <v>1.22532334921715</v>
      </c>
      <c r="Q10" s="28" t="n">
        <f aca="false">+I10/I$11*100</f>
        <v>1.23818099954975</v>
      </c>
      <c r="R10" s="28" t="n">
        <f aca="false">+J10/J$11*100</f>
        <v>0.822212656048214</v>
      </c>
      <c r="S10" s="28" t="n">
        <f aca="false">+K10/K$11*100</f>
        <v>1.07658180190081</v>
      </c>
    </row>
    <row r="11" customFormat="false" ht="12.75" hidden="false" customHeight="true" outlineLevel="0" collapsed="false">
      <c r="A11" s="17"/>
      <c r="B11" s="18"/>
      <c r="C11" s="29" t="s">
        <v>10</v>
      </c>
      <c r="D11" s="30" t="n">
        <v>1498</v>
      </c>
      <c r="E11" s="30" t="n">
        <v>2146</v>
      </c>
      <c r="F11" s="30" t="n">
        <v>2139</v>
      </c>
      <c r="G11" s="30" t="n">
        <v>2391</v>
      </c>
      <c r="H11" s="30" t="n">
        <v>4407</v>
      </c>
      <c r="I11" s="30" t="n">
        <v>13326</v>
      </c>
      <c r="J11" s="30" t="n">
        <v>23230</v>
      </c>
      <c r="K11" s="31" t="n">
        <v>49137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3.2" hidden="false" customHeight="true" outlineLevel="0" collapsed="false">
      <c r="A12" s="17"/>
      <c r="B12" s="32" t="s">
        <v>19</v>
      </c>
      <c r="C12" s="33" t="s">
        <v>15</v>
      </c>
      <c r="D12" s="34" t="n">
        <v>66</v>
      </c>
      <c r="E12" s="34" t="n">
        <v>72</v>
      </c>
      <c r="F12" s="34" t="n">
        <v>45</v>
      </c>
      <c r="G12" s="34" t="n">
        <v>50</v>
      </c>
      <c r="H12" s="34" t="n">
        <v>90</v>
      </c>
      <c r="I12" s="34" t="n">
        <v>249</v>
      </c>
      <c r="J12" s="34" t="n">
        <v>357</v>
      </c>
      <c r="K12" s="35" t="n">
        <v>929</v>
      </c>
      <c r="L12" s="36" t="n">
        <f aca="false">+D12/D$16*100</f>
        <v>4.4806517311609</v>
      </c>
      <c r="M12" s="37" t="n">
        <f aca="false">+E12/E$16*100</f>
        <v>3.65482233502538</v>
      </c>
      <c r="N12" s="37" t="n">
        <f aca="false">+F12/F$16*100</f>
        <v>2.31719876416066</v>
      </c>
      <c r="O12" s="37" t="n">
        <f aca="false">+G12/G$16*100</f>
        <v>2.30520977408944</v>
      </c>
      <c r="P12" s="37" t="n">
        <f aca="false">+H12/H$16*100</f>
        <v>2.48687482730036</v>
      </c>
      <c r="Q12" s="37" t="n">
        <f aca="false">+I12/I$16*100</f>
        <v>2.54419127413916</v>
      </c>
      <c r="R12" s="37" t="n">
        <f aca="false">+J12/J$16*100</f>
        <v>2.01240135287486</v>
      </c>
      <c r="S12" s="37" t="n">
        <f aca="false">+K12/K$16*100</f>
        <v>2.40051679586563</v>
      </c>
    </row>
    <row r="13" customFormat="false" ht="13.2" hidden="false" customHeight="false" outlineLevel="0" collapsed="false">
      <c r="A13" s="17"/>
      <c r="B13" s="32"/>
      <c r="C13" s="38" t="s">
        <v>16</v>
      </c>
      <c r="D13" s="25" t="n">
        <v>136</v>
      </c>
      <c r="E13" s="25" t="n">
        <v>159</v>
      </c>
      <c r="F13" s="25" t="n">
        <v>146</v>
      </c>
      <c r="G13" s="25" t="n">
        <v>130</v>
      </c>
      <c r="H13" s="25" t="n">
        <v>265</v>
      </c>
      <c r="I13" s="25" t="n">
        <v>717</v>
      </c>
      <c r="J13" s="25" t="n">
        <v>1290</v>
      </c>
      <c r="K13" s="26" t="n">
        <v>2843</v>
      </c>
      <c r="L13" s="27" t="n">
        <f aca="false">+D13/D$16*100</f>
        <v>9.23285811269518</v>
      </c>
      <c r="M13" s="28" t="n">
        <f aca="false">+E13/E$16*100</f>
        <v>8.07106598984772</v>
      </c>
      <c r="N13" s="28" t="n">
        <f aca="false">+F13/F$16*100</f>
        <v>7.51802265705458</v>
      </c>
      <c r="O13" s="28" t="n">
        <f aca="false">+G13/G$16*100</f>
        <v>5.99354541263255</v>
      </c>
      <c r="P13" s="28" t="n">
        <f aca="false">+H13/H$16*100</f>
        <v>7.32246476927328</v>
      </c>
      <c r="Q13" s="28" t="n">
        <f aca="false">+I13/I$16*100</f>
        <v>7.3260447532441</v>
      </c>
      <c r="R13" s="28" t="n">
        <f aca="false">+J13/J$16*100</f>
        <v>7.271702367531</v>
      </c>
      <c r="S13" s="28" t="n">
        <f aca="false">+K13/K$16*100</f>
        <v>7.34625322997416</v>
      </c>
    </row>
    <row r="14" customFormat="false" ht="13.2" hidden="false" customHeight="false" outlineLevel="0" collapsed="false">
      <c r="A14" s="17"/>
      <c r="B14" s="32"/>
      <c r="C14" s="38" t="s">
        <v>17</v>
      </c>
      <c r="D14" s="25" t="n">
        <v>38</v>
      </c>
      <c r="E14" s="25" t="n">
        <v>48</v>
      </c>
      <c r="F14" s="25" t="n">
        <v>59</v>
      </c>
      <c r="G14" s="25" t="n">
        <v>61</v>
      </c>
      <c r="H14" s="25" t="n">
        <v>103</v>
      </c>
      <c r="I14" s="25" t="n">
        <v>278</v>
      </c>
      <c r="J14" s="25" t="n">
        <v>498</v>
      </c>
      <c r="K14" s="26" t="n">
        <v>1085</v>
      </c>
      <c r="L14" s="27" t="n">
        <f aca="false">+D14/D$16*100</f>
        <v>2.57976917854718</v>
      </c>
      <c r="M14" s="28" t="n">
        <f aca="false">+E14/E$16*100</f>
        <v>2.43654822335025</v>
      </c>
      <c r="N14" s="28" t="n">
        <f aca="false">+F14/F$16*100</f>
        <v>3.03810504634398</v>
      </c>
      <c r="O14" s="28" t="n">
        <f aca="false">+G14/G$16*100</f>
        <v>2.81235592438912</v>
      </c>
      <c r="P14" s="28" t="n">
        <f aca="false">+H14/H$16*100</f>
        <v>2.84609008013263</v>
      </c>
      <c r="Q14" s="28" t="n">
        <f aca="false">+I14/I$16*100</f>
        <v>2.84050270767344</v>
      </c>
      <c r="R14" s="28" t="n">
        <f aca="false">+J14/J$16*100</f>
        <v>2.80721533258174</v>
      </c>
      <c r="S14" s="28" t="n">
        <f aca="false">+K14/K$16*100</f>
        <v>2.80361757105943</v>
      </c>
    </row>
    <row r="15" customFormat="false" ht="12.75" hidden="false" customHeight="true" outlineLevel="0" collapsed="false">
      <c r="A15" s="17"/>
      <c r="B15" s="32"/>
      <c r="C15" s="38" t="s">
        <v>18</v>
      </c>
      <c r="D15" s="25" t="n">
        <v>1233</v>
      </c>
      <c r="E15" s="25" t="n">
        <v>1691</v>
      </c>
      <c r="F15" s="25" t="n">
        <v>1692</v>
      </c>
      <c r="G15" s="25" t="n">
        <v>1928</v>
      </c>
      <c r="H15" s="25" t="n">
        <v>3161</v>
      </c>
      <c r="I15" s="25" t="n">
        <v>8543</v>
      </c>
      <c r="J15" s="25" t="n">
        <v>15595</v>
      </c>
      <c r="K15" s="26" t="n">
        <v>33843</v>
      </c>
      <c r="L15" s="27" t="n">
        <f aca="false">+D15/D$16*100</f>
        <v>83.7067209775967</v>
      </c>
      <c r="M15" s="28" t="n">
        <f aca="false">+E15/E$16*100</f>
        <v>85.8375634517767</v>
      </c>
      <c r="N15" s="28" t="n">
        <f aca="false">+F15/F$16*100</f>
        <v>87.1266735324408</v>
      </c>
      <c r="O15" s="28" t="n">
        <f aca="false">+G15/G$16*100</f>
        <v>88.8888888888889</v>
      </c>
      <c r="P15" s="28" t="n">
        <f aca="false">+H15/H$16*100</f>
        <v>87.3445703232937</v>
      </c>
      <c r="Q15" s="28" t="n">
        <f aca="false">+I15/I$16*100</f>
        <v>87.2892612649433</v>
      </c>
      <c r="R15" s="28" t="n">
        <f aca="false">+J15/J$16*100</f>
        <v>87.9086809470124</v>
      </c>
      <c r="S15" s="28" t="n">
        <f aca="false">+K15/K$16*100</f>
        <v>87.4496124031008</v>
      </c>
    </row>
    <row r="16" customFormat="false" ht="13.2" hidden="false" customHeight="false" outlineLevel="0" collapsed="false">
      <c r="A16" s="17"/>
      <c r="B16" s="32"/>
      <c r="C16" s="39" t="s">
        <v>10</v>
      </c>
      <c r="D16" s="30" t="n">
        <v>1473</v>
      </c>
      <c r="E16" s="30" t="n">
        <v>1970</v>
      </c>
      <c r="F16" s="30" t="n">
        <v>1942</v>
      </c>
      <c r="G16" s="30" t="n">
        <v>2169</v>
      </c>
      <c r="H16" s="30" t="n">
        <v>3619</v>
      </c>
      <c r="I16" s="30" t="n">
        <v>9787</v>
      </c>
      <c r="J16" s="30" t="n">
        <v>17740</v>
      </c>
      <c r="K16" s="31" t="n">
        <v>38700</v>
      </c>
      <c r="L16" s="27" t="n">
        <f aca="false">+D16/D$16*100</f>
        <v>100</v>
      </c>
      <c r="M16" s="28" t="n">
        <f aca="false">+E16/E$16*100</f>
        <v>100</v>
      </c>
      <c r="N16" s="28" t="n">
        <f aca="false">+F16/F$16*100</f>
        <v>100</v>
      </c>
      <c r="O16" s="28" t="n">
        <f aca="false">+G16/G$16*100</f>
        <v>100</v>
      </c>
      <c r="P16" s="28" t="n">
        <f aca="false">+H16/H$16*100</f>
        <v>100</v>
      </c>
      <c r="Q16" s="28" t="n">
        <f aca="false">+I16/I$16*100</f>
        <v>100</v>
      </c>
      <c r="R16" s="28" t="n">
        <f aca="false">+J16/J$16*100</f>
        <v>100</v>
      </c>
      <c r="S16" s="28" t="n">
        <f aca="false">+K16/K$16*100</f>
        <v>100</v>
      </c>
    </row>
    <row r="17" customFormat="false" ht="13.2" hidden="false" customHeight="true" outlineLevel="0" collapsed="false">
      <c r="A17" s="17"/>
      <c r="B17" s="40" t="s">
        <v>20</v>
      </c>
      <c r="C17" s="33" t="s">
        <v>15</v>
      </c>
      <c r="D17" s="34" t="n">
        <v>278</v>
      </c>
      <c r="E17" s="34" t="n">
        <v>327</v>
      </c>
      <c r="F17" s="34" t="n">
        <v>344</v>
      </c>
      <c r="G17" s="34" t="n">
        <v>401</v>
      </c>
      <c r="H17" s="34" t="n">
        <v>676</v>
      </c>
      <c r="I17" s="34" t="n">
        <v>1505</v>
      </c>
      <c r="J17" s="34" t="n">
        <v>2332</v>
      </c>
      <c r="K17" s="35" t="n">
        <v>5863</v>
      </c>
      <c r="L17" s="36" t="n">
        <f aca="false">+D17/D$21*100</f>
        <v>23.1088944305902</v>
      </c>
      <c r="M17" s="37" t="n">
        <f aca="false">+E17/E$21*100</f>
        <v>20.1602959309494</v>
      </c>
      <c r="N17" s="37" t="n">
        <f aca="false">+F17/F$21*100</f>
        <v>19.347581552306</v>
      </c>
      <c r="O17" s="37" t="n">
        <f aca="false">+G17/G$21*100</f>
        <v>19.52288218111</v>
      </c>
      <c r="P17" s="37" t="n">
        <f aca="false">+H17/H$21*100</f>
        <v>20.2698650674663</v>
      </c>
      <c r="Q17" s="37" t="n">
        <f aca="false">+I17/I$21*100</f>
        <v>18.123795761079</v>
      </c>
      <c r="R17" s="37" t="n">
        <f aca="false">+J17/J$21*100</f>
        <v>16.9390571656861</v>
      </c>
      <c r="S17" s="37" t="n">
        <f aca="false">+K17/K$21*100</f>
        <v>18.2858746842155</v>
      </c>
    </row>
    <row r="18" customFormat="false" ht="13.2" hidden="false" customHeight="false" outlineLevel="0" collapsed="false">
      <c r="A18" s="17"/>
      <c r="B18" s="40"/>
      <c r="C18" s="38" t="s">
        <v>16</v>
      </c>
      <c r="D18" s="25" t="n">
        <v>491</v>
      </c>
      <c r="E18" s="25" t="n">
        <v>671</v>
      </c>
      <c r="F18" s="25" t="n">
        <v>718</v>
      </c>
      <c r="G18" s="25" t="n">
        <v>865</v>
      </c>
      <c r="H18" s="25" t="n">
        <v>1433</v>
      </c>
      <c r="I18" s="25" t="n">
        <v>3602</v>
      </c>
      <c r="J18" s="25" t="n">
        <v>6078</v>
      </c>
      <c r="K18" s="26" t="n">
        <v>13858</v>
      </c>
      <c r="L18" s="27" t="n">
        <f aca="false">+D18/D$21*100</f>
        <v>40.8146300914381</v>
      </c>
      <c r="M18" s="28" t="n">
        <f aca="false">+E18/E$21*100</f>
        <v>41.3686806411837</v>
      </c>
      <c r="N18" s="28" t="n">
        <f aca="false">+F18/F$21*100</f>
        <v>40.3824521934758</v>
      </c>
      <c r="O18" s="28" t="n">
        <f aca="false">+G18/G$21*100</f>
        <v>42.1129503407984</v>
      </c>
      <c r="P18" s="28" t="n">
        <f aca="false">+H18/H$21*100</f>
        <v>42.9685157421289</v>
      </c>
      <c r="Q18" s="28" t="n">
        <f aca="false">+I18/I$21*100</f>
        <v>43.3766859344894</v>
      </c>
      <c r="R18" s="28" t="n">
        <f aca="false">+J18/J$21*100</f>
        <v>44.1490520810634</v>
      </c>
      <c r="S18" s="28" t="n">
        <f aca="false">+K18/K$21*100</f>
        <v>43.2211583445093</v>
      </c>
    </row>
    <row r="19" customFormat="false" ht="12.75" hidden="false" customHeight="true" outlineLevel="0" collapsed="false">
      <c r="A19" s="17"/>
      <c r="B19" s="40"/>
      <c r="C19" s="38" t="s">
        <v>17</v>
      </c>
      <c r="D19" s="25" t="n">
        <v>137</v>
      </c>
      <c r="E19" s="25" t="n">
        <v>237</v>
      </c>
      <c r="F19" s="25" t="n">
        <v>283</v>
      </c>
      <c r="G19" s="25" t="n">
        <v>329</v>
      </c>
      <c r="H19" s="25" t="n">
        <v>514</v>
      </c>
      <c r="I19" s="25" t="n">
        <v>1146</v>
      </c>
      <c r="J19" s="25" t="n">
        <v>1900</v>
      </c>
      <c r="K19" s="26" t="n">
        <v>4546</v>
      </c>
      <c r="L19" s="27" t="n">
        <f aca="false">+D19/D$21*100</f>
        <v>11.3881961762261</v>
      </c>
      <c r="M19" s="28" t="n">
        <f aca="false">+E19/E$21*100</f>
        <v>14.6115906288533</v>
      </c>
      <c r="N19" s="28" t="n">
        <f aca="false">+F19/F$21*100</f>
        <v>15.9167604049494</v>
      </c>
      <c r="O19" s="28" t="n">
        <f aca="false">+G19/G$21*100</f>
        <v>16.0175267770204</v>
      </c>
      <c r="P19" s="28" t="n">
        <f aca="false">+H19/H$21*100</f>
        <v>15.4122938530735</v>
      </c>
      <c r="Q19" s="28" t="n">
        <f aca="false">+I19/I$21*100</f>
        <v>13.8005780346821</v>
      </c>
      <c r="R19" s="28" t="n">
        <f aca="false">+J19/J$21*100</f>
        <v>13.8011186169826</v>
      </c>
      <c r="S19" s="28" t="n">
        <f aca="false">+K19/K$21*100</f>
        <v>14.1783364002121</v>
      </c>
    </row>
    <row r="20" customFormat="false" ht="13.2" hidden="false" customHeight="false" outlineLevel="0" collapsed="false">
      <c r="A20" s="17"/>
      <c r="B20" s="40"/>
      <c r="C20" s="38" t="s">
        <v>18</v>
      </c>
      <c r="D20" s="25" t="n">
        <v>297</v>
      </c>
      <c r="E20" s="25" t="n">
        <v>387</v>
      </c>
      <c r="F20" s="25" t="n">
        <v>433</v>
      </c>
      <c r="G20" s="25" t="n">
        <v>459</v>
      </c>
      <c r="H20" s="25" t="n">
        <v>712</v>
      </c>
      <c r="I20" s="25" t="n">
        <v>2051</v>
      </c>
      <c r="J20" s="25" t="n">
        <v>3457</v>
      </c>
      <c r="K20" s="26" t="n">
        <v>7796</v>
      </c>
      <c r="L20" s="27" t="n">
        <f aca="false">+D20/D$21*100</f>
        <v>24.6882793017456</v>
      </c>
      <c r="M20" s="28" t="n">
        <f aca="false">+E20/E$21*100</f>
        <v>23.8594327990136</v>
      </c>
      <c r="N20" s="28" t="n">
        <f aca="false">+F20/F$21*100</f>
        <v>24.3532058492688</v>
      </c>
      <c r="O20" s="28" t="n">
        <f aca="false">+G20/G$21*100</f>
        <v>22.3466407010711</v>
      </c>
      <c r="P20" s="28" t="n">
        <f aca="false">+H20/H$21*100</f>
        <v>21.3493253373313</v>
      </c>
      <c r="Q20" s="28" t="n">
        <f aca="false">+I20/I$21*100</f>
        <v>24.6989402697495</v>
      </c>
      <c r="R20" s="28" t="n">
        <f aca="false">+J20/J$21*100</f>
        <v>25.1107721362679</v>
      </c>
      <c r="S20" s="28" t="n">
        <f aca="false">+K20/K$21*100</f>
        <v>24.3146305710632</v>
      </c>
    </row>
    <row r="21" customFormat="false" ht="13.2" hidden="false" customHeight="false" outlineLevel="0" collapsed="false">
      <c r="A21" s="17"/>
      <c r="B21" s="40"/>
      <c r="C21" s="39" t="s">
        <v>10</v>
      </c>
      <c r="D21" s="30" t="n">
        <v>1203</v>
      </c>
      <c r="E21" s="30" t="n">
        <v>1622</v>
      </c>
      <c r="F21" s="30" t="n">
        <v>1778</v>
      </c>
      <c r="G21" s="30" t="n">
        <v>2054</v>
      </c>
      <c r="H21" s="30" t="n">
        <v>3335</v>
      </c>
      <c r="I21" s="30" t="n">
        <v>8304</v>
      </c>
      <c r="J21" s="30" t="n">
        <v>13767</v>
      </c>
      <c r="K21" s="31" t="n">
        <v>32063</v>
      </c>
      <c r="L21" s="41" t="n">
        <f aca="false">+D21/D$21*100</f>
        <v>100</v>
      </c>
      <c r="M21" s="42" t="n">
        <f aca="false">+E21/E$21*100</f>
        <v>100</v>
      </c>
      <c r="N21" s="42" t="n">
        <f aca="false">+F21/F$21*100</f>
        <v>100</v>
      </c>
      <c r="O21" s="42" t="n">
        <f aca="false">+G21/G$21*100</f>
        <v>100</v>
      </c>
      <c r="P21" s="42" t="n">
        <f aca="false">+H21/H$21*100</f>
        <v>100</v>
      </c>
      <c r="Q21" s="42" t="n">
        <f aca="false">+I21/I$21*100</f>
        <v>100</v>
      </c>
      <c r="R21" s="42" t="n">
        <f aca="false">+J21/J$21*100</f>
        <v>100</v>
      </c>
      <c r="S21" s="42" t="n">
        <f aca="false">+K21/K$21*100</f>
        <v>100</v>
      </c>
    </row>
    <row r="22" customFormat="false" ht="13.2" hidden="false" customHeight="true" outlineLevel="0" collapsed="false">
      <c r="A22" s="17"/>
      <c r="B22" s="40" t="s">
        <v>21</v>
      </c>
      <c r="C22" s="33" t="s">
        <v>15</v>
      </c>
      <c r="D22" s="34" t="n">
        <v>49</v>
      </c>
      <c r="E22" s="34" t="n">
        <v>58</v>
      </c>
      <c r="F22" s="34" t="n">
        <v>56</v>
      </c>
      <c r="G22" s="34" t="n">
        <v>59</v>
      </c>
      <c r="H22" s="34" t="n">
        <v>152</v>
      </c>
      <c r="I22" s="34" t="n">
        <v>411</v>
      </c>
      <c r="J22" s="34" t="n">
        <v>677</v>
      </c>
      <c r="K22" s="35" t="n">
        <v>1462</v>
      </c>
      <c r="L22" s="27" t="n">
        <f aca="false">+D22/D$26*100</f>
        <v>3.34470989761092</v>
      </c>
      <c r="M22" s="28" t="n">
        <f aca="false">+E22/E$26*100</f>
        <v>2.96371997956055</v>
      </c>
      <c r="N22" s="28" t="n">
        <f aca="false">+F22/F$26*100</f>
        <v>2.80842527582748</v>
      </c>
      <c r="O22" s="28" t="n">
        <f aca="false">+G22/G$26*100</f>
        <v>2.57754477937964</v>
      </c>
      <c r="P22" s="28" t="n">
        <f aca="false">+H22/H$26*100</f>
        <v>3.60018948365703</v>
      </c>
      <c r="Q22" s="28" t="n">
        <f aca="false">+I22/I$26*100</f>
        <v>3.39108910891089</v>
      </c>
      <c r="R22" s="28" t="n">
        <f aca="false">+J22/J$26*100</f>
        <v>3.33054557977075</v>
      </c>
      <c r="S22" s="28" t="n">
        <f aca="false">+K22/K$26*100</f>
        <v>3.29472213458331</v>
      </c>
    </row>
    <row r="23" customFormat="false" ht="12.75" hidden="false" customHeight="true" outlineLevel="0" collapsed="false">
      <c r="A23" s="17"/>
      <c r="B23" s="40"/>
      <c r="C23" s="38" t="s">
        <v>16</v>
      </c>
      <c r="D23" s="25" t="n">
        <v>82</v>
      </c>
      <c r="E23" s="25" t="n">
        <v>140</v>
      </c>
      <c r="F23" s="25" t="n">
        <v>153</v>
      </c>
      <c r="G23" s="25" t="n">
        <v>160</v>
      </c>
      <c r="H23" s="25" t="n">
        <v>336</v>
      </c>
      <c r="I23" s="25" t="n">
        <v>1203</v>
      </c>
      <c r="J23" s="25" t="n">
        <v>2013</v>
      </c>
      <c r="K23" s="26" t="n">
        <v>4087</v>
      </c>
      <c r="L23" s="27" t="n">
        <f aca="false">+D23/D$26*100</f>
        <v>5.59726962457338</v>
      </c>
      <c r="M23" s="28" t="n">
        <f aca="false">+E23/E$26*100</f>
        <v>7.15380684721512</v>
      </c>
      <c r="N23" s="28" t="n">
        <f aca="false">+F23/F$26*100</f>
        <v>7.67301905717152</v>
      </c>
      <c r="O23" s="28" t="n">
        <f aca="false">+G23/G$26*100</f>
        <v>6.98995194408038</v>
      </c>
      <c r="P23" s="28" t="n">
        <f aca="false">+H23/H$26*100</f>
        <v>7.95831359545239</v>
      </c>
      <c r="Q23" s="28" t="n">
        <f aca="false">+I23/I$26*100</f>
        <v>9.92574257425743</v>
      </c>
      <c r="R23" s="28" t="n">
        <f aca="false">+J23/J$26*100</f>
        <v>9.90308456732425</v>
      </c>
      <c r="S23" s="28" t="n">
        <f aca="false">+K23/K$26*100</f>
        <v>9.21034840221751</v>
      </c>
    </row>
    <row r="24" customFormat="false" ht="13.2" hidden="false" customHeight="false" outlineLevel="0" collapsed="false">
      <c r="A24" s="17"/>
      <c r="B24" s="40"/>
      <c r="C24" s="38" t="s">
        <v>17</v>
      </c>
      <c r="D24" s="25" t="n">
        <v>38</v>
      </c>
      <c r="E24" s="25" t="n">
        <v>56</v>
      </c>
      <c r="F24" s="25" t="n">
        <v>62</v>
      </c>
      <c r="G24" s="25" t="n">
        <v>64</v>
      </c>
      <c r="H24" s="25" t="n">
        <v>143</v>
      </c>
      <c r="I24" s="25" t="n">
        <v>453</v>
      </c>
      <c r="J24" s="25" t="n">
        <v>820</v>
      </c>
      <c r="K24" s="26" t="n">
        <v>1636</v>
      </c>
      <c r="L24" s="27" t="n">
        <f aca="false">+D24/D$26*100</f>
        <v>2.5938566552901</v>
      </c>
      <c r="M24" s="28" t="n">
        <f aca="false">+E24/E$26*100</f>
        <v>2.86152273888605</v>
      </c>
      <c r="N24" s="28" t="n">
        <f aca="false">+F24/F$26*100</f>
        <v>3.10932798395186</v>
      </c>
      <c r="O24" s="28" t="n">
        <f aca="false">+G24/G$26*100</f>
        <v>2.79598077763215</v>
      </c>
      <c r="P24" s="28" t="n">
        <f aca="false">+H24/H$26*100</f>
        <v>3.38702036949313</v>
      </c>
      <c r="Q24" s="28" t="n">
        <f aca="false">+I24/I$26*100</f>
        <v>3.73762376237624</v>
      </c>
      <c r="R24" s="28" t="n">
        <f aca="false">+J24/J$26*100</f>
        <v>4.03404339056428</v>
      </c>
      <c r="S24" s="28" t="n">
        <f aca="false">+K24/K$26*100</f>
        <v>3.68684364718078</v>
      </c>
    </row>
    <row r="25" customFormat="false" ht="13.2" hidden="false" customHeight="false" outlineLevel="0" collapsed="false">
      <c r="A25" s="17"/>
      <c r="B25" s="40"/>
      <c r="C25" s="38" t="s">
        <v>18</v>
      </c>
      <c r="D25" s="25" t="n">
        <v>1296</v>
      </c>
      <c r="E25" s="25" t="n">
        <v>1703</v>
      </c>
      <c r="F25" s="25" t="n">
        <v>1723</v>
      </c>
      <c r="G25" s="25" t="n">
        <v>2006</v>
      </c>
      <c r="H25" s="25" t="n">
        <v>3591</v>
      </c>
      <c r="I25" s="25" t="n">
        <v>10053</v>
      </c>
      <c r="J25" s="25" t="n">
        <v>16817</v>
      </c>
      <c r="K25" s="26" t="n">
        <v>37189</v>
      </c>
      <c r="L25" s="27" t="n">
        <f aca="false">+D25/D$26*100</f>
        <v>88.4641638225256</v>
      </c>
      <c r="M25" s="28" t="n">
        <f aca="false">+E25/E$26*100</f>
        <v>87.0209504343383</v>
      </c>
      <c r="N25" s="28" t="n">
        <f aca="false">+F25/F$26*100</f>
        <v>86.4092276830492</v>
      </c>
      <c r="O25" s="28" t="n">
        <f aca="false">+G25/G$26*100</f>
        <v>87.6365224989078</v>
      </c>
      <c r="P25" s="28" t="n">
        <f aca="false">+H25/H$26*100</f>
        <v>85.0544765513974</v>
      </c>
      <c r="Q25" s="28" t="n">
        <f aca="false">+I25/I$26*100</f>
        <v>82.9455445544554</v>
      </c>
      <c r="R25" s="28" t="n">
        <f aca="false">+J25/J$26*100</f>
        <v>82.7323264623407</v>
      </c>
      <c r="S25" s="28" t="n">
        <f aca="false">+K25/K$26*100</f>
        <v>83.8080858160184</v>
      </c>
    </row>
    <row r="26" customFormat="false" ht="13.2" hidden="false" customHeight="false" outlineLevel="0" collapsed="false">
      <c r="A26" s="17"/>
      <c r="B26" s="40"/>
      <c r="C26" s="39" t="s">
        <v>10</v>
      </c>
      <c r="D26" s="30" t="n">
        <v>1465</v>
      </c>
      <c r="E26" s="30" t="n">
        <v>1957</v>
      </c>
      <c r="F26" s="30" t="n">
        <v>1994</v>
      </c>
      <c r="G26" s="30" t="n">
        <v>2289</v>
      </c>
      <c r="H26" s="30" t="n">
        <v>4222</v>
      </c>
      <c r="I26" s="30" t="n">
        <v>12120</v>
      </c>
      <c r="J26" s="30" t="n">
        <v>20327</v>
      </c>
      <c r="K26" s="31" t="n">
        <v>44374</v>
      </c>
      <c r="L26" s="41" t="n">
        <f aca="false">+D26/D$26*100</f>
        <v>100</v>
      </c>
      <c r="M26" s="42" t="n">
        <f aca="false">+E26/E$26*100</f>
        <v>100</v>
      </c>
      <c r="N26" s="42" t="n">
        <f aca="false">+F26/F$26*100</f>
        <v>100</v>
      </c>
      <c r="O26" s="42" t="n">
        <f aca="false">+G26/G$26*100</f>
        <v>100</v>
      </c>
      <c r="P26" s="42" t="n">
        <f aca="false">+H26/H$26*100</f>
        <v>100</v>
      </c>
      <c r="Q26" s="42" t="n">
        <f aca="false">+I26/I$26*100</f>
        <v>100</v>
      </c>
      <c r="R26" s="42" t="n">
        <f aca="false">+J26/J$26*100</f>
        <v>100</v>
      </c>
      <c r="S26" s="42" t="n">
        <f aca="false">+K26/K$26*100</f>
        <v>100</v>
      </c>
    </row>
    <row r="27" customFormat="false" ht="12.75" hidden="false" customHeight="true" outlineLevel="0" collapsed="false">
      <c r="A27" s="17"/>
      <c r="B27" s="40" t="s">
        <v>22</v>
      </c>
      <c r="C27" s="33" t="s">
        <v>15</v>
      </c>
      <c r="D27" s="34" t="n">
        <v>78</v>
      </c>
      <c r="E27" s="34" t="n">
        <v>85</v>
      </c>
      <c r="F27" s="34" t="n">
        <v>77</v>
      </c>
      <c r="G27" s="34" t="n">
        <v>79</v>
      </c>
      <c r="H27" s="34" t="n">
        <v>201</v>
      </c>
      <c r="I27" s="34" t="n">
        <v>561</v>
      </c>
      <c r="J27" s="34" t="n">
        <v>800</v>
      </c>
      <c r="K27" s="35" t="n">
        <v>1881</v>
      </c>
      <c r="L27" s="36" t="n">
        <f aca="false">+D27/D$31*100</f>
        <v>26.0869565217391</v>
      </c>
      <c r="M27" s="37" t="n">
        <f aca="false">+E27/E$31*100</f>
        <v>22.8494623655914</v>
      </c>
      <c r="N27" s="37" t="n">
        <f aca="false">+F27/F$31*100</f>
        <v>22.6470588235294</v>
      </c>
      <c r="O27" s="37" t="n">
        <f aca="false">+G27/G$31*100</f>
        <v>19.4581280788177</v>
      </c>
      <c r="P27" s="37" t="n">
        <f aca="false">+H27/H$31*100</f>
        <v>21.0691823899371</v>
      </c>
      <c r="Q27" s="37" t="n">
        <f aca="false">+I27/I$31*100</f>
        <v>18.8508064516129</v>
      </c>
      <c r="R27" s="37" t="n">
        <f aca="false">+J27/J$31*100</f>
        <v>17.2935581495893</v>
      </c>
      <c r="S27" s="37" t="n">
        <f aca="false">+K27/K$31*100</f>
        <v>18.8609244961396</v>
      </c>
    </row>
    <row r="28" customFormat="false" ht="13.2" hidden="false" customHeight="false" outlineLevel="0" collapsed="false">
      <c r="A28" s="17"/>
      <c r="B28" s="40"/>
      <c r="C28" s="38" t="s">
        <v>16</v>
      </c>
      <c r="D28" s="25" t="n">
        <v>166</v>
      </c>
      <c r="E28" s="25" t="n">
        <v>200</v>
      </c>
      <c r="F28" s="25" t="n">
        <v>180</v>
      </c>
      <c r="G28" s="25" t="n">
        <v>240</v>
      </c>
      <c r="H28" s="25" t="n">
        <v>557</v>
      </c>
      <c r="I28" s="25" t="n">
        <v>1743</v>
      </c>
      <c r="J28" s="25" t="n">
        <v>2746</v>
      </c>
      <c r="K28" s="26" t="n">
        <v>5832</v>
      </c>
      <c r="L28" s="27" t="n">
        <f aca="false">+D28/D$31*100</f>
        <v>55.5183946488294</v>
      </c>
      <c r="M28" s="28" t="n">
        <f aca="false">+E28/E$31*100</f>
        <v>53.7634408602151</v>
      </c>
      <c r="N28" s="28" t="n">
        <f aca="false">+F28/F$31*100</f>
        <v>52.9411764705882</v>
      </c>
      <c r="O28" s="28" t="n">
        <f aca="false">+G28/G$31*100</f>
        <v>59.1133004926108</v>
      </c>
      <c r="P28" s="28" t="n">
        <f aca="false">+H28/H$31*100</f>
        <v>58.3857442348008</v>
      </c>
      <c r="Q28" s="28" t="n">
        <f aca="false">+I28/I$31*100</f>
        <v>58.5685483870968</v>
      </c>
      <c r="R28" s="28" t="n">
        <f aca="false">+J28/J$31*100</f>
        <v>59.3601383484652</v>
      </c>
      <c r="S28" s="28" t="n">
        <f aca="false">+K28/K$31*100</f>
        <v>58.4778903038203</v>
      </c>
    </row>
    <row r="29" customFormat="false" ht="13.2" hidden="false" customHeight="false" outlineLevel="0" collapsed="false">
      <c r="A29" s="17"/>
      <c r="B29" s="40"/>
      <c r="C29" s="38" t="s">
        <v>17</v>
      </c>
      <c r="D29" s="25" t="n">
        <v>49</v>
      </c>
      <c r="E29" s="25" t="n">
        <v>79</v>
      </c>
      <c r="F29" s="25" t="n">
        <v>75</v>
      </c>
      <c r="G29" s="25" t="n">
        <v>83</v>
      </c>
      <c r="H29" s="25" t="n">
        <v>186</v>
      </c>
      <c r="I29" s="25" t="n">
        <v>633</v>
      </c>
      <c r="J29" s="25" t="n">
        <v>1026</v>
      </c>
      <c r="K29" s="26" t="n">
        <v>2131</v>
      </c>
      <c r="L29" s="27" t="n">
        <f aca="false">+D29/D$31*100</f>
        <v>16.3879598662207</v>
      </c>
      <c r="M29" s="28" t="n">
        <f aca="false">+E29/E$31*100</f>
        <v>21.2365591397849</v>
      </c>
      <c r="N29" s="28" t="n">
        <f aca="false">+F29/F$31*100</f>
        <v>22.0588235294118</v>
      </c>
      <c r="O29" s="28" t="n">
        <f aca="false">+G29/G$31*100</f>
        <v>20.4433497536946</v>
      </c>
      <c r="P29" s="28" t="n">
        <f aca="false">+H29/H$31*100</f>
        <v>19.496855345912</v>
      </c>
      <c r="Q29" s="28" t="n">
        <f aca="false">+I29/I$31*100</f>
        <v>21.2701612903226</v>
      </c>
      <c r="R29" s="28" t="n">
        <f aca="false">+J29/J$31*100</f>
        <v>22.1789883268483</v>
      </c>
      <c r="S29" s="28" t="n">
        <f aca="false">+K29/K$31*100</f>
        <v>21.3676927704803</v>
      </c>
    </row>
    <row r="30" customFormat="false" ht="13.2" hidden="false" customHeight="false" outlineLevel="0" collapsed="false">
      <c r="A30" s="17"/>
      <c r="B30" s="40"/>
      <c r="C30" s="38" t="s">
        <v>18</v>
      </c>
      <c r="D30" s="25" t="n">
        <v>6</v>
      </c>
      <c r="E30" s="25" t="n">
        <v>8</v>
      </c>
      <c r="F30" s="25" t="n">
        <v>8</v>
      </c>
      <c r="G30" s="25" t="n">
        <v>4</v>
      </c>
      <c r="H30" s="25" t="n">
        <v>10</v>
      </c>
      <c r="I30" s="25" t="n">
        <v>39</v>
      </c>
      <c r="J30" s="25" t="n">
        <v>54</v>
      </c>
      <c r="K30" s="26" t="n">
        <v>129</v>
      </c>
      <c r="L30" s="27" t="n">
        <f aca="false">+D30/D$31*100</f>
        <v>2.0066889632107</v>
      </c>
      <c r="M30" s="28" t="n">
        <f aca="false">+E30/E$31*100</f>
        <v>2.1505376344086</v>
      </c>
      <c r="N30" s="28" t="n">
        <f aca="false">+F30/F$31*100</f>
        <v>2.35294117647059</v>
      </c>
      <c r="O30" s="28" t="n">
        <f aca="false">+G30/G$31*100</f>
        <v>0.985221674876847</v>
      </c>
      <c r="P30" s="28" t="n">
        <f aca="false">+H30/H$31*100</f>
        <v>1.0482180293501</v>
      </c>
      <c r="Q30" s="28" t="n">
        <f aca="false">+I30/I$31*100</f>
        <v>1.31048387096774</v>
      </c>
      <c r="R30" s="28" t="n">
        <f aca="false">+J30/J$31*100</f>
        <v>1.16731517509728</v>
      </c>
      <c r="S30" s="28" t="n">
        <f aca="false">+K30/K$31*100</f>
        <v>1.29349242955981</v>
      </c>
    </row>
    <row r="31" customFormat="false" ht="12.75" hidden="false" customHeight="true" outlineLevel="0" collapsed="false">
      <c r="A31" s="17"/>
      <c r="B31" s="40"/>
      <c r="C31" s="39" t="s">
        <v>10</v>
      </c>
      <c r="D31" s="30" t="n">
        <v>299</v>
      </c>
      <c r="E31" s="30" t="n">
        <v>372</v>
      </c>
      <c r="F31" s="30" t="n">
        <v>340</v>
      </c>
      <c r="G31" s="30" t="n">
        <v>406</v>
      </c>
      <c r="H31" s="30" t="n">
        <v>954</v>
      </c>
      <c r="I31" s="30" t="n">
        <v>2976</v>
      </c>
      <c r="J31" s="30" t="n">
        <v>4626</v>
      </c>
      <c r="K31" s="31" t="n">
        <v>9973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3.2" hidden="false" customHeight="true" outlineLevel="0" collapsed="false">
      <c r="A32" s="17"/>
      <c r="B32" s="40" t="s">
        <v>23</v>
      </c>
      <c r="C32" s="33" t="s">
        <v>15</v>
      </c>
      <c r="D32" s="34" t="n">
        <v>410</v>
      </c>
      <c r="E32" s="34" t="n">
        <v>451</v>
      </c>
      <c r="F32" s="34" t="n">
        <v>420</v>
      </c>
      <c r="G32" s="34" t="n">
        <v>465</v>
      </c>
      <c r="H32" s="34" t="n">
        <v>1089</v>
      </c>
      <c r="I32" s="34" t="n">
        <v>2484</v>
      </c>
      <c r="J32" s="34" t="n">
        <v>3293</v>
      </c>
      <c r="K32" s="35" t="n">
        <v>8612</v>
      </c>
      <c r="L32" s="36" t="n">
        <f aca="false">+D32/D$36*100</f>
        <v>26.9914417379855</v>
      </c>
      <c r="M32" s="37" t="n">
        <f aca="false">+E32/E$36*100</f>
        <v>25.0694830461367</v>
      </c>
      <c r="N32" s="37" t="n">
        <f aca="false">+F32/F$36*100</f>
        <v>23.728813559322</v>
      </c>
      <c r="O32" s="37" t="n">
        <f aca="false">+G32/G$36*100</f>
        <v>22.9289940828402</v>
      </c>
      <c r="P32" s="37" t="n">
        <f aca="false">+H32/H$36*100</f>
        <v>22.8877679697352</v>
      </c>
      <c r="Q32" s="37" t="n">
        <f aca="false">+I32/I$36*100</f>
        <v>19.1548426896977</v>
      </c>
      <c r="R32" s="37" t="n">
        <f aca="false">+J32/J$36*100</f>
        <v>17.834705372617</v>
      </c>
      <c r="S32" s="37" t="n">
        <f aca="false">+K32/K$36*100</f>
        <v>19.8863898766915</v>
      </c>
    </row>
    <row r="33" customFormat="false" ht="13.2" hidden="false" customHeight="false" outlineLevel="0" collapsed="false">
      <c r="A33" s="17"/>
      <c r="B33" s="40"/>
      <c r="C33" s="38" t="s">
        <v>16</v>
      </c>
      <c r="D33" s="25" t="n">
        <v>836</v>
      </c>
      <c r="E33" s="25" t="n">
        <v>977</v>
      </c>
      <c r="F33" s="25" t="n">
        <v>960</v>
      </c>
      <c r="G33" s="25" t="n">
        <v>1122</v>
      </c>
      <c r="H33" s="25" t="n">
        <v>2650</v>
      </c>
      <c r="I33" s="25" t="n">
        <v>7564</v>
      </c>
      <c r="J33" s="25" t="n">
        <v>10783</v>
      </c>
      <c r="K33" s="26" t="n">
        <v>24892</v>
      </c>
      <c r="L33" s="27" t="n">
        <f aca="false">+D33/D$36*100</f>
        <v>55.0362080315997</v>
      </c>
      <c r="M33" s="28" t="n">
        <f aca="false">+E33/E$36*100</f>
        <v>54.307948860478</v>
      </c>
      <c r="N33" s="28" t="n">
        <f aca="false">+F33/F$36*100</f>
        <v>54.2372881355932</v>
      </c>
      <c r="O33" s="28" t="n">
        <f aca="false">+G33/G$36*100</f>
        <v>55.3254437869823</v>
      </c>
      <c r="P33" s="28" t="n">
        <f aca="false">+H33/H$36*100</f>
        <v>55.6956704497688</v>
      </c>
      <c r="Q33" s="28" t="n">
        <f aca="false">+I33/I$36*100</f>
        <v>58.3281924737816</v>
      </c>
      <c r="R33" s="28" t="n">
        <f aca="false">+J33/J$36*100</f>
        <v>58.400129982669</v>
      </c>
      <c r="S33" s="28" t="n">
        <f aca="false">+K33/K$36*100</f>
        <v>57.4793331178128</v>
      </c>
    </row>
    <row r="34" customFormat="false" ht="13.2" hidden="false" customHeight="false" outlineLevel="0" collapsed="false">
      <c r="A34" s="17"/>
      <c r="B34" s="40"/>
      <c r="C34" s="38" t="s">
        <v>17</v>
      </c>
      <c r="D34" s="25" t="n">
        <v>247</v>
      </c>
      <c r="E34" s="25" t="n">
        <v>343</v>
      </c>
      <c r="F34" s="25" t="n">
        <v>360</v>
      </c>
      <c r="G34" s="25" t="n">
        <v>399</v>
      </c>
      <c r="H34" s="25" t="n">
        <v>883</v>
      </c>
      <c r="I34" s="25" t="n">
        <v>2472</v>
      </c>
      <c r="J34" s="25" t="n">
        <v>3878</v>
      </c>
      <c r="K34" s="26" t="n">
        <v>8582</v>
      </c>
      <c r="L34" s="27" t="n">
        <f aca="false">+D34/D$36*100</f>
        <v>16.2606978275181</v>
      </c>
      <c r="M34" s="28" t="n">
        <f aca="false">+E34/E$36*100</f>
        <v>19.0661478599222</v>
      </c>
      <c r="N34" s="28" t="n">
        <f aca="false">+F34/F$36*100</f>
        <v>20.3389830508475</v>
      </c>
      <c r="O34" s="28" t="n">
        <f aca="false">+G34/G$36*100</f>
        <v>19.6745562130178</v>
      </c>
      <c r="P34" s="28" t="n">
        <f aca="false">+H34/H$36*100</f>
        <v>18.5582177385456</v>
      </c>
      <c r="Q34" s="28" t="n">
        <f aca="false">+I34/I$36*100</f>
        <v>19.0623072177668</v>
      </c>
      <c r="R34" s="28" t="n">
        <f aca="false">+J34/J$36*100</f>
        <v>21.0030329289428</v>
      </c>
      <c r="S34" s="28" t="n">
        <f aca="false">+K34/K$36*100</f>
        <v>19.8171154112594</v>
      </c>
    </row>
    <row r="35" customFormat="false" ht="12.75" hidden="false" customHeight="true" outlineLevel="0" collapsed="false">
      <c r="A35" s="17"/>
      <c r="B35" s="40"/>
      <c r="C35" s="38" t="s">
        <v>18</v>
      </c>
      <c r="D35" s="25" t="n">
        <v>26</v>
      </c>
      <c r="E35" s="25" t="n">
        <v>28</v>
      </c>
      <c r="F35" s="25" t="n">
        <v>30</v>
      </c>
      <c r="G35" s="25" t="n">
        <v>42</v>
      </c>
      <c r="H35" s="25" t="n">
        <v>136</v>
      </c>
      <c r="I35" s="25" t="n">
        <v>448</v>
      </c>
      <c r="J35" s="25" t="n">
        <v>510</v>
      </c>
      <c r="K35" s="26" t="n">
        <v>1220</v>
      </c>
      <c r="L35" s="27" t="n">
        <f aca="false">+D35/D$36*100</f>
        <v>1.71165240289664</v>
      </c>
      <c r="M35" s="28" t="n">
        <f aca="false">+E35/E$36*100</f>
        <v>1.55642023346304</v>
      </c>
      <c r="N35" s="28" t="n">
        <f aca="false">+F35/F$36*100</f>
        <v>1.69491525423729</v>
      </c>
      <c r="O35" s="28" t="n">
        <f aca="false">+G35/G$36*100</f>
        <v>2.07100591715976</v>
      </c>
      <c r="P35" s="28" t="n">
        <f aca="false">+H35/H$36*100</f>
        <v>2.8583438419504</v>
      </c>
      <c r="Q35" s="28" t="n">
        <f aca="false">+I35/I$36*100</f>
        <v>3.45465761875386</v>
      </c>
      <c r="R35" s="28" t="n">
        <f aca="false">+J35/J$36*100</f>
        <v>2.76213171577123</v>
      </c>
      <c r="S35" s="28" t="n">
        <f aca="false">+K35/K$36*100</f>
        <v>2.81716159423636</v>
      </c>
    </row>
    <row r="36" customFormat="false" ht="13.2" hidden="false" customHeight="false" outlineLevel="0" collapsed="false">
      <c r="A36" s="17"/>
      <c r="B36" s="40"/>
      <c r="C36" s="39" t="s">
        <v>10</v>
      </c>
      <c r="D36" s="30" t="n">
        <v>1519</v>
      </c>
      <c r="E36" s="30" t="n">
        <v>1799</v>
      </c>
      <c r="F36" s="30" t="n">
        <v>1770</v>
      </c>
      <c r="G36" s="30" t="n">
        <v>2028</v>
      </c>
      <c r="H36" s="30" t="n">
        <v>4758</v>
      </c>
      <c r="I36" s="30" t="n">
        <v>12968</v>
      </c>
      <c r="J36" s="30" t="n">
        <v>18464</v>
      </c>
      <c r="K36" s="31" t="n">
        <v>43306</v>
      </c>
      <c r="L36" s="41" t="n">
        <f aca="false">+D36/D$36*100</f>
        <v>100</v>
      </c>
      <c r="M36" s="42" t="n">
        <f aca="false">+E36/E$36*100</f>
        <v>100</v>
      </c>
      <c r="N36" s="42" t="n">
        <f aca="false">+F36/F$36*100</f>
        <v>100</v>
      </c>
      <c r="O36" s="42" t="n">
        <f aca="false">+G36/G$36*100</f>
        <v>100</v>
      </c>
      <c r="P36" s="42" t="n">
        <f aca="false">+H36/H$36*100</f>
        <v>100</v>
      </c>
      <c r="Q36" s="42" t="n">
        <f aca="false">+I36/I$36*100</f>
        <v>100</v>
      </c>
      <c r="R36" s="42" t="n">
        <f aca="false">+J36/J$36*100</f>
        <v>100</v>
      </c>
      <c r="S36" s="42" t="n">
        <f aca="false">+K36/K$36*100</f>
        <v>100</v>
      </c>
    </row>
    <row r="37" customFormat="false" ht="13.2" hidden="false" customHeight="true" outlineLevel="0" collapsed="false">
      <c r="A37" s="17"/>
      <c r="B37" s="40" t="s">
        <v>24</v>
      </c>
      <c r="C37" s="33" t="s">
        <v>15</v>
      </c>
      <c r="D37" s="34" t="n">
        <v>70</v>
      </c>
      <c r="E37" s="34" t="n">
        <v>90</v>
      </c>
      <c r="F37" s="34" t="n">
        <v>83</v>
      </c>
      <c r="G37" s="34" t="n">
        <v>102</v>
      </c>
      <c r="H37" s="34" t="n">
        <v>280</v>
      </c>
      <c r="I37" s="34" t="n">
        <v>575</v>
      </c>
      <c r="J37" s="34" t="n">
        <v>613</v>
      </c>
      <c r="K37" s="35" t="n">
        <v>1813</v>
      </c>
      <c r="L37" s="36" t="n">
        <f aca="false">+D37/D$41*100</f>
        <v>16.4705882352941</v>
      </c>
      <c r="M37" s="37" t="n">
        <f aca="false">+E37/E$41*100</f>
        <v>16.7910447761194</v>
      </c>
      <c r="N37" s="37" t="n">
        <f aca="false">+F37/F$41*100</f>
        <v>14.9012567324955</v>
      </c>
      <c r="O37" s="37" t="n">
        <f aca="false">+G37/G$41*100</f>
        <v>15.987460815047</v>
      </c>
      <c r="P37" s="37" t="n">
        <f aca="false">+H37/H$41*100</f>
        <v>18.3847669074196</v>
      </c>
      <c r="Q37" s="37" t="n">
        <f aca="false">+I37/I$41*100</f>
        <v>14.9778588174004</v>
      </c>
      <c r="R37" s="37" t="n">
        <f aca="false">+J37/J$41*100</f>
        <v>12.2673604162498</v>
      </c>
      <c r="S37" s="37" t="n">
        <f aca="false">+K37/K$41*100</f>
        <v>14.4866160607271</v>
      </c>
    </row>
    <row r="38" customFormat="false" ht="13.2" hidden="false" customHeight="false" outlineLevel="0" collapsed="false">
      <c r="A38" s="17"/>
      <c r="B38" s="40"/>
      <c r="C38" s="38" t="s">
        <v>16</v>
      </c>
      <c r="D38" s="25" t="n">
        <v>172</v>
      </c>
      <c r="E38" s="25" t="n">
        <v>201</v>
      </c>
      <c r="F38" s="25" t="n">
        <v>232</v>
      </c>
      <c r="G38" s="25" t="n">
        <v>265</v>
      </c>
      <c r="H38" s="25" t="n">
        <v>633</v>
      </c>
      <c r="I38" s="25" t="n">
        <v>1698</v>
      </c>
      <c r="J38" s="25" t="n">
        <v>2190</v>
      </c>
      <c r="K38" s="26" t="n">
        <v>5391</v>
      </c>
      <c r="L38" s="27" t="n">
        <f aca="false">+D38/D$41*100</f>
        <v>40.4705882352941</v>
      </c>
      <c r="M38" s="28" t="n">
        <f aca="false">+E38/E$41*100</f>
        <v>37.5</v>
      </c>
      <c r="N38" s="28" t="n">
        <f aca="false">+F38/F$41*100</f>
        <v>41.6517055655296</v>
      </c>
      <c r="O38" s="28" t="n">
        <f aca="false">+G38/G$41*100</f>
        <v>41.5360501567398</v>
      </c>
      <c r="P38" s="28" t="n">
        <f aca="false">+H38/H$41*100</f>
        <v>41.5627051871307</v>
      </c>
      <c r="Q38" s="28" t="n">
        <f aca="false">+I38/I$41*100</f>
        <v>44.2302682990362</v>
      </c>
      <c r="R38" s="28" t="n">
        <f aca="false">+J38/J$41*100</f>
        <v>43.8262957774665</v>
      </c>
      <c r="S38" s="28" t="n">
        <f aca="false">+K38/K$41*100</f>
        <v>43.0763084298841</v>
      </c>
    </row>
    <row r="39" customFormat="false" ht="12.75" hidden="false" customHeight="true" outlineLevel="0" collapsed="false">
      <c r="A39" s="17"/>
      <c r="B39" s="40"/>
      <c r="C39" s="38" t="s">
        <v>17</v>
      </c>
      <c r="D39" s="25" t="n">
        <v>47</v>
      </c>
      <c r="E39" s="25" t="n">
        <v>60</v>
      </c>
      <c r="F39" s="25" t="n">
        <v>84</v>
      </c>
      <c r="G39" s="25" t="n">
        <v>85</v>
      </c>
      <c r="H39" s="25" t="n">
        <v>200</v>
      </c>
      <c r="I39" s="25" t="n">
        <v>534</v>
      </c>
      <c r="J39" s="25" t="n">
        <v>719</v>
      </c>
      <c r="K39" s="26" t="n">
        <v>1729</v>
      </c>
      <c r="L39" s="27" t="n">
        <f aca="false">+D39/D$41*100</f>
        <v>11.0588235294118</v>
      </c>
      <c r="M39" s="28" t="n">
        <f aca="false">+E39/E$41*100</f>
        <v>11.1940298507463</v>
      </c>
      <c r="N39" s="28" t="n">
        <f aca="false">+F39/F$41*100</f>
        <v>15.08078994614</v>
      </c>
      <c r="O39" s="28" t="n">
        <f aca="false">+G39/G$41*100</f>
        <v>13.3228840125392</v>
      </c>
      <c r="P39" s="28" t="n">
        <f aca="false">+H39/H$41*100</f>
        <v>13.1319763624425</v>
      </c>
      <c r="Q39" s="28" t="n">
        <f aca="false">+I39/I$41*100</f>
        <v>13.9098723625944</v>
      </c>
      <c r="R39" s="28" t="n">
        <f aca="false">+J39/J$41*100</f>
        <v>14.3886331799079</v>
      </c>
      <c r="S39" s="28" t="n">
        <f aca="false">+K39/K$41*100</f>
        <v>13.815421494207</v>
      </c>
    </row>
    <row r="40" customFormat="false" ht="13.2" hidden="false" customHeight="false" outlineLevel="0" collapsed="false">
      <c r="A40" s="17"/>
      <c r="B40" s="40"/>
      <c r="C40" s="38" t="s">
        <v>18</v>
      </c>
      <c r="D40" s="25" t="n">
        <v>136</v>
      </c>
      <c r="E40" s="25" t="n">
        <v>185</v>
      </c>
      <c r="F40" s="25" t="n">
        <v>158</v>
      </c>
      <c r="G40" s="25" t="n">
        <v>186</v>
      </c>
      <c r="H40" s="25" t="n">
        <v>410</v>
      </c>
      <c r="I40" s="25" t="n">
        <v>1032</v>
      </c>
      <c r="J40" s="25" t="n">
        <v>1475</v>
      </c>
      <c r="K40" s="26" t="n">
        <v>3582</v>
      </c>
      <c r="L40" s="27" t="n">
        <f aca="false">+D40/D$41*100</f>
        <v>32</v>
      </c>
      <c r="M40" s="28" t="n">
        <f aca="false">+E40/E$41*100</f>
        <v>34.5149253731343</v>
      </c>
      <c r="N40" s="28" t="n">
        <f aca="false">+F40/F$41*100</f>
        <v>28.3662477558348</v>
      </c>
      <c r="O40" s="28" t="n">
        <f aca="false">+G40/G$41*100</f>
        <v>29.153605015674</v>
      </c>
      <c r="P40" s="28" t="n">
        <f aca="false">+H40/H$41*100</f>
        <v>26.9205515430072</v>
      </c>
      <c r="Q40" s="28" t="n">
        <f aca="false">+I40/I$41*100</f>
        <v>26.882000520969</v>
      </c>
      <c r="R40" s="28" t="n">
        <f aca="false">+J40/J$41*100</f>
        <v>29.5177106263758</v>
      </c>
      <c r="S40" s="28" t="n">
        <f aca="false">+K40/K$41*100</f>
        <v>28.6216540151818</v>
      </c>
    </row>
    <row r="41" customFormat="false" ht="13.2" hidden="false" customHeight="false" outlineLevel="0" collapsed="false">
      <c r="A41" s="17"/>
      <c r="B41" s="40"/>
      <c r="C41" s="39" t="s">
        <v>10</v>
      </c>
      <c r="D41" s="30" t="n">
        <v>425</v>
      </c>
      <c r="E41" s="30" t="n">
        <v>536</v>
      </c>
      <c r="F41" s="30" t="n">
        <v>557</v>
      </c>
      <c r="G41" s="30" t="n">
        <v>638</v>
      </c>
      <c r="H41" s="30" t="n">
        <v>1523</v>
      </c>
      <c r="I41" s="30" t="n">
        <v>3839</v>
      </c>
      <c r="J41" s="30" t="n">
        <v>4997</v>
      </c>
      <c r="K41" s="31" t="n">
        <v>12515</v>
      </c>
      <c r="L41" s="41" t="n">
        <f aca="false">+D41/D$41*100</f>
        <v>100</v>
      </c>
      <c r="M41" s="42" t="n">
        <f aca="false">+E41/E$41*100</f>
        <v>100</v>
      </c>
      <c r="N41" s="42" t="n">
        <f aca="false">+F41/F$41*100</f>
        <v>100</v>
      </c>
      <c r="O41" s="42" t="n">
        <f aca="false">+G41/G$41*100</f>
        <v>100</v>
      </c>
      <c r="P41" s="42" t="n">
        <f aca="false">+H41/H$41*100</f>
        <v>100</v>
      </c>
      <c r="Q41" s="42" t="n">
        <f aca="false">+I41/I$41*100</f>
        <v>100</v>
      </c>
      <c r="R41" s="42" t="n">
        <f aca="false">+J41/J$41*100</f>
        <v>100</v>
      </c>
      <c r="S41" s="42" t="n">
        <f aca="false">+K41/K$41*100</f>
        <v>100</v>
      </c>
    </row>
    <row r="42" customFormat="false" ht="13.2" hidden="false" customHeight="true" outlineLevel="0" collapsed="false">
      <c r="A42" s="17"/>
      <c r="B42" s="40" t="s">
        <v>25</v>
      </c>
      <c r="C42" s="33" t="s">
        <v>15</v>
      </c>
      <c r="D42" s="34" t="n">
        <v>43</v>
      </c>
      <c r="E42" s="34" t="n">
        <v>66</v>
      </c>
      <c r="F42" s="34" t="n">
        <v>77</v>
      </c>
      <c r="G42" s="34" t="n">
        <v>84</v>
      </c>
      <c r="H42" s="34" t="n">
        <v>171</v>
      </c>
      <c r="I42" s="34" t="n">
        <v>399</v>
      </c>
      <c r="J42" s="34" t="n">
        <v>440</v>
      </c>
      <c r="K42" s="35" t="n">
        <v>1280</v>
      </c>
      <c r="L42" s="27" t="n">
        <f aca="false">+D42/D$46*100</f>
        <v>20.5741626794258</v>
      </c>
      <c r="M42" s="28" t="n">
        <f aca="false">+E42/E$46*100</f>
        <v>22.4489795918367</v>
      </c>
      <c r="N42" s="28" t="n">
        <f aca="false">+F42/F$46*100</f>
        <v>24.5222929936306</v>
      </c>
      <c r="O42" s="28" t="n">
        <f aca="false">+G42/G$46*100</f>
        <v>22.6415094339623</v>
      </c>
      <c r="P42" s="28" t="n">
        <f aca="false">+H42/H$46*100</f>
        <v>22.007722007722</v>
      </c>
      <c r="Q42" s="28" t="n">
        <f aca="false">+I42/I$46*100</f>
        <v>20.7920792079208</v>
      </c>
      <c r="R42" s="28" t="n">
        <f aca="false">+J42/J$46*100</f>
        <v>18.990073370738</v>
      </c>
      <c r="S42" s="28" t="n">
        <f aca="false">+K42/K$46*100</f>
        <v>20.6418319625867</v>
      </c>
    </row>
    <row r="43" customFormat="false" ht="12.75" hidden="false" customHeight="true" outlineLevel="0" collapsed="false">
      <c r="A43" s="17"/>
      <c r="B43" s="40"/>
      <c r="C43" s="38" t="s">
        <v>16</v>
      </c>
      <c r="D43" s="25" t="n">
        <v>127</v>
      </c>
      <c r="E43" s="25" t="n">
        <v>166</v>
      </c>
      <c r="F43" s="25" t="n">
        <v>174</v>
      </c>
      <c r="G43" s="25" t="n">
        <v>205</v>
      </c>
      <c r="H43" s="25" t="n">
        <v>443</v>
      </c>
      <c r="I43" s="25" t="n">
        <v>1126</v>
      </c>
      <c r="J43" s="25" t="n">
        <v>1393</v>
      </c>
      <c r="K43" s="26" t="n">
        <v>3634</v>
      </c>
      <c r="L43" s="27" t="n">
        <f aca="false">+D43/D$46*100</f>
        <v>60.7655502392344</v>
      </c>
      <c r="M43" s="28" t="n">
        <f aca="false">+E43/E$46*100</f>
        <v>56.4625850340136</v>
      </c>
      <c r="N43" s="28" t="n">
        <f aca="false">+F43/F$46*100</f>
        <v>55.4140127388535</v>
      </c>
      <c r="O43" s="28" t="n">
        <f aca="false">+G43/G$46*100</f>
        <v>55.256064690027</v>
      </c>
      <c r="P43" s="28" t="n">
        <f aca="false">+H43/H$46*100</f>
        <v>57.014157014157</v>
      </c>
      <c r="Q43" s="28" t="n">
        <f aca="false">+I43/I$46*100</f>
        <v>58.676393955185</v>
      </c>
      <c r="R43" s="28" t="n">
        <f aca="false">+J43/J$46*100</f>
        <v>60.1208459214502</v>
      </c>
      <c r="S43" s="28" t="n">
        <f aca="false">+K43/K$46*100</f>
        <v>58.6034510562812</v>
      </c>
    </row>
    <row r="44" customFormat="false" ht="13.2" hidden="false" customHeight="false" outlineLevel="0" collapsed="false">
      <c r="A44" s="17"/>
      <c r="B44" s="40"/>
      <c r="C44" s="38" t="s">
        <v>17</v>
      </c>
      <c r="D44" s="25" t="n">
        <v>39</v>
      </c>
      <c r="E44" s="25" t="n">
        <v>62</v>
      </c>
      <c r="F44" s="25" t="n">
        <v>63</v>
      </c>
      <c r="G44" s="25" t="n">
        <v>82</v>
      </c>
      <c r="H44" s="25" t="n">
        <v>163</v>
      </c>
      <c r="I44" s="25" t="n">
        <v>389</v>
      </c>
      <c r="J44" s="25" t="n">
        <v>483</v>
      </c>
      <c r="K44" s="26" t="n">
        <v>1281</v>
      </c>
      <c r="L44" s="27" t="n">
        <f aca="false">+D44/D$46*100</f>
        <v>18.6602870813397</v>
      </c>
      <c r="M44" s="28" t="n">
        <f aca="false">+E44/E$46*100</f>
        <v>21.0884353741497</v>
      </c>
      <c r="N44" s="28" t="n">
        <f aca="false">+F44/F$46*100</f>
        <v>20.0636942675159</v>
      </c>
      <c r="O44" s="28" t="n">
        <f aca="false">+G44/G$46*100</f>
        <v>22.1024258760108</v>
      </c>
      <c r="P44" s="28" t="n">
        <f aca="false">+H44/H$46*100</f>
        <v>20.978120978121</v>
      </c>
      <c r="Q44" s="28" t="n">
        <f aca="false">+I44/I$46*100</f>
        <v>20.2709744658676</v>
      </c>
      <c r="R44" s="28" t="n">
        <f aca="false">+J44/J$46*100</f>
        <v>20.8459214501511</v>
      </c>
      <c r="S44" s="28" t="n">
        <f aca="false">+K44/K$46*100</f>
        <v>20.6579583938074</v>
      </c>
    </row>
    <row r="45" customFormat="false" ht="13.2" hidden="false" customHeight="false" outlineLevel="0" collapsed="false">
      <c r="A45" s="17"/>
      <c r="B45" s="40"/>
      <c r="C45" s="38" t="s">
        <v>18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5</v>
      </c>
      <c r="J45" s="25" t="n">
        <v>1</v>
      </c>
      <c r="K45" s="26" t="n">
        <v>6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.260552371026576</v>
      </c>
      <c r="R45" s="28" t="n">
        <f aca="false">+J45/J$46*100</f>
        <v>0.0431592576607682</v>
      </c>
      <c r="S45" s="28" t="n">
        <f aca="false">+K45/K$46*100</f>
        <v>0.0967585873246251</v>
      </c>
    </row>
    <row r="46" customFormat="false" ht="13.2" hidden="false" customHeight="false" outlineLevel="0" collapsed="false">
      <c r="A46" s="17"/>
      <c r="B46" s="40"/>
      <c r="C46" s="39" t="s">
        <v>10</v>
      </c>
      <c r="D46" s="30" t="n">
        <v>209</v>
      </c>
      <c r="E46" s="30" t="n">
        <v>294</v>
      </c>
      <c r="F46" s="30" t="n">
        <v>314</v>
      </c>
      <c r="G46" s="30" t="n">
        <v>371</v>
      </c>
      <c r="H46" s="30" t="n">
        <v>777</v>
      </c>
      <c r="I46" s="30" t="n">
        <v>1919</v>
      </c>
      <c r="J46" s="30" t="n">
        <v>2317</v>
      </c>
      <c r="K46" s="31" t="n">
        <v>6201</v>
      </c>
      <c r="L46" s="41" t="n">
        <f aca="false">+D46/D$46*100</f>
        <v>100</v>
      </c>
      <c r="M46" s="42" t="n">
        <f aca="false">+E46/E$46*100</f>
        <v>100</v>
      </c>
      <c r="N46" s="42" t="n">
        <f aca="false">+F46/F$46*100</f>
        <v>100</v>
      </c>
      <c r="O46" s="42" t="n">
        <f aca="false">+G46/G$46*100</f>
        <v>100</v>
      </c>
      <c r="P46" s="42" t="n">
        <f aca="false">+H46/H$46*100</f>
        <v>100</v>
      </c>
      <c r="Q46" s="42" t="n">
        <f aca="false">+I46/I$46*100</f>
        <v>100</v>
      </c>
      <c r="R46" s="42" t="n">
        <f aca="false">+J46/J$46*100</f>
        <v>100</v>
      </c>
      <c r="S46" s="42" t="n">
        <f aca="false">+K46/K$46*100</f>
        <v>100</v>
      </c>
    </row>
    <row r="47" customFormat="false" ht="12.75" hidden="false" customHeight="true" outlineLevel="0" collapsed="false">
      <c r="A47" s="17"/>
      <c r="B47" s="40" t="s">
        <v>26</v>
      </c>
      <c r="C47" s="33" t="s">
        <v>15</v>
      </c>
      <c r="D47" s="34" t="n">
        <v>136</v>
      </c>
      <c r="E47" s="34" t="n">
        <v>151</v>
      </c>
      <c r="F47" s="34" t="n">
        <v>158</v>
      </c>
      <c r="G47" s="34" t="n">
        <v>171</v>
      </c>
      <c r="H47" s="34" t="n">
        <v>398</v>
      </c>
      <c r="I47" s="34" t="n">
        <v>1073</v>
      </c>
      <c r="J47" s="34" t="n">
        <v>1319</v>
      </c>
      <c r="K47" s="35" t="n">
        <v>3406</v>
      </c>
      <c r="L47" s="27" t="n">
        <f aca="false">+D47/D$51*100</f>
        <v>26.5625</v>
      </c>
      <c r="M47" s="28" t="n">
        <f aca="false">+E47/E$51*100</f>
        <v>22.4368499257058</v>
      </c>
      <c r="N47" s="28" t="n">
        <f aca="false">+F47/F$51*100</f>
        <v>23.9757207890744</v>
      </c>
      <c r="O47" s="28" t="n">
        <f aca="false">+G47/G$51*100</f>
        <v>21.375</v>
      </c>
      <c r="P47" s="28" t="n">
        <f aca="false">+H47/H$51*100</f>
        <v>20.7616066770996</v>
      </c>
      <c r="Q47" s="28" t="n">
        <f aca="false">+I47/I$51*100</f>
        <v>18.8841957057374</v>
      </c>
      <c r="R47" s="28" t="n">
        <f aca="false">+J47/J$51*100</f>
        <v>16.358675430981</v>
      </c>
      <c r="S47" s="28" t="n">
        <f aca="false">+K47/K$51*100</f>
        <v>18.6059215557741</v>
      </c>
    </row>
    <row r="48" customFormat="false" ht="13.2" hidden="false" customHeight="false" outlineLevel="0" collapsed="false">
      <c r="A48" s="17"/>
      <c r="B48" s="40"/>
      <c r="C48" s="38" t="s">
        <v>16</v>
      </c>
      <c r="D48" s="25" t="n">
        <v>293</v>
      </c>
      <c r="E48" s="25" t="n">
        <v>390</v>
      </c>
      <c r="F48" s="25" t="n">
        <v>377</v>
      </c>
      <c r="G48" s="25" t="n">
        <v>457</v>
      </c>
      <c r="H48" s="25" t="n">
        <v>1196</v>
      </c>
      <c r="I48" s="25" t="n">
        <v>3491</v>
      </c>
      <c r="J48" s="25" t="n">
        <v>5017</v>
      </c>
      <c r="K48" s="26" t="n">
        <v>11221</v>
      </c>
      <c r="L48" s="27" t="n">
        <f aca="false">+D48/D$51*100</f>
        <v>57.2265625</v>
      </c>
      <c r="M48" s="28" t="n">
        <f aca="false">+E48/E$51*100</f>
        <v>57.9494799405646</v>
      </c>
      <c r="N48" s="28" t="n">
        <f aca="false">+F48/F$51*100</f>
        <v>57.2078907435508</v>
      </c>
      <c r="O48" s="28" t="n">
        <f aca="false">+G48/G$51*100</f>
        <v>57.125</v>
      </c>
      <c r="P48" s="28" t="n">
        <f aca="false">+H48/H$51*100</f>
        <v>62.3891497130934</v>
      </c>
      <c r="Q48" s="28" t="n">
        <f aca="false">+I48/I$51*100</f>
        <v>61.4396339317142</v>
      </c>
      <c r="R48" s="28" t="n">
        <f aca="false">+J48/J$51*100</f>
        <v>62.222497829592</v>
      </c>
      <c r="S48" s="28" t="n">
        <f aca="false">+K48/K$51*100</f>
        <v>61.2968425652791</v>
      </c>
    </row>
    <row r="49" customFormat="false" ht="13.2" hidden="false" customHeight="false" outlineLevel="0" collapsed="false">
      <c r="A49" s="17"/>
      <c r="B49" s="40"/>
      <c r="C49" s="38" t="s">
        <v>17</v>
      </c>
      <c r="D49" s="25" t="n">
        <v>79</v>
      </c>
      <c r="E49" s="25" t="n">
        <v>131</v>
      </c>
      <c r="F49" s="25" t="n">
        <v>124</v>
      </c>
      <c r="G49" s="25" t="n">
        <v>167</v>
      </c>
      <c r="H49" s="25" t="n">
        <v>319</v>
      </c>
      <c r="I49" s="25" t="n">
        <v>1108</v>
      </c>
      <c r="J49" s="25" t="n">
        <v>1690</v>
      </c>
      <c r="K49" s="26" t="n">
        <v>3618</v>
      </c>
      <c r="L49" s="27" t="n">
        <f aca="false">+D49/D$51*100</f>
        <v>15.4296875</v>
      </c>
      <c r="M49" s="28" t="n">
        <f aca="false">+E49/E$51*100</f>
        <v>19.4650817236256</v>
      </c>
      <c r="N49" s="28" t="n">
        <f aca="false">+F49/F$51*100</f>
        <v>18.8163884673748</v>
      </c>
      <c r="O49" s="28" t="n">
        <f aca="false">+G49/G$51*100</f>
        <v>20.875</v>
      </c>
      <c r="P49" s="28" t="n">
        <f aca="false">+H49/H$51*100</f>
        <v>16.640584246218</v>
      </c>
      <c r="Q49" s="28" t="n">
        <f aca="false">+I49/I$51*100</f>
        <v>19.5001759943682</v>
      </c>
      <c r="R49" s="28" t="n">
        <f aca="false">+J49/J$51*100</f>
        <v>20.9599404688081</v>
      </c>
      <c r="S49" s="28" t="n">
        <f aca="false">+K49/K$51*100</f>
        <v>19.76401179941</v>
      </c>
    </row>
    <row r="50" customFormat="false" ht="13.2" hidden="false" customHeight="false" outlineLevel="0" collapsed="false">
      <c r="A50" s="17"/>
      <c r="B50" s="40"/>
      <c r="C50" s="38" t="s">
        <v>18</v>
      </c>
      <c r="D50" s="25" t="n">
        <v>4</v>
      </c>
      <c r="E50" s="25" t="n">
        <v>1</v>
      </c>
      <c r="F50" s="25" t="n">
        <v>0</v>
      </c>
      <c r="G50" s="25" t="n">
        <v>5</v>
      </c>
      <c r="H50" s="25" t="n">
        <v>4</v>
      </c>
      <c r="I50" s="25" t="n">
        <v>10</v>
      </c>
      <c r="J50" s="25" t="n">
        <v>37</v>
      </c>
      <c r="K50" s="26" t="n">
        <v>61</v>
      </c>
      <c r="L50" s="27" t="n">
        <f aca="false">+D50/D$51*100</f>
        <v>0.78125</v>
      </c>
      <c r="M50" s="28" t="n">
        <f aca="false">+E50/E$51*100</f>
        <v>0.148588410104012</v>
      </c>
      <c r="N50" s="28" t="n">
        <f aca="false">+F50/F$51*100</f>
        <v>0</v>
      </c>
      <c r="O50" s="28" t="n">
        <f aca="false">+G50/G$51*100</f>
        <v>0.625</v>
      </c>
      <c r="P50" s="28" t="n">
        <f aca="false">+H50/H$51*100</f>
        <v>0.208659363588941</v>
      </c>
      <c r="Q50" s="28" t="n">
        <f aca="false">+I50/I$51*100</f>
        <v>0.175994368180218</v>
      </c>
      <c r="R50" s="28" t="n">
        <f aca="false">+J50/J$51*100</f>
        <v>0.458886270618876</v>
      </c>
      <c r="S50" s="28" t="n">
        <f aca="false">+K50/K$51*100</f>
        <v>0.333224079536764</v>
      </c>
    </row>
    <row r="51" customFormat="false" ht="12.75" hidden="false" customHeight="true" outlineLevel="0" collapsed="false">
      <c r="A51" s="17"/>
      <c r="B51" s="40"/>
      <c r="C51" s="39" t="s">
        <v>10</v>
      </c>
      <c r="D51" s="30" t="n">
        <v>512</v>
      </c>
      <c r="E51" s="30" t="n">
        <v>673</v>
      </c>
      <c r="F51" s="30" t="n">
        <v>659</v>
      </c>
      <c r="G51" s="30" t="n">
        <v>800</v>
      </c>
      <c r="H51" s="30" t="n">
        <v>1917</v>
      </c>
      <c r="I51" s="30" t="n">
        <v>5682</v>
      </c>
      <c r="J51" s="30" t="n">
        <v>8063</v>
      </c>
      <c r="K51" s="31" t="n">
        <v>18306</v>
      </c>
      <c r="L51" s="41" t="n">
        <f aca="false">+D51/D$51*100</f>
        <v>100</v>
      </c>
      <c r="M51" s="42" t="n">
        <f aca="false">+E51/E$51*100</f>
        <v>100</v>
      </c>
      <c r="N51" s="42" t="n">
        <f aca="false">+F51/F$51*100</f>
        <v>100</v>
      </c>
      <c r="O51" s="42" t="n">
        <f aca="false">+G51/G$51*100</f>
        <v>100</v>
      </c>
      <c r="P51" s="42" t="n">
        <f aca="false">+H51/H$51*100</f>
        <v>100</v>
      </c>
      <c r="Q51" s="42" t="n">
        <f aca="false">+I51/I$51*100</f>
        <v>100</v>
      </c>
      <c r="R51" s="42" t="n">
        <f aca="false">+J51/J$51*100</f>
        <v>100</v>
      </c>
      <c r="S51" s="42" t="n">
        <f aca="false">+K51/K$51*100</f>
        <v>100</v>
      </c>
    </row>
    <row r="52" customFormat="false" ht="13.2" hidden="false" customHeight="true" outlineLevel="0" collapsed="false">
      <c r="A52" s="17"/>
      <c r="B52" s="40" t="s">
        <v>27</v>
      </c>
      <c r="C52" s="33" t="s">
        <v>15</v>
      </c>
      <c r="D52" s="34" t="n">
        <v>144</v>
      </c>
      <c r="E52" s="34" t="n">
        <v>215</v>
      </c>
      <c r="F52" s="34" t="n">
        <v>213</v>
      </c>
      <c r="G52" s="34" t="n">
        <v>273</v>
      </c>
      <c r="H52" s="34" t="n">
        <v>521</v>
      </c>
      <c r="I52" s="34" t="n">
        <v>1355</v>
      </c>
      <c r="J52" s="34" t="n">
        <v>2010</v>
      </c>
      <c r="K52" s="35" t="n">
        <v>4731</v>
      </c>
      <c r="L52" s="27" t="n">
        <f aca="false">+D52/D$56*100</f>
        <v>21.8844984802432</v>
      </c>
      <c r="M52" s="28" t="n">
        <f aca="false">+E52/E$56*100</f>
        <v>23.8359201773836</v>
      </c>
      <c r="N52" s="28" t="n">
        <f aca="false">+F52/F$56*100</f>
        <v>22.6595744680851</v>
      </c>
      <c r="O52" s="28" t="n">
        <f aca="false">+G52/G$56*100</f>
        <v>22.7310574521232</v>
      </c>
      <c r="P52" s="28" t="n">
        <f aca="false">+H52/H$56*100</f>
        <v>20.1937984496124</v>
      </c>
      <c r="Q52" s="28" t="n">
        <f aca="false">+I52/I$56*100</f>
        <v>18.2516163793103</v>
      </c>
      <c r="R52" s="28" t="n">
        <f aca="false">+J52/J$56*100</f>
        <v>18.7622514701764</v>
      </c>
      <c r="S52" s="28" t="n">
        <f aca="false">+K52/K$56*100</f>
        <v>19.3750511917438</v>
      </c>
    </row>
    <row r="53" customFormat="false" ht="13.2" hidden="false" customHeight="false" outlineLevel="0" collapsed="false">
      <c r="A53" s="17"/>
      <c r="B53" s="40"/>
      <c r="C53" s="38" t="s">
        <v>16</v>
      </c>
      <c r="D53" s="25" t="n">
        <v>374</v>
      </c>
      <c r="E53" s="25" t="n">
        <v>482</v>
      </c>
      <c r="F53" s="25" t="n">
        <v>491</v>
      </c>
      <c r="G53" s="25" t="n">
        <v>627</v>
      </c>
      <c r="H53" s="25" t="n">
        <v>1388</v>
      </c>
      <c r="I53" s="25" t="n">
        <v>4048</v>
      </c>
      <c r="J53" s="25" t="n">
        <v>6059</v>
      </c>
      <c r="K53" s="26" t="n">
        <v>13469</v>
      </c>
      <c r="L53" s="27" t="n">
        <f aca="false">+D53/D$56*100</f>
        <v>56.838905775076</v>
      </c>
      <c r="M53" s="28" t="n">
        <f aca="false">+E53/E$56*100</f>
        <v>53.4368070953437</v>
      </c>
      <c r="N53" s="28" t="n">
        <f aca="false">+F53/F$56*100</f>
        <v>52.2340425531915</v>
      </c>
      <c r="O53" s="28" t="n">
        <f aca="false">+G53/G$56*100</f>
        <v>52.2064945878435</v>
      </c>
      <c r="P53" s="28" t="n">
        <f aca="false">+H53/H$56*100</f>
        <v>53.7984496124031</v>
      </c>
      <c r="Q53" s="28" t="n">
        <f aca="false">+I53/I$56*100</f>
        <v>54.5258620689655</v>
      </c>
      <c r="R53" s="28" t="n">
        <f aca="false">+J53/J$56*100</f>
        <v>56.557453561094</v>
      </c>
      <c r="S53" s="28" t="n">
        <f aca="false">+K53/K$56*100</f>
        <v>55.1601277745925</v>
      </c>
    </row>
    <row r="54" customFormat="false" ht="13.2" hidden="false" customHeight="false" outlineLevel="0" collapsed="false">
      <c r="A54" s="17"/>
      <c r="B54" s="40"/>
      <c r="C54" s="38" t="s">
        <v>17</v>
      </c>
      <c r="D54" s="25" t="n">
        <v>96</v>
      </c>
      <c r="E54" s="25" t="n">
        <v>150</v>
      </c>
      <c r="F54" s="25" t="n">
        <v>183</v>
      </c>
      <c r="G54" s="25" t="n">
        <v>222</v>
      </c>
      <c r="H54" s="25" t="n">
        <v>392</v>
      </c>
      <c r="I54" s="25" t="n">
        <v>1281</v>
      </c>
      <c r="J54" s="25" t="n">
        <v>1824</v>
      </c>
      <c r="K54" s="26" t="n">
        <v>4148</v>
      </c>
      <c r="L54" s="27" t="n">
        <f aca="false">+D54/D$56*100</f>
        <v>14.5896656534954</v>
      </c>
      <c r="M54" s="28" t="n">
        <f aca="false">+E54/E$56*100</f>
        <v>16.629711751663</v>
      </c>
      <c r="N54" s="28" t="n">
        <f aca="false">+F54/F$56*100</f>
        <v>19.468085106383</v>
      </c>
      <c r="O54" s="28" t="n">
        <f aca="false">+G54/G$56*100</f>
        <v>18.4845961698585</v>
      </c>
      <c r="P54" s="28" t="n">
        <f aca="false">+H54/H$56*100</f>
        <v>15.1937984496124</v>
      </c>
      <c r="Q54" s="28" t="n">
        <f aca="false">+I54/I$56*100</f>
        <v>17.254849137931</v>
      </c>
      <c r="R54" s="28" t="n">
        <f aca="false">+J54/J$56*100</f>
        <v>17.026043125175</v>
      </c>
      <c r="S54" s="28" t="n">
        <f aca="false">+K54/K$56*100</f>
        <v>16.9874682611188</v>
      </c>
    </row>
    <row r="55" customFormat="false" ht="12.75" hidden="false" customHeight="true" outlineLevel="0" collapsed="false">
      <c r="A55" s="17"/>
      <c r="B55" s="40"/>
      <c r="C55" s="38" t="s">
        <v>18</v>
      </c>
      <c r="D55" s="25" t="n">
        <v>44</v>
      </c>
      <c r="E55" s="25" t="n">
        <v>55</v>
      </c>
      <c r="F55" s="25" t="n">
        <v>53</v>
      </c>
      <c r="G55" s="25" t="n">
        <v>79</v>
      </c>
      <c r="H55" s="25" t="n">
        <v>279</v>
      </c>
      <c r="I55" s="25" t="n">
        <v>740</v>
      </c>
      <c r="J55" s="25" t="n">
        <v>820</v>
      </c>
      <c r="K55" s="26" t="n">
        <v>2070</v>
      </c>
      <c r="L55" s="27" t="n">
        <f aca="false">+D55/D$56*100</f>
        <v>6.68693009118541</v>
      </c>
      <c r="M55" s="28" t="n">
        <f aca="false">+E55/E$56*100</f>
        <v>6.09756097560976</v>
      </c>
      <c r="N55" s="28" t="n">
        <f aca="false">+F55/F$56*100</f>
        <v>5.63829787234043</v>
      </c>
      <c r="O55" s="28" t="n">
        <f aca="false">+G55/G$56*100</f>
        <v>6.57785179017485</v>
      </c>
      <c r="P55" s="28" t="n">
        <f aca="false">+H55/H$56*100</f>
        <v>10.8139534883721</v>
      </c>
      <c r="Q55" s="28" t="n">
        <f aca="false">+I55/I$56*100</f>
        <v>9.9676724137931</v>
      </c>
      <c r="R55" s="28" t="n">
        <f aca="false">+J55/J$56*100</f>
        <v>7.65425184355456</v>
      </c>
      <c r="S55" s="28" t="n">
        <f aca="false">+K55/K$56*100</f>
        <v>8.47735277254484</v>
      </c>
    </row>
    <row r="56" customFormat="false" ht="13.2" hidden="false" customHeight="false" outlineLevel="0" collapsed="false">
      <c r="A56" s="17"/>
      <c r="B56" s="40"/>
      <c r="C56" s="39" t="s">
        <v>10</v>
      </c>
      <c r="D56" s="30" t="n">
        <v>658</v>
      </c>
      <c r="E56" s="30" t="n">
        <v>902</v>
      </c>
      <c r="F56" s="30" t="n">
        <v>940</v>
      </c>
      <c r="G56" s="30" t="n">
        <v>1201</v>
      </c>
      <c r="H56" s="30" t="n">
        <v>2580</v>
      </c>
      <c r="I56" s="30" t="n">
        <v>7424</v>
      </c>
      <c r="J56" s="30" t="n">
        <v>10713</v>
      </c>
      <c r="K56" s="31" t="n">
        <v>24418</v>
      </c>
      <c r="L56" s="41" t="n">
        <f aca="false">+D56/D$56*100</f>
        <v>100</v>
      </c>
      <c r="M56" s="42" t="n">
        <f aca="false">+E56/E$56*100</f>
        <v>100</v>
      </c>
      <c r="N56" s="42" t="n">
        <f aca="false">+F56/F$56*100</f>
        <v>100</v>
      </c>
      <c r="O56" s="42" t="n">
        <f aca="false">+G56/G$56*100</f>
        <v>100</v>
      </c>
      <c r="P56" s="42" t="n">
        <f aca="false">+H56/H$56*100</f>
        <v>100</v>
      </c>
      <c r="Q56" s="42" t="n">
        <f aca="false">+I56/I$56*100</f>
        <v>100</v>
      </c>
      <c r="R56" s="42" t="n">
        <f aca="false">+J56/J$56*100</f>
        <v>100</v>
      </c>
      <c r="S56" s="42" t="n">
        <f aca="false">+K56/K$56*100</f>
        <v>100</v>
      </c>
    </row>
    <row r="57" customFormat="false" ht="13.2" hidden="false" customHeight="true" outlineLevel="0" collapsed="false">
      <c r="A57" s="17"/>
      <c r="B57" s="40" t="s">
        <v>28</v>
      </c>
      <c r="C57" s="33" t="s">
        <v>15</v>
      </c>
      <c r="D57" s="34" t="n">
        <v>243</v>
      </c>
      <c r="E57" s="34" t="n">
        <v>265</v>
      </c>
      <c r="F57" s="34" t="n">
        <v>263</v>
      </c>
      <c r="G57" s="34" t="n">
        <v>271</v>
      </c>
      <c r="H57" s="34" t="n">
        <v>569</v>
      </c>
      <c r="I57" s="34" t="n">
        <v>1462</v>
      </c>
      <c r="J57" s="34" t="n">
        <v>2322</v>
      </c>
      <c r="K57" s="35" t="n">
        <v>5395</v>
      </c>
      <c r="L57" s="27" t="n">
        <f aca="false">+D57/D$61*100</f>
        <v>26.3271939328277</v>
      </c>
      <c r="M57" s="28" t="n">
        <f aca="false">+E57/E$61*100</f>
        <v>24.2896425297892</v>
      </c>
      <c r="N57" s="28" t="n">
        <f aca="false">+F57/F$61*100</f>
        <v>24.0622140896615</v>
      </c>
      <c r="O57" s="28" t="n">
        <f aca="false">+G57/G$61*100</f>
        <v>21.4398734177215</v>
      </c>
      <c r="P57" s="28" t="n">
        <f aca="false">+H57/H$61*100</f>
        <v>21.2710280373832</v>
      </c>
      <c r="Q57" s="28" t="n">
        <f aca="false">+I57/I$61*100</f>
        <v>18.8256502704095</v>
      </c>
      <c r="R57" s="28" t="n">
        <f aca="false">+J57/J$61*100</f>
        <v>18.2949889694296</v>
      </c>
      <c r="S57" s="28" t="n">
        <f aca="false">+K57/K$61*100</f>
        <v>19.6153286794648</v>
      </c>
    </row>
    <row r="58" customFormat="false" ht="13.2" hidden="false" customHeight="false" outlineLevel="0" collapsed="false">
      <c r="A58" s="17"/>
      <c r="B58" s="40"/>
      <c r="C58" s="38" t="s">
        <v>16</v>
      </c>
      <c r="D58" s="25" t="n">
        <v>508</v>
      </c>
      <c r="E58" s="25" t="n">
        <v>582</v>
      </c>
      <c r="F58" s="25" t="n">
        <v>574</v>
      </c>
      <c r="G58" s="25" t="n">
        <v>676</v>
      </c>
      <c r="H58" s="25" t="n">
        <v>1525</v>
      </c>
      <c r="I58" s="25" t="n">
        <v>4588</v>
      </c>
      <c r="J58" s="25" t="n">
        <v>7396</v>
      </c>
      <c r="K58" s="26" t="n">
        <v>15849</v>
      </c>
      <c r="L58" s="27" t="n">
        <f aca="false">+D58/D$61*100</f>
        <v>55.0379198266522</v>
      </c>
      <c r="M58" s="28" t="n">
        <f aca="false">+E58/E$61*100</f>
        <v>53.3455545371219</v>
      </c>
      <c r="N58" s="28" t="n">
        <f aca="false">+F58/F$61*100</f>
        <v>52.516010978957</v>
      </c>
      <c r="O58" s="28" t="n">
        <f aca="false">+G58/G$61*100</f>
        <v>53.4810126582279</v>
      </c>
      <c r="P58" s="28" t="n">
        <f aca="false">+H58/H$61*100</f>
        <v>57.0093457943925</v>
      </c>
      <c r="Q58" s="28" t="n">
        <f aca="false">+I58/I$61*100</f>
        <v>59.0780324491373</v>
      </c>
      <c r="R58" s="28" t="n">
        <f aca="false">+J58/J$61*100</f>
        <v>58.2729278285534</v>
      </c>
      <c r="S58" s="28" t="n">
        <f aca="false">+K58/K$61*100</f>
        <v>57.6243455497382</v>
      </c>
    </row>
    <row r="59" customFormat="false" ht="12.75" hidden="false" customHeight="true" outlineLevel="0" collapsed="false">
      <c r="A59" s="17"/>
      <c r="B59" s="40"/>
      <c r="C59" s="38" t="s">
        <v>17</v>
      </c>
      <c r="D59" s="25" t="n">
        <v>167</v>
      </c>
      <c r="E59" s="25" t="n">
        <v>234</v>
      </c>
      <c r="F59" s="25" t="n">
        <v>242</v>
      </c>
      <c r="G59" s="25" t="n">
        <v>306</v>
      </c>
      <c r="H59" s="25" t="n">
        <v>555</v>
      </c>
      <c r="I59" s="25" t="n">
        <v>1633</v>
      </c>
      <c r="J59" s="25" t="n">
        <v>2838</v>
      </c>
      <c r="K59" s="26" t="n">
        <v>5975</v>
      </c>
      <c r="L59" s="27" t="n">
        <f aca="false">+D59/D$61*100</f>
        <v>18.0931744312026</v>
      </c>
      <c r="M59" s="28" t="n">
        <f aca="false">+E59/E$61*100</f>
        <v>21.4482126489459</v>
      </c>
      <c r="N59" s="28" t="n">
        <f aca="false">+F59/F$61*100</f>
        <v>22.1408966148216</v>
      </c>
      <c r="O59" s="28" t="n">
        <f aca="false">+G59/G$61*100</f>
        <v>24.2088607594937</v>
      </c>
      <c r="P59" s="28" t="n">
        <f aca="false">+H59/H$61*100</f>
        <v>20.7476635514019</v>
      </c>
      <c r="Q59" s="28" t="n">
        <f aca="false">+I59/I$61*100</f>
        <v>21.0275560133917</v>
      </c>
      <c r="R59" s="28" t="n">
        <f aca="false">+J59/J$61*100</f>
        <v>22.3605420737472</v>
      </c>
      <c r="S59" s="28" t="n">
        <f aca="false">+K59/K$61*100</f>
        <v>21.7241128563118</v>
      </c>
    </row>
    <row r="60" customFormat="false" ht="13.2" hidden="false" customHeight="false" outlineLevel="0" collapsed="false">
      <c r="A60" s="17"/>
      <c r="B60" s="40"/>
      <c r="C60" s="38" t="s">
        <v>18</v>
      </c>
      <c r="D60" s="25" t="n">
        <v>5</v>
      </c>
      <c r="E60" s="25" t="n">
        <v>10</v>
      </c>
      <c r="F60" s="25" t="n">
        <v>14</v>
      </c>
      <c r="G60" s="25" t="n">
        <v>11</v>
      </c>
      <c r="H60" s="25" t="n">
        <v>26</v>
      </c>
      <c r="I60" s="25" t="n">
        <v>83</v>
      </c>
      <c r="J60" s="25" t="n">
        <v>136</v>
      </c>
      <c r="K60" s="26" t="n">
        <v>285</v>
      </c>
      <c r="L60" s="27" t="n">
        <f aca="false">+D60/D$61*100</f>
        <v>0.541711809317443</v>
      </c>
      <c r="M60" s="28" t="n">
        <f aca="false">+E60/E$61*100</f>
        <v>0.916590284142988</v>
      </c>
      <c r="N60" s="28" t="n">
        <f aca="false">+F60/F$61*100</f>
        <v>1.28087831655993</v>
      </c>
      <c r="O60" s="28" t="n">
        <f aca="false">+G60/G$61*100</f>
        <v>0.870253164556962</v>
      </c>
      <c r="P60" s="28" t="n">
        <f aca="false">+H60/H$61*100</f>
        <v>0.97196261682243</v>
      </c>
      <c r="Q60" s="28" t="n">
        <f aca="false">+I60/I$61*100</f>
        <v>1.06876126706155</v>
      </c>
      <c r="R60" s="28" t="n">
        <f aca="false">+J60/J$61*100</f>
        <v>1.07154112826978</v>
      </c>
      <c r="S60" s="28" t="n">
        <f aca="false">+K60/K$61*100</f>
        <v>1.03621291448517</v>
      </c>
    </row>
    <row r="61" customFormat="false" ht="13.2" hidden="false" customHeight="false" outlineLevel="0" collapsed="false">
      <c r="A61" s="17"/>
      <c r="B61" s="40"/>
      <c r="C61" s="39" t="s">
        <v>10</v>
      </c>
      <c r="D61" s="30" t="n">
        <v>923</v>
      </c>
      <c r="E61" s="30" t="n">
        <v>1091</v>
      </c>
      <c r="F61" s="30" t="n">
        <v>1093</v>
      </c>
      <c r="G61" s="30" t="n">
        <v>1264</v>
      </c>
      <c r="H61" s="30" t="n">
        <v>2675</v>
      </c>
      <c r="I61" s="30" t="n">
        <v>7766</v>
      </c>
      <c r="J61" s="30" t="n">
        <v>12692</v>
      </c>
      <c r="K61" s="31" t="n">
        <v>27504</v>
      </c>
      <c r="L61" s="41" t="n">
        <f aca="false">+D61/D$61*100</f>
        <v>100</v>
      </c>
      <c r="M61" s="42" t="n">
        <f aca="false">+E61/E$61*100</f>
        <v>100</v>
      </c>
      <c r="N61" s="42" t="n">
        <f aca="false">+F61/F$61*100</f>
        <v>100</v>
      </c>
      <c r="O61" s="42" t="n">
        <f aca="false">+G61/G$61*100</f>
        <v>100</v>
      </c>
      <c r="P61" s="42" t="n">
        <f aca="false">+H61/H$61*100</f>
        <v>100</v>
      </c>
      <c r="Q61" s="42" t="n">
        <f aca="false">+I61/I$61*100</f>
        <v>100</v>
      </c>
      <c r="R61" s="42" t="n">
        <f aca="false">+J61/J$61*100</f>
        <v>100</v>
      </c>
      <c r="S61" s="42" t="n">
        <f aca="false">+K61/K$61*100</f>
        <v>100</v>
      </c>
    </row>
    <row r="62" customFormat="false" ht="13.2" hidden="false" customHeight="true" outlineLevel="0" collapsed="false">
      <c r="A62" s="17"/>
      <c r="B62" s="40" t="s">
        <v>29</v>
      </c>
      <c r="C62" s="33" t="s">
        <v>15</v>
      </c>
      <c r="D62" s="34" t="n">
        <v>163</v>
      </c>
      <c r="E62" s="34" t="n">
        <v>181</v>
      </c>
      <c r="F62" s="34" t="n">
        <v>180</v>
      </c>
      <c r="G62" s="34" t="n">
        <v>230</v>
      </c>
      <c r="H62" s="34" t="n">
        <v>407</v>
      </c>
      <c r="I62" s="34" t="n">
        <v>1061</v>
      </c>
      <c r="J62" s="34" t="n">
        <v>1722</v>
      </c>
      <c r="K62" s="35" t="n">
        <v>3944</v>
      </c>
      <c r="L62" s="27" t="n">
        <f aca="false">+D62/D$66*100</f>
        <v>24.2921013412817</v>
      </c>
      <c r="M62" s="28" t="n">
        <f aca="false">+E62/E$66*100</f>
        <v>21.9128329297821</v>
      </c>
      <c r="N62" s="28" t="n">
        <f aca="false">+F62/F$66*100</f>
        <v>20.0892857142857</v>
      </c>
      <c r="O62" s="28" t="n">
        <f aca="false">+G62/G$66*100</f>
        <v>21.7186024551464</v>
      </c>
      <c r="P62" s="28" t="n">
        <f aca="false">+H62/H$66*100</f>
        <v>20.1485148514852</v>
      </c>
      <c r="Q62" s="28" t="n">
        <f aca="false">+I62/I$66*100</f>
        <v>18.3532260854523</v>
      </c>
      <c r="R62" s="28" t="n">
        <f aca="false">+J62/J$66*100</f>
        <v>16.9171824344238</v>
      </c>
      <c r="S62" s="28" t="n">
        <f aca="false">+K62/K$66*100</f>
        <v>18.4023889511012</v>
      </c>
    </row>
    <row r="63" customFormat="false" ht="12.75" hidden="false" customHeight="true" outlineLevel="0" collapsed="false">
      <c r="A63" s="17"/>
      <c r="B63" s="40"/>
      <c r="C63" s="38" t="s">
        <v>16</v>
      </c>
      <c r="D63" s="25" t="n">
        <v>381</v>
      </c>
      <c r="E63" s="25" t="n">
        <v>462</v>
      </c>
      <c r="F63" s="25" t="n">
        <v>477</v>
      </c>
      <c r="G63" s="25" t="n">
        <v>547</v>
      </c>
      <c r="H63" s="25" t="n">
        <v>1063</v>
      </c>
      <c r="I63" s="25" t="n">
        <v>3092</v>
      </c>
      <c r="J63" s="25" t="n">
        <v>5622</v>
      </c>
      <c r="K63" s="26" t="n">
        <v>11644</v>
      </c>
      <c r="L63" s="27" t="n">
        <f aca="false">+D63/D$66*100</f>
        <v>56.7809239940387</v>
      </c>
      <c r="M63" s="28" t="n">
        <f aca="false">+E63/E$66*100</f>
        <v>55.9322033898305</v>
      </c>
      <c r="N63" s="28" t="n">
        <f aca="false">+F63/F$66*100</f>
        <v>53.2366071428571</v>
      </c>
      <c r="O63" s="28" t="n">
        <f aca="false">+G63/G$66*100</f>
        <v>51.6525023607177</v>
      </c>
      <c r="P63" s="28" t="n">
        <f aca="false">+H63/H$66*100</f>
        <v>52.6237623762376</v>
      </c>
      <c r="Q63" s="28" t="n">
        <f aca="false">+I63/I$66*100</f>
        <v>53.4855561321571</v>
      </c>
      <c r="R63" s="28" t="n">
        <f aca="false">+J63/J$66*100</f>
        <v>55.2313586796345</v>
      </c>
      <c r="S63" s="28" t="n">
        <f aca="false">+K63/K$66*100</f>
        <v>54.3299738708473</v>
      </c>
    </row>
    <row r="64" customFormat="false" ht="13.2" hidden="false" customHeight="false" outlineLevel="0" collapsed="false">
      <c r="A64" s="17"/>
      <c r="B64" s="40"/>
      <c r="C64" s="38" t="s">
        <v>17</v>
      </c>
      <c r="D64" s="25" t="n">
        <v>98</v>
      </c>
      <c r="E64" s="25" t="n">
        <v>154</v>
      </c>
      <c r="F64" s="25" t="n">
        <v>191</v>
      </c>
      <c r="G64" s="25" t="n">
        <v>214</v>
      </c>
      <c r="H64" s="25" t="n">
        <v>409</v>
      </c>
      <c r="I64" s="25" t="n">
        <v>1161</v>
      </c>
      <c r="J64" s="25" t="n">
        <v>2165</v>
      </c>
      <c r="K64" s="26" t="n">
        <v>4392</v>
      </c>
      <c r="L64" s="27" t="n">
        <f aca="false">+D64/D$66*100</f>
        <v>14.6050670640835</v>
      </c>
      <c r="M64" s="28" t="n">
        <f aca="false">+E64/E$66*100</f>
        <v>18.6440677966102</v>
      </c>
      <c r="N64" s="28" t="n">
        <f aca="false">+F64/F$66*100</f>
        <v>21.3169642857143</v>
      </c>
      <c r="O64" s="28" t="n">
        <f aca="false">+G64/G$66*100</f>
        <v>20.2077431539188</v>
      </c>
      <c r="P64" s="28" t="n">
        <f aca="false">+H64/H$66*100</f>
        <v>20.2475247524753</v>
      </c>
      <c r="Q64" s="28" t="n">
        <f aca="false">+I64/I$66*100</f>
        <v>20.0830306175402</v>
      </c>
      <c r="R64" s="28" t="n">
        <f aca="false">+J64/J$66*100</f>
        <v>21.2692798899695</v>
      </c>
      <c r="S64" s="28" t="n">
        <f aca="false">+K64/K$66*100</f>
        <v>20.4927211646137</v>
      </c>
    </row>
    <row r="65" customFormat="false" ht="13.2" hidden="false" customHeight="false" outlineLevel="0" collapsed="false">
      <c r="A65" s="17"/>
      <c r="B65" s="40"/>
      <c r="C65" s="38" t="s">
        <v>18</v>
      </c>
      <c r="D65" s="25" t="n">
        <v>29</v>
      </c>
      <c r="E65" s="25" t="n">
        <v>29</v>
      </c>
      <c r="F65" s="25" t="n">
        <v>48</v>
      </c>
      <c r="G65" s="25" t="n">
        <v>68</v>
      </c>
      <c r="H65" s="25" t="n">
        <v>141</v>
      </c>
      <c r="I65" s="25" t="n">
        <v>467</v>
      </c>
      <c r="J65" s="25" t="n">
        <v>670</v>
      </c>
      <c r="K65" s="26" t="n">
        <v>1452</v>
      </c>
      <c r="L65" s="27" t="n">
        <f aca="false">+D65/D$66*100</f>
        <v>4.32190760059613</v>
      </c>
      <c r="M65" s="28" t="n">
        <f aca="false">+E65/E$66*100</f>
        <v>3.51089588377724</v>
      </c>
      <c r="N65" s="28" t="n">
        <f aca="false">+F65/F$66*100</f>
        <v>5.35714285714286</v>
      </c>
      <c r="O65" s="28" t="n">
        <f aca="false">+G65/G$66*100</f>
        <v>6.42115203021719</v>
      </c>
      <c r="P65" s="28" t="n">
        <f aca="false">+H65/H$66*100</f>
        <v>6.98019801980198</v>
      </c>
      <c r="Q65" s="28" t="n">
        <f aca="false">+I65/I$66*100</f>
        <v>8.07818716485037</v>
      </c>
      <c r="R65" s="28" t="n">
        <f aca="false">+J65/J$66*100</f>
        <v>6.5821789959721</v>
      </c>
      <c r="S65" s="28" t="n">
        <f aca="false">+K65/K$66*100</f>
        <v>6.77491601343785</v>
      </c>
    </row>
    <row r="66" customFormat="false" ht="13.2" hidden="false" customHeight="false" outlineLevel="0" collapsed="false">
      <c r="A66" s="17"/>
      <c r="B66" s="40"/>
      <c r="C66" s="39" t="s">
        <v>10</v>
      </c>
      <c r="D66" s="30" t="n">
        <v>671</v>
      </c>
      <c r="E66" s="30" t="n">
        <v>826</v>
      </c>
      <c r="F66" s="30" t="n">
        <v>896</v>
      </c>
      <c r="G66" s="30" t="n">
        <v>1059</v>
      </c>
      <c r="H66" s="30" t="n">
        <v>2020</v>
      </c>
      <c r="I66" s="30" t="n">
        <v>5781</v>
      </c>
      <c r="J66" s="30" t="n">
        <v>10179</v>
      </c>
      <c r="K66" s="31" t="n">
        <v>21432</v>
      </c>
      <c r="L66" s="41" t="n">
        <f aca="false">+D66/D$66*100</f>
        <v>100</v>
      </c>
      <c r="M66" s="42" t="n">
        <f aca="false">+E66/E$66*100</f>
        <v>100</v>
      </c>
      <c r="N66" s="42" t="n">
        <f aca="false">+F66/F$66*100</f>
        <v>100</v>
      </c>
      <c r="O66" s="42" t="n">
        <f aca="false">+G66/G$66*100</f>
        <v>100</v>
      </c>
      <c r="P66" s="42" t="n">
        <f aca="false">+H66/H$66*100</f>
        <v>100</v>
      </c>
      <c r="Q66" s="42" t="n">
        <f aca="false">+I66/I$66*100</f>
        <v>100</v>
      </c>
      <c r="R66" s="42" t="n">
        <f aca="false">+J66/J$66*100</f>
        <v>100</v>
      </c>
      <c r="S66" s="42" t="n">
        <f aca="false">+K66/K$66*100</f>
        <v>100</v>
      </c>
    </row>
    <row r="67" customFormat="false" ht="12.75" hidden="false" customHeight="true" outlineLevel="0" collapsed="false">
      <c r="A67" s="17"/>
      <c r="B67" s="40" t="s">
        <v>30</v>
      </c>
      <c r="C67" s="33" t="s">
        <v>15</v>
      </c>
      <c r="D67" s="34" t="n">
        <v>92</v>
      </c>
      <c r="E67" s="34" t="n">
        <v>113</v>
      </c>
      <c r="F67" s="34" t="n">
        <v>96</v>
      </c>
      <c r="G67" s="34" t="n">
        <v>147</v>
      </c>
      <c r="H67" s="34" t="n">
        <v>335</v>
      </c>
      <c r="I67" s="34" t="n">
        <v>706</v>
      </c>
      <c r="J67" s="34" t="n">
        <v>715</v>
      </c>
      <c r="K67" s="35" t="n">
        <v>2204</v>
      </c>
      <c r="L67" s="27" t="n">
        <f aca="false">+D67/D$71*100</f>
        <v>23.8341968911917</v>
      </c>
      <c r="M67" s="28" t="n">
        <f aca="false">+E67/E$71*100</f>
        <v>22.7364185110664</v>
      </c>
      <c r="N67" s="28" t="n">
        <f aca="false">+F67/F$71*100</f>
        <v>20.1680672268908</v>
      </c>
      <c r="O67" s="28" t="n">
        <f aca="false">+G67/G$71*100</f>
        <v>20.5882352941176</v>
      </c>
      <c r="P67" s="28" t="n">
        <f aca="false">+H67/H$71*100</f>
        <v>21.5850515463918</v>
      </c>
      <c r="Q67" s="28" t="n">
        <f aca="false">+I67/I$71*100</f>
        <v>19.8705319448354</v>
      </c>
      <c r="R67" s="28" t="n">
        <f aca="false">+J67/J$71*100</f>
        <v>16.6124535315985</v>
      </c>
      <c r="S67" s="28" t="n">
        <f aca="false">+K67/K$71*100</f>
        <v>19.1952621494513</v>
      </c>
    </row>
    <row r="68" customFormat="false" ht="13.2" hidden="false" customHeight="false" outlineLevel="0" collapsed="false">
      <c r="A68" s="17"/>
      <c r="B68" s="40"/>
      <c r="C68" s="38" t="s">
        <v>16</v>
      </c>
      <c r="D68" s="25" t="n">
        <v>216</v>
      </c>
      <c r="E68" s="25" t="n">
        <v>274</v>
      </c>
      <c r="F68" s="25" t="n">
        <v>290</v>
      </c>
      <c r="G68" s="25" t="n">
        <v>393</v>
      </c>
      <c r="H68" s="25" t="n">
        <v>923</v>
      </c>
      <c r="I68" s="25" t="n">
        <v>2141</v>
      </c>
      <c r="J68" s="25" t="n">
        <v>2652</v>
      </c>
      <c r="K68" s="26" t="n">
        <v>6889</v>
      </c>
      <c r="L68" s="27" t="n">
        <f aca="false">+D68/D$71*100</f>
        <v>55.9585492227979</v>
      </c>
      <c r="M68" s="28" t="n">
        <f aca="false">+E68/E$71*100</f>
        <v>55.1307847082495</v>
      </c>
      <c r="N68" s="28" t="n">
        <f aca="false">+F68/F$71*100</f>
        <v>60.9243697478992</v>
      </c>
      <c r="O68" s="28" t="n">
        <f aca="false">+G68/G$71*100</f>
        <v>55.0420168067227</v>
      </c>
      <c r="P68" s="28" t="n">
        <f aca="false">+H68/H$71*100</f>
        <v>59.4716494845361</v>
      </c>
      <c r="Q68" s="28" t="n">
        <f aca="false">+I68/I$71*100</f>
        <v>60.2589361103293</v>
      </c>
      <c r="R68" s="28" t="n">
        <f aca="false">+J68/J$71*100</f>
        <v>61.6171003717472</v>
      </c>
      <c r="S68" s="28" t="n">
        <f aca="false">+K68/K$71*100</f>
        <v>59.9982581431806</v>
      </c>
    </row>
    <row r="69" customFormat="false" ht="13.2" hidden="false" customHeight="false" outlineLevel="0" collapsed="false">
      <c r="A69" s="17"/>
      <c r="B69" s="40"/>
      <c r="C69" s="38" t="s">
        <v>17</v>
      </c>
      <c r="D69" s="25" t="n">
        <v>62</v>
      </c>
      <c r="E69" s="25" t="n">
        <v>94</v>
      </c>
      <c r="F69" s="25" t="n">
        <v>78</v>
      </c>
      <c r="G69" s="25" t="n">
        <v>156</v>
      </c>
      <c r="H69" s="25" t="n">
        <v>243</v>
      </c>
      <c r="I69" s="25" t="n">
        <v>601</v>
      </c>
      <c r="J69" s="25" t="n">
        <v>834</v>
      </c>
      <c r="K69" s="26" t="n">
        <v>2068</v>
      </c>
      <c r="L69" s="27" t="n">
        <f aca="false">+D69/D$71*100</f>
        <v>16.0621761658031</v>
      </c>
      <c r="M69" s="28" t="n">
        <f aca="false">+E69/E$71*100</f>
        <v>18.9134808853119</v>
      </c>
      <c r="N69" s="28" t="n">
        <f aca="false">+F69/F$71*100</f>
        <v>16.3865546218487</v>
      </c>
      <c r="O69" s="28" t="n">
        <f aca="false">+G69/G$71*100</f>
        <v>21.8487394957983</v>
      </c>
      <c r="P69" s="28" t="n">
        <f aca="false">+H69/H$71*100</f>
        <v>15.6572164948454</v>
      </c>
      <c r="Q69" s="28" t="n">
        <f aca="false">+I69/I$71*100</f>
        <v>16.9152828595553</v>
      </c>
      <c r="R69" s="28" t="n">
        <f aca="false">+J69/J$71*100</f>
        <v>19.3773234200744</v>
      </c>
      <c r="S69" s="28" t="n">
        <f aca="false">+K69/K$71*100</f>
        <v>18.0107995122801</v>
      </c>
    </row>
    <row r="70" customFormat="false" ht="13.2" hidden="false" customHeight="false" outlineLevel="0" collapsed="false">
      <c r="A70" s="17"/>
      <c r="B70" s="40"/>
      <c r="C70" s="38" t="s">
        <v>18</v>
      </c>
      <c r="D70" s="25" t="n">
        <v>16</v>
      </c>
      <c r="E70" s="25" t="n">
        <v>16</v>
      </c>
      <c r="F70" s="25" t="n">
        <v>12</v>
      </c>
      <c r="G70" s="25" t="n">
        <v>18</v>
      </c>
      <c r="H70" s="25" t="n">
        <v>51</v>
      </c>
      <c r="I70" s="25" t="n">
        <v>105</v>
      </c>
      <c r="J70" s="25" t="n">
        <v>103</v>
      </c>
      <c r="K70" s="26" t="n">
        <v>321</v>
      </c>
      <c r="L70" s="27" t="n">
        <f aca="false">+D70/D$71*100</f>
        <v>4.14507772020725</v>
      </c>
      <c r="M70" s="28" t="n">
        <f aca="false">+E70/E$71*100</f>
        <v>3.21931589537223</v>
      </c>
      <c r="N70" s="28" t="n">
        <f aca="false">+F70/F$71*100</f>
        <v>2.52100840336134</v>
      </c>
      <c r="O70" s="28" t="n">
        <f aca="false">+G70/G$71*100</f>
        <v>2.52100840336134</v>
      </c>
      <c r="P70" s="28" t="n">
        <f aca="false">+H70/H$71*100</f>
        <v>3.2860824742268</v>
      </c>
      <c r="Q70" s="28" t="n">
        <f aca="false">+I70/I$71*100</f>
        <v>2.95524908528005</v>
      </c>
      <c r="R70" s="28" t="n">
        <f aca="false">+J70/J$71*100</f>
        <v>2.39312267657993</v>
      </c>
      <c r="S70" s="28" t="n">
        <f aca="false">+K70/K$71*100</f>
        <v>2.79568019508796</v>
      </c>
    </row>
    <row r="71" customFormat="false" ht="12.75" hidden="false" customHeight="true" outlineLevel="0" collapsed="false">
      <c r="A71" s="17"/>
      <c r="B71" s="40"/>
      <c r="C71" s="39" t="s">
        <v>10</v>
      </c>
      <c r="D71" s="30" t="n">
        <v>386</v>
      </c>
      <c r="E71" s="30" t="n">
        <v>497</v>
      </c>
      <c r="F71" s="30" t="n">
        <v>476</v>
      </c>
      <c r="G71" s="30" t="n">
        <v>714</v>
      </c>
      <c r="H71" s="30" t="n">
        <v>1552</v>
      </c>
      <c r="I71" s="30" t="n">
        <v>3553</v>
      </c>
      <c r="J71" s="30" t="n">
        <v>4304</v>
      </c>
      <c r="K71" s="31" t="n">
        <v>11482</v>
      </c>
      <c r="L71" s="41" t="n">
        <f aca="false">+D71/D$71*100</f>
        <v>100</v>
      </c>
      <c r="M71" s="42" t="n">
        <f aca="false">+E71/E$71*100</f>
        <v>100</v>
      </c>
      <c r="N71" s="42" t="n">
        <f aca="false">+F71/F$71*100</f>
        <v>100</v>
      </c>
      <c r="O71" s="42" t="n">
        <f aca="false">+G71/G$71*100</f>
        <v>100</v>
      </c>
      <c r="P71" s="42" t="n">
        <f aca="false">+H71/H$71*100</f>
        <v>100</v>
      </c>
      <c r="Q71" s="42" t="n">
        <f aca="false">+I71/I$71*100</f>
        <v>100</v>
      </c>
      <c r="R71" s="42" t="n">
        <f aca="false">+J71/J$71*100</f>
        <v>100</v>
      </c>
      <c r="S71" s="42" t="n">
        <f aca="false">+K71/K$71*100</f>
        <v>100</v>
      </c>
    </row>
    <row r="72" customFormat="false" ht="13.2" hidden="false" customHeight="true" outlineLevel="0" collapsed="false">
      <c r="A72" s="17"/>
      <c r="B72" s="40" t="s">
        <v>31</v>
      </c>
      <c r="C72" s="33" t="s">
        <v>15</v>
      </c>
      <c r="D72" s="34" t="n">
        <v>195</v>
      </c>
      <c r="E72" s="34" t="n">
        <v>181</v>
      </c>
      <c r="F72" s="34" t="n">
        <v>212</v>
      </c>
      <c r="G72" s="34" t="n">
        <v>301</v>
      </c>
      <c r="H72" s="34" t="n">
        <v>531</v>
      </c>
      <c r="I72" s="34" t="n">
        <v>902</v>
      </c>
      <c r="J72" s="34" t="n">
        <v>939</v>
      </c>
      <c r="K72" s="35" t="n">
        <v>3261</v>
      </c>
      <c r="L72" s="27" t="n">
        <f aca="false">+D72/D$76*100</f>
        <v>30.1857585139319</v>
      </c>
      <c r="M72" s="28" t="n">
        <f aca="false">+E72/E$76*100</f>
        <v>25.3146853146853</v>
      </c>
      <c r="N72" s="28" t="n">
        <f aca="false">+F72/F$76*100</f>
        <v>24.6225319396051</v>
      </c>
      <c r="O72" s="28" t="n">
        <f aca="false">+G72/G$76*100</f>
        <v>27.0440251572327</v>
      </c>
      <c r="P72" s="28" t="n">
        <f aca="false">+H72/H$76*100</f>
        <v>26.0039177277179</v>
      </c>
      <c r="Q72" s="28" t="n">
        <f aca="false">+I72/I$76*100</f>
        <v>20.8314087759815</v>
      </c>
      <c r="R72" s="28" t="n">
        <f aca="false">+J72/J$76*100</f>
        <v>18.5389930898322</v>
      </c>
      <c r="S72" s="28" t="n">
        <f aca="false">+K72/K$76*100</f>
        <v>22.0755483346872</v>
      </c>
    </row>
    <row r="73" customFormat="false" ht="13.2" hidden="false" customHeight="false" outlineLevel="0" collapsed="false">
      <c r="A73" s="17"/>
      <c r="B73" s="40"/>
      <c r="C73" s="38" t="s">
        <v>16</v>
      </c>
      <c r="D73" s="25" t="n">
        <v>355</v>
      </c>
      <c r="E73" s="25" t="n">
        <v>407</v>
      </c>
      <c r="F73" s="25" t="n">
        <v>482</v>
      </c>
      <c r="G73" s="25" t="n">
        <v>602</v>
      </c>
      <c r="H73" s="25" t="n">
        <v>1174</v>
      </c>
      <c r="I73" s="25" t="n">
        <v>2645</v>
      </c>
      <c r="J73" s="25" t="n">
        <v>3137</v>
      </c>
      <c r="K73" s="26" t="n">
        <v>8802</v>
      </c>
      <c r="L73" s="27" t="n">
        <f aca="false">+D73/D$76*100</f>
        <v>54.953560371517</v>
      </c>
      <c r="M73" s="28" t="n">
        <f aca="false">+E73/E$76*100</f>
        <v>56.9230769230769</v>
      </c>
      <c r="N73" s="28" t="n">
        <f aca="false">+F73/F$76*100</f>
        <v>55.9814169570267</v>
      </c>
      <c r="O73" s="28" t="n">
        <f aca="false">+G73/G$76*100</f>
        <v>54.0880503144654</v>
      </c>
      <c r="P73" s="28" t="n">
        <f aca="false">+H73/H$76*100</f>
        <v>57.4926542605289</v>
      </c>
      <c r="Q73" s="28" t="n">
        <f aca="false">+I73/I$76*100</f>
        <v>61.0854503464203</v>
      </c>
      <c r="R73" s="28" t="n">
        <f aca="false">+J73/J$76*100</f>
        <v>61.9348469891412</v>
      </c>
      <c r="S73" s="28" t="n">
        <f aca="false">+K73/K$76*100</f>
        <v>59.5857026807474</v>
      </c>
    </row>
    <row r="74" customFormat="false" ht="13.2" hidden="false" customHeight="false" outlineLevel="0" collapsed="false">
      <c r="A74" s="17"/>
      <c r="B74" s="40"/>
      <c r="C74" s="38" t="s">
        <v>17</v>
      </c>
      <c r="D74" s="25" t="n">
        <v>94</v>
      </c>
      <c r="E74" s="25" t="n">
        <v>124</v>
      </c>
      <c r="F74" s="25" t="n">
        <v>160</v>
      </c>
      <c r="G74" s="25" t="n">
        <v>201</v>
      </c>
      <c r="H74" s="25" t="n">
        <v>315</v>
      </c>
      <c r="I74" s="25" t="n">
        <v>728</v>
      </c>
      <c r="J74" s="25" t="n">
        <v>908</v>
      </c>
      <c r="K74" s="26" t="n">
        <v>2530</v>
      </c>
      <c r="L74" s="27" t="n">
        <f aca="false">+D74/D$76*100</f>
        <v>14.5510835913313</v>
      </c>
      <c r="M74" s="28" t="n">
        <f aca="false">+E74/E$76*100</f>
        <v>17.3426573426573</v>
      </c>
      <c r="N74" s="28" t="n">
        <f aca="false">+F74/F$76*100</f>
        <v>18.5830429732869</v>
      </c>
      <c r="O74" s="28" t="n">
        <f aca="false">+G74/G$76*100</f>
        <v>18.0592991913747</v>
      </c>
      <c r="P74" s="28" t="n">
        <f aca="false">+H74/H$76*100</f>
        <v>15.4260528893242</v>
      </c>
      <c r="Q74" s="28" t="n">
        <f aca="false">+I74/I$76*100</f>
        <v>16.8129330254042</v>
      </c>
      <c r="R74" s="28" t="n">
        <f aca="false">+J74/J$76*100</f>
        <v>17.9269496544916</v>
      </c>
      <c r="S74" s="28" t="n">
        <f aca="false">+K74/K$76*100</f>
        <v>17.1269970213918</v>
      </c>
    </row>
    <row r="75" customFormat="false" ht="12.75" hidden="false" customHeight="true" outlineLevel="0" collapsed="false">
      <c r="A75" s="17"/>
      <c r="B75" s="40"/>
      <c r="C75" s="38" t="s">
        <v>18</v>
      </c>
      <c r="D75" s="25" t="n">
        <v>2</v>
      </c>
      <c r="E75" s="25" t="n">
        <v>3</v>
      </c>
      <c r="F75" s="25" t="n">
        <v>7</v>
      </c>
      <c r="G75" s="25" t="n">
        <v>9</v>
      </c>
      <c r="H75" s="25" t="n">
        <v>22</v>
      </c>
      <c r="I75" s="25" t="n">
        <v>55</v>
      </c>
      <c r="J75" s="25" t="n">
        <v>81</v>
      </c>
      <c r="K75" s="26" t="n">
        <v>179</v>
      </c>
      <c r="L75" s="27" t="n">
        <f aca="false">+D75/D$76*100</f>
        <v>0.309597523219814</v>
      </c>
      <c r="M75" s="28" t="n">
        <f aca="false">+E75/E$76*100</f>
        <v>0.41958041958042</v>
      </c>
      <c r="N75" s="28" t="n">
        <f aca="false">+F75/F$76*100</f>
        <v>0.813008130081301</v>
      </c>
      <c r="O75" s="28" t="n">
        <f aca="false">+G75/G$76*100</f>
        <v>0.808625336927224</v>
      </c>
      <c r="P75" s="28" t="n">
        <f aca="false">+H75/H$76*100</f>
        <v>1.07737512242899</v>
      </c>
      <c r="Q75" s="28" t="n">
        <f aca="false">+I75/I$76*100</f>
        <v>1.270207852194</v>
      </c>
      <c r="R75" s="28" t="n">
        <f aca="false">+J75/J$76*100</f>
        <v>1.59921026653504</v>
      </c>
      <c r="S75" s="28" t="n">
        <f aca="false">+K75/K$76*100</f>
        <v>1.21175196317357</v>
      </c>
    </row>
    <row r="76" customFormat="false" ht="13.2" hidden="false" customHeight="false" outlineLevel="0" collapsed="false">
      <c r="A76" s="17"/>
      <c r="B76" s="40"/>
      <c r="C76" s="39" t="s">
        <v>10</v>
      </c>
      <c r="D76" s="30" t="n">
        <v>646</v>
      </c>
      <c r="E76" s="30" t="n">
        <v>715</v>
      </c>
      <c r="F76" s="30" t="n">
        <v>861</v>
      </c>
      <c r="G76" s="30" t="n">
        <v>1113</v>
      </c>
      <c r="H76" s="30" t="n">
        <v>2042</v>
      </c>
      <c r="I76" s="30" t="n">
        <v>4330</v>
      </c>
      <c r="J76" s="30" t="n">
        <v>5065</v>
      </c>
      <c r="K76" s="31" t="n">
        <v>14772</v>
      </c>
      <c r="L76" s="41" t="n">
        <f aca="false">+D76/D$76*100</f>
        <v>100</v>
      </c>
      <c r="M76" s="42" t="n">
        <f aca="false">+E76/E$76*100</f>
        <v>100</v>
      </c>
      <c r="N76" s="42" t="n">
        <f aca="false">+F76/F$76*100</f>
        <v>100</v>
      </c>
      <c r="O76" s="42" t="n">
        <f aca="false">+G76/G$76*100</f>
        <v>100</v>
      </c>
      <c r="P76" s="42" t="n">
        <f aca="false">+H76/H$76*100</f>
        <v>100</v>
      </c>
      <c r="Q76" s="42" t="n">
        <f aca="false">+I76/I$76*100</f>
        <v>100</v>
      </c>
      <c r="R76" s="42" t="n">
        <f aca="false">+J76/J$76*100</f>
        <v>100</v>
      </c>
      <c r="S76" s="42" t="n">
        <f aca="false">+K76/K$76*100</f>
        <v>100</v>
      </c>
    </row>
    <row r="77" customFormat="false" ht="13.2" hidden="false" customHeight="true" outlineLevel="0" collapsed="false">
      <c r="A77" s="17"/>
      <c r="B77" s="40" t="s">
        <v>32</v>
      </c>
      <c r="C77" s="33" t="s">
        <v>15</v>
      </c>
      <c r="D77" s="34" t="n">
        <v>165</v>
      </c>
      <c r="E77" s="34" t="n">
        <v>207</v>
      </c>
      <c r="F77" s="34" t="n">
        <v>217</v>
      </c>
      <c r="G77" s="34" t="n">
        <v>274</v>
      </c>
      <c r="H77" s="34" t="n">
        <v>540</v>
      </c>
      <c r="I77" s="34" t="n">
        <v>1138</v>
      </c>
      <c r="J77" s="34" t="n">
        <v>1240</v>
      </c>
      <c r="K77" s="35" t="n">
        <v>3781</v>
      </c>
      <c r="L77" s="27" t="n">
        <f aca="false">+D77/D$81*100</f>
        <v>24.1935483870968</v>
      </c>
      <c r="M77" s="28" t="n">
        <f aca="false">+E77/E$81*100</f>
        <v>24.468085106383</v>
      </c>
      <c r="N77" s="28" t="n">
        <f aca="false">+F77/F$81*100</f>
        <v>23.7938596491228</v>
      </c>
      <c r="O77" s="28" t="n">
        <f aca="false">+G77/G$81*100</f>
        <v>23.5395189003436</v>
      </c>
      <c r="P77" s="28" t="n">
        <f aca="false">+H77/H$81*100</f>
        <v>22.0858895705521</v>
      </c>
      <c r="Q77" s="28" t="n">
        <f aca="false">+I77/I$81*100</f>
        <v>20.3760071620412</v>
      </c>
      <c r="R77" s="28" t="n">
        <f aca="false">+J77/J$81*100</f>
        <v>18.1978280011741</v>
      </c>
      <c r="S77" s="28" t="n">
        <f aca="false">+K77/K$81*100</f>
        <v>20.4954466608846</v>
      </c>
    </row>
    <row r="78" customFormat="false" ht="13.2" hidden="false" customHeight="false" outlineLevel="0" collapsed="false">
      <c r="A78" s="17"/>
      <c r="B78" s="40"/>
      <c r="C78" s="38" t="s">
        <v>16</v>
      </c>
      <c r="D78" s="25" t="n">
        <v>406</v>
      </c>
      <c r="E78" s="25" t="n">
        <v>444</v>
      </c>
      <c r="F78" s="25" t="n">
        <v>477</v>
      </c>
      <c r="G78" s="25" t="n">
        <v>631</v>
      </c>
      <c r="H78" s="25" t="n">
        <v>1308</v>
      </c>
      <c r="I78" s="25" t="n">
        <v>3031</v>
      </c>
      <c r="J78" s="25" t="n">
        <v>3764</v>
      </c>
      <c r="K78" s="26" t="n">
        <v>10061</v>
      </c>
      <c r="L78" s="27" t="n">
        <f aca="false">+D78/D$81*100</f>
        <v>59.5307917888563</v>
      </c>
      <c r="M78" s="28" t="n">
        <f aca="false">+E78/E$81*100</f>
        <v>52.4822695035461</v>
      </c>
      <c r="N78" s="28" t="n">
        <f aca="false">+F78/F$81*100</f>
        <v>52.3026315789474</v>
      </c>
      <c r="O78" s="28" t="n">
        <f aca="false">+G78/G$81*100</f>
        <v>54.2096219931271</v>
      </c>
      <c r="P78" s="28" t="n">
        <f aca="false">+H78/H$81*100</f>
        <v>53.4969325153374</v>
      </c>
      <c r="Q78" s="28" t="n">
        <f aca="false">+I78/I$81*100</f>
        <v>54.2703670546106</v>
      </c>
      <c r="R78" s="28" t="n">
        <f aca="false">+J78/J$81*100</f>
        <v>55.239213384209</v>
      </c>
      <c r="S78" s="28" t="n">
        <f aca="false">+K78/K$81*100</f>
        <v>54.5370771899393</v>
      </c>
    </row>
    <row r="79" customFormat="false" ht="12.75" hidden="false" customHeight="true" outlineLevel="0" collapsed="false">
      <c r="A79" s="17"/>
      <c r="B79" s="40"/>
      <c r="C79" s="38" t="s">
        <v>17</v>
      </c>
      <c r="D79" s="25" t="n">
        <v>91</v>
      </c>
      <c r="E79" s="25" t="n">
        <v>171</v>
      </c>
      <c r="F79" s="25" t="n">
        <v>192</v>
      </c>
      <c r="G79" s="25" t="n">
        <v>226</v>
      </c>
      <c r="H79" s="25" t="n">
        <v>480</v>
      </c>
      <c r="I79" s="25" t="n">
        <v>1120</v>
      </c>
      <c r="J79" s="25" t="n">
        <v>1560</v>
      </c>
      <c r="K79" s="26" t="n">
        <v>3840</v>
      </c>
      <c r="L79" s="27" t="n">
        <f aca="false">+D79/D$81*100</f>
        <v>13.3431085043988</v>
      </c>
      <c r="M79" s="28" t="n">
        <f aca="false">+E79/E$81*100</f>
        <v>20.2127659574468</v>
      </c>
      <c r="N79" s="28" t="n">
        <f aca="false">+F79/F$81*100</f>
        <v>21.0526315789474</v>
      </c>
      <c r="O79" s="28" t="n">
        <f aca="false">+G79/G$81*100</f>
        <v>19.4158075601375</v>
      </c>
      <c r="P79" s="28" t="n">
        <f aca="false">+H79/H$81*100</f>
        <v>19.6319018404908</v>
      </c>
      <c r="Q79" s="28" t="n">
        <f aca="false">+I79/I$81*100</f>
        <v>20.053715308863</v>
      </c>
      <c r="R79" s="28" t="n">
        <f aca="false">+J79/J$81*100</f>
        <v>22.8940416788964</v>
      </c>
      <c r="S79" s="28" t="n">
        <f aca="false">+K79/K$81*100</f>
        <v>20.81526452732</v>
      </c>
    </row>
    <row r="80" customFormat="false" ht="13.2" hidden="false" customHeight="false" outlineLevel="0" collapsed="false">
      <c r="A80" s="17"/>
      <c r="B80" s="40"/>
      <c r="C80" s="38" t="s">
        <v>18</v>
      </c>
      <c r="D80" s="25" t="n">
        <v>20</v>
      </c>
      <c r="E80" s="25" t="n">
        <v>24</v>
      </c>
      <c r="F80" s="25" t="n">
        <v>26</v>
      </c>
      <c r="G80" s="25" t="n">
        <v>33</v>
      </c>
      <c r="H80" s="25" t="n">
        <v>117</v>
      </c>
      <c r="I80" s="25" t="n">
        <v>296</v>
      </c>
      <c r="J80" s="25" t="n">
        <v>250</v>
      </c>
      <c r="K80" s="26" t="n">
        <v>766</v>
      </c>
      <c r="L80" s="27" t="n">
        <f aca="false">+D80/D$81*100</f>
        <v>2.93255131964809</v>
      </c>
      <c r="M80" s="28" t="n">
        <f aca="false">+E80/E$81*100</f>
        <v>2.83687943262411</v>
      </c>
      <c r="N80" s="28" t="n">
        <f aca="false">+F80/F$81*100</f>
        <v>2.85087719298246</v>
      </c>
      <c r="O80" s="28" t="n">
        <f aca="false">+G80/G$81*100</f>
        <v>2.83505154639175</v>
      </c>
      <c r="P80" s="28" t="n">
        <f aca="false">+H80/H$81*100</f>
        <v>4.78527607361963</v>
      </c>
      <c r="Q80" s="28" t="n">
        <f aca="false">+I80/I$81*100</f>
        <v>5.29991047448523</v>
      </c>
      <c r="R80" s="28" t="n">
        <f aca="false">+J80/J$81*100</f>
        <v>3.66891693572058</v>
      </c>
      <c r="S80" s="28" t="n">
        <f aca="false">+K80/K$81*100</f>
        <v>4.15221162185603</v>
      </c>
    </row>
    <row r="81" customFormat="false" ht="13.2" hidden="false" customHeight="false" outlineLevel="0" collapsed="false">
      <c r="A81" s="17"/>
      <c r="B81" s="40"/>
      <c r="C81" s="39" t="s">
        <v>10</v>
      </c>
      <c r="D81" s="30" t="n">
        <v>682</v>
      </c>
      <c r="E81" s="30" t="n">
        <v>846</v>
      </c>
      <c r="F81" s="30" t="n">
        <v>912</v>
      </c>
      <c r="G81" s="30" t="n">
        <v>1164</v>
      </c>
      <c r="H81" s="30" t="n">
        <v>2445</v>
      </c>
      <c r="I81" s="30" t="n">
        <v>5585</v>
      </c>
      <c r="J81" s="30" t="n">
        <v>6814</v>
      </c>
      <c r="K81" s="31" t="n">
        <v>18448</v>
      </c>
      <c r="L81" s="41" t="n">
        <f aca="false">+D81/D$81*100</f>
        <v>100</v>
      </c>
      <c r="M81" s="42" t="n">
        <f aca="false">+E81/E$81*100</f>
        <v>100</v>
      </c>
      <c r="N81" s="42" t="n">
        <f aca="false">+F81/F$81*100</f>
        <v>100</v>
      </c>
      <c r="O81" s="42" t="n">
        <f aca="false">+G81/G$81*100</f>
        <v>100</v>
      </c>
      <c r="P81" s="42" t="n">
        <f aca="false">+H81/H$81*100</f>
        <v>100</v>
      </c>
      <c r="Q81" s="42" t="n">
        <f aca="false">+I81/I$81*100</f>
        <v>100</v>
      </c>
      <c r="R81" s="42" t="n">
        <f aca="false">+J81/J$81*100</f>
        <v>100</v>
      </c>
      <c r="S81" s="42" t="n">
        <f aca="false">+K81/K$81*100</f>
        <v>100</v>
      </c>
    </row>
    <row r="82" customFormat="false" ht="13.2" hidden="false" customHeight="true" outlineLevel="0" collapsed="false">
      <c r="A82" s="17"/>
      <c r="B82" s="40" t="s">
        <v>33</v>
      </c>
      <c r="C82" s="33" t="s">
        <v>15</v>
      </c>
      <c r="D82" s="34" t="n">
        <v>79</v>
      </c>
      <c r="E82" s="34" t="n">
        <v>87</v>
      </c>
      <c r="F82" s="34" t="n">
        <v>100</v>
      </c>
      <c r="G82" s="34" t="n">
        <v>117</v>
      </c>
      <c r="H82" s="34" t="n">
        <v>215</v>
      </c>
      <c r="I82" s="34" t="n">
        <v>545</v>
      </c>
      <c r="J82" s="34" t="n">
        <v>597</v>
      </c>
      <c r="K82" s="35" t="n">
        <v>1740</v>
      </c>
      <c r="L82" s="27" t="n">
        <f aca="false">+D82/D$86*100</f>
        <v>25.8169934640523</v>
      </c>
      <c r="M82" s="28" t="n">
        <f aca="false">+E82/E$86*100</f>
        <v>21.75</v>
      </c>
      <c r="N82" s="28" t="n">
        <f aca="false">+F82/F$86*100</f>
        <v>23.5294117647059</v>
      </c>
      <c r="O82" s="28" t="n">
        <f aca="false">+G82/G$86*100</f>
        <v>25.5458515283843</v>
      </c>
      <c r="P82" s="28" t="n">
        <f aca="false">+H82/H$86*100</f>
        <v>19.742883379247</v>
      </c>
      <c r="Q82" s="28" t="n">
        <f aca="false">+I82/I$86*100</f>
        <v>19.2920353982301</v>
      </c>
      <c r="R82" s="28" t="n">
        <f aca="false">+J82/J$86*100</f>
        <v>16.5879410947485</v>
      </c>
      <c r="S82" s="28" t="n">
        <f aca="false">+K82/K$86*100</f>
        <v>19.116677653263</v>
      </c>
    </row>
    <row r="83" customFormat="false" ht="12.75" hidden="false" customHeight="true" outlineLevel="0" collapsed="false">
      <c r="A83" s="17"/>
      <c r="B83" s="40"/>
      <c r="C83" s="38" t="s">
        <v>16</v>
      </c>
      <c r="D83" s="25" t="n">
        <v>177</v>
      </c>
      <c r="E83" s="25" t="n">
        <v>243</v>
      </c>
      <c r="F83" s="25" t="n">
        <v>230</v>
      </c>
      <c r="G83" s="25" t="n">
        <v>250</v>
      </c>
      <c r="H83" s="25" t="n">
        <v>623</v>
      </c>
      <c r="I83" s="25" t="n">
        <v>1631</v>
      </c>
      <c r="J83" s="25" t="n">
        <v>2135</v>
      </c>
      <c r="K83" s="26" t="n">
        <v>5289</v>
      </c>
      <c r="L83" s="27" t="n">
        <f aca="false">+D83/D$86*100</f>
        <v>57.843137254902</v>
      </c>
      <c r="M83" s="28" t="n">
        <f aca="false">+E83/E$86*100</f>
        <v>60.75</v>
      </c>
      <c r="N83" s="28" t="n">
        <f aca="false">+F83/F$86*100</f>
        <v>54.1176470588235</v>
      </c>
      <c r="O83" s="28" t="n">
        <f aca="false">+G83/G$86*100</f>
        <v>54.585152838428</v>
      </c>
      <c r="P83" s="28" t="n">
        <f aca="false">+H83/H$86*100</f>
        <v>57.208448117539</v>
      </c>
      <c r="Q83" s="28" t="n">
        <f aca="false">+I83/I$86*100</f>
        <v>57.7345132743363</v>
      </c>
      <c r="R83" s="28" t="n">
        <f aca="false">+J83/J$86*100</f>
        <v>59.3220338983051</v>
      </c>
      <c r="S83" s="28" t="n">
        <f aca="false">+K83/K$86*100</f>
        <v>58.1081081081081</v>
      </c>
    </row>
    <row r="84" customFormat="false" ht="13.2" hidden="false" customHeight="false" outlineLevel="0" collapsed="false">
      <c r="A84" s="17"/>
      <c r="B84" s="40"/>
      <c r="C84" s="38" t="s">
        <v>17</v>
      </c>
      <c r="D84" s="25" t="n">
        <v>50</v>
      </c>
      <c r="E84" s="25" t="n">
        <v>70</v>
      </c>
      <c r="F84" s="25" t="n">
        <v>95</v>
      </c>
      <c r="G84" s="25" t="n">
        <v>91</v>
      </c>
      <c r="H84" s="25" t="n">
        <v>251</v>
      </c>
      <c r="I84" s="25" t="n">
        <v>648</v>
      </c>
      <c r="J84" s="25" t="n">
        <v>863</v>
      </c>
      <c r="K84" s="26" t="n">
        <v>2068</v>
      </c>
      <c r="L84" s="27" t="n">
        <f aca="false">+D84/D$86*100</f>
        <v>16.3398692810458</v>
      </c>
      <c r="M84" s="28" t="n">
        <f aca="false">+E84/E$86*100</f>
        <v>17.5</v>
      </c>
      <c r="N84" s="28" t="n">
        <f aca="false">+F84/F$86*100</f>
        <v>22.3529411764706</v>
      </c>
      <c r="O84" s="28" t="n">
        <f aca="false">+G84/G$86*100</f>
        <v>19.8689956331878</v>
      </c>
      <c r="P84" s="28" t="n">
        <f aca="false">+H84/H$86*100</f>
        <v>23.048668503214</v>
      </c>
      <c r="Q84" s="28" t="n">
        <f aca="false">+I84/I$86*100</f>
        <v>22.9380530973451</v>
      </c>
      <c r="R84" s="28" t="n">
        <f aca="false">+J84/J$86*100</f>
        <v>23.978883023062</v>
      </c>
      <c r="S84" s="28" t="n">
        <f aca="false">+K84/K$86*100</f>
        <v>22.7202812568666</v>
      </c>
    </row>
    <row r="85" customFormat="false" ht="13.2" hidden="false" customHeight="false" outlineLevel="0" collapsed="false">
      <c r="A85" s="17"/>
      <c r="B85" s="40"/>
      <c r="C85" s="38" t="s">
        <v>18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1</v>
      </c>
      <c r="J85" s="25" t="n">
        <v>4</v>
      </c>
      <c r="K85" s="26" t="n">
        <v>5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.0353982300884956</v>
      </c>
      <c r="R85" s="28" t="n">
        <f aca="false">+J85/J$86*100</f>
        <v>0.111141983884412</v>
      </c>
      <c r="S85" s="28" t="n">
        <f aca="false">+K85/K$86*100</f>
        <v>0.0549329817622501</v>
      </c>
    </row>
    <row r="86" customFormat="false" ht="13.2" hidden="false" customHeight="false" outlineLevel="0" collapsed="false">
      <c r="A86" s="17"/>
      <c r="B86" s="40"/>
      <c r="C86" s="39" t="s">
        <v>10</v>
      </c>
      <c r="D86" s="30" t="n">
        <v>306</v>
      </c>
      <c r="E86" s="30" t="n">
        <v>400</v>
      </c>
      <c r="F86" s="30" t="n">
        <v>425</v>
      </c>
      <c r="G86" s="30" t="n">
        <v>458</v>
      </c>
      <c r="H86" s="30" t="n">
        <v>1089</v>
      </c>
      <c r="I86" s="30" t="n">
        <v>2825</v>
      </c>
      <c r="J86" s="30" t="n">
        <v>3599</v>
      </c>
      <c r="K86" s="31" t="n">
        <v>9102</v>
      </c>
      <c r="L86" s="41" t="n">
        <f aca="false">+D86/D$86*100</f>
        <v>100</v>
      </c>
      <c r="M86" s="42" t="n">
        <f aca="false">+E86/E$86*100</f>
        <v>100</v>
      </c>
      <c r="N86" s="42" t="n">
        <f aca="false">+F86/F$86*100</f>
        <v>100</v>
      </c>
      <c r="O86" s="42" t="n">
        <f aca="false">+G86/G$86*100</f>
        <v>100</v>
      </c>
      <c r="P86" s="42" t="n">
        <f aca="false">+H86/H$86*100</f>
        <v>100</v>
      </c>
      <c r="Q86" s="42" t="n">
        <f aca="false">+I86/I$86*100</f>
        <v>100</v>
      </c>
      <c r="R86" s="42" t="n">
        <f aca="false">+J86/J$86*100</f>
        <v>100</v>
      </c>
      <c r="S86" s="42" t="n">
        <f aca="false">+K86/K$86*100</f>
        <v>100</v>
      </c>
    </row>
    <row r="87" customFormat="false" ht="12.75" hidden="false" customHeight="true" outlineLevel="0" collapsed="false">
      <c r="A87" s="17"/>
      <c r="B87" s="43" t="s">
        <v>10</v>
      </c>
      <c r="C87" s="33" t="s">
        <v>15</v>
      </c>
      <c r="D87" s="34" t="n">
        <v>2582</v>
      </c>
      <c r="E87" s="34" t="n">
        <v>3019</v>
      </c>
      <c r="F87" s="34" t="n">
        <v>3020</v>
      </c>
      <c r="G87" s="34" t="n">
        <v>3520</v>
      </c>
      <c r="H87" s="34" t="n">
        <v>7052</v>
      </c>
      <c r="I87" s="34" t="n">
        <v>16908</v>
      </c>
      <c r="J87" s="34" t="n">
        <v>23558</v>
      </c>
      <c r="K87" s="35" t="n">
        <v>59659</v>
      </c>
      <c r="L87" s="27" t="n">
        <f aca="false">+D87/D$91*100</f>
        <v>20.0543689320388</v>
      </c>
      <c r="M87" s="28" t="n">
        <f aca="false">+E87/E$91*100</f>
        <v>18.1364892466659</v>
      </c>
      <c r="N87" s="28" t="n">
        <f aca="false">+F87/F$91*100</f>
        <v>17.6649508656996</v>
      </c>
      <c r="O87" s="28" t="n">
        <f aca="false">+G87/G$91*100</f>
        <v>17.4958993985785</v>
      </c>
      <c r="P87" s="28" t="n">
        <f aca="false">+H87/H$91*100</f>
        <v>17.6675435300013</v>
      </c>
      <c r="Q87" s="28" t="n">
        <f aca="false">+I87/I$91*100</f>
        <v>15.6287840273605</v>
      </c>
      <c r="R87" s="28" t="n">
        <f aca="false">+J87/J$91*100</f>
        <v>14.1152926655362</v>
      </c>
      <c r="S87" s="28" t="n">
        <f aca="false">+K87/K$91*100</f>
        <v>15.6284628261114</v>
      </c>
    </row>
    <row r="88" customFormat="false" ht="13.2" hidden="false" customHeight="false" outlineLevel="0" collapsed="false">
      <c r="A88" s="17"/>
      <c r="B88" s="43"/>
      <c r="C88" s="38" t="s">
        <v>16</v>
      </c>
      <c r="D88" s="25" t="n">
        <v>5539</v>
      </c>
      <c r="E88" s="25" t="n">
        <v>7005</v>
      </c>
      <c r="F88" s="25" t="n">
        <v>7131</v>
      </c>
      <c r="G88" s="25" t="n">
        <v>8465</v>
      </c>
      <c r="H88" s="25" t="n">
        <v>18006</v>
      </c>
      <c r="I88" s="25" t="n">
        <v>50002</v>
      </c>
      <c r="J88" s="25" t="n">
        <v>75765</v>
      </c>
      <c r="K88" s="26" t="n">
        <v>171913</v>
      </c>
      <c r="L88" s="27" t="n">
        <f aca="false">+D88/D$91*100</f>
        <v>43.021359223301</v>
      </c>
      <c r="M88" s="28" t="n">
        <f aca="false">+E88/E$91*100</f>
        <v>42.0821819055629</v>
      </c>
      <c r="N88" s="28" t="n">
        <f aca="false">+F88/F$91*100</f>
        <v>41.7115114646701</v>
      </c>
      <c r="O88" s="28" t="n">
        <f aca="false">+G88/G$91*100</f>
        <v>42.0746557980019</v>
      </c>
      <c r="P88" s="28" t="n">
        <f aca="false">+H88/H$91*100</f>
        <v>45.1108605787298</v>
      </c>
      <c r="Q88" s="28" t="n">
        <f aca="false">+I88/I$91*100</f>
        <v>46.2189767527846</v>
      </c>
      <c r="R88" s="28" t="n">
        <f aca="false">+J88/J$91*100</f>
        <v>45.396262365411</v>
      </c>
      <c r="S88" s="28" t="n">
        <f aca="false">+K88/K$91*100</f>
        <v>45.0348804006989</v>
      </c>
    </row>
    <row r="89" customFormat="false" ht="13.2" hidden="false" customHeight="false" outlineLevel="0" collapsed="false">
      <c r="A89" s="17"/>
      <c r="B89" s="43"/>
      <c r="C89" s="38" t="s">
        <v>17</v>
      </c>
      <c r="D89" s="25" t="n">
        <v>1624</v>
      </c>
      <c r="E89" s="25" t="n">
        <v>2446</v>
      </c>
      <c r="F89" s="25" t="n">
        <v>2710</v>
      </c>
      <c r="G89" s="25" t="n">
        <v>3250</v>
      </c>
      <c r="H89" s="25" t="n">
        <v>6143</v>
      </c>
      <c r="I89" s="25" t="n">
        <v>17182</v>
      </c>
      <c r="J89" s="25" t="n">
        <v>27373</v>
      </c>
      <c r="K89" s="26" t="n">
        <v>60728</v>
      </c>
      <c r="L89" s="27" t="n">
        <f aca="false">+D89/D$91*100</f>
        <v>12.6135922330097</v>
      </c>
      <c r="M89" s="28" t="n">
        <f aca="false">+E89/E$91*100</f>
        <v>14.694220833834</v>
      </c>
      <c r="N89" s="28" t="n">
        <f aca="false">+F89/F$91*100</f>
        <v>15.8516612073</v>
      </c>
      <c r="O89" s="28" t="n">
        <f aca="false">+G89/G$91*100</f>
        <v>16.153884387892</v>
      </c>
      <c r="P89" s="28" t="n">
        <f aca="false">+H89/H$91*100</f>
        <v>15.3902041838908</v>
      </c>
      <c r="Q89" s="28" t="n">
        <f aca="false">+I89/I$91*100</f>
        <v>15.8820538891713</v>
      </c>
      <c r="R89" s="28" t="n">
        <f aca="false">+J89/J$91*100</f>
        <v>16.4011336333188</v>
      </c>
      <c r="S89" s="28" t="n">
        <f aca="false">+K89/K$91*100</f>
        <v>15.9085014918805</v>
      </c>
    </row>
    <row r="90" customFormat="false" ht="13.2" hidden="false" customHeight="false" outlineLevel="0" collapsed="false">
      <c r="A90" s="17"/>
      <c r="B90" s="43"/>
      <c r="C90" s="38" t="s">
        <v>18</v>
      </c>
      <c r="D90" s="25" t="n">
        <v>3130</v>
      </c>
      <c r="E90" s="25" t="n">
        <v>4176</v>
      </c>
      <c r="F90" s="25" t="n">
        <v>4235</v>
      </c>
      <c r="G90" s="25" t="n">
        <v>4884</v>
      </c>
      <c r="H90" s="25" t="n">
        <v>8714</v>
      </c>
      <c r="I90" s="25" t="n">
        <v>24093</v>
      </c>
      <c r="J90" s="25" t="n">
        <v>40201</v>
      </c>
      <c r="K90" s="26" t="n">
        <v>89433</v>
      </c>
      <c r="L90" s="27" t="n">
        <f aca="false">+D90/D$91*100</f>
        <v>24.3106796116505</v>
      </c>
      <c r="M90" s="28" t="n">
        <f aca="false">+E90/E$91*100</f>
        <v>25.0871080139373</v>
      </c>
      <c r="N90" s="28" t="n">
        <f aca="false">+F90/F$91*100</f>
        <v>24.7718764623304</v>
      </c>
      <c r="O90" s="28" t="n">
        <f aca="false">+G90/G$91*100</f>
        <v>24.2755604155276</v>
      </c>
      <c r="P90" s="28" t="n">
        <f aca="false">+H90/H$91*100</f>
        <v>21.8313917073782</v>
      </c>
      <c r="Q90" s="28" t="n">
        <f aca="false">+I90/I$91*100</f>
        <v>22.2701853306836</v>
      </c>
      <c r="R90" s="28" t="n">
        <f aca="false">+J90/J$91*100</f>
        <v>24.087311335734</v>
      </c>
      <c r="S90" s="28" t="n">
        <f aca="false">+K90/K$91*100</f>
        <v>23.4281552813092</v>
      </c>
    </row>
    <row r="91" customFormat="false" ht="12.75" hidden="false" customHeight="true" outlineLevel="0" collapsed="false">
      <c r="A91" s="17"/>
      <c r="B91" s="43"/>
      <c r="C91" s="38" t="s">
        <v>10</v>
      </c>
      <c r="D91" s="25" t="n">
        <v>12875</v>
      </c>
      <c r="E91" s="25" t="n">
        <v>16646</v>
      </c>
      <c r="F91" s="25" t="n">
        <v>17096</v>
      </c>
      <c r="G91" s="25" t="n">
        <v>20119</v>
      </c>
      <c r="H91" s="25" t="n">
        <v>39915</v>
      </c>
      <c r="I91" s="25" t="n">
        <v>108185</v>
      </c>
      <c r="J91" s="25" t="n">
        <v>166897</v>
      </c>
      <c r="K91" s="26" t="n">
        <v>381733</v>
      </c>
      <c r="L91" s="27" t="n">
        <f aca="false">+D91/D$91*100</f>
        <v>100</v>
      </c>
      <c r="M91" s="28" t="n">
        <f aca="false">+E91/E$91*100</f>
        <v>100</v>
      </c>
      <c r="N91" s="28" t="n">
        <f aca="false">+F91/F$91*100</f>
        <v>100</v>
      </c>
      <c r="O91" s="28" t="n">
        <f aca="false">+G91/G$91*100</f>
        <v>100</v>
      </c>
      <c r="P91" s="28" t="n">
        <f aca="false">+H91/H$91*100</f>
        <v>100</v>
      </c>
      <c r="Q91" s="28" t="n">
        <f aca="false">+I91/I$91*100</f>
        <v>100</v>
      </c>
      <c r="R91" s="28" t="n">
        <f aca="false">+J91/J$91*100</f>
        <v>100</v>
      </c>
      <c r="S91" s="28" t="n">
        <f aca="false">+K91/K$91*100</f>
        <v>100</v>
      </c>
    </row>
    <row r="92" customFormat="false" ht="13.2" hidden="false" customHeight="true" outlineLevel="0" collapsed="false">
      <c r="A92" s="44" t="s">
        <v>34</v>
      </c>
      <c r="B92" s="45" t="s">
        <v>14</v>
      </c>
      <c r="C92" s="46" t="s">
        <v>15</v>
      </c>
      <c r="D92" s="20" t="n">
        <v>371</v>
      </c>
      <c r="E92" s="20" t="n">
        <v>470</v>
      </c>
      <c r="F92" s="20" t="n">
        <v>479</v>
      </c>
      <c r="G92" s="20" t="n">
        <v>496</v>
      </c>
      <c r="H92" s="20" t="n">
        <v>877</v>
      </c>
      <c r="I92" s="20" t="n">
        <v>2482</v>
      </c>
      <c r="J92" s="20" t="n">
        <v>4182</v>
      </c>
      <c r="K92" s="21" t="n">
        <v>9357</v>
      </c>
      <c r="L92" s="22" t="n">
        <f aca="false">+D92/D$96*100</f>
        <v>24.7663551401869</v>
      </c>
      <c r="M92" s="23" t="n">
        <f aca="false">+E92/E$96*100</f>
        <v>21.901211556384</v>
      </c>
      <c r="N92" s="23" t="n">
        <f aca="false">+F92/F$96*100</f>
        <v>22.3936418887331</v>
      </c>
      <c r="O92" s="23" t="n">
        <f aca="false">+G92/G$96*100</f>
        <v>20.7444583856127</v>
      </c>
      <c r="P92" s="23" t="n">
        <f aca="false">+H92/H$96*100</f>
        <v>19.9001588382119</v>
      </c>
      <c r="Q92" s="23" t="n">
        <f aca="false">+I92/I$96*100</f>
        <v>18.6252438841363</v>
      </c>
      <c r="R92" s="23" t="n">
        <f aca="false">+J92/J$96*100</f>
        <v>18.0025828669824</v>
      </c>
      <c r="S92" s="23" t="n">
        <f aca="false">+K92/K$96*100</f>
        <v>19.0426765980829</v>
      </c>
    </row>
    <row r="93" customFormat="false" ht="13.2" hidden="false" customHeight="false" outlineLevel="0" collapsed="false">
      <c r="A93" s="44"/>
      <c r="B93" s="45"/>
      <c r="C93" s="38" t="s">
        <v>16</v>
      </c>
      <c r="D93" s="25" t="n">
        <v>819</v>
      </c>
      <c r="E93" s="25" t="n">
        <v>1207</v>
      </c>
      <c r="F93" s="25" t="n">
        <v>1170</v>
      </c>
      <c r="G93" s="25" t="n">
        <v>1295</v>
      </c>
      <c r="H93" s="25" t="n">
        <v>2489</v>
      </c>
      <c r="I93" s="25" t="n">
        <v>7682</v>
      </c>
      <c r="J93" s="25" t="n">
        <v>13490</v>
      </c>
      <c r="K93" s="26" t="n">
        <v>28152</v>
      </c>
      <c r="L93" s="27" t="n">
        <f aca="false">+D93/D$96*100</f>
        <v>54.6728971962617</v>
      </c>
      <c r="M93" s="28" t="n">
        <f aca="false">+E93/E$96*100</f>
        <v>56.2441752096925</v>
      </c>
      <c r="N93" s="28" t="n">
        <f aca="false">+F93/F$96*100</f>
        <v>54.6984572230014</v>
      </c>
      <c r="O93" s="28" t="n">
        <f aca="false">+G93/G$96*100</f>
        <v>54.1614387285655</v>
      </c>
      <c r="P93" s="28" t="n">
        <f aca="false">+H93/H$96*100</f>
        <v>56.4783299296574</v>
      </c>
      <c r="Q93" s="28" t="n">
        <f aca="false">+I93/I$96*100</f>
        <v>57.6467056881285</v>
      </c>
      <c r="R93" s="28" t="n">
        <f aca="false">+J93/J$96*100</f>
        <v>58.071459319845</v>
      </c>
      <c r="S93" s="28" t="n">
        <f aca="false">+K93/K$96*100</f>
        <v>57.2928750228952</v>
      </c>
    </row>
    <row r="94" customFormat="false" ht="13.2" hidden="false" customHeight="false" outlineLevel="0" collapsed="false">
      <c r="A94" s="44"/>
      <c r="B94" s="45"/>
      <c r="C94" s="38" t="s">
        <v>17</v>
      </c>
      <c r="D94" s="25" t="n">
        <v>292</v>
      </c>
      <c r="E94" s="25" t="n">
        <v>433</v>
      </c>
      <c r="F94" s="25" t="n">
        <v>459</v>
      </c>
      <c r="G94" s="25" t="n">
        <v>564</v>
      </c>
      <c r="H94" s="25" t="n">
        <v>987</v>
      </c>
      <c r="I94" s="25" t="n">
        <v>2997</v>
      </c>
      <c r="J94" s="25" t="n">
        <v>5367</v>
      </c>
      <c r="K94" s="26" t="n">
        <v>11099</v>
      </c>
      <c r="L94" s="27" t="n">
        <f aca="false">+D94/D$96*100</f>
        <v>19.4926568758344</v>
      </c>
      <c r="M94" s="28" t="n">
        <f aca="false">+E94/E$96*100</f>
        <v>20.1770736253495</v>
      </c>
      <c r="N94" s="28" t="n">
        <f aca="false">+F94/F$96*100</f>
        <v>21.4586255259467</v>
      </c>
      <c r="O94" s="28" t="n">
        <f aca="false">+G94/G$96*100</f>
        <v>23.5884567126725</v>
      </c>
      <c r="P94" s="28" t="n">
        <f aca="false">+H94/H$96*100</f>
        <v>22.3961878829135</v>
      </c>
      <c r="Q94" s="28" t="n">
        <f aca="false">+I94/I$96*100</f>
        <v>22.4898694281855</v>
      </c>
      <c r="R94" s="28" t="n">
        <f aca="false">+J94/J$96*100</f>
        <v>23.1037451571244</v>
      </c>
      <c r="S94" s="28" t="n">
        <f aca="false">+K94/K$96*100</f>
        <v>22.5878665771211</v>
      </c>
    </row>
    <row r="95" customFormat="false" ht="12.75" hidden="false" customHeight="true" outlineLevel="0" collapsed="false">
      <c r="A95" s="44"/>
      <c r="B95" s="45"/>
      <c r="C95" s="38" t="s">
        <v>18</v>
      </c>
      <c r="D95" s="25" t="n">
        <v>16</v>
      </c>
      <c r="E95" s="25" t="n">
        <v>36</v>
      </c>
      <c r="F95" s="25" t="n">
        <v>31</v>
      </c>
      <c r="G95" s="25" t="n">
        <v>36</v>
      </c>
      <c r="H95" s="25" t="n">
        <v>54</v>
      </c>
      <c r="I95" s="25" t="n">
        <v>165</v>
      </c>
      <c r="J95" s="25" t="n">
        <v>191</v>
      </c>
      <c r="K95" s="26" t="n">
        <v>529</v>
      </c>
      <c r="L95" s="27" t="n">
        <f aca="false">+D95/D$96*100</f>
        <v>1.06809078771696</v>
      </c>
      <c r="M95" s="28" t="n">
        <f aca="false">+E95/E$96*100</f>
        <v>1.67753960857409</v>
      </c>
      <c r="N95" s="28" t="n">
        <f aca="false">+F95/F$96*100</f>
        <v>1.44927536231884</v>
      </c>
      <c r="O95" s="28" t="n">
        <f aca="false">+G95/G$96*100</f>
        <v>1.50564617314931</v>
      </c>
      <c r="P95" s="28" t="n">
        <f aca="false">+H95/H$96*100</f>
        <v>1.22532334921715</v>
      </c>
      <c r="Q95" s="28" t="n">
        <f aca="false">+I95/I$96*100</f>
        <v>1.23818099954975</v>
      </c>
      <c r="R95" s="28" t="n">
        <f aca="false">+J95/J$96*100</f>
        <v>0.822212656048214</v>
      </c>
      <c r="S95" s="28" t="n">
        <f aca="false">+K95/K$96*100</f>
        <v>1.07658180190081</v>
      </c>
    </row>
    <row r="96" customFormat="false" ht="13.8" hidden="false" customHeight="false" outlineLevel="0" collapsed="false">
      <c r="A96" s="44"/>
      <c r="B96" s="45"/>
      <c r="C96" s="47" t="s">
        <v>10</v>
      </c>
      <c r="D96" s="48" t="n">
        <v>1498</v>
      </c>
      <c r="E96" s="48" t="n">
        <v>2146</v>
      </c>
      <c r="F96" s="48" t="n">
        <v>2139</v>
      </c>
      <c r="G96" s="48" t="n">
        <v>2391</v>
      </c>
      <c r="H96" s="48" t="n">
        <v>4407</v>
      </c>
      <c r="I96" s="48" t="n">
        <v>13326</v>
      </c>
      <c r="J96" s="48" t="n">
        <v>23230</v>
      </c>
      <c r="K96" s="49" t="n">
        <v>49137</v>
      </c>
      <c r="L96" s="50" t="n">
        <f aca="false">+D96/D$96*100</f>
        <v>100</v>
      </c>
      <c r="M96" s="51" t="n">
        <f aca="false">+E96/E$96*100</f>
        <v>100</v>
      </c>
      <c r="N96" s="51" t="n">
        <f aca="false">+F96/F$96*100</f>
        <v>100</v>
      </c>
      <c r="O96" s="51" t="n">
        <f aca="false">+G96/G$96*100</f>
        <v>100</v>
      </c>
      <c r="P96" s="51" t="n">
        <f aca="false">+H96/H$96*100</f>
        <v>100</v>
      </c>
      <c r="Q96" s="51" t="n">
        <f aca="false">+I96/I$96*100</f>
        <v>100</v>
      </c>
      <c r="R96" s="51" t="n">
        <f aca="false">+J96/J$96*100</f>
        <v>100</v>
      </c>
      <c r="S96" s="51" t="n">
        <f aca="false">+K96/K$96*100</f>
        <v>100</v>
      </c>
    </row>
    <row r="97" customFormat="false" ht="13.2" hidden="false" customHeight="true" outlineLevel="0" collapsed="false">
      <c r="A97" s="44"/>
      <c r="B97" s="52" t="s">
        <v>19</v>
      </c>
      <c r="C97" s="38" t="s">
        <v>15</v>
      </c>
      <c r="D97" s="25" t="n">
        <v>66</v>
      </c>
      <c r="E97" s="25" t="n">
        <v>72</v>
      </c>
      <c r="F97" s="25" t="n">
        <v>45</v>
      </c>
      <c r="G97" s="25" t="n">
        <v>50</v>
      </c>
      <c r="H97" s="25" t="n">
        <v>90</v>
      </c>
      <c r="I97" s="25" t="n">
        <v>249</v>
      </c>
      <c r="J97" s="25" t="n">
        <v>357</v>
      </c>
      <c r="K97" s="26" t="n">
        <v>929</v>
      </c>
      <c r="L97" s="27" t="n">
        <f aca="false">+D97/D$101*100</f>
        <v>4.4806517311609</v>
      </c>
      <c r="M97" s="28" t="n">
        <f aca="false">+E97/E$101*100</f>
        <v>3.65482233502538</v>
      </c>
      <c r="N97" s="28" t="n">
        <f aca="false">+F97/F$101*100</f>
        <v>2.31719876416066</v>
      </c>
      <c r="O97" s="28" t="n">
        <f aca="false">+G97/G$101*100</f>
        <v>2.30520977408944</v>
      </c>
      <c r="P97" s="28" t="n">
        <f aca="false">+H97/H$101*100</f>
        <v>2.48687482730036</v>
      </c>
      <c r="Q97" s="28" t="n">
        <f aca="false">+I97/I$101*100</f>
        <v>2.54419127413916</v>
      </c>
      <c r="R97" s="28" t="n">
        <f aca="false">+J97/J$101*100</f>
        <v>2.01240135287486</v>
      </c>
      <c r="S97" s="28" t="n">
        <f aca="false">+K97/K$101*100</f>
        <v>2.40051679586563</v>
      </c>
    </row>
    <row r="98" customFormat="false" ht="13.2" hidden="false" customHeight="false" outlineLevel="0" collapsed="false">
      <c r="A98" s="44"/>
      <c r="B98" s="52"/>
      <c r="C98" s="38" t="s">
        <v>16</v>
      </c>
      <c r="D98" s="25" t="n">
        <v>136</v>
      </c>
      <c r="E98" s="25" t="n">
        <v>159</v>
      </c>
      <c r="F98" s="25" t="n">
        <v>146</v>
      </c>
      <c r="G98" s="25" t="n">
        <v>130</v>
      </c>
      <c r="H98" s="25" t="n">
        <v>265</v>
      </c>
      <c r="I98" s="25" t="n">
        <v>717</v>
      </c>
      <c r="J98" s="25" t="n">
        <v>1290</v>
      </c>
      <c r="K98" s="26" t="n">
        <v>2843</v>
      </c>
      <c r="L98" s="27" t="n">
        <f aca="false">+D98/D$101*100</f>
        <v>9.23285811269518</v>
      </c>
      <c r="M98" s="28" t="n">
        <f aca="false">+E98/E$101*100</f>
        <v>8.07106598984772</v>
      </c>
      <c r="N98" s="28" t="n">
        <f aca="false">+F98/F$101*100</f>
        <v>7.51802265705458</v>
      </c>
      <c r="O98" s="28" t="n">
        <f aca="false">+G98/G$101*100</f>
        <v>5.99354541263255</v>
      </c>
      <c r="P98" s="28" t="n">
        <f aca="false">+H98/H$101*100</f>
        <v>7.32246476927328</v>
      </c>
      <c r="Q98" s="28" t="n">
        <f aca="false">+I98/I$101*100</f>
        <v>7.3260447532441</v>
      </c>
      <c r="R98" s="28" t="n">
        <f aca="false">+J98/J$101*100</f>
        <v>7.271702367531</v>
      </c>
      <c r="S98" s="28" t="n">
        <f aca="false">+K98/K$101*100</f>
        <v>7.34625322997416</v>
      </c>
    </row>
    <row r="99" customFormat="false" ht="12.75" hidden="false" customHeight="true" outlineLevel="0" collapsed="false">
      <c r="A99" s="44"/>
      <c r="B99" s="52"/>
      <c r="C99" s="38" t="s">
        <v>17</v>
      </c>
      <c r="D99" s="25" t="n">
        <v>38</v>
      </c>
      <c r="E99" s="25" t="n">
        <v>48</v>
      </c>
      <c r="F99" s="25" t="n">
        <v>59</v>
      </c>
      <c r="G99" s="25" t="n">
        <v>61</v>
      </c>
      <c r="H99" s="25" t="n">
        <v>103</v>
      </c>
      <c r="I99" s="25" t="n">
        <v>278</v>
      </c>
      <c r="J99" s="25" t="n">
        <v>498</v>
      </c>
      <c r="K99" s="26" t="n">
        <v>1085</v>
      </c>
      <c r="L99" s="27" t="n">
        <f aca="false">+D99/D$101*100</f>
        <v>2.57976917854718</v>
      </c>
      <c r="M99" s="28" t="n">
        <f aca="false">+E99/E$101*100</f>
        <v>2.43654822335025</v>
      </c>
      <c r="N99" s="28" t="n">
        <f aca="false">+F99/F$101*100</f>
        <v>3.03810504634398</v>
      </c>
      <c r="O99" s="28" t="n">
        <f aca="false">+G99/G$101*100</f>
        <v>2.81235592438912</v>
      </c>
      <c r="P99" s="28" t="n">
        <f aca="false">+H99/H$101*100</f>
        <v>2.84609008013263</v>
      </c>
      <c r="Q99" s="28" t="n">
        <f aca="false">+I99/I$101*100</f>
        <v>2.84050270767344</v>
      </c>
      <c r="R99" s="28" t="n">
        <f aca="false">+J99/J$101*100</f>
        <v>2.80721533258174</v>
      </c>
      <c r="S99" s="28" t="n">
        <f aca="false">+K99/K$101*100</f>
        <v>2.80361757105943</v>
      </c>
    </row>
    <row r="100" customFormat="false" ht="13.2" hidden="false" customHeight="false" outlineLevel="0" collapsed="false">
      <c r="A100" s="44"/>
      <c r="B100" s="52"/>
      <c r="C100" s="38" t="s">
        <v>18</v>
      </c>
      <c r="D100" s="25" t="n">
        <v>1233</v>
      </c>
      <c r="E100" s="25" t="n">
        <v>1691</v>
      </c>
      <c r="F100" s="25" t="n">
        <v>1692</v>
      </c>
      <c r="G100" s="25" t="n">
        <v>1928</v>
      </c>
      <c r="H100" s="25" t="n">
        <v>3161</v>
      </c>
      <c r="I100" s="25" t="n">
        <v>8543</v>
      </c>
      <c r="J100" s="25" t="n">
        <v>15595</v>
      </c>
      <c r="K100" s="26" t="n">
        <v>33843</v>
      </c>
      <c r="L100" s="27" t="n">
        <f aca="false">+D100/D$101*100</f>
        <v>83.7067209775967</v>
      </c>
      <c r="M100" s="28" t="n">
        <f aca="false">+E100/E$101*100</f>
        <v>85.8375634517767</v>
      </c>
      <c r="N100" s="28" t="n">
        <f aca="false">+F100/F$101*100</f>
        <v>87.1266735324408</v>
      </c>
      <c r="O100" s="28" t="n">
        <f aca="false">+G100/G$101*100</f>
        <v>88.8888888888889</v>
      </c>
      <c r="P100" s="28" t="n">
        <f aca="false">+H100/H$101*100</f>
        <v>87.3445703232937</v>
      </c>
      <c r="Q100" s="28" t="n">
        <f aca="false">+I100/I$101*100</f>
        <v>87.2892612649433</v>
      </c>
      <c r="R100" s="28" t="n">
        <f aca="false">+J100/J$101*100</f>
        <v>87.9086809470124</v>
      </c>
      <c r="S100" s="28" t="n">
        <f aca="false">+K100/K$101*100</f>
        <v>87.4496124031008</v>
      </c>
    </row>
    <row r="101" customFormat="false" ht="13.8" hidden="false" customHeight="false" outlineLevel="0" collapsed="false">
      <c r="A101" s="44"/>
      <c r="B101" s="52"/>
      <c r="C101" s="38" t="s">
        <v>10</v>
      </c>
      <c r="D101" s="25" t="n">
        <v>1473</v>
      </c>
      <c r="E101" s="25" t="n">
        <v>1970</v>
      </c>
      <c r="F101" s="25" t="n">
        <v>1942</v>
      </c>
      <c r="G101" s="25" t="n">
        <v>2169</v>
      </c>
      <c r="H101" s="25" t="n">
        <v>3619</v>
      </c>
      <c r="I101" s="25" t="n">
        <v>9787</v>
      </c>
      <c r="J101" s="25" t="n">
        <v>17740</v>
      </c>
      <c r="K101" s="26" t="n">
        <v>38700</v>
      </c>
      <c r="L101" s="27" t="n">
        <f aca="false">+D101/D$101*100</f>
        <v>100</v>
      </c>
      <c r="M101" s="28" t="n">
        <f aca="false">+E101/E$101*100</f>
        <v>100</v>
      </c>
      <c r="N101" s="28" t="n">
        <f aca="false">+F101/F$101*100</f>
        <v>100</v>
      </c>
      <c r="O101" s="28" t="n">
        <f aca="false">+G101/G$101*100</f>
        <v>100</v>
      </c>
      <c r="P101" s="28" t="n">
        <f aca="false">+H101/H$101*100</f>
        <v>100</v>
      </c>
      <c r="Q101" s="28" t="n">
        <f aca="false">+I101/I$101*100</f>
        <v>100</v>
      </c>
      <c r="R101" s="28" t="n">
        <f aca="false">+J101/J$101*100</f>
        <v>100</v>
      </c>
      <c r="S101" s="28" t="n">
        <f aca="false">+K101/K$101*100</f>
        <v>100</v>
      </c>
    </row>
    <row r="102" customFormat="false" ht="13.2" hidden="false" customHeight="true" outlineLevel="0" collapsed="false">
      <c r="A102" s="44"/>
      <c r="B102" s="18" t="s">
        <v>35</v>
      </c>
      <c r="C102" s="46" t="s">
        <v>15</v>
      </c>
      <c r="D102" s="20" t="n">
        <v>278</v>
      </c>
      <c r="E102" s="20" t="n">
        <v>327</v>
      </c>
      <c r="F102" s="20" t="n">
        <v>344</v>
      </c>
      <c r="G102" s="20" t="n">
        <v>401</v>
      </c>
      <c r="H102" s="20" t="n">
        <v>676</v>
      </c>
      <c r="I102" s="20" t="n">
        <v>1505</v>
      </c>
      <c r="J102" s="20" t="n">
        <v>2332</v>
      </c>
      <c r="K102" s="21" t="n">
        <v>5863</v>
      </c>
      <c r="L102" s="22" t="n">
        <f aca="false">+D102/D$106*100</f>
        <v>29.3248945147679</v>
      </c>
      <c r="M102" s="23" t="n">
        <f aca="false">+E102/E$106*100</f>
        <v>25.7075471698113</v>
      </c>
      <c r="N102" s="23" t="n">
        <f aca="false">+F102/F$106*100</f>
        <v>24.8554913294798</v>
      </c>
      <c r="O102" s="23" t="n">
        <f aca="false">+G102/G$106*100</f>
        <v>24.5560318432333</v>
      </c>
      <c r="P102" s="23" t="n">
        <f aca="false">+H102/H$106*100</f>
        <v>25.3468316460442</v>
      </c>
      <c r="Q102" s="23" t="n">
        <f aca="false">+I102/I$106*100</f>
        <v>23.6523652365237</v>
      </c>
      <c r="R102" s="23" t="n">
        <f aca="false">+J102/J$106*100</f>
        <v>22.2731614135626</v>
      </c>
      <c r="S102" s="23" t="n">
        <f aca="false">+K102/K$106*100</f>
        <v>23.7013380765655</v>
      </c>
    </row>
    <row r="103" customFormat="false" ht="12.75" hidden="false" customHeight="true" outlineLevel="0" collapsed="false">
      <c r="A103" s="44"/>
      <c r="B103" s="18"/>
      <c r="C103" s="38" t="s">
        <v>16</v>
      </c>
      <c r="D103" s="25" t="n">
        <v>491</v>
      </c>
      <c r="E103" s="25" t="n">
        <v>671</v>
      </c>
      <c r="F103" s="25" t="n">
        <v>718</v>
      </c>
      <c r="G103" s="25" t="n">
        <v>865</v>
      </c>
      <c r="H103" s="25" t="n">
        <v>1433</v>
      </c>
      <c r="I103" s="25" t="n">
        <v>3602</v>
      </c>
      <c r="J103" s="25" t="n">
        <v>6078</v>
      </c>
      <c r="K103" s="26" t="n">
        <v>13858</v>
      </c>
      <c r="L103" s="27" t="n">
        <f aca="false">+D103/D$106*100</f>
        <v>51.7932489451477</v>
      </c>
      <c r="M103" s="28" t="n">
        <f aca="false">+E103/E$106*100</f>
        <v>52.751572327044</v>
      </c>
      <c r="N103" s="28" t="n">
        <f aca="false">+F103/F$106*100</f>
        <v>51.878612716763</v>
      </c>
      <c r="O103" s="28" t="n">
        <f aca="false">+G103/G$106*100</f>
        <v>52.9699938763013</v>
      </c>
      <c r="P103" s="28" t="n">
        <f aca="false">+H103/H$106*100</f>
        <v>53.7307836520435</v>
      </c>
      <c r="Q103" s="28" t="n">
        <f aca="false">+I103/I$106*100</f>
        <v>56.6085179946566</v>
      </c>
      <c r="R103" s="28" t="n">
        <f aca="false">+J103/J$106*100</f>
        <v>58.0515759312321</v>
      </c>
      <c r="S103" s="28" t="n">
        <f aca="false">+K103/K$106*100</f>
        <v>56.0213445446093</v>
      </c>
    </row>
    <row r="104" customFormat="false" ht="13.2" hidden="false" customHeight="false" outlineLevel="0" collapsed="false">
      <c r="A104" s="44"/>
      <c r="B104" s="18"/>
      <c r="C104" s="38" t="s">
        <v>17</v>
      </c>
      <c r="D104" s="25" t="n">
        <v>137</v>
      </c>
      <c r="E104" s="25" t="n">
        <v>237</v>
      </c>
      <c r="F104" s="25" t="n">
        <v>283</v>
      </c>
      <c r="G104" s="25" t="n">
        <v>329</v>
      </c>
      <c r="H104" s="25" t="n">
        <v>514</v>
      </c>
      <c r="I104" s="25" t="n">
        <v>1146</v>
      </c>
      <c r="J104" s="25" t="n">
        <v>1900</v>
      </c>
      <c r="K104" s="26" t="n">
        <v>4546</v>
      </c>
      <c r="L104" s="27" t="n">
        <f aca="false">+D104/D$106*100</f>
        <v>14.4514767932489</v>
      </c>
      <c r="M104" s="28" t="n">
        <f aca="false">+E104/E$106*100</f>
        <v>18.6320754716981</v>
      </c>
      <c r="N104" s="28" t="n">
        <f aca="false">+F104/F$106*100</f>
        <v>20.4479768786127</v>
      </c>
      <c r="O104" s="28" t="n">
        <f aca="false">+G104/G$106*100</f>
        <v>20.1469687691366</v>
      </c>
      <c r="P104" s="28" t="n">
        <f aca="false">+H104/H$106*100</f>
        <v>19.2725909261342</v>
      </c>
      <c r="Q104" s="28" t="n">
        <f aca="false">+I104/I$106*100</f>
        <v>18.010372465818</v>
      </c>
      <c r="R104" s="28" t="n">
        <f aca="false">+J104/J$106*100</f>
        <v>18.1470869149952</v>
      </c>
      <c r="S104" s="28" t="n">
        <f aca="false">+K104/K$106*100</f>
        <v>18.3773295064074</v>
      </c>
    </row>
    <row r="105" customFormat="false" ht="13.2" hidden="false" customHeight="false" outlineLevel="0" collapsed="false">
      <c r="A105" s="44"/>
      <c r="B105" s="18"/>
      <c r="C105" s="38" t="s">
        <v>18</v>
      </c>
      <c r="D105" s="25" t="n">
        <v>42</v>
      </c>
      <c r="E105" s="25" t="n">
        <v>37</v>
      </c>
      <c r="F105" s="25" t="n">
        <v>39</v>
      </c>
      <c r="G105" s="25" t="n">
        <v>38</v>
      </c>
      <c r="H105" s="25" t="n">
        <v>44</v>
      </c>
      <c r="I105" s="25" t="n">
        <v>110</v>
      </c>
      <c r="J105" s="25" t="n">
        <v>160</v>
      </c>
      <c r="K105" s="26" t="n">
        <v>470</v>
      </c>
      <c r="L105" s="27" t="n">
        <f aca="false">+D105/D$106*100</f>
        <v>4.43037974683544</v>
      </c>
      <c r="M105" s="28" t="n">
        <f aca="false">+E105/E$106*100</f>
        <v>2.90880503144654</v>
      </c>
      <c r="N105" s="28" t="n">
        <f aca="false">+F105/F$106*100</f>
        <v>2.81791907514451</v>
      </c>
      <c r="O105" s="28" t="n">
        <f aca="false">+G105/G$106*100</f>
        <v>2.32700551132884</v>
      </c>
      <c r="P105" s="28" t="n">
        <f aca="false">+H105/H$106*100</f>
        <v>1.64979377577803</v>
      </c>
      <c r="Q105" s="28" t="n">
        <f aca="false">+I105/I$106*100</f>
        <v>1.72874430300173</v>
      </c>
      <c r="R105" s="28" t="n">
        <f aca="false">+J105/J$106*100</f>
        <v>1.52817574021012</v>
      </c>
      <c r="S105" s="28" t="n">
        <f aca="false">+K105/K$106*100</f>
        <v>1.89998787241784</v>
      </c>
    </row>
    <row r="106" customFormat="false" ht="13.2" hidden="false" customHeight="false" outlineLevel="0" collapsed="false">
      <c r="A106" s="44"/>
      <c r="B106" s="18"/>
      <c r="C106" s="39" t="s">
        <v>10</v>
      </c>
      <c r="D106" s="30" t="n">
        <v>948</v>
      </c>
      <c r="E106" s="30" t="n">
        <v>1272</v>
      </c>
      <c r="F106" s="30" t="n">
        <v>1384</v>
      </c>
      <c r="G106" s="30" t="n">
        <v>1633</v>
      </c>
      <c r="H106" s="30" t="n">
        <v>2667</v>
      </c>
      <c r="I106" s="30" t="n">
        <v>6363</v>
      </c>
      <c r="J106" s="30" t="n">
        <v>10470</v>
      </c>
      <c r="K106" s="31" t="n">
        <v>24737</v>
      </c>
      <c r="L106" s="41" t="n">
        <f aca="false">+D106/D$106*100</f>
        <v>100</v>
      </c>
      <c r="M106" s="42" t="n">
        <f aca="false">+E106/E$106*100</f>
        <v>100</v>
      </c>
      <c r="N106" s="42" t="n">
        <f aca="false">+F106/F$106*100</f>
        <v>100</v>
      </c>
      <c r="O106" s="42" t="n">
        <f aca="false">+G106/G$106*100</f>
        <v>100</v>
      </c>
      <c r="P106" s="42" t="n">
        <f aca="false">+H106/H$106*100</f>
        <v>100</v>
      </c>
      <c r="Q106" s="42" t="n">
        <f aca="false">+I106/I$106*100</f>
        <v>100</v>
      </c>
      <c r="R106" s="42" t="n">
        <f aca="false">+J106/J$106*100</f>
        <v>100</v>
      </c>
      <c r="S106" s="42" t="n">
        <f aca="false">+K106/K$106*100</f>
        <v>100</v>
      </c>
    </row>
    <row r="107" customFormat="false" ht="12.75" hidden="false" customHeight="true" outlineLevel="0" collapsed="false">
      <c r="A107" s="44"/>
      <c r="B107" s="53" t="s">
        <v>36</v>
      </c>
      <c r="C107" s="33" t="s">
        <v>15</v>
      </c>
      <c r="D107" s="34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5" t="n">
        <v>0</v>
      </c>
      <c r="L107" s="27" t="n">
        <f aca="false">+D107/D$111*100</f>
        <v>0</v>
      </c>
      <c r="M107" s="28" t="n">
        <f aca="false">+E107/E$111*100</f>
        <v>0</v>
      </c>
      <c r="N107" s="28" t="n">
        <f aca="false">+F107/F$111*100</f>
        <v>0</v>
      </c>
      <c r="O107" s="28" t="n">
        <f aca="false">+G107/G$111*100</f>
        <v>0</v>
      </c>
      <c r="P107" s="28" t="n">
        <f aca="false">+H107/H$111*100</f>
        <v>0</v>
      </c>
      <c r="Q107" s="28" t="n">
        <f aca="false">+I107/I$111*100</f>
        <v>0</v>
      </c>
      <c r="R107" s="28" t="n">
        <f aca="false">+J107/J$111*100</f>
        <v>0</v>
      </c>
      <c r="S107" s="28" t="n">
        <f aca="false">+K107/K$111*100</f>
        <v>0</v>
      </c>
    </row>
    <row r="108" customFormat="false" ht="13.2" hidden="false" customHeight="false" outlineLevel="0" collapsed="false">
      <c r="A108" s="44"/>
      <c r="B108" s="53"/>
      <c r="C108" s="38" t="s">
        <v>16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6" t="n">
        <v>0</v>
      </c>
      <c r="L108" s="27" t="n">
        <f aca="false">+D108/D$111*100</f>
        <v>0</v>
      </c>
      <c r="M108" s="28" t="n">
        <f aca="false">+E108/E$111*100</f>
        <v>0</v>
      </c>
      <c r="N108" s="28" t="n">
        <f aca="false">+F108/F$111*100</f>
        <v>0</v>
      </c>
      <c r="O108" s="28" t="n">
        <f aca="false">+G108/G$111*100</f>
        <v>0</v>
      </c>
      <c r="P108" s="28" t="n">
        <f aca="false">+H108/H$111*100</f>
        <v>0</v>
      </c>
      <c r="Q108" s="28" t="n">
        <f aca="false">+I108/I$111*100</f>
        <v>0</v>
      </c>
      <c r="R108" s="28" t="n">
        <f aca="false">+J108/J$111*100</f>
        <v>0</v>
      </c>
      <c r="S108" s="28" t="n">
        <f aca="false">+K108/K$111*100</f>
        <v>0</v>
      </c>
    </row>
    <row r="109" customFormat="false" ht="13.2" hidden="false" customHeight="false" outlineLevel="0" collapsed="false">
      <c r="A109" s="44"/>
      <c r="B109" s="53"/>
      <c r="C109" s="38" t="s">
        <v>17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6" t="n">
        <v>0</v>
      </c>
      <c r="L109" s="27" t="n">
        <f aca="false">+D109/D$111*100</f>
        <v>0</v>
      </c>
      <c r="M109" s="28" t="n">
        <f aca="false">+E109/E$111*100</f>
        <v>0</v>
      </c>
      <c r="N109" s="28" t="n">
        <f aca="false">+F109/F$111*100</f>
        <v>0</v>
      </c>
      <c r="O109" s="28" t="n">
        <f aca="false">+G109/G$111*100</f>
        <v>0</v>
      </c>
      <c r="P109" s="28" t="n">
        <f aca="false">+H109/H$111*100</f>
        <v>0</v>
      </c>
      <c r="Q109" s="28" t="n">
        <f aca="false">+I109/I$111*100</f>
        <v>0</v>
      </c>
      <c r="R109" s="28" t="n">
        <f aca="false">+J109/J$111*100</f>
        <v>0</v>
      </c>
      <c r="S109" s="28" t="n">
        <f aca="false">+K109/K$111*100</f>
        <v>0</v>
      </c>
    </row>
    <row r="110" customFormat="false" ht="13.2" hidden="false" customHeight="false" outlineLevel="0" collapsed="false">
      <c r="A110" s="44"/>
      <c r="B110" s="53"/>
      <c r="C110" s="38" t="s">
        <v>18</v>
      </c>
      <c r="D110" s="25" t="n">
        <v>255</v>
      </c>
      <c r="E110" s="25" t="n">
        <v>350</v>
      </c>
      <c r="F110" s="25" t="n">
        <v>394</v>
      </c>
      <c r="G110" s="25" t="n">
        <v>421</v>
      </c>
      <c r="H110" s="25" t="n">
        <v>668</v>
      </c>
      <c r="I110" s="25" t="n">
        <v>1941</v>
      </c>
      <c r="J110" s="25" t="n">
        <v>3297</v>
      </c>
      <c r="K110" s="26" t="n">
        <v>7326</v>
      </c>
      <c r="L110" s="27" t="n">
        <f aca="false">+D110/D$111*100</f>
        <v>100</v>
      </c>
      <c r="M110" s="28" t="n">
        <f aca="false">+E110/E$111*100</f>
        <v>100</v>
      </c>
      <c r="N110" s="28" t="n">
        <f aca="false">+F110/F$111*100</f>
        <v>100</v>
      </c>
      <c r="O110" s="28" t="n">
        <f aca="false">+G110/G$111*100</f>
        <v>100</v>
      </c>
      <c r="P110" s="28" t="n">
        <f aca="false">+H110/H$111*100</f>
        <v>100</v>
      </c>
      <c r="Q110" s="28" t="n">
        <f aca="false">+I110/I$111*100</f>
        <v>100</v>
      </c>
      <c r="R110" s="28" t="n">
        <f aca="false">+J110/J$111*100</f>
        <v>100</v>
      </c>
      <c r="S110" s="28" t="n">
        <f aca="false">+K110/K$111*100</f>
        <v>100</v>
      </c>
    </row>
    <row r="111" customFormat="false" ht="12.75" hidden="false" customHeight="true" outlineLevel="0" collapsed="false">
      <c r="A111" s="44"/>
      <c r="B111" s="53"/>
      <c r="C111" s="47" t="s">
        <v>10</v>
      </c>
      <c r="D111" s="48" t="n">
        <v>255</v>
      </c>
      <c r="E111" s="48" t="n">
        <v>350</v>
      </c>
      <c r="F111" s="48" t="n">
        <v>394</v>
      </c>
      <c r="G111" s="48" t="n">
        <v>421</v>
      </c>
      <c r="H111" s="48" t="n">
        <v>668</v>
      </c>
      <c r="I111" s="48" t="n">
        <v>1941</v>
      </c>
      <c r="J111" s="48" t="n">
        <v>3297</v>
      </c>
      <c r="K111" s="49" t="n">
        <v>7326</v>
      </c>
      <c r="L111" s="50" t="n">
        <f aca="false">+D111/D$111*100</f>
        <v>100</v>
      </c>
      <c r="M111" s="51" t="n">
        <f aca="false">+E111/E$111*100</f>
        <v>100</v>
      </c>
      <c r="N111" s="51" t="n">
        <f aca="false">+F111/F$111*100</f>
        <v>100</v>
      </c>
      <c r="O111" s="51" t="n">
        <f aca="false">+G111/G$111*100</f>
        <v>100</v>
      </c>
      <c r="P111" s="51" t="n">
        <f aca="false">+H111/H$111*100</f>
        <v>100</v>
      </c>
      <c r="Q111" s="51" t="n">
        <f aca="false">+I111/I$111*100</f>
        <v>100</v>
      </c>
      <c r="R111" s="51" t="n">
        <f aca="false">+J111/J$111*100</f>
        <v>100</v>
      </c>
      <c r="S111" s="51" t="n">
        <f aca="false">+K111/K$111*100</f>
        <v>100</v>
      </c>
    </row>
    <row r="112" customFormat="false" ht="13.2" hidden="false" customHeight="true" outlineLevel="0" collapsed="false">
      <c r="A112" s="44"/>
      <c r="B112" s="32" t="s">
        <v>37</v>
      </c>
      <c r="C112" s="38" t="s">
        <v>15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1</v>
      </c>
      <c r="I112" s="25" t="n">
        <v>0</v>
      </c>
      <c r="J112" s="25" t="n">
        <v>1</v>
      </c>
      <c r="K112" s="26" t="n">
        <v>2</v>
      </c>
      <c r="L112" s="27" t="n">
        <f aca="false">+D112/D$116*100</f>
        <v>0</v>
      </c>
      <c r="M112" s="28" t="n">
        <f aca="false">+E112/E$116*100</f>
        <v>0</v>
      </c>
      <c r="N112" s="28" t="n">
        <f aca="false">+F112/F$116*100</f>
        <v>0</v>
      </c>
      <c r="O112" s="28" t="n">
        <f aca="false">+G112/G$116*100</f>
        <v>0</v>
      </c>
      <c r="P112" s="28" t="n">
        <f aca="false">+H112/H$116*100</f>
        <v>0.040983606557377</v>
      </c>
      <c r="Q112" s="28" t="n">
        <f aca="false">+I112/I$116*100</f>
        <v>0</v>
      </c>
      <c r="R112" s="28" t="n">
        <f aca="false">+J112/J$116*100</f>
        <v>0.00894934669769107</v>
      </c>
      <c r="S112" s="28" t="n">
        <f aca="false">+K112/K$116*100</f>
        <v>0.00800256081946223</v>
      </c>
    </row>
    <row r="113" customFormat="false" ht="13.2" hidden="false" customHeight="false" outlineLevel="0" collapsed="false">
      <c r="A113" s="44"/>
      <c r="B113" s="32"/>
      <c r="C113" s="38" t="s">
        <v>16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1</v>
      </c>
      <c r="J113" s="25" t="n">
        <v>0</v>
      </c>
      <c r="K113" s="26" t="n">
        <v>1</v>
      </c>
      <c r="L113" s="27" t="n">
        <f aca="false">+D113/D$116*100</f>
        <v>0</v>
      </c>
      <c r="M113" s="28" t="n">
        <f aca="false">+E113/E$116*100</f>
        <v>0</v>
      </c>
      <c r="N113" s="28" t="n">
        <f aca="false">+F113/F$116*100</f>
        <v>0</v>
      </c>
      <c r="O113" s="28" t="n">
        <f aca="false">+G113/G$116*100</f>
        <v>0</v>
      </c>
      <c r="P113" s="28" t="n">
        <f aca="false">+H113/H$116*100</f>
        <v>0</v>
      </c>
      <c r="Q113" s="28" t="n">
        <f aca="false">+I113/I$116*100</f>
        <v>0.0149947518368571</v>
      </c>
      <c r="R113" s="28" t="n">
        <f aca="false">+J113/J$116*100</f>
        <v>0</v>
      </c>
      <c r="S113" s="28" t="n">
        <f aca="false">+K113/K$116*100</f>
        <v>0.00400128040973111</v>
      </c>
    </row>
    <row r="114" customFormat="false" ht="13.2" hidden="false" customHeight="false" outlineLevel="0" collapsed="false">
      <c r="A114" s="44"/>
      <c r="B114" s="32"/>
      <c r="C114" s="38" t="s">
        <v>17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2</v>
      </c>
      <c r="I114" s="25" t="n">
        <v>0</v>
      </c>
      <c r="J114" s="25" t="n">
        <v>1</v>
      </c>
      <c r="K114" s="26" t="n">
        <v>3</v>
      </c>
      <c r="L114" s="27" t="n">
        <f aca="false">+D114/D$116*100</f>
        <v>0</v>
      </c>
      <c r="M114" s="28" t="n">
        <f aca="false">+E114/E$116*100</f>
        <v>0</v>
      </c>
      <c r="N114" s="28" t="n">
        <f aca="false">+F114/F$116*100</f>
        <v>0</v>
      </c>
      <c r="O114" s="28" t="n">
        <f aca="false">+G114/G$116*100</f>
        <v>0</v>
      </c>
      <c r="P114" s="28" t="n">
        <f aca="false">+H114/H$116*100</f>
        <v>0.0819672131147541</v>
      </c>
      <c r="Q114" s="28" t="n">
        <f aca="false">+I114/I$116*100</f>
        <v>0</v>
      </c>
      <c r="R114" s="28" t="n">
        <f aca="false">+J114/J$116*100</f>
        <v>0.00894934669769107</v>
      </c>
      <c r="S114" s="28" t="n">
        <f aca="false">+K114/K$116*100</f>
        <v>0.0120038412291933</v>
      </c>
    </row>
    <row r="115" customFormat="false" ht="12.75" hidden="false" customHeight="true" outlineLevel="0" collapsed="false">
      <c r="A115" s="44"/>
      <c r="B115" s="32"/>
      <c r="C115" s="38" t="s">
        <v>18</v>
      </c>
      <c r="D115" s="25" t="n">
        <v>889</v>
      </c>
      <c r="E115" s="25" t="n">
        <v>1153</v>
      </c>
      <c r="F115" s="25" t="n">
        <v>1212</v>
      </c>
      <c r="G115" s="25" t="n">
        <v>1455</v>
      </c>
      <c r="H115" s="25" t="n">
        <v>2437</v>
      </c>
      <c r="I115" s="25" t="n">
        <v>6668</v>
      </c>
      <c r="J115" s="25" t="n">
        <v>11172</v>
      </c>
      <c r="K115" s="26" t="n">
        <v>24986</v>
      </c>
      <c r="L115" s="27" t="n">
        <f aca="false">+D115/D$116*100</f>
        <v>100</v>
      </c>
      <c r="M115" s="28" t="n">
        <f aca="false">+E115/E$116*100</f>
        <v>100</v>
      </c>
      <c r="N115" s="28" t="n">
        <f aca="false">+F115/F$116*100</f>
        <v>100</v>
      </c>
      <c r="O115" s="28" t="n">
        <f aca="false">+G115/G$116*100</f>
        <v>100</v>
      </c>
      <c r="P115" s="28" t="n">
        <f aca="false">+H115/H$116*100</f>
        <v>99.8770491803279</v>
      </c>
      <c r="Q115" s="28" t="n">
        <f aca="false">+I115/I$116*100</f>
        <v>99.9850052481631</v>
      </c>
      <c r="R115" s="28" t="n">
        <f aca="false">+J115/J$116*100</f>
        <v>99.9821013066046</v>
      </c>
      <c r="S115" s="28" t="n">
        <f aca="false">+K115/K$116*100</f>
        <v>99.9759923175416</v>
      </c>
    </row>
    <row r="116" customFormat="false" ht="13.2" hidden="false" customHeight="false" outlineLevel="0" collapsed="false">
      <c r="A116" s="44"/>
      <c r="B116" s="32"/>
      <c r="C116" s="39" t="s">
        <v>10</v>
      </c>
      <c r="D116" s="30" t="n">
        <v>889</v>
      </c>
      <c r="E116" s="30" t="n">
        <v>1153</v>
      </c>
      <c r="F116" s="30" t="n">
        <v>1212</v>
      </c>
      <c r="G116" s="30" t="n">
        <v>1455</v>
      </c>
      <c r="H116" s="30" t="n">
        <v>2440</v>
      </c>
      <c r="I116" s="30" t="n">
        <v>6669</v>
      </c>
      <c r="J116" s="30" t="n">
        <v>11174</v>
      </c>
      <c r="K116" s="31" t="n">
        <v>24992</v>
      </c>
      <c r="L116" s="41" t="n">
        <f aca="false">+D116/D$116*100</f>
        <v>100</v>
      </c>
      <c r="M116" s="42" t="n">
        <f aca="false">+E116/E$116*100</f>
        <v>100</v>
      </c>
      <c r="N116" s="42" t="n">
        <f aca="false">+F116/F$116*100</f>
        <v>100</v>
      </c>
      <c r="O116" s="42" t="n">
        <f aca="false">+G116/G$116*100</f>
        <v>100</v>
      </c>
      <c r="P116" s="42" t="n">
        <f aca="false">+H116/H$116*100</f>
        <v>100</v>
      </c>
      <c r="Q116" s="42" t="n">
        <f aca="false">+I116/I$116*100</f>
        <v>100</v>
      </c>
      <c r="R116" s="42" t="n">
        <f aca="false">+J116/J$116*100</f>
        <v>100</v>
      </c>
      <c r="S116" s="42" t="n">
        <f aca="false">+K116/K$116*100</f>
        <v>100</v>
      </c>
    </row>
    <row r="117" customFormat="false" ht="13.2" hidden="false" customHeight="true" outlineLevel="0" collapsed="false">
      <c r="A117" s="44"/>
      <c r="B117" s="40" t="s">
        <v>38</v>
      </c>
      <c r="C117" s="33" t="s">
        <v>15</v>
      </c>
      <c r="D117" s="34" t="n">
        <v>0</v>
      </c>
      <c r="E117" s="34" t="n">
        <v>0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5" t="n">
        <v>0</v>
      </c>
      <c r="L117" s="27" t="n">
        <f aca="false">+D117/D$121*100</f>
        <v>0</v>
      </c>
      <c r="M117" s="28" t="n">
        <f aca="false">+E117/E$121*100</f>
        <v>0</v>
      </c>
      <c r="N117" s="28" t="n">
        <f aca="false">+F117/F$121*100</f>
        <v>0</v>
      </c>
      <c r="O117" s="28" t="n">
        <f aca="false">+G117/G$121*100</f>
        <v>0</v>
      </c>
      <c r="P117" s="28" t="n">
        <f aca="false">+H117/H$121*100</f>
        <v>0</v>
      </c>
      <c r="Q117" s="28" t="n">
        <f aca="false">+I117/I$121*100</f>
        <v>0</v>
      </c>
      <c r="R117" s="28" t="n">
        <f aca="false">+J117/J$121*100</f>
        <v>0</v>
      </c>
      <c r="S117" s="28" t="n">
        <f aca="false">+K117/K$121*100</f>
        <v>0</v>
      </c>
    </row>
    <row r="118" customFormat="false" ht="13.2" hidden="false" customHeight="false" outlineLevel="0" collapsed="false">
      <c r="A118" s="44"/>
      <c r="B118" s="40"/>
      <c r="C118" s="38" t="s">
        <v>16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6" t="n">
        <v>0</v>
      </c>
      <c r="L118" s="27" t="n">
        <f aca="false">+D118/D$121*100</f>
        <v>0</v>
      </c>
      <c r="M118" s="28" t="n">
        <f aca="false">+E118/E$121*100</f>
        <v>0</v>
      </c>
      <c r="N118" s="28" t="n">
        <f aca="false">+F118/F$121*100</f>
        <v>0</v>
      </c>
      <c r="O118" s="28" t="n">
        <f aca="false">+G118/G$121*100</f>
        <v>0</v>
      </c>
      <c r="P118" s="28" t="n">
        <f aca="false">+H118/H$121*100</f>
        <v>0</v>
      </c>
      <c r="Q118" s="28" t="n">
        <f aca="false">+I118/I$121*100</f>
        <v>0</v>
      </c>
      <c r="R118" s="28" t="n">
        <f aca="false">+J118/J$121*100</f>
        <v>0</v>
      </c>
      <c r="S118" s="28" t="n">
        <f aca="false">+K118/K$121*100</f>
        <v>0</v>
      </c>
    </row>
    <row r="119" customFormat="false" ht="12.75" hidden="false" customHeight="true" outlineLevel="0" collapsed="false">
      <c r="A119" s="44"/>
      <c r="B119" s="40"/>
      <c r="C119" s="38" t="s">
        <v>17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6" t="n">
        <v>0</v>
      </c>
      <c r="L119" s="27" t="n">
        <f aca="false">+D119/D$121*100</f>
        <v>0</v>
      </c>
      <c r="M119" s="28" t="n">
        <f aca="false">+E119/E$121*100</f>
        <v>0</v>
      </c>
      <c r="N119" s="28" t="n">
        <f aca="false">+F119/F$121*100</f>
        <v>0</v>
      </c>
      <c r="O119" s="28" t="n">
        <f aca="false">+G119/G$121*100</f>
        <v>0</v>
      </c>
      <c r="P119" s="28" t="n">
        <f aca="false">+H119/H$121*100</f>
        <v>0</v>
      </c>
      <c r="Q119" s="28" t="n">
        <f aca="false">+I119/I$121*100</f>
        <v>0</v>
      </c>
      <c r="R119" s="28" t="n">
        <f aca="false">+J119/J$121*100</f>
        <v>0</v>
      </c>
      <c r="S119" s="28" t="n">
        <f aca="false">+K119/K$121*100</f>
        <v>0</v>
      </c>
    </row>
    <row r="120" customFormat="false" ht="13.2" hidden="false" customHeight="false" outlineLevel="0" collapsed="false">
      <c r="A120" s="44"/>
      <c r="B120" s="40"/>
      <c r="C120" s="38" t="s">
        <v>18</v>
      </c>
      <c r="D120" s="25" t="n">
        <v>407</v>
      </c>
      <c r="E120" s="25" t="n">
        <v>549</v>
      </c>
      <c r="F120" s="25" t="n">
        <v>511</v>
      </c>
      <c r="G120" s="25" t="n">
        <v>551</v>
      </c>
      <c r="H120" s="25" t="n">
        <v>1154</v>
      </c>
      <c r="I120" s="25" t="n">
        <v>3383</v>
      </c>
      <c r="J120" s="25" t="n">
        <v>5637</v>
      </c>
      <c r="K120" s="26" t="n">
        <v>12192</v>
      </c>
      <c r="L120" s="27" t="n">
        <f aca="false">+D120/D$121*100</f>
        <v>100</v>
      </c>
      <c r="M120" s="28" t="n">
        <f aca="false">+E120/E$121*100</f>
        <v>100</v>
      </c>
      <c r="N120" s="28" t="n">
        <f aca="false">+F120/F$121*100</f>
        <v>100</v>
      </c>
      <c r="O120" s="28" t="n">
        <f aca="false">+G120/G$121*100</f>
        <v>100</v>
      </c>
      <c r="P120" s="28" t="n">
        <f aca="false">+H120/H$121*100</f>
        <v>100</v>
      </c>
      <c r="Q120" s="28" t="n">
        <f aca="false">+I120/I$121*100</f>
        <v>100</v>
      </c>
      <c r="R120" s="28" t="n">
        <f aca="false">+J120/J$121*100</f>
        <v>100</v>
      </c>
      <c r="S120" s="28" t="n">
        <f aca="false">+K120/K$121*100</f>
        <v>100</v>
      </c>
    </row>
    <row r="121" customFormat="false" ht="13.2" hidden="false" customHeight="false" outlineLevel="0" collapsed="false">
      <c r="A121" s="44"/>
      <c r="B121" s="40"/>
      <c r="C121" s="39" t="s">
        <v>10</v>
      </c>
      <c r="D121" s="30" t="n">
        <v>407</v>
      </c>
      <c r="E121" s="30" t="n">
        <v>549</v>
      </c>
      <c r="F121" s="30" t="n">
        <v>511</v>
      </c>
      <c r="G121" s="30" t="n">
        <v>551</v>
      </c>
      <c r="H121" s="30" t="n">
        <v>1154</v>
      </c>
      <c r="I121" s="30" t="n">
        <v>3383</v>
      </c>
      <c r="J121" s="30" t="n">
        <v>5637</v>
      </c>
      <c r="K121" s="31" t="n">
        <v>12192</v>
      </c>
      <c r="L121" s="41" t="n">
        <f aca="false">+D121/D$121*100</f>
        <v>100</v>
      </c>
      <c r="M121" s="42" t="n">
        <f aca="false">+E121/E$121*100</f>
        <v>100</v>
      </c>
      <c r="N121" s="42" t="n">
        <f aca="false">+F121/F$121*100</f>
        <v>100</v>
      </c>
      <c r="O121" s="42" t="n">
        <f aca="false">+G121/G$121*100</f>
        <v>100</v>
      </c>
      <c r="P121" s="42" t="n">
        <f aca="false">+H121/H$121*100</f>
        <v>100</v>
      </c>
      <c r="Q121" s="42" t="n">
        <f aca="false">+I121/I$121*100</f>
        <v>100</v>
      </c>
      <c r="R121" s="42" t="n">
        <f aca="false">+J121/J$121*100</f>
        <v>100</v>
      </c>
      <c r="S121" s="42" t="n">
        <f aca="false">+K121/K$121*100</f>
        <v>100</v>
      </c>
    </row>
    <row r="122" customFormat="false" ht="13.2" hidden="false" customHeight="true" outlineLevel="0" collapsed="false">
      <c r="A122" s="44"/>
      <c r="B122" s="43" t="s">
        <v>39</v>
      </c>
      <c r="C122" s="33" t="s">
        <v>15</v>
      </c>
      <c r="D122" s="34" t="n">
        <v>49</v>
      </c>
      <c r="E122" s="34" t="n">
        <v>58</v>
      </c>
      <c r="F122" s="34" t="n">
        <v>56</v>
      </c>
      <c r="G122" s="34" t="n">
        <v>59</v>
      </c>
      <c r="H122" s="34" t="n">
        <v>151</v>
      </c>
      <c r="I122" s="34" t="n">
        <v>411</v>
      </c>
      <c r="J122" s="34" t="n">
        <v>676</v>
      </c>
      <c r="K122" s="35" t="n">
        <v>1460</v>
      </c>
      <c r="L122" s="27" t="n">
        <f aca="false">+D122/D$126*100</f>
        <v>28.9940828402367</v>
      </c>
      <c r="M122" s="28" t="n">
        <f aca="false">+E122/E$126*100</f>
        <v>22.7450980392157</v>
      </c>
      <c r="N122" s="28" t="n">
        <f aca="false">+F122/F$126*100</f>
        <v>20.6642066420664</v>
      </c>
      <c r="O122" s="28" t="n">
        <f aca="false">+G122/G$126*100</f>
        <v>20.8480565371025</v>
      </c>
      <c r="P122" s="28" t="n">
        <f aca="false">+H122/H$126*100</f>
        <v>24.0445859872611</v>
      </c>
      <c r="Q122" s="28" t="n">
        <f aca="false">+I122/I$126*100</f>
        <v>19.8742746615087</v>
      </c>
      <c r="R122" s="28" t="n">
        <f aca="false">+J122/J$126*100</f>
        <v>19.226393629124</v>
      </c>
      <c r="S122" s="28" t="n">
        <f aca="false">+K122/K$126*100</f>
        <v>20.3059805285118</v>
      </c>
    </row>
    <row r="123" customFormat="false" ht="12.75" hidden="false" customHeight="true" outlineLevel="0" collapsed="false">
      <c r="A123" s="44"/>
      <c r="B123" s="43"/>
      <c r="C123" s="38" t="s">
        <v>16</v>
      </c>
      <c r="D123" s="25" t="n">
        <v>82</v>
      </c>
      <c r="E123" s="25" t="n">
        <v>140</v>
      </c>
      <c r="F123" s="25" t="n">
        <v>153</v>
      </c>
      <c r="G123" s="25" t="n">
        <v>160</v>
      </c>
      <c r="H123" s="25" t="n">
        <v>336</v>
      </c>
      <c r="I123" s="25" t="n">
        <v>1202</v>
      </c>
      <c r="J123" s="25" t="n">
        <v>2013</v>
      </c>
      <c r="K123" s="26" t="n">
        <v>4086</v>
      </c>
      <c r="L123" s="27" t="n">
        <f aca="false">+D123/D$126*100</f>
        <v>48.5207100591716</v>
      </c>
      <c r="M123" s="28" t="n">
        <f aca="false">+E123/E$126*100</f>
        <v>54.9019607843137</v>
      </c>
      <c r="N123" s="28" t="n">
        <f aca="false">+F123/F$126*100</f>
        <v>56.4575645756458</v>
      </c>
      <c r="O123" s="28" t="n">
        <f aca="false">+G123/G$126*100</f>
        <v>56.5371024734982</v>
      </c>
      <c r="P123" s="28" t="n">
        <f aca="false">+H123/H$126*100</f>
        <v>53.5031847133758</v>
      </c>
      <c r="Q123" s="28" t="n">
        <f aca="false">+I123/I$126*100</f>
        <v>58.1237911025145</v>
      </c>
      <c r="R123" s="28" t="n">
        <f aca="false">+J123/J$126*100</f>
        <v>57.2525597269625</v>
      </c>
      <c r="S123" s="28" t="n">
        <f aca="false">+K123/K$126*100</f>
        <v>56.8289290681502</v>
      </c>
    </row>
    <row r="124" customFormat="false" ht="13.2" hidden="false" customHeight="false" outlineLevel="0" collapsed="false">
      <c r="A124" s="44"/>
      <c r="B124" s="43"/>
      <c r="C124" s="38" t="s">
        <v>17</v>
      </c>
      <c r="D124" s="25" t="n">
        <v>38</v>
      </c>
      <c r="E124" s="25" t="n">
        <v>56</v>
      </c>
      <c r="F124" s="25" t="n">
        <v>62</v>
      </c>
      <c r="G124" s="25" t="n">
        <v>64</v>
      </c>
      <c r="H124" s="25" t="n">
        <v>141</v>
      </c>
      <c r="I124" s="25" t="n">
        <v>453</v>
      </c>
      <c r="J124" s="25" t="n">
        <v>819</v>
      </c>
      <c r="K124" s="26" t="n">
        <v>1633</v>
      </c>
      <c r="L124" s="27" t="n">
        <f aca="false">+D124/D$126*100</f>
        <v>22.4852071005917</v>
      </c>
      <c r="M124" s="28" t="n">
        <f aca="false">+E124/E$126*100</f>
        <v>21.9607843137255</v>
      </c>
      <c r="N124" s="28" t="n">
        <f aca="false">+F124/F$126*100</f>
        <v>22.8782287822878</v>
      </c>
      <c r="O124" s="28" t="n">
        <f aca="false">+G124/G$126*100</f>
        <v>22.6148409893993</v>
      </c>
      <c r="P124" s="28" t="n">
        <f aca="false">+H124/H$126*100</f>
        <v>22.4522292993631</v>
      </c>
      <c r="Q124" s="28" t="n">
        <f aca="false">+I124/I$126*100</f>
        <v>21.9052224371373</v>
      </c>
      <c r="R124" s="28" t="n">
        <f aca="false">+J124/J$126*100</f>
        <v>23.2935153583618</v>
      </c>
      <c r="S124" s="28" t="n">
        <f aca="false">+K124/K$126*100</f>
        <v>22.7121001390821</v>
      </c>
    </row>
    <row r="125" customFormat="false" ht="13.2" hidden="false" customHeight="false" outlineLevel="0" collapsed="false">
      <c r="A125" s="44"/>
      <c r="B125" s="43"/>
      <c r="C125" s="38" t="s">
        <v>18</v>
      </c>
      <c r="D125" s="25" t="n">
        <v>0</v>
      </c>
      <c r="E125" s="25" t="n">
        <v>1</v>
      </c>
      <c r="F125" s="25" t="n">
        <v>0</v>
      </c>
      <c r="G125" s="25" t="n">
        <v>0</v>
      </c>
      <c r="H125" s="25" t="n">
        <v>0</v>
      </c>
      <c r="I125" s="25" t="n">
        <v>2</v>
      </c>
      <c r="J125" s="25" t="n">
        <v>8</v>
      </c>
      <c r="K125" s="26" t="n">
        <v>11</v>
      </c>
      <c r="L125" s="27" t="n">
        <f aca="false">+D125/D$126*100</f>
        <v>0</v>
      </c>
      <c r="M125" s="28" t="n">
        <f aca="false">+E125/E$126*100</f>
        <v>0.392156862745098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.0967117988394584</v>
      </c>
      <c r="R125" s="28" t="n">
        <f aca="false">+J125/J$126*100</f>
        <v>0.227531285551763</v>
      </c>
      <c r="S125" s="28" t="n">
        <f aca="false">+K125/K$126*100</f>
        <v>0.152990264255911</v>
      </c>
    </row>
    <row r="126" customFormat="false" ht="13.8" hidden="false" customHeight="false" outlineLevel="0" collapsed="false">
      <c r="A126" s="44"/>
      <c r="B126" s="43"/>
      <c r="C126" s="38" t="s">
        <v>10</v>
      </c>
      <c r="D126" s="25" t="n">
        <v>169</v>
      </c>
      <c r="E126" s="25" t="n">
        <v>255</v>
      </c>
      <c r="F126" s="25" t="n">
        <v>271</v>
      </c>
      <c r="G126" s="25" t="n">
        <v>283</v>
      </c>
      <c r="H126" s="25" t="n">
        <v>628</v>
      </c>
      <c r="I126" s="25" t="n">
        <v>2068</v>
      </c>
      <c r="J126" s="25" t="n">
        <v>3516</v>
      </c>
      <c r="K126" s="26" t="n">
        <v>7190</v>
      </c>
      <c r="L126" s="27" t="n">
        <f aca="false">+D126/D$126*100</f>
        <v>100</v>
      </c>
      <c r="M126" s="28" t="n">
        <f aca="false">+E126/E$126*100</f>
        <v>100</v>
      </c>
      <c r="N126" s="28" t="n">
        <f aca="false">+F126/F$126*100</f>
        <v>100</v>
      </c>
      <c r="O126" s="28" t="n">
        <f aca="false">+G126/G$126*100</f>
        <v>100</v>
      </c>
      <c r="P126" s="28" t="n">
        <f aca="false">+H126/H$126*100</f>
        <v>100</v>
      </c>
      <c r="Q126" s="28" t="n">
        <f aca="false">+I126/I$126*100</f>
        <v>100</v>
      </c>
      <c r="R126" s="28" t="n">
        <f aca="false">+J126/J$126*100</f>
        <v>100</v>
      </c>
      <c r="S126" s="28" t="n">
        <f aca="false">+K126/K$126*100</f>
        <v>100</v>
      </c>
    </row>
    <row r="127" customFormat="false" ht="12.75" hidden="false" customHeight="true" outlineLevel="0" collapsed="false">
      <c r="A127" s="44"/>
      <c r="B127" s="45" t="s">
        <v>40</v>
      </c>
      <c r="C127" s="46" t="s">
        <v>15</v>
      </c>
      <c r="D127" s="20" t="n">
        <v>78</v>
      </c>
      <c r="E127" s="20" t="n">
        <v>85</v>
      </c>
      <c r="F127" s="20" t="n">
        <v>77</v>
      </c>
      <c r="G127" s="20" t="n">
        <v>79</v>
      </c>
      <c r="H127" s="20" t="n">
        <v>201</v>
      </c>
      <c r="I127" s="20" t="n">
        <v>561</v>
      </c>
      <c r="J127" s="20" t="n">
        <v>800</v>
      </c>
      <c r="K127" s="21" t="n">
        <v>1881</v>
      </c>
      <c r="L127" s="22" t="n">
        <f aca="false">+D127/D$131*100</f>
        <v>26.0869565217391</v>
      </c>
      <c r="M127" s="23" t="n">
        <f aca="false">+E127/E$131*100</f>
        <v>22.8494623655914</v>
      </c>
      <c r="N127" s="23" t="n">
        <f aca="false">+F127/F$131*100</f>
        <v>22.6470588235294</v>
      </c>
      <c r="O127" s="23" t="n">
        <f aca="false">+G127/G$131*100</f>
        <v>19.4581280788177</v>
      </c>
      <c r="P127" s="23" t="n">
        <f aca="false">+H127/H$131*100</f>
        <v>21.0691823899371</v>
      </c>
      <c r="Q127" s="23" t="n">
        <f aca="false">+I127/I$131*100</f>
        <v>18.8508064516129</v>
      </c>
      <c r="R127" s="23" t="n">
        <f aca="false">+J127/J$131*100</f>
        <v>17.2935581495893</v>
      </c>
      <c r="S127" s="23" t="n">
        <f aca="false">+K127/K$131*100</f>
        <v>18.8609244961396</v>
      </c>
    </row>
    <row r="128" customFormat="false" ht="13.2" hidden="false" customHeight="false" outlineLevel="0" collapsed="false">
      <c r="A128" s="44"/>
      <c r="B128" s="45"/>
      <c r="C128" s="38" t="s">
        <v>16</v>
      </c>
      <c r="D128" s="25" t="n">
        <v>166</v>
      </c>
      <c r="E128" s="25" t="n">
        <v>200</v>
      </c>
      <c r="F128" s="25" t="n">
        <v>180</v>
      </c>
      <c r="G128" s="25" t="n">
        <v>240</v>
      </c>
      <c r="H128" s="25" t="n">
        <v>557</v>
      </c>
      <c r="I128" s="25" t="n">
        <v>1743</v>
      </c>
      <c r="J128" s="25" t="n">
        <v>2746</v>
      </c>
      <c r="K128" s="26" t="n">
        <v>5832</v>
      </c>
      <c r="L128" s="27" t="n">
        <f aca="false">+D128/D$131*100</f>
        <v>55.5183946488294</v>
      </c>
      <c r="M128" s="28" t="n">
        <f aca="false">+E128/E$131*100</f>
        <v>53.7634408602151</v>
      </c>
      <c r="N128" s="28" t="n">
        <f aca="false">+F128/F$131*100</f>
        <v>52.9411764705882</v>
      </c>
      <c r="O128" s="28" t="n">
        <f aca="false">+G128/G$131*100</f>
        <v>59.1133004926108</v>
      </c>
      <c r="P128" s="28" t="n">
        <f aca="false">+H128/H$131*100</f>
        <v>58.3857442348008</v>
      </c>
      <c r="Q128" s="28" t="n">
        <f aca="false">+I128/I$131*100</f>
        <v>58.5685483870968</v>
      </c>
      <c r="R128" s="28" t="n">
        <f aca="false">+J128/J$131*100</f>
        <v>59.3601383484652</v>
      </c>
      <c r="S128" s="28" t="n">
        <f aca="false">+K128/K$131*100</f>
        <v>58.4778903038203</v>
      </c>
    </row>
    <row r="129" customFormat="false" ht="13.2" hidden="false" customHeight="false" outlineLevel="0" collapsed="false">
      <c r="A129" s="44"/>
      <c r="B129" s="45"/>
      <c r="C129" s="38" t="s">
        <v>17</v>
      </c>
      <c r="D129" s="25" t="n">
        <v>49</v>
      </c>
      <c r="E129" s="25" t="n">
        <v>79</v>
      </c>
      <c r="F129" s="25" t="n">
        <v>75</v>
      </c>
      <c r="G129" s="25" t="n">
        <v>83</v>
      </c>
      <c r="H129" s="25" t="n">
        <v>186</v>
      </c>
      <c r="I129" s="25" t="n">
        <v>633</v>
      </c>
      <c r="J129" s="25" t="n">
        <v>1026</v>
      </c>
      <c r="K129" s="26" t="n">
        <v>2131</v>
      </c>
      <c r="L129" s="27" t="n">
        <f aca="false">+D129/D$131*100</f>
        <v>16.3879598662207</v>
      </c>
      <c r="M129" s="28" t="n">
        <f aca="false">+E129/E$131*100</f>
        <v>21.2365591397849</v>
      </c>
      <c r="N129" s="28" t="n">
        <f aca="false">+F129/F$131*100</f>
        <v>22.0588235294118</v>
      </c>
      <c r="O129" s="28" t="n">
        <f aca="false">+G129/G$131*100</f>
        <v>20.4433497536946</v>
      </c>
      <c r="P129" s="28" t="n">
        <f aca="false">+H129/H$131*100</f>
        <v>19.496855345912</v>
      </c>
      <c r="Q129" s="28" t="n">
        <f aca="false">+I129/I$131*100</f>
        <v>21.2701612903226</v>
      </c>
      <c r="R129" s="28" t="n">
        <f aca="false">+J129/J$131*100</f>
        <v>22.1789883268483</v>
      </c>
      <c r="S129" s="28" t="n">
        <f aca="false">+K129/K$131*100</f>
        <v>21.3676927704803</v>
      </c>
    </row>
    <row r="130" customFormat="false" ht="13.2" hidden="false" customHeight="false" outlineLevel="0" collapsed="false">
      <c r="A130" s="44"/>
      <c r="B130" s="45"/>
      <c r="C130" s="38" t="s">
        <v>18</v>
      </c>
      <c r="D130" s="25" t="n">
        <v>6</v>
      </c>
      <c r="E130" s="25" t="n">
        <v>8</v>
      </c>
      <c r="F130" s="25" t="n">
        <v>8</v>
      </c>
      <c r="G130" s="25" t="n">
        <v>4</v>
      </c>
      <c r="H130" s="25" t="n">
        <v>10</v>
      </c>
      <c r="I130" s="25" t="n">
        <v>39</v>
      </c>
      <c r="J130" s="25" t="n">
        <v>54</v>
      </c>
      <c r="K130" s="26" t="n">
        <v>129</v>
      </c>
      <c r="L130" s="27" t="n">
        <f aca="false">+D130/D$131*100</f>
        <v>2.0066889632107</v>
      </c>
      <c r="M130" s="28" t="n">
        <f aca="false">+E130/E$131*100</f>
        <v>2.1505376344086</v>
      </c>
      <c r="N130" s="28" t="n">
        <f aca="false">+F130/F$131*100</f>
        <v>2.35294117647059</v>
      </c>
      <c r="O130" s="28" t="n">
        <f aca="false">+G130/G$131*100</f>
        <v>0.985221674876847</v>
      </c>
      <c r="P130" s="28" t="n">
        <f aca="false">+H130/H$131*100</f>
        <v>1.0482180293501</v>
      </c>
      <c r="Q130" s="28" t="n">
        <f aca="false">+I130/I$131*100</f>
        <v>1.31048387096774</v>
      </c>
      <c r="R130" s="28" t="n">
        <f aca="false">+J130/J$131*100</f>
        <v>1.16731517509728</v>
      </c>
      <c r="S130" s="28" t="n">
        <f aca="false">+K130/K$131*100</f>
        <v>1.29349242955981</v>
      </c>
    </row>
    <row r="131" customFormat="false" ht="12.75" hidden="false" customHeight="true" outlineLevel="0" collapsed="false">
      <c r="A131" s="44"/>
      <c r="B131" s="45"/>
      <c r="C131" s="47" t="s">
        <v>10</v>
      </c>
      <c r="D131" s="48" t="n">
        <v>299</v>
      </c>
      <c r="E131" s="48" t="n">
        <v>372</v>
      </c>
      <c r="F131" s="48" t="n">
        <v>340</v>
      </c>
      <c r="G131" s="48" t="n">
        <v>406</v>
      </c>
      <c r="H131" s="48" t="n">
        <v>954</v>
      </c>
      <c r="I131" s="48" t="n">
        <v>2976</v>
      </c>
      <c r="J131" s="48" t="n">
        <v>4626</v>
      </c>
      <c r="K131" s="49" t="n">
        <v>9973</v>
      </c>
      <c r="L131" s="50" t="n">
        <f aca="false">+D131/D$131*100</f>
        <v>100</v>
      </c>
      <c r="M131" s="51" t="n">
        <f aca="false">+E131/E$131*100</f>
        <v>100</v>
      </c>
      <c r="N131" s="51" t="n">
        <f aca="false">+F131/F$131*100</f>
        <v>100</v>
      </c>
      <c r="O131" s="51" t="n">
        <f aca="false">+G131/G$131*100</f>
        <v>100</v>
      </c>
      <c r="P131" s="51" t="n">
        <f aca="false">+H131/H$131*100</f>
        <v>100</v>
      </c>
      <c r="Q131" s="51" t="n">
        <f aca="false">+I131/I$131*100</f>
        <v>100</v>
      </c>
      <c r="R131" s="51" t="n">
        <f aca="false">+J131/J$131*100</f>
        <v>100</v>
      </c>
      <c r="S131" s="51" t="n">
        <f aca="false">+K131/K$131*100</f>
        <v>100</v>
      </c>
    </row>
    <row r="132" customFormat="false" ht="13.2" hidden="false" customHeight="true" outlineLevel="0" collapsed="false">
      <c r="A132" s="44"/>
      <c r="B132" s="32" t="s">
        <v>41</v>
      </c>
      <c r="C132" s="38" t="s">
        <v>15</v>
      </c>
      <c r="D132" s="25" t="n">
        <v>75</v>
      </c>
      <c r="E132" s="25" t="n">
        <v>81</v>
      </c>
      <c r="F132" s="25" t="n">
        <v>66</v>
      </c>
      <c r="G132" s="25" t="n">
        <v>70</v>
      </c>
      <c r="H132" s="25" t="n">
        <v>170</v>
      </c>
      <c r="I132" s="25" t="n">
        <v>326</v>
      </c>
      <c r="J132" s="25" t="n">
        <v>402</v>
      </c>
      <c r="K132" s="26" t="n">
        <v>1190</v>
      </c>
      <c r="L132" s="27" t="n">
        <f aca="false">+D132/D$136*100</f>
        <v>24.0384615384615</v>
      </c>
      <c r="M132" s="28" t="n">
        <f aca="false">+E132/E$136*100</f>
        <v>22.1917808219178</v>
      </c>
      <c r="N132" s="28" t="n">
        <f aca="false">+F132/F$136*100</f>
        <v>21.5686274509804</v>
      </c>
      <c r="O132" s="28" t="n">
        <f aca="false">+G132/G$136*100</f>
        <v>19.6078431372549</v>
      </c>
      <c r="P132" s="28" t="n">
        <f aca="false">+H132/H$136*100</f>
        <v>21.3836477987421</v>
      </c>
      <c r="Q132" s="28" t="n">
        <f aca="false">+I132/I$136*100</f>
        <v>15.1910531220876</v>
      </c>
      <c r="R132" s="28" t="n">
        <f aca="false">+J132/J$136*100</f>
        <v>14.9944050727341</v>
      </c>
      <c r="S132" s="28" t="n">
        <f aca="false">+K132/K$136*100</f>
        <v>17.0927894283252</v>
      </c>
    </row>
    <row r="133" customFormat="false" ht="13.2" hidden="false" customHeight="false" outlineLevel="0" collapsed="false">
      <c r="A133" s="44"/>
      <c r="B133" s="32"/>
      <c r="C133" s="38" t="s">
        <v>16</v>
      </c>
      <c r="D133" s="25" t="n">
        <v>167</v>
      </c>
      <c r="E133" s="25" t="n">
        <v>192</v>
      </c>
      <c r="F133" s="25" t="n">
        <v>160</v>
      </c>
      <c r="G133" s="25" t="n">
        <v>200</v>
      </c>
      <c r="H133" s="25" t="n">
        <v>378</v>
      </c>
      <c r="I133" s="25" t="n">
        <v>1152</v>
      </c>
      <c r="J133" s="25" t="n">
        <v>1466</v>
      </c>
      <c r="K133" s="26" t="n">
        <v>3715</v>
      </c>
      <c r="L133" s="27" t="n">
        <f aca="false">+D133/D$136*100</f>
        <v>53.525641025641</v>
      </c>
      <c r="M133" s="28" t="n">
        <f aca="false">+E133/E$136*100</f>
        <v>52.6027397260274</v>
      </c>
      <c r="N133" s="28" t="n">
        <f aca="false">+F133/F$136*100</f>
        <v>52.2875816993464</v>
      </c>
      <c r="O133" s="28" t="n">
        <f aca="false">+G133/G$136*100</f>
        <v>56.0224089635854</v>
      </c>
      <c r="P133" s="28" t="n">
        <f aca="false">+H133/H$136*100</f>
        <v>47.5471698113208</v>
      </c>
      <c r="Q133" s="28" t="n">
        <f aca="false">+I133/I$136*100</f>
        <v>53.6812674743709</v>
      </c>
      <c r="R133" s="28" t="n">
        <f aca="false">+J133/J$136*100</f>
        <v>54.6810891458411</v>
      </c>
      <c r="S133" s="28" t="n">
        <f aca="false">+K133/K$136*100</f>
        <v>53.3611031312841</v>
      </c>
    </row>
    <row r="134" customFormat="false" ht="13.2" hidden="false" customHeight="false" outlineLevel="0" collapsed="false">
      <c r="A134" s="44"/>
      <c r="B134" s="32"/>
      <c r="C134" s="38" t="s">
        <v>17</v>
      </c>
      <c r="D134" s="25" t="n">
        <v>57</v>
      </c>
      <c r="E134" s="25" t="n">
        <v>82</v>
      </c>
      <c r="F134" s="25" t="n">
        <v>67</v>
      </c>
      <c r="G134" s="25" t="n">
        <v>67</v>
      </c>
      <c r="H134" s="25" t="n">
        <v>164</v>
      </c>
      <c r="I134" s="25" t="n">
        <v>402</v>
      </c>
      <c r="J134" s="25" t="n">
        <v>546</v>
      </c>
      <c r="K134" s="26" t="n">
        <v>1385</v>
      </c>
      <c r="L134" s="27" t="n">
        <f aca="false">+D134/D$136*100</f>
        <v>18.2692307692308</v>
      </c>
      <c r="M134" s="28" t="n">
        <f aca="false">+E134/E$136*100</f>
        <v>22.4657534246575</v>
      </c>
      <c r="N134" s="28" t="n">
        <f aca="false">+F134/F$136*100</f>
        <v>21.8954248366013</v>
      </c>
      <c r="O134" s="28" t="n">
        <f aca="false">+G134/G$136*100</f>
        <v>18.7675070028011</v>
      </c>
      <c r="P134" s="28" t="n">
        <f aca="false">+H134/H$136*100</f>
        <v>20.6289308176101</v>
      </c>
      <c r="Q134" s="28" t="n">
        <f aca="false">+I134/I$136*100</f>
        <v>18.7325256290774</v>
      </c>
      <c r="R134" s="28" t="n">
        <f aca="false">+J134/J$136*100</f>
        <v>20.3655352480418</v>
      </c>
      <c r="S134" s="28" t="n">
        <f aca="false">+K134/K$136*100</f>
        <v>19.8937087043953</v>
      </c>
    </row>
    <row r="135" customFormat="false" ht="12.75" hidden="false" customHeight="true" outlineLevel="0" collapsed="false">
      <c r="A135" s="44"/>
      <c r="B135" s="32"/>
      <c r="C135" s="38" t="s">
        <v>18</v>
      </c>
      <c r="D135" s="25" t="n">
        <v>13</v>
      </c>
      <c r="E135" s="25" t="n">
        <v>10</v>
      </c>
      <c r="F135" s="25" t="n">
        <v>13</v>
      </c>
      <c r="G135" s="25" t="n">
        <v>20</v>
      </c>
      <c r="H135" s="25" t="n">
        <v>83</v>
      </c>
      <c r="I135" s="25" t="n">
        <v>266</v>
      </c>
      <c r="J135" s="25" t="n">
        <v>267</v>
      </c>
      <c r="K135" s="26" t="n">
        <v>672</v>
      </c>
      <c r="L135" s="27" t="n">
        <f aca="false">+D135/D$136*100</f>
        <v>4.16666666666667</v>
      </c>
      <c r="M135" s="28" t="n">
        <f aca="false">+E135/E$136*100</f>
        <v>2.73972602739726</v>
      </c>
      <c r="N135" s="28" t="n">
        <f aca="false">+F135/F$136*100</f>
        <v>4.2483660130719</v>
      </c>
      <c r="O135" s="28" t="n">
        <f aca="false">+G135/G$136*100</f>
        <v>5.60224089635854</v>
      </c>
      <c r="P135" s="28" t="n">
        <f aca="false">+H135/H$136*100</f>
        <v>10.440251572327</v>
      </c>
      <c r="Q135" s="28" t="n">
        <f aca="false">+I135/I$136*100</f>
        <v>12.3951537744641</v>
      </c>
      <c r="R135" s="28" t="n">
        <f aca="false">+J135/J$136*100</f>
        <v>9.95897053338307</v>
      </c>
      <c r="S135" s="28" t="n">
        <f aca="false">+K135/K$136*100</f>
        <v>9.6523987359954</v>
      </c>
    </row>
    <row r="136" customFormat="false" ht="13.2" hidden="false" customHeight="false" outlineLevel="0" collapsed="false">
      <c r="A136" s="44"/>
      <c r="B136" s="32"/>
      <c r="C136" s="39" t="s">
        <v>10</v>
      </c>
      <c r="D136" s="30" t="n">
        <v>312</v>
      </c>
      <c r="E136" s="30" t="n">
        <v>365</v>
      </c>
      <c r="F136" s="30" t="n">
        <v>306</v>
      </c>
      <c r="G136" s="30" t="n">
        <v>357</v>
      </c>
      <c r="H136" s="30" t="n">
        <v>795</v>
      </c>
      <c r="I136" s="30" t="n">
        <v>2146</v>
      </c>
      <c r="J136" s="30" t="n">
        <v>2681</v>
      </c>
      <c r="K136" s="31" t="n">
        <v>6962</v>
      </c>
      <c r="L136" s="41" t="n">
        <f aca="false">+D136/D$136*100</f>
        <v>100</v>
      </c>
      <c r="M136" s="42" t="n">
        <f aca="false">+E136/E$136*100</f>
        <v>100</v>
      </c>
      <c r="N136" s="42" t="n">
        <f aca="false">+F136/F$136*100</f>
        <v>100</v>
      </c>
      <c r="O136" s="42" t="n">
        <f aca="false">+G136/G$136*100</f>
        <v>100</v>
      </c>
      <c r="P136" s="42" t="n">
        <f aca="false">+H136/H$136*100</f>
        <v>100</v>
      </c>
      <c r="Q136" s="42" t="n">
        <f aca="false">+I136/I$136*100</f>
        <v>100</v>
      </c>
      <c r="R136" s="42" t="n">
        <f aca="false">+J136/J$136*100</f>
        <v>100</v>
      </c>
      <c r="S136" s="42" t="n">
        <f aca="false">+K136/K$136*100</f>
        <v>100</v>
      </c>
    </row>
    <row r="137" customFormat="false" ht="13.2" hidden="false" customHeight="true" outlineLevel="0" collapsed="false">
      <c r="A137" s="44"/>
      <c r="B137" s="40" t="s">
        <v>42</v>
      </c>
      <c r="C137" s="33" t="s">
        <v>15</v>
      </c>
      <c r="D137" s="34" t="n">
        <v>89</v>
      </c>
      <c r="E137" s="34" t="n">
        <v>87</v>
      </c>
      <c r="F137" s="34" t="n">
        <v>80</v>
      </c>
      <c r="G137" s="34" t="n">
        <v>82</v>
      </c>
      <c r="H137" s="34" t="n">
        <v>244</v>
      </c>
      <c r="I137" s="34" t="n">
        <v>571</v>
      </c>
      <c r="J137" s="34" t="n">
        <v>970</v>
      </c>
      <c r="K137" s="35" t="n">
        <v>2123</v>
      </c>
      <c r="L137" s="27" t="n">
        <f aca="false">+D137/D$141*100</f>
        <v>31.1188811188811</v>
      </c>
      <c r="M137" s="28" t="n">
        <f aca="false">+E137/E$141*100</f>
        <v>27.2727272727273</v>
      </c>
      <c r="N137" s="28" t="n">
        <f aca="false">+F137/F$141*100</f>
        <v>22.9226361031519</v>
      </c>
      <c r="O137" s="28" t="n">
        <f aca="false">+G137/G$141*100</f>
        <v>21.6358839050132</v>
      </c>
      <c r="P137" s="28" t="n">
        <f aca="false">+H137/H$141*100</f>
        <v>23.712342079689</v>
      </c>
      <c r="Q137" s="28" t="n">
        <f aca="false">+I137/I$141*100</f>
        <v>19.4681213774293</v>
      </c>
      <c r="R137" s="28" t="n">
        <f aca="false">+J137/J$141*100</f>
        <v>19.2919649960223</v>
      </c>
      <c r="S137" s="28" t="n">
        <f aca="false">+K137/K$141*100</f>
        <v>20.5657270173399</v>
      </c>
    </row>
    <row r="138" customFormat="false" ht="13.2" hidden="false" customHeight="false" outlineLevel="0" collapsed="false">
      <c r="A138" s="44"/>
      <c r="B138" s="40"/>
      <c r="C138" s="38" t="s">
        <v>16</v>
      </c>
      <c r="D138" s="25" t="n">
        <v>163</v>
      </c>
      <c r="E138" s="25" t="n">
        <v>173</v>
      </c>
      <c r="F138" s="25" t="n">
        <v>188</v>
      </c>
      <c r="G138" s="25" t="n">
        <v>206</v>
      </c>
      <c r="H138" s="25" t="n">
        <v>598</v>
      </c>
      <c r="I138" s="25" t="n">
        <v>1763</v>
      </c>
      <c r="J138" s="25" t="n">
        <v>2922</v>
      </c>
      <c r="K138" s="26" t="n">
        <v>6013</v>
      </c>
      <c r="L138" s="27" t="n">
        <f aca="false">+D138/D$141*100</f>
        <v>56.993006993007</v>
      </c>
      <c r="M138" s="28" t="n">
        <f aca="false">+E138/E$141*100</f>
        <v>54.2319749216301</v>
      </c>
      <c r="N138" s="28" t="n">
        <f aca="false">+F138/F$141*100</f>
        <v>53.8681948424069</v>
      </c>
      <c r="O138" s="28" t="n">
        <f aca="false">+G138/G$141*100</f>
        <v>54.3535620052771</v>
      </c>
      <c r="P138" s="28" t="n">
        <f aca="false">+H138/H$141*100</f>
        <v>58.1146744412051</v>
      </c>
      <c r="Q138" s="28" t="n">
        <f aca="false">+I138/I$141*100</f>
        <v>60.109103307194</v>
      </c>
      <c r="R138" s="28" t="n">
        <f aca="false">+J138/J$141*100</f>
        <v>58.1145584725537</v>
      </c>
      <c r="S138" s="28" t="n">
        <f aca="false">+K138/K$141*100</f>
        <v>58.248571151797</v>
      </c>
    </row>
    <row r="139" customFormat="false" ht="12.75" hidden="false" customHeight="true" outlineLevel="0" collapsed="false">
      <c r="A139" s="44"/>
      <c r="B139" s="40"/>
      <c r="C139" s="38" t="s">
        <v>17</v>
      </c>
      <c r="D139" s="25" t="n">
        <v>33</v>
      </c>
      <c r="E139" s="25" t="n">
        <v>57</v>
      </c>
      <c r="F139" s="25" t="n">
        <v>80</v>
      </c>
      <c r="G139" s="25" t="n">
        <v>90</v>
      </c>
      <c r="H139" s="25" t="n">
        <v>183</v>
      </c>
      <c r="I139" s="25" t="n">
        <v>585</v>
      </c>
      <c r="J139" s="25" t="n">
        <v>1109</v>
      </c>
      <c r="K139" s="26" t="n">
        <v>2137</v>
      </c>
      <c r="L139" s="27" t="n">
        <f aca="false">+D139/D$141*100</f>
        <v>11.5384615384615</v>
      </c>
      <c r="M139" s="28" t="n">
        <f aca="false">+E139/E$141*100</f>
        <v>17.8683385579937</v>
      </c>
      <c r="N139" s="28" t="n">
        <f aca="false">+F139/F$141*100</f>
        <v>22.9226361031519</v>
      </c>
      <c r="O139" s="28" t="n">
        <f aca="false">+G139/G$141*100</f>
        <v>23.7467018469657</v>
      </c>
      <c r="P139" s="28" t="n">
        <f aca="false">+H139/H$141*100</f>
        <v>17.7842565597668</v>
      </c>
      <c r="Q139" s="28" t="n">
        <f aca="false">+I139/I$141*100</f>
        <v>19.945448346403</v>
      </c>
      <c r="R139" s="28" t="n">
        <f aca="false">+J139/J$141*100</f>
        <v>22.0564836913286</v>
      </c>
      <c r="S139" s="28" t="n">
        <f aca="false">+K139/K$141*100</f>
        <v>20.7013465077981</v>
      </c>
    </row>
    <row r="140" customFormat="false" ht="13.2" hidden="false" customHeight="false" outlineLevel="0" collapsed="false">
      <c r="A140" s="44"/>
      <c r="B140" s="40"/>
      <c r="C140" s="38" t="s">
        <v>18</v>
      </c>
      <c r="D140" s="25" t="n">
        <v>1</v>
      </c>
      <c r="E140" s="25" t="n">
        <v>2</v>
      </c>
      <c r="F140" s="25" t="n">
        <v>1</v>
      </c>
      <c r="G140" s="25" t="n">
        <v>1</v>
      </c>
      <c r="H140" s="25" t="n">
        <v>4</v>
      </c>
      <c r="I140" s="25" t="n">
        <v>14</v>
      </c>
      <c r="J140" s="25" t="n">
        <v>27</v>
      </c>
      <c r="K140" s="26" t="n">
        <v>50</v>
      </c>
      <c r="L140" s="27" t="n">
        <f aca="false">+D140/D$141*100</f>
        <v>0.34965034965035</v>
      </c>
      <c r="M140" s="28" t="n">
        <f aca="false">+E140/E$141*100</f>
        <v>0.626959247648903</v>
      </c>
      <c r="N140" s="28" t="n">
        <f aca="false">+F140/F$141*100</f>
        <v>0.286532951289398</v>
      </c>
      <c r="O140" s="28" t="n">
        <f aca="false">+G140/G$141*100</f>
        <v>0.263852242744063</v>
      </c>
      <c r="P140" s="28" t="n">
        <f aca="false">+H140/H$141*100</f>
        <v>0.388726919339164</v>
      </c>
      <c r="Q140" s="28" t="n">
        <f aca="false">+I140/I$141*100</f>
        <v>0.477326968973747</v>
      </c>
      <c r="R140" s="28" t="n">
        <f aca="false">+J140/J$141*100</f>
        <v>0.536992840095465</v>
      </c>
      <c r="S140" s="28" t="n">
        <f aca="false">+K140/K$141*100</f>
        <v>0.484355323065</v>
      </c>
    </row>
    <row r="141" customFormat="false" ht="13.2" hidden="false" customHeight="false" outlineLevel="0" collapsed="false">
      <c r="A141" s="44"/>
      <c r="B141" s="40"/>
      <c r="C141" s="39" t="s">
        <v>10</v>
      </c>
      <c r="D141" s="30" t="n">
        <v>286</v>
      </c>
      <c r="E141" s="30" t="n">
        <v>319</v>
      </c>
      <c r="F141" s="30" t="n">
        <v>349</v>
      </c>
      <c r="G141" s="30" t="n">
        <v>379</v>
      </c>
      <c r="H141" s="30" t="n">
        <v>1029</v>
      </c>
      <c r="I141" s="30" t="n">
        <v>2933</v>
      </c>
      <c r="J141" s="30" t="n">
        <v>5028</v>
      </c>
      <c r="K141" s="31" t="n">
        <v>10323</v>
      </c>
      <c r="L141" s="41" t="n">
        <f aca="false">+D141/D$141*100</f>
        <v>100</v>
      </c>
      <c r="M141" s="42" t="n">
        <f aca="false">+E141/E$141*100</f>
        <v>100</v>
      </c>
      <c r="N141" s="42" t="n">
        <f aca="false">+F141/F$141*100</f>
        <v>100</v>
      </c>
      <c r="O141" s="42" t="n">
        <f aca="false">+G141/G$141*100</f>
        <v>100</v>
      </c>
      <c r="P141" s="42" t="n">
        <f aca="false">+H141/H$141*100</f>
        <v>100</v>
      </c>
      <c r="Q141" s="42" t="n">
        <f aca="false">+I141/I$141*100</f>
        <v>100</v>
      </c>
      <c r="R141" s="42" t="n">
        <f aca="false">+J141/J$141*100</f>
        <v>100</v>
      </c>
      <c r="S141" s="42" t="n">
        <f aca="false">+K141/K$141*100</f>
        <v>100</v>
      </c>
    </row>
    <row r="142" customFormat="false" ht="13.2" hidden="false" customHeight="true" outlineLevel="0" collapsed="false">
      <c r="A142" s="44"/>
      <c r="B142" s="40" t="s">
        <v>43</v>
      </c>
      <c r="C142" s="33" t="s">
        <v>15</v>
      </c>
      <c r="D142" s="34" t="n">
        <v>41</v>
      </c>
      <c r="E142" s="34" t="n">
        <v>57</v>
      </c>
      <c r="F142" s="34" t="n">
        <v>40</v>
      </c>
      <c r="G142" s="34" t="n">
        <v>49</v>
      </c>
      <c r="H142" s="34" t="n">
        <v>68</v>
      </c>
      <c r="I142" s="34" t="n">
        <v>238</v>
      </c>
      <c r="J142" s="34" t="n">
        <v>436</v>
      </c>
      <c r="K142" s="35" t="n">
        <v>929</v>
      </c>
      <c r="L142" s="27" t="n">
        <f aca="false">+D142/D$146*100</f>
        <v>27.1523178807947</v>
      </c>
      <c r="M142" s="28" t="n">
        <f aca="false">+E142/E$146*100</f>
        <v>24.5689655172414</v>
      </c>
      <c r="N142" s="28" t="n">
        <f aca="false">+F142/F$146*100</f>
        <v>21.8579234972678</v>
      </c>
      <c r="O142" s="28" t="n">
        <f aca="false">+G142/G$146*100</f>
        <v>23.2227488151659</v>
      </c>
      <c r="P142" s="28" t="n">
        <f aca="false">+H142/H$146*100</f>
        <v>16.9576059850374</v>
      </c>
      <c r="Q142" s="28" t="n">
        <f aca="false">+I142/I$146*100</f>
        <v>18.140243902439</v>
      </c>
      <c r="R142" s="28" t="n">
        <f aca="false">+J142/J$146*100</f>
        <v>18.5531914893617</v>
      </c>
      <c r="S142" s="28" t="n">
        <f aca="false">+K142/K$146*100</f>
        <v>19.1942148760331</v>
      </c>
    </row>
    <row r="143" customFormat="false" ht="12.75" hidden="false" customHeight="true" outlineLevel="0" collapsed="false">
      <c r="A143" s="44"/>
      <c r="B143" s="40"/>
      <c r="C143" s="38" t="s">
        <v>16</v>
      </c>
      <c r="D143" s="25" t="n">
        <v>78</v>
      </c>
      <c r="E143" s="25" t="n">
        <v>121</v>
      </c>
      <c r="F143" s="25" t="n">
        <v>111</v>
      </c>
      <c r="G143" s="25" t="n">
        <v>127</v>
      </c>
      <c r="H143" s="25" t="n">
        <v>246</v>
      </c>
      <c r="I143" s="25" t="n">
        <v>812</v>
      </c>
      <c r="J143" s="25" t="n">
        <v>1448</v>
      </c>
      <c r="K143" s="26" t="n">
        <v>2943</v>
      </c>
      <c r="L143" s="27" t="n">
        <f aca="false">+D143/D$146*100</f>
        <v>51.6556291390728</v>
      </c>
      <c r="M143" s="28" t="n">
        <f aca="false">+E143/E$146*100</f>
        <v>52.1551724137931</v>
      </c>
      <c r="N143" s="28" t="n">
        <f aca="false">+F143/F$146*100</f>
        <v>60.655737704918</v>
      </c>
      <c r="O143" s="28" t="n">
        <f aca="false">+G143/G$146*100</f>
        <v>60.1895734597156</v>
      </c>
      <c r="P143" s="28" t="n">
        <f aca="false">+H143/H$146*100</f>
        <v>61.3466334164589</v>
      </c>
      <c r="Q143" s="28" t="n">
        <f aca="false">+I143/I$146*100</f>
        <v>61.890243902439</v>
      </c>
      <c r="R143" s="28" t="n">
        <f aca="false">+J143/J$146*100</f>
        <v>61.6170212765957</v>
      </c>
      <c r="S143" s="28" t="n">
        <f aca="false">+K143/K$146*100</f>
        <v>60.8057851239669</v>
      </c>
    </row>
    <row r="144" customFormat="false" ht="13.2" hidden="false" customHeight="false" outlineLevel="0" collapsed="false">
      <c r="A144" s="44"/>
      <c r="B144" s="40"/>
      <c r="C144" s="38" t="s">
        <v>17</v>
      </c>
      <c r="D144" s="25" t="n">
        <v>32</v>
      </c>
      <c r="E144" s="25" t="n">
        <v>54</v>
      </c>
      <c r="F144" s="25" t="n">
        <v>32</v>
      </c>
      <c r="G144" s="25" t="n">
        <v>35</v>
      </c>
      <c r="H144" s="25" t="n">
        <v>87</v>
      </c>
      <c r="I144" s="25" t="n">
        <v>261</v>
      </c>
      <c r="J144" s="25" t="n">
        <v>466</v>
      </c>
      <c r="K144" s="26" t="n">
        <v>967</v>
      </c>
      <c r="L144" s="27" t="n">
        <f aca="false">+D144/D$146*100</f>
        <v>21.1920529801325</v>
      </c>
      <c r="M144" s="28" t="n">
        <f aca="false">+E144/E$146*100</f>
        <v>23.2758620689655</v>
      </c>
      <c r="N144" s="28" t="n">
        <f aca="false">+F144/F$146*100</f>
        <v>17.4863387978142</v>
      </c>
      <c r="O144" s="28" t="n">
        <f aca="false">+G144/G$146*100</f>
        <v>16.5876777251185</v>
      </c>
      <c r="P144" s="28" t="n">
        <f aca="false">+H144/H$146*100</f>
        <v>21.6957605985037</v>
      </c>
      <c r="Q144" s="28" t="n">
        <f aca="false">+I144/I$146*100</f>
        <v>19.8932926829268</v>
      </c>
      <c r="R144" s="28" t="n">
        <f aca="false">+J144/J$146*100</f>
        <v>19.8297872340426</v>
      </c>
      <c r="S144" s="28" t="n">
        <f aca="false">+K144/K$146*100</f>
        <v>19.9793388429752</v>
      </c>
    </row>
    <row r="145" customFormat="false" ht="13.2" hidden="false" customHeight="false" outlineLevel="0" collapsed="false">
      <c r="A145" s="44"/>
      <c r="B145" s="40"/>
      <c r="C145" s="38" t="s">
        <v>18</v>
      </c>
      <c r="D145" s="25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1</v>
      </c>
      <c r="J145" s="25" t="n">
        <v>0</v>
      </c>
      <c r="K145" s="26" t="n">
        <v>1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.076219512195122</v>
      </c>
      <c r="R145" s="28" t="n">
        <f aca="false">+J145/J$146*100</f>
        <v>0</v>
      </c>
      <c r="S145" s="28" t="n">
        <f aca="false">+K145/K$146*100</f>
        <v>0.0206611570247934</v>
      </c>
    </row>
    <row r="146" customFormat="false" ht="13.2" hidden="false" customHeight="false" outlineLevel="0" collapsed="false">
      <c r="A146" s="44"/>
      <c r="B146" s="40"/>
      <c r="C146" s="39" t="s">
        <v>10</v>
      </c>
      <c r="D146" s="30" t="n">
        <v>151</v>
      </c>
      <c r="E146" s="30" t="n">
        <v>232</v>
      </c>
      <c r="F146" s="30" t="n">
        <v>183</v>
      </c>
      <c r="G146" s="30" t="n">
        <v>211</v>
      </c>
      <c r="H146" s="30" t="n">
        <v>401</v>
      </c>
      <c r="I146" s="30" t="n">
        <v>1312</v>
      </c>
      <c r="J146" s="30" t="n">
        <v>2350</v>
      </c>
      <c r="K146" s="31" t="n">
        <v>4840</v>
      </c>
      <c r="L146" s="41" t="n">
        <f aca="false">+D146/D$146*100</f>
        <v>100</v>
      </c>
      <c r="M146" s="42" t="n">
        <f aca="false">+E146/E$146*100</f>
        <v>100</v>
      </c>
      <c r="N146" s="42" t="n">
        <f aca="false">+F146/F$146*100</f>
        <v>100</v>
      </c>
      <c r="O146" s="42" t="n">
        <f aca="false">+G146/G$146*100</f>
        <v>100</v>
      </c>
      <c r="P146" s="42" t="n">
        <f aca="false">+H146/H$146*100</f>
        <v>100</v>
      </c>
      <c r="Q146" s="42" t="n">
        <f aca="false">+I146/I$146*100</f>
        <v>100</v>
      </c>
      <c r="R146" s="42" t="n">
        <f aca="false">+J146/J$146*100</f>
        <v>100</v>
      </c>
      <c r="S146" s="42" t="n">
        <f aca="false">+K146/K$146*100</f>
        <v>100</v>
      </c>
    </row>
    <row r="147" customFormat="false" ht="12.75" hidden="false" customHeight="true" outlineLevel="0" collapsed="false">
      <c r="A147" s="44"/>
      <c r="B147" s="40" t="s">
        <v>44</v>
      </c>
      <c r="C147" s="33" t="s">
        <v>15</v>
      </c>
      <c r="D147" s="34" t="n">
        <v>60</v>
      </c>
      <c r="E147" s="34" t="n">
        <v>78</v>
      </c>
      <c r="F147" s="34" t="n">
        <v>58</v>
      </c>
      <c r="G147" s="34" t="n">
        <v>79</v>
      </c>
      <c r="H147" s="34" t="n">
        <v>147</v>
      </c>
      <c r="I147" s="34" t="n">
        <v>300</v>
      </c>
      <c r="J147" s="34" t="n">
        <v>265</v>
      </c>
      <c r="K147" s="35" t="n">
        <v>987</v>
      </c>
      <c r="L147" s="27" t="n">
        <f aca="false">+D147/D$151*100</f>
        <v>29.7029702970297</v>
      </c>
      <c r="M147" s="28" t="n">
        <f aca="false">+E147/E$151*100</f>
        <v>29.6577946768061</v>
      </c>
      <c r="N147" s="28" t="n">
        <f aca="false">+F147/F$151*100</f>
        <v>21.2454212454212</v>
      </c>
      <c r="O147" s="28" t="n">
        <f aca="false">+G147/G$151*100</f>
        <v>24.6875</v>
      </c>
      <c r="P147" s="28" t="n">
        <f aca="false">+H147/H$151*100</f>
        <v>23.8249594813614</v>
      </c>
      <c r="Q147" s="28" t="n">
        <f aca="false">+I147/I$151*100</f>
        <v>20.3942895989123</v>
      </c>
      <c r="R147" s="28" t="n">
        <f aca="false">+J147/J$151*100</f>
        <v>15.1169423844837</v>
      </c>
      <c r="S147" s="28" t="n">
        <f aca="false">+K147/K$151*100</f>
        <v>20.1469687691366</v>
      </c>
    </row>
    <row r="148" customFormat="false" ht="13.2" hidden="false" customHeight="false" outlineLevel="0" collapsed="false">
      <c r="A148" s="44"/>
      <c r="B148" s="40"/>
      <c r="C148" s="38" t="s">
        <v>16</v>
      </c>
      <c r="D148" s="25" t="n">
        <v>114</v>
      </c>
      <c r="E148" s="25" t="n">
        <v>151</v>
      </c>
      <c r="F148" s="25" t="n">
        <v>153</v>
      </c>
      <c r="G148" s="25" t="n">
        <v>183</v>
      </c>
      <c r="H148" s="25" t="n">
        <v>372</v>
      </c>
      <c r="I148" s="25" t="n">
        <v>915</v>
      </c>
      <c r="J148" s="25" t="n">
        <v>1115</v>
      </c>
      <c r="K148" s="26" t="n">
        <v>3003</v>
      </c>
      <c r="L148" s="27" t="n">
        <f aca="false">+D148/D$151*100</f>
        <v>56.4356435643564</v>
      </c>
      <c r="M148" s="28" t="n">
        <f aca="false">+E148/E$151*100</f>
        <v>57.4144486692015</v>
      </c>
      <c r="N148" s="28" t="n">
        <f aca="false">+F148/F$151*100</f>
        <v>56.043956043956</v>
      </c>
      <c r="O148" s="28" t="n">
        <f aca="false">+G148/G$151*100</f>
        <v>57.1875</v>
      </c>
      <c r="P148" s="28" t="n">
        <f aca="false">+H148/H$151*100</f>
        <v>60.291734197731</v>
      </c>
      <c r="Q148" s="28" t="n">
        <f aca="false">+I148/I$151*100</f>
        <v>62.2025832766825</v>
      </c>
      <c r="R148" s="28" t="n">
        <f aca="false">+J148/J$151*100</f>
        <v>63.6052481460354</v>
      </c>
      <c r="S148" s="28" t="n">
        <f aca="false">+K148/K$151*100</f>
        <v>61.2982241273729</v>
      </c>
    </row>
    <row r="149" customFormat="false" ht="13.2" hidden="false" customHeight="false" outlineLevel="0" collapsed="false">
      <c r="A149" s="44"/>
      <c r="B149" s="40"/>
      <c r="C149" s="38" t="s">
        <v>17</v>
      </c>
      <c r="D149" s="25" t="n">
        <v>28</v>
      </c>
      <c r="E149" s="25" t="n">
        <v>34</v>
      </c>
      <c r="F149" s="25" t="n">
        <v>62</v>
      </c>
      <c r="G149" s="25" t="n">
        <v>57</v>
      </c>
      <c r="H149" s="25" t="n">
        <v>98</v>
      </c>
      <c r="I149" s="25" t="n">
        <v>256</v>
      </c>
      <c r="J149" s="25" t="n">
        <v>373</v>
      </c>
      <c r="K149" s="26" t="n">
        <v>908</v>
      </c>
      <c r="L149" s="27" t="n">
        <f aca="false">+D149/D$151*100</f>
        <v>13.8613861386139</v>
      </c>
      <c r="M149" s="28" t="n">
        <f aca="false">+E149/E$151*100</f>
        <v>12.9277566539924</v>
      </c>
      <c r="N149" s="28" t="n">
        <f aca="false">+F149/F$151*100</f>
        <v>22.7106227106227</v>
      </c>
      <c r="O149" s="28" t="n">
        <f aca="false">+G149/G$151*100</f>
        <v>17.8125</v>
      </c>
      <c r="P149" s="28" t="n">
        <f aca="false">+H149/H$151*100</f>
        <v>15.8833063209076</v>
      </c>
      <c r="Q149" s="28" t="n">
        <f aca="false">+I149/I$151*100</f>
        <v>17.4031271244052</v>
      </c>
      <c r="R149" s="28" t="n">
        <f aca="false">+J149/J$151*100</f>
        <v>21.2778094694809</v>
      </c>
      <c r="S149" s="28" t="n">
        <f aca="false">+K149/K$151*100</f>
        <v>18.5343947744438</v>
      </c>
    </row>
    <row r="150" customFormat="false" ht="13.2" hidden="false" customHeight="false" outlineLevel="0" collapsed="false">
      <c r="A150" s="44"/>
      <c r="B150" s="40"/>
      <c r="C150" s="38" t="s">
        <v>18</v>
      </c>
      <c r="D150" s="25" t="n">
        <v>0</v>
      </c>
      <c r="E150" s="25" t="n">
        <v>0</v>
      </c>
      <c r="F150" s="25" t="n">
        <v>0</v>
      </c>
      <c r="G150" s="25" t="n">
        <v>1</v>
      </c>
      <c r="H150" s="25" t="n">
        <v>0</v>
      </c>
      <c r="I150" s="25" t="n">
        <v>0</v>
      </c>
      <c r="J150" s="25" t="n">
        <v>0</v>
      </c>
      <c r="K150" s="26" t="n">
        <v>1</v>
      </c>
      <c r="L150" s="27" t="n">
        <f aca="false">+D150/D$151*100</f>
        <v>0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0.3125</v>
      </c>
      <c r="P150" s="28" t="n">
        <f aca="false">+H150/H$151*100</f>
        <v>0</v>
      </c>
      <c r="Q150" s="28" t="n">
        <f aca="false">+I150/I$151*100</f>
        <v>0</v>
      </c>
      <c r="R150" s="28" t="n">
        <f aca="false">+J150/J$151*100</f>
        <v>0</v>
      </c>
      <c r="S150" s="28" t="n">
        <f aca="false">+K150/K$151*100</f>
        <v>0.0204123290467442</v>
      </c>
    </row>
    <row r="151" customFormat="false" ht="12.75" hidden="false" customHeight="true" outlineLevel="0" collapsed="false">
      <c r="A151" s="44"/>
      <c r="B151" s="40"/>
      <c r="C151" s="39" t="s">
        <v>10</v>
      </c>
      <c r="D151" s="30" t="n">
        <v>202</v>
      </c>
      <c r="E151" s="30" t="n">
        <v>263</v>
      </c>
      <c r="F151" s="30" t="n">
        <v>273</v>
      </c>
      <c r="G151" s="30" t="n">
        <v>320</v>
      </c>
      <c r="H151" s="30" t="n">
        <v>617</v>
      </c>
      <c r="I151" s="30" t="n">
        <v>1471</v>
      </c>
      <c r="J151" s="30" t="n">
        <v>1753</v>
      </c>
      <c r="K151" s="31" t="n">
        <v>4899</v>
      </c>
      <c r="L151" s="41" t="n">
        <f aca="false">+D151/D$151*100</f>
        <v>100</v>
      </c>
      <c r="M151" s="42" t="n">
        <f aca="false">+E151/E$151*100</f>
        <v>100</v>
      </c>
      <c r="N151" s="42" t="n">
        <f aca="false">+F151/F$151*100</f>
        <v>100</v>
      </c>
      <c r="O151" s="42" t="n">
        <f aca="false">+G151/G$151*100</f>
        <v>100</v>
      </c>
      <c r="P151" s="42" t="n">
        <f aca="false">+H151/H$151*100</f>
        <v>100</v>
      </c>
      <c r="Q151" s="42" t="n">
        <f aca="false">+I151/I$151*100</f>
        <v>100</v>
      </c>
      <c r="R151" s="42" t="n">
        <f aca="false">+J151/J$151*100</f>
        <v>100</v>
      </c>
      <c r="S151" s="42" t="n">
        <f aca="false">+K151/K$151*100</f>
        <v>100</v>
      </c>
    </row>
    <row r="152" customFormat="false" ht="13.2" hidden="false" customHeight="true" outlineLevel="0" collapsed="false">
      <c r="A152" s="44"/>
      <c r="B152" s="40" t="s">
        <v>45</v>
      </c>
      <c r="C152" s="33" t="s">
        <v>15</v>
      </c>
      <c r="D152" s="34" t="n">
        <v>43</v>
      </c>
      <c r="E152" s="34" t="n">
        <v>39</v>
      </c>
      <c r="F152" s="34" t="n">
        <v>54</v>
      </c>
      <c r="G152" s="34" t="n">
        <v>61</v>
      </c>
      <c r="H152" s="34" t="n">
        <v>168</v>
      </c>
      <c r="I152" s="34" t="n">
        <v>339</v>
      </c>
      <c r="J152" s="34" t="n">
        <v>380</v>
      </c>
      <c r="K152" s="35" t="n">
        <v>1084</v>
      </c>
      <c r="L152" s="27" t="n">
        <f aca="false">+D152/D$156*100</f>
        <v>26.3803680981595</v>
      </c>
      <c r="M152" s="28" t="n">
        <f aca="false">+E152/E$156*100</f>
        <v>22.5433526011561</v>
      </c>
      <c r="N152" s="28" t="n">
        <f aca="false">+F152/F$156*100</f>
        <v>27.979274611399</v>
      </c>
      <c r="O152" s="28" t="n">
        <f aca="false">+G152/G$156*100</f>
        <v>24.6963562753036</v>
      </c>
      <c r="P152" s="28" t="n">
        <f aca="false">+H152/H$156*100</f>
        <v>24.597364568082</v>
      </c>
      <c r="Q152" s="28" t="n">
        <f aca="false">+I152/I$156*100</f>
        <v>19.2723138146674</v>
      </c>
      <c r="R152" s="28" t="n">
        <f aca="false">+J152/J$156*100</f>
        <v>18.5637518319492</v>
      </c>
      <c r="S152" s="28" t="n">
        <f aca="false">+K152/K$156*100</f>
        <v>20.5887939221273</v>
      </c>
    </row>
    <row r="153" customFormat="false" ht="13.2" hidden="false" customHeight="false" outlineLevel="0" collapsed="false">
      <c r="A153" s="44"/>
      <c r="B153" s="40"/>
      <c r="C153" s="38" t="s">
        <v>16</v>
      </c>
      <c r="D153" s="25" t="n">
        <v>81</v>
      </c>
      <c r="E153" s="25" t="n">
        <v>99</v>
      </c>
      <c r="F153" s="25" t="n">
        <v>92</v>
      </c>
      <c r="G153" s="25" t="n">
        <v>126</v>
      </c>
      <c r="H153" s="25" t="n">
        <v>372</v>
      </c>
      <c r="I153" s="25" t="n">
        <v>1010</v>
      </c>
      <c r="J153" s="25" t="n">
        <v>1175</v>
      </c>
      <c r="K153" s="26" t="n">
        <v>2955</v>
      </c>
      <c r="L153" s="27" t="n">
        <f aca="false">+D153/D$156*100</f>
        <v>49.6932515337423</v>
      </c>
      <c r="M153" s="28" t="n">
        <f aca="false">+E153/E$156*100</f>
        <v>57.2254335260116</v>
      </c>
      <c r="N153" s="28" t="n">
        <f aca="false">+F153/F$156*100</f>
        <v>47.6683937823834</v>
      </c>
      <c r="O153" s="28" t="n">
        <f aca="false">+G153/G$156*100</f>
        <v>51.0121457489879</v>
      </c>
      <c r="P153" s="28" t="n">
        <f aca="false">+H153/H$156*100</f>
        <v>54.4655929721816</v>
      </c>
      <c r="Q153" s="28" t="n">
        <f aca="false">+I153/I$156*100</f>
        <v>57.4189880613985</v>
      </c>
      <c r="R153" s="28" t="n">
        <f aca="false">+J153/J$156*100</f>
        <v>57.4010747435271</v>
      </c>
      <c r="S153" s="28" t="n">
        <f aca="false">+K153/K$156*100</f>
        <v>56.1253561253561</v>
      </c>
    </row>
    <row r="154" customFormat="false" ht="13.2" hidden="false" customHeight="false" outlineLevel="0" collapsed="false">
      <c r="A154" s="44"/>
      <c r="B154" s="40"/>
      <c r="C154" s="38" t="s">
        <v>17</v>
      </c>
      <c r="D154" s="25" t="n">
        <v>39</v>
      </c>
      <c r="E154" s="25" t="n">
        <v>35</v>
      </c>
      <c r="F154" s="25" t="n">
        <v>47</v>
      </c>
      <c r="G154" s="25" t="n">
        <v>60</v>
      </c>
      <c r="H154" s="25" t="n">
        <v>142</v>
      </c>
      <c r="I154" s="25" t="n">
        <v>410</v>
      </c>
      <c r="J154" s="25" t="n">
        <v>487</v>
      </c>
      <c r="K154" s="26" t="n">
        <v>1220</v>
      </c>
      <c r="L154" s="27" t="n">
        <f aca="false">+D154/D$156*100</f>
        <v>23.9263803680982</v>
      </c>
      <c r="M154" s="28" t="n">
        <f aca="false">+E154/E$156*100</f>
        <v>20.2312138728324</v>
      </c>
      <c r="N154" s="28" t="n">
        <f aca="false">+F154/F$156*100</f>
        <v>24.3523316062176</v>
      </c>
      <c r="O154" s="28" t="n">
        <f aca="false">+G154/G$156*100</f>
        <v>24.2914979757085</v>
      </c>
      <c r="P154" s="28" t="n">
        <f aca="false">+H154/H$156*100</f>
        <v>20.7906295754026</v>
      </c>
      <c r="Q154" s="28" t="n">
        <f aca="false">+I154/I$156*100</f>
        <v>23.3086981239341</v>
      </c>
      <c r="R154" s="28" t="n">
        <f aca="false">+J154/J$156*100</f>
        <v>23.790913531998</v>
      </c>
      <c r="S154" s="28" t="n">
        <f aca="false">+K154/K$156*100</f>
        <v>23.1718898385565</v>
      </c>
    </row>
    <row r="155" customFormat="false" ht="12.75" hidden="false" customHeight="true" outlineLevel="0" collapsed="false">
      <c r="A155" s="44"/>
      <c r="B155" s="40"/>
      <c r="C155" s="38" t="s">
        <v>18</v>
      </c>
      <c r="D155" s="25" t="n">
        <v>0</v>
      </c>
      <c r="E155" s="25" t="n">
        <v>0</v>
      </c>
      <c r="F155" s="25" t="n">
        <v>0</v>
      </c>
      <c r="G155" s="25" t="n">
        <v>0</v>
      </c>
      <c r="H155" s="25" t="n">
        <v>1</v>
      </c>
      <c r="I155" s="25" t="n">
        <v>0</v>
      </c>
      <c r="J155" s="25" t="n">
        <v>5</v>
      </c>
      <c r="K155" s="26" t="n">
        <v>6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.146412884333821</v>
      </c>
      <c r="Q155" s="28" t="n">
        <f aca="false">+I155/I$156*100</f>
        <v>0</v>
      </c>
      <c r="R155" s="28" t="n">
        <f aca="false">+J155/J$156*100</f>
        <v>0.244259892525647</v>
      </c>
      <c r="S155" s="28" t="n">
        <f aca="false">+K155/K$156*100</f>
        <v>0.113960113960114</v>
      </c>
    </row>
    <row r="156" customFormat="false" ht="13.2" hidden="false" customHeight="false" outlineLevel="0" collapsed="false">
      <c r="A156" s="44"/>
      <c r="B156" s="40"/>
      <c r="C156" s="39" t="s">
        <v>10</v>
      </c>
      <c r="D156" s="30" t="n">
        <v>163</v>
      </c>
      <c r="E156" s="30" t="n">
        <v>173</v>
      </c>
      <c r="F156" s="30" t="n">
        <v>193</v>
      </c>
      <c r="G156" s="30" t="n">
        <v>247</v>
      </c>
      <c r="H156" s="30" t="n">
        <v>683</v>
      </c>
      <c r="I156" s="30" t="n">
        <v>1759</v>
      </c>
      <c r="J156" s="30" t="n">
        <v>2047</v>
      </c>
      <c r="K156" s="31" t="n">
        <v>5265</v>
      </c>
      <c r="L156" s="41" t="n">
        <f aca="false">+D156/D$156*100</f>
        <v>100</v>
      </c>
      <c r="M156" s="42" t="n">
        <f aca="false">+E156/E$156*100</f>
        <v>100</v>
      </c>
      <c r="N156" s="42" t="n">
        <f aca="false">+F156/F$156*100</f>
        <v>100</v>
      </c>
      <c r="O156" s="42" t="n">
        <f aca="false">+G156/G$156*100</f>
        <v>100</v>
      </c>
      <c r="P156" s="42" t="n">
        <f aca="false">+H156/H$156*100</f>
        <v>100</v>
      </c>
      <c r="Q156" s="42" t="n">
        <f aca="false">+I156/I$156*100</f>
        <v>100</v>
      </c>
      <c r="R156" s="42" t="n">
        <f aca="false">+J156/J$156*100</f>
        <v>100</v>
      </c>
      <c r="S156" s="42" t="n">
        <f aca="false">+K156/K$156*100</f>
        <v>100</v>
      </c>
    </row>
    <row r="157" customFormat="false" ht="13.2" hidden="false" customHeight="true" outlineLevel="0" collapsed="false">
      <c r="A157" s="44"/>
      <c r="B157" s="40" t="s">
        <v>46</v>
      </c>
      <c r="C157" s="33" t="s">
        <v>15</v>
      </c>
      <c r="D157" s="34" t="n">
        <v>33</v>
      </c>
      <c r="E157" s="34" t="n">
        <v>46</v>
      </c>
      <c r="F157" s="34" t="n">
        <v>44</v>
      </c>
      <c r="G157" s="34" t="n">
        <v>54</v>
      </c>
      <c r="H157" s="34" t="n">
        <v>110</v>
      </c>
      <c r="I157" s="34" t="n">
        <v>298</v>
      </c>
      <c r="J157" s="34" t="n">
        <v>371</v>
      </c>
      <c r="K157" s="35" t="n">
        <v>956</v>
      </c>
      <c r="L157" s="27" t="n">
        <f aca="false">+D157/D$161*100</f>
        <v>26.6129032258065</v>
      </c>
      <c r="M157" s="28" t="n">
        <f aca="false">+E157/E$161*100</f>
        <v>29.1139240506329</v>
      </c>
      <c r="N157" s="28" t="n">
        <f aca="false">+F157/F$161*100</f>
        <v>25</v>
      </c>
      <c r="O157" s="28" t="n">
        <f aca="false">+G157/G$161*100</f>
        <v>26.7326732673267</v>
      </c>
      <c r="P157" s="28" t="n">
        <f aca="false">+H157/H$161*100</f>
        <v>24.6085011185682</v>
      </c>
      <c r="Q157" s="28" t="n">
        <f aca="false">+I157/I$161*100</f>
        <v>24.0710823909532</v>
      </c>
      <c r="R157" s="28" t="n">
        <f aca="false">+J157/J$161*100</f>
        <v>20.1084010840108</v>
      </c>
      <c r="S157" s="28" t="n">
        <f aca="false">+K157/K$161*100</f>
        <v>22.8162291169451</v>
      </c>
    </row>
    <row r="158" customFormat="false" ht="13.2" hidden="false" customHeight="false" outlineLevel="0" collapsed="false">
      <c r="A158" s="44"/>
      <c r="B158" s="40"/>
      <c r="C158" s="38" t="s">
        <v>16</v>
      </c>
      <c r="D158" s="25" t="n">
        <v>65</v>
      </c>
      <c r="E158" s="25" t="n">
        <v>75</v>
      </c>
      <c r="F158" s="25" t="n">
        <v>84</v>
      </c>
      <c r="G158" s="25" t="n">
        <v>99</v>
      </c>
      <c r="H158" s="25" t="n">
        <v>246</v>
      </c>
      <c r="I158" s="25" t="n">
        <v>699</v>
      </c>
      <c r="J158" s="25" t="n">
        <v>1071</v>
      </c>
      <c r="K158" s="26" t="n">
        <v>2339</v>
      </c>
      <c r="L158" s="27" t="n">
        <f aca="false">+D158/D$161*100</f>
        <v>52.4193548387097</v>
      </c>
      <c r="M158" s="28" t="n">
        <f aca="false">+E158/E$161*100</f>
        <v>47.4683544303798</v>
      </c>
      <c r="N158" s="28" t="n">
        <f aca="false">+F158/F$161*100</f>
        <v>47.7272727272727</v>
      </c>
      <c r="O158" s="28" t="n">
        <f aca="false">+G158/G$161*100</f>
        <v>49.009900990099</v>
      </c>
      <c r="P158" s="28" t="n">
        <f aca="false">+H158/H$161*100</f>
        <v>55.0335570469799</v>
      </c>
      <c r="Q158" s="28" t="n">
        <f aca="false">+I158/I$161*100</f>
        <v>56.4620355411955</v>
      </c>
      <c r="R158" s="28" t="n">
        <f aca="false">+J158/J$161*100</f>
        <v>58.0487804878049</v>
      </c>
      <c r="S158" s="28" t="n">
        <f aca="false">+K158/K$161*100</f>
        <v>55.8233890214797</v>
      </c>
    </row>
    <row r="159" customFormat="false" ht="12.75" hidden="false" customHeight="true" outlineLevel="0" collapsed="false">
      <c r="A159" s="44"/>
      <c r="B159" s="40"/>
      <c r="C159" s="38" t="s">
        <v>17</v>
      </c>
      <c r="D159" s="25" t="n">
        <v>20</v>
      </c>
      <c r="E159" s="25" t="n">
        <v>31</v>
      </c>
      <c r="F159" s="25" t="n">
        <v>38</v>
      </c>
      <c r="G159" s="25" t="n">
        <v>41</v>
      </c>
      <c r="H159" s="25" t="n">
        <v>76</v>
      </c>
      <c r="I159" s="25" t="n">
        <v>219</v>
      </c>
      <c r="J159" s="25" t="n">
        <v>393</v>
      </c>
      <c r="K159" s="26" t="n">
        <v>818</v>
      </c>
      <c r="L159" s="27" t="n">
        <f aca="false">+D159/D$161*100</f>
        <v>16.1290322580645</v>
      </c>
      <c r="M159" s="28" t="n">
        <f aca="false">+E159/E$161*100</f>
        <v>19.620253164557</v>
      </c>
      <c r="N159" s="28" t="n">
        <f aca="false">+F159/F$161*100</f>
        <v>21.5909090909091</v>
      </c>
      <c r="O159" s="28" t="n">
        <f aca="false">+G159/G$161*100</f>
        <v>20.2970297029703</v>
      </c>
      <c r="P159" s="28" t="n">
        <f aca="false">+H159/H$161*100</f>
        <v>17.0022371364653</v>
      </c>
      <c r="Q159" s="28" t="n">
        <f aca="false">+I159/I$161*100</f>
        <v>17.6898222940226</v>
      </c>
      <c r="R159" s="28" t="n">
        <f aca="false">+J159/J$161*100</f>
        <v>21.3008130081301</v>
      </c>
      <c r="S159" s="28" t="n">
        <f aca="false">+K159/K$161*100</f>
        <v>19.5226730310263</v>
      </c>
    </row>
    <row r="160" customFormat="false" ht="13.2" hidden="false" customHeight="false" outlineLevel="0" collapsed="false">
      <c r="A160" s="44"/>
      <c r="B160" s="40"/>
      <c r="C160" s="38" t="s">
        <v>18</v>
      </c>
      <c r="D160" s="25" t="n">
        <v>6</v>
      </c>
      <c r="E160" s="25" t="n">
        <v>6</v>
      </c>
      <c r="F160" s="25" t="n">
        <v>10</v>
      </c>
      <c r="G160" s="25" t="n">
        <v>8</v>
      </c>
      <c r="H160" s="25" t="n">
        <v>15</v>
      </c>
      <c r="I160" s="25" t="n">
        <v>22</v>
      </c>
      <c r="J160" s="25" t="n">
        <v>10</v>
      </c>
      <c r="K160" s="26" t="n">
        <v>77</v>
      </c>
      <c r="L160" s="27" t="n">
        <f aca="false">+D160/D$161*100</f>
        <v>4.83870967741936</v>
      </c>
      <c r="M160" s="28" t="n">
        <f aca="false">+E160/E$161*100</f>
        <v>3.79746835443038</v>
      </c>
      <c r="N160" s="28" t="n">
        <f aca="false">+F160/F$161*100</f>
        <v>5.68181818181818</v>
      </c>
      <c r="O160" s="28" t="n">
        <f aca="false">+G160/G$161*100</f>
        <v>3.96039603960396</v>
      </c>
      <c r="P160" s="28" t="n">
        <f aca="false">+H160/H$161*100</f>
        <v>3.35570469798658</v>
      </c>
      <c r="Q160" s="28" t="n">
        <f aca="false">+I160/I$161*100</f>
        <v>1.77705977382876</v>
      </c>
      <c r="R160" s="28" t="n">
        <f aca="false">+J160/J$161*100</f>
        <v>0.542005420054201</v>
      </c>
      <c r="S160" s="28" t="n">
        <f aca="false">+K160/K$161*100</f>
        <v>1.83770883054893</v>
      </c>
    </row>
    <row r="161" customFormat="false" ht="13.2" hidden="false" customHeight="false" outlineLevel="0" collapsed="false">
      <c r="A161" s="44"/>
      <c r="B161" s="40"/>
      <c r="C161" s="39" t="s">
        <v>10</v>
      </c>
      <c r="D161" s="30" t="n">
        <v>124</v>
      </c>
      <c r="E161" s="30" t="n">
        <v>158</v>
      </c>
      <c r="F161" s="30" t="n">
        <v>176</v>
      </c>
      <c r="G161" s="30" t="n">
        <v>202</v>
      </c>
      <c r="H161" s="30" t="n">
        <v>447</v>
      </c>
      <c r="I161" s="30" t="n">
        <v>1238</v>
      </c>
      <c r="J161" s="30" t="n">
        <v>1845</v>
      </c>
      <c r="K161" s="31" t="n">
        <v>4190</v>
      </c>
      <c r="L161" s="41" t="n">
        <f aca="false">+D161/D$161*100</f>
        <v>100</v>
      </c>
      <c r="M161" s="42" t="n">
        <f aca="false">+E161/E$161*100</f>
        <v>100</v>
      </c>
      <c r="N161" s="42" t="n">
        <f aca="false">+F161/F$161*100</f>
        <v>100</v>
      </c>
      <c r="O161" s="42" t="n">
        <f aca="false">+G161/G$161*100</f>
        <v>100</v>
      </c>
      <c r="P161" s="42" t="n">
        <f aca="false">+H161/H$161*100</f>
        <v>100</v>
      </c>
      <c r="Q161" s="42" t="n">
        <f aca="false">+I161/I$161*100</f>
        <v>100</v>
      </c>
      <c r="R161" s="42" t="n">
        <f aca="false">+J161/J$161*100</f>
        <v>100</v>
      </c>
      <c r="S161" s="42" t="n">
        <f aca="false">+K161/K$161*100</f>
        <v>100</v>
      </c>
    </row>
    <row r="162" customFormat="false" ht="13.2" hidden="false" customHeight="true" outlineLevel="0" collapsed="false">
      <c r="A162" s="44"/>
      <c r="B162" s="40" t="s">
        <v>47</v>
      </c>
      <c r="C162" s="33" t="s">
        <v>15</v>
      </c>
      <c r="D162" s="34" t="n">
        <v>45</v>
      </c>
      <c r="E162" s="34" t="n">
        <v>42</v>
      </c>
      <c r="F162" s="34" t="n">
        <v>55</v>
      </c>
      <c r="G162" s="34" t="n">
        <v>46</v>
      </c>
      <c r="H162" s="34" t="n">
        <v>102</v>
      </c>
      <c r="I162" s="34" t="n">
        <v>232</v>
      </c>
      <c r="J162" s="34" t="n">
        <v>262</v>
      </c>
      <c r="K162" s="35" t="n">
        <v>784</v>
      </c>
      <c r="L162" s="27" t="n">
        <f aca="false">+D162/D$166*100</f>
        <v>23.4375</v>
      </c>
      <c r="M162" s="28" t="n">
        <f aca="false">+E162/E$166*100</f>
        <v>21.2121212121212</v>
      </c>
      <c r="N162" s="28" t="n">
        <f aca="false">+F162/F$166*100</f>
        <v>28.4974093264249</v>
      </c>
      <c r="O162" s="28" t="n">
        <f aca="false">+G162/G$166*100</f>
        <v>23.3502538071066</v>
      </c>
      <c r="P162" s="28" t="n">
        <f aca="false">+H162/H$166*100</f>
        <v>21.8884120171674</v>
      </c>
      <c r="Q162" s="28" t="n">
        <f aca="false">+I162/I$166*100</f>
        <v>20.9764918625678</v>
      </c>
      <c r="R162" s="28" t="n">
        <f aca="false">+J162/J$166*100</f>
        <v>18.3601962158374</v>
      </c>
      <c r="S162" s="28" t="n">
        <f aca="false">+K162/K$166*100</f>
        <v>20.7462291611537</v>
      </c>
    </row>
    <row r="163" customFormat="false" ht="12.75" hidden="false" customHeight="true" outlineLevel="0" collapsed="false">
      <c r="A163" s="44"/>
      <c r="B163" s="40"/>
      <c r="C163" s="38" t="s">
        <v>16</v>
      </c>
      <c r="D163" s="25" t="n">
        <v>116</v>
      </c>
      <c r="E163" s="25" t="n">
        <v>114</v>
      </c>
      <c r="F163" s="25" t="n">
        <v>114</v>
      </c>
      <c r="G163" s="25" t="n">
        <v>126</v>
      </c>
      <c r="H163" s="25" t="n">
        <v>266</v>
      </c>
      <c r="I163" s="25" t="n">
        <v>661</v>
      </c>
      <c r="J163" s="25" t="n">
        <v>863</v>
      </c>
      <c r="K163" s="26" t="n">
        <v>2260</v>
      </c>
      <c r="L163" s="27" t="n">
        <f aca="false">+D163/D$166*100</f>
        <v>60.4166666666667</v>
      </c>
      <c r="M163" s="28" t="n">
        <f aca="false">+E163/E$166*100</f>
        <v>57.5757575757576</v>
      </c>
      <c r="N163" s="28" t="n">
        <f aca="false">+F163/F$166*100</f>
        <v>59.0673575129534</v>
      </c>
      <c r="O163" s="28" t="n">
        <f aca="false">+G163/G$166*100</f>
        <v>63.9593908629442</v>
      </c>
      <c r="P163" s="28" t="n">
        <f aca="false">+H163/H$166*100</f>
        <v>57.0815450643777</v>
      </c>
      <c r="Q163" s="28" t="n">
        <f aca="false">+I163/I$166*100</f>
        <v>59.7649186256781</v>
      </c>
      <c r="R163" s="28" t="n">
        <f aca="false">+J163/J$166*100</f>
        <v>60.4765241765942</v>
      </c>
      <c r="S163" s="28" t="n">
        <f aca="false">+K163/K$166*100</f>
        <v>59.8041810002646</v>
      </c>
    </row>
    <row r="164" customFormat="false" ht="13.2" hidden="false" customHeight="false" outlineLevel="0" collapsed="false">
      <c r="A164" s="44"/>
      <c r="B164" s="40"/>
      <c r="C164" s="38" t="s">
        <v>17</v>
      </c>
      <c r="D164" s="25" t="n">
        <v>31</v>
      </c>
      <c r="E164" s="25" t="n">
        <v>42</v>
      </c>
      <c r="F164" s="25" t="n">
        <v>24</v>
      </c>
      <c r="G164" s="25" t="n">
        <v>25</v>
      </c>
      <c r="H164" s="25" t="n">
        <v>98</v>
      </c>
      <c r="I164" s="25" t="n">
        <v>212</v>
      </c>
      <c r="J164" s="25" t="n">
        <v>302</v>
      </c>
      <c r="K164" s="26" t="n">
        <v>734</v>
      </c>
      <c r="L164" s="27" t="n">
        <f aca="false">+D164/D$166*100</f>
        <v>16.1458333333333</v>
      </c>
      <c r="M164" s="28" t="n">
        <f aca="false">+E164/E$166*100</f>
        <v>21.2121212121212</v>
      </c>
      <c r="N164" s="28" t="n">
        <f aca="false">+F164/F$166*100</f>
        <v>12.4352331606218</v>
      </c>
      <c r="O164" s="28" t="n">
        <f aca="false">+G164/G$166*100</f>
        <v>12.6903553299492</v>
      </c>
      <c r="P164" s="28" t="n">
        <f aca="false">+H164/H$166*100</f>
        <v>21.0300429184549</v>
      </c>
      <c r="Q164" s="28" t="n">
        <f aca="false">+I164/I$166*100</f>
        <v>19.1681735985533</v>
      </c>
      <c r="R164" s="28" t="n">
        <f aca="false">+J164/J$166*100</f>
        <v>21.1632796075683</v>
      </c>
      <c r="S164" s="28" t="n">
        <f aca="false">+K164/K$166*100</f>
        <v>19.4231278115904</v>
      </c>
    </row>
    <row r="165" customFormat="false" ht="13.2" hidden="false" customHeight="false" outlineLevel="0" collapsed="false">
      <c r="A165" s="44"/>
      <c r="B165" s="40"/>
      <c r="C165" s="38" t="s">
        <v>18</v>
      </c>
      <c r="D165" s="25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1</v>
      </c>
      <c r="J165" s="25" t="n">
        <v>0</v>
      </c>
      <c r="K165" s="26" t="n">
        <v>1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.0904159132007233</v>
      </c>
      <c r="R165" s="28" t="n">
        <f aca="false">+J165/J$166*100</f>
        <v>0</v>
      </c>
      <c r="S165" s="28" t="n">
        <f aca="false">+K165/K$166*100</f>
        <v>0.0264620269912675</v>
      </c>
    </row>
    <row r="166" customFormat="false" ht="13.2" hidden="false" customHeight="false" outlineLevel="0" collapsed="false">
      <c r="A166" s="44"/>
      <c r="B166" s="40"/>
      <c r="C166" s="39" t="s">
        <v>10</v>
      </c>
      <c r="D166" s="30" t="n">
        <v>192</v>
      </c>
      <c r="E166" s="30" t="n">
        <v>198</v>
      </c>
      <c r="F166" s="30" t="n">
        <v>193</v>
      </c>
      <c r="G166" s="30" t="n">
        <v>197</v>
      </c>
      <c r="H166" s="30" t="n">
        <v>466</v>
      </c>
      <c r="I166" s="30" t="n">
        <v>1106</v>
      </c>
      <c r="J166" s="30" t="n">
        <v>1427</v>
      </c>
      <c r="K166" s="31" t="n">
        <v>3779</v>
      </c>
      <c r="L166" s="41" t="n">
        <f aca="false">+D166/D$166*100</f>
        <v>100</v>
      </c>
      <c r="M166" s="42" t="n">
        <f aca="false">+E166/E$166*100</f>
        <v>100</v>
      </c>
      <c r="N166" s="42" t="n">
        <f aca="false">+F166/F$166*100</f>
        <v>100</v>
      </c>
      <c r="O166" s="42" t="n">
        <f aca="false">+G166/G$166*100</f>
        <v>100</v>
      </c>
      <c r="P166" s="42" t="n">
        <f aca="false">+H166/H$166*100</f>
        <v>100</v>
      </c>
      <c r="Q166" s="42" t="n">
        <f aca="false">+I166/I$166*100</f>
        <v>100</v>
      </c>
      <c r="R166" s="42" t="n">
        <f aca="false">+J166/J$166*100</f>
        <v>100</v>
      </c>
      <c r="S166" s="42" t="n">
        <f aca="false">+K166/K$166*100</f>
        <v>100</v>
      </c>
    </row>
    <row r="167" customFormat="false" ht="12.75" hidden="false" customHeight="true" outlineLevel="0" collapsed="false">
      <c r="A167" s="44"/>
      <c r="B167" s="40" t="s">
        <v>48</v>
      </c>
      <c r="C167" s="33" t="s">
        <v>15</v>
      </c>
      <c r="D167" s="34" t="n">
        <v>11</v>
      </c>
      <c r="E167" s="34" t="n">
        <v>15</v>
      </c>
      <c r="F167" s="34" t="n">
        <v>11</v>
      </c>
      <c r="G167" s="34" t="n">
        <v>10</v>
      </c>
      <c r="H167" s="34" t="n">
        <v>29</v>
      </c>
      <c r="I167" s="34" t="n">
        <v>50</v>
      </c>
      <c r="J167" s="34" t="n">
        <v>77</v>
      </c>
      <c r="K167" s="35" t="n">
        <v>203</v>
      </c>
      <c r="L167" s="27" t="n">
        <f aca="false">+D167/D$171*100</f>
        <v>21.1538461538462</v>
      </c>
      <c r="M167" s="28" t="n">
        <f aca="false">+E167/E$171*100</f>
        <v>25.4237288135593</v>
      </c>
      <c r="N167" s="28" t="n">
        <f aca="false">+F167/F$171*100</f>
        <v>26.8292682926829</v>
      </c>
      <c r="O167" s="28" t="n">
        <f aca="false">+G167/G$171*100</f>
        <v>20</v>
      </c>
      <c r="P167" s="28" t="n">
        <f aca="false">+H167/H$171*100</f>
        <v>26.1261261261261</v>
      </c>
      <c r="Q167" s="28" t="n">
        <f aca="false">+I167/I$171*100</f>
        <v>12.7877237851662</v>
      </c>
      <c r="R167" s="28" t="n">
        <f aca="false">+J167/J$171*100</f>
        <v>12.202852614897</v>
      </c>
      <c r="S167" s="28" t="n">
        <f aca="false">+K167/K$171*100</f>
        <v>15.2059925093633</v>
      </c>
    </row>
    <row r="168" customFormat="false" ht="13.2" hidden="false" customHeight="false" outlineLevel="0" collapsed="false">
      <c r="A168" s="44"/>
      <c r="B168" s="40"/>
      <c r="C168" s="38" t="s">
        <v>16</v>
      </c>
      <c r="D168" s="25" t="n">
        <v>31</v>
      </c>
      <c r="E168" s="25" t="n">
        <v>29</v>
      </c>
      <c r="F168" s="25" t="n">
        <v>20</v>
      </c>
      <c r="G168" s="25" t="n">
        <v>20</v>
      </c>
      <c r="H168" s="25" t="n">
        <v>41</v>
      </c>
      <c r="I168" s="25" t="n">
        <v>172</v>
      </c>
      <c r="J168" s="25" t="n">
        <v>287</v>
      </c>
      <c r="K168" s="26" t="n">
        <v>600</v>
      </c>
      <c r="L168" s="27" t="n">
        <f aca="false">+D168/D$171*100</f>
        <v>59.6153846153846</v>
      </c>
      <c r="M168" s="28" t="n">
        <f aca="false">+E168/E$171*100</f>
        <v>49.1525423728814</v>
      </c>
      <c r="N168" s="28" t="n">
        <f aca="false">+F168/F$171*100</f>
        <v>48.7804878048781</v>
      </c>
      <c r="O168" s="28" t="n">
        <f aca="false">+G168/G$171*100</f>
        <v>40</v>
      </c>
      <c r="P168" s="28" t="n">
        <f aca="false">+H168/H$171*100</f>
        <v>36.9369369369369</v>
      </c>
      <c r="Q168" s="28" t="n">
        <f aca="false">+I168/I$171*100</f>
        <v>43.9897698209719</v>
      </c>
      <c r="R168" s="28" t="n">
        <f aca="false">+J168/J$171*100</f>
        <v>45.4833597464342</v>
      </c>
      <c r="S168" s="28" t="n">
        <f aca="false">+K168/K$171*100</f>
        <v>44.9438202247191</v>
      </c>
    </row>
    <row r="169" customFormat="false" ht="13.2" hidden="false" customHeight="false" outlineLevel="0" collapsed="false">
      <c r="A169" s="44"/>
      <c r="B169" s="40"/>
      <c r="C169" s="38" t="s">
        <v>17</v>
      </c>
      <c r="D169" s="25" t="n">
        <v>4</v>
      </c>
      <c r="E169" s="25" t="n">
        <v>5</v>
      </c>
      <c r="F169" s="25" t="n">
        <v>4</v>
      </c>
      <c r="G169" s="25" t="n">
        <v>8</v>
      </c>
      <c r="H169" s="25" t="n">
        <v>12</v>
      </c>
      <c r="I169" s="25" t="n">
        <v>48</v>
      </c>
      <c r="J169" s="25" t="n">
        <v>98</v>
      </c>
      <c r="K169" s="26" t="n">
        <v>179</v>
      </c>
      <c r="L169" s="27" t="n">
        <f aca="false">+D169/D$171*100</f>
        <v>7.69230769230769</v>
      </c>
      <c r="M169" s="28" t="n">
        <f aca="false">+E169/E$171*100</f>
        <v>8.47457627118644</v>
      </c>
      <c r="N169" s="28" t="n">
        <f aca="false">+F169/F$171*100</f>
        <v>9.75609756097561</v>
      </c>
      <c r="O169" s="28" t="n">
        <f aca="false">+G169/G$171*100</f>
        <v>16</v>
      </c>
      <c r="P169" s="28" t="n">
        <f aca="false">+H169/H$171*100</f>
        <v>10.8108108108108</v>
      </c>
      <c r="Q169" s="28" t="n">
        <f aca="false">+I169/I$171*100</f>
        <v>12.2762148337596</v>
      </c>
      <c r="R169" s="28" t="n">
        <f aca="false">+J169/J$171*100</f>
        <v>15.5309033280507</v>
      </c>
      <c r="S169" s="28" t="n">
        <f aca="false">+K169/K$171*100</f>
        <v>13.4082397003745</v>
      </c>
    </row>
    <row r="170" customFormat="false" ht="13.2" hidden="false" customHeight="false" outlineLevel="0" collapsed="false">
      <c r="A170" s="44"/>
      <c r="B170" s="40"/>
      <c r="C170" s="38" t="s">
        <v>18</v>
      </c>
      <c r="D170" s="25" t="n">
        <v>6</v>
      </c>
      <c r="E170" s="25" t="n">
        <v>10</v>
      </c>
      <c r="F170" s="25" t="n">
        <v>6</v>
      </c>
      <c r="G170" s="25" t="n">
        <v>12</v>
      </c>
      <c r="H170" s="25" t="n">
        <v>29</v>
      </c>
      <c r="I170" s="25" t="n">
        <v>121</v>
      </c>
      <c r="J170" s="25" t="n">
        <v>169</v>
      </c>
      <c r="K170" s="26" t="n">
        <v>353</v>
      </c>
      <c r="L170" s="27" t="n">
        <f aca="false">+D170/D$171*100</f>
        <v>11.5384615384615</v>
      </c>
      <c r="M170" s="28" t="n">
        <f aca="false">+E170/E$171*100</f>
        <v>16.9491525423729</v>
      </c>
      <c r="N170" s="28" t="n">
        <f aca="false">+F170/F$171*100</f>
        <v>14.6341463414634</v>
      </c>
      <c r="O170" s="28" t="n">
        <f aca="false">+G170/G$171*100</f>
        <v>24</v>
      </c>
      <c r="P170" s="28" t="n">
        <f aca="false">+H170/H$171*100</f>
        <v>26.1261261261261</v>
      </c>
      <c r="Q170" s="28" t="n">
        <f aca="false">+I170/I$171*100</f>
        <v>30.9462915601023</v>
      </c>
      <c r="R170" s="28" t="n">
        <f aca="false">+J170/J$171*100</f>
        <v>26.7828843106181</v>
      </c>
      <c r="S170" s="28" t="n">
        <f aca="false">+K170/K$171*100</f>
        <v>26.4419475655431</v>
      </c>
    </row>
    <row r="171" customFormat="false" ht="12.75" hidden="false" customHeight="true" outlineLevel="0" collapsed="false">
      <c r="A171" s="44"/>
      <c r="B171" s="40"/>
      <c r="C171" s="39" t="s">
        <v>10</v>
      </c>
      <c r="D171" s="30" t="n">
        <v>52</v>
      </c>
      <c r="E171" s="30" t="n">
        <v>59</v>
      </c>
      <c r="F171" s="30" t="n">
        <v>41</v>
      </c>
      <c r="G171" s="30" t="n">
        <v>50</v>
      </c>
      <c r="H171" s="30" t="n">
        <v>111</v>
      </c>
      <c r="I171" s="30" t="n">
        <v>391</v>
      </c>
      <c r="J171" s="30" t="n">
        <v>631</v>
      </c>
      <c r="K171" s="31" t="n">
        <v>1335</v>
      </c>
      <c r="L171" s="41" t="n">
        <f aca="false">+D171/D$171*100</f>
        <v>100</v>
      </c>
      <c r="M171" s="42" t="n">
        <f aca="false">+E171/E$171*100</f>
        <v>100</v>
      </c>
      <c r="N171" s="42" t="n">
        <f aca="false">+F171/F$171*100</f>
        <v>100</v>
      </c>
      <c r="O171" s="42" t="n">
        <f aca="false">+G171/G$171*100</f>
        <v>100</v>
      </c>
      <c r="P171" s="42" t="n">
        <f aca="false">+H171/H$171*100</f>
        <v>100</v>
      </c>
      <c r="Q171" s="42" t="n">
        <f aca="false">+I171/I$171*100</f>
        <v>100</v>
      </c>
      <c r="R171" s="42" t="n">
        <f aca="false">+J171/J$171*100</f>
        <v>100</v>
      </c>
      <c r="S171" s="42" t="n">
        <f aca="false">+K171/K$171*100</f>
        <v>100</v>
      </c>
    </row>
    <row r="172" customFormat="false" ht="13.2" hidden="false" customHeight="true" outlineLevel="0" collapsed="false">
      <c r="A172" s="44"/>
      <c r="B172" s="43" t="s">
        <v>49</v>
      </c>
      <c r="C172" s="33" t="s">
        <v>15</v>
      </c>
      <c r="D172" s="34" t="n">
        <v>13</v>
      </c>
      <c r="E172" s="34" t="n">
        <v>6</v>
      </c>
      <c r="F172" s="34" t="n">
        <v>12</v>
      </c>
      <c r="G172" s="34" t="n">
        <v>14</v>
      </c>
      <c r="H172" s="34" t="n">
        <v>51</v>
      </c>
      <c r="I172" s="34" t="n">
        <v>130</v>
      </c>
      <c r="J172" s="34" t="n">
        <v>130</v>
      </c>
      <c r="K172" s="35" t="n">
        <v>356</v>
      </c>
      <c r="L172" s="27" t="n">
        <f aca="false">+D172/D$176*100</f>
        <v>35.1351351351351</v>
      </c>
      <c r="M172" s="28" t="n">
        <f aca="false">+E172/E$176*100</f>
        <v>18.75</v>
      </c>
      <c r="N172" s="28" t="n">
        <f aca="false">+F172/F$176*100</f>
        <v>21.4285714285714</v>
      </c>
      <c r="O172" s="28" t="n">
        <f aca="false">+G172/G$176*100</f>
        <v>21.5384615384615</v>
      </c>
      <c r="P172" s="28" t="n">
        <f aca="false">+H172/H$176*100</f>
        <v>24.4019138755981</v>
      </c>
      <c r="Q172" s="28" t="n">
        <f aca="false">+I172/I$176*100</f>
        <v>21.2418300653595</v>
      </c>
      <c r="R172" s="28" t="n">
        <f aca="false">+J172/J$176*100</f>
        <v>18.5185185185185</v>
      </c>
      <c r="S172" s="28" t="n">
        <f aca="false">+K172/K$176*100</f>
        <v>20.7822533566842</v>
      </c>
    </row>
    <row r="173" customFormat="false" ht="13.2" hidden="false" customHeight="false" outlineLevel="0" collapsed="false">
      <c r="A173" s="44"/>
      <c r="B173" s="43"/>
      <c r="C173" s="38" t="s">
        <v>16</v>
      </c>
      <c r="D173" s="25" t="n">
        <v>21</v>
      </c>
      <c r="E173" s="25" t="n">
        <v>23</v>
      </c>
      <c r="F173" s="25" t="n">
        <v>38</v>
      </c>
      <c r="G173" s="25" t="n">
        <v>35</v>
      </c>
      <c r="H173" s="25" t="n">
        <v>131</v>
      </c>
      <c r="I173" s="25" t="n">
        <v>380</v>
      </c>
      <c r="J173" s="25" t="n">
        <v>436</v>
      </c>
      <c r="K173" s="26" t="n">
        <v>1064</v>
      </c>
      <c r="L173" s="27" t="n">
        <f aca="false">+D173/D$176*100</f>
        <v>56.7567567567568</v>
      </c>
      <c r="M173" s="28" t="n">
        <f aca="false">+E173/E$176*100</f>
        <v>71.875</v>
      </c>
      <c r="N173" s="28" t="n">
        <f aca="false">+F173/F$176*100</f>
        <v>67.8571428571429</v>
      </c>
      <c r="O173" s="28" t="n">
        <f aca="false">+G173/G$176*100</f>
        <v>53.8461538461539</v>
      </c>
      <c r="P173" s="28" t="n">
        <f aca="false">+H173/H$176*100</f>
        <v>62.6794258373206</v>
      </c>
      <c r="Q173" s="28" t="n">
        <f aca="false">+I173/I$176*100</f>
        <v>62.0915032679739</v>
      </c>
      <c r="R173" s="28" t="n">
        <f aca="false">+J173/J$176*100</f>
        <v>62.1082621082621</v>
      </c>
      <c r="S173" s="28" t="n">
        <f aca="false">+K173/K$176*100</f>
        <v>62.1132516053707</v>
      </c>
    </row>
    <row r="174" customFormat="false" ht="13.2" hidden="false" customHeight="false" outlineLevel="0" collapsed="false">
      <c r="A174" s="44"/>
      <c r="B174" s="43"/>
      <c r="C174" s="38" t="s">
        <v>17</v>
      </c>
      <c r="D174" s="25" t="n">
        <v>3</v>
      </c>
      <c r="E174" s="25" t="n">
        <v>3</v>
      </c>
      <c r="F174" s="25" t="n">
        <v>6</v>
      </c>
      <c r="G174" s="25" t="n">
        <v>16</v>
      </c>
      <c r="H174" s="25" t="n">
        <v>23</v>
      </c>
      <c r="I174" s="25" t="n">
        <v>79</v>
      </c>
      <c r="J174" s="25" t="n">
        <v>104</v>
      </c>
      <c r="K174" s="26" t="n">
        <v>234</v>
      </c>
      <c r="L174" s="27" t="n">
        <f aca="false">+D174/D$176*100</f>
        <v>8.10810810810811</v>
      </c>
      <c r="M174" s="28" t="n">
        <f aca="false">+E174/E$176*100</f>
        <v>9.375</v>
      </c>
      <c r="N174" s="28" t="n">
        <f aca="false">+F174/F$176*100</f>
        <v>10.7142857142857</v>
      </c>
      <c r="O174" s="28" t="n">
        <f aca="false">+G174/G$176*100</f>
        <v>24.6153846153846</v>
      </c>
      <c r="P174" s="28" t="n">
        <f aca="false">+H174/H$176*100</f>
        <v>11.0047846889952</v>
      </c>
      <c r="Q174" s="28" t="n">
        <f aca="false">+I174/I$176*100</f>
        <v>12.9084967320261</v>
      </c>
      <c r="R174" s="28" t="n">
        <f aca="false">+J174/J$176*100</f>
        <v>14.8148148148148</v>
      </c>
      <c r="S174" s="28" t="n">
        <f aca="false">+K174/K$176*100</f>
        <v>13.6602451838879</v>
      </c>
    </row>
    <row r="175" customFormat="false" ht="12.75" hidden="false" customHeight="true" outlineLevel="0" collapsed="false">
      <c r="A175" s="44"/>
      <c r="B175" s="43"/>
      <c r="C175" s="38" t="s">
        <v>18</v>
      </c>
      <c r="D175" s="25" t="n">
        <v>0</v>
      </c>
      <c r="E175" s="25" t="n">
        <v>0</v>
      </c>
      <c r="F175" s="25" t="n">
        <v>0</v>
      </c>
      <c r="G175" s="25" t="n">
        <v>0</v>
      </c>
      <c r="H175" s="25" t="n">
        <v>4</v>
      </c>
      <c r="I175" s="25" t="n">
        <v>23</v>
      </c>
      <c r="J175" s="25" t="n">
        <v>32</v>
      </c>
      <c r="K175" s="26" t="n">
        <v>59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1.91387559808612</v>
      </c>
      <c r="Q175" s="28" t="n">
        <f aca="false">+I175/I$176*100</f>
        <v>3.75816993464052</v>
      </c>
      <c r="R175" s="28" t="n">
        <f aca="false">+J175/J$176*100</f>
        <v>4.55840455840456</v>
      </c>
      <c r="S175" s="28" t="n">
        <f aca="false">+K175/K$176*100</f>
        <v>3.44424985405721</v>
      </c>
    </row>
    <row r="176" customFormat="false" ht="13.8" hidden="false" customHeight="false" outlineLevel="0" collapsed="false">
      <c r="A176" s="44"/>
      <c r="B176" s="43"/>
      <c r="C176" s="38" t="s">
        <v>10</v>
      </c>
      <c r="D176" s="25" t="n">
        <v>37</v>
      </c>
      <c r="E176" s="25" t="n">
        <v>32</v>
      </c>
      <c r="F176" s="25" t="n">
        <v>56</v>
      </c>
      <c r="G176" s="25" t="n">
        <v>65</v>
      </c>
      <c r="H176" s="25" t="n">
        <v>209</v>
      </c>
      <c r="I176" s="25" t="n">
        <v>612</v>
      </c>
      <c r="J176" s="25" t="n">
        <v>702</v>
      </c>
      <c r="K176" s="26" t="n">
        <v>1713</v>
      </c>
      <c r="L176" s="27" t="n">
        <f aca="false">+D176/D$176*100</f>
        <v>100</v>
      </c>
      <c r="M176" s="28" t="n">
        <f aca="false">+E176/E$176*100</f>
        <v>100</v>
      </c>
      <c r="N176" s="28" t="n">
        <f aca="false">+F176/F$176*100</f>
        <v>100</v>
      </c>
      <c r="O176" s="28" t="n">
        <f aca="false">+G176/G$176*100</f>
        <v>100</v>
      </c>
      <c r="P176" s="28" t="n">
        <f aca="false">+H176/H$176*100</f>
        <v>100</v>
      </c>
      <c r="Q176" s="28" t="n">
        <f aca="false">+I176/I$176*100</f>
        <v>100</v>
      </c>
      <c r="R176" s="28" t="n">
        <f aca="false">+J176/J$176*100</f>
        <v>100</v>
      </c>
      <c r="S176" s="28" t="n">
        <f aca="false">+K176/K$176*100</f>
        <v>100</v>
      </c>
    </row>
    <row r="177" customFormat="false" ht="13.2" hidden="false" customHeight="true" outlineLevel="0" collapsed="false">
      <c r="A177" s="44"/>
      <c r="B177" s="18" t="s">
        <v>50</v>
      </c>
      <c r="C177" s="46" t="s">
        <v>15</v>
      </c>
      <c r="D177" s="20" t="n">
        <v>26</v>
      </c>
      <c r="E177" s="20" t="n">
        <v>35</v>
      </c>
      <c r="F177" s="20" t="n">
        <v>24</v>
      </c>
      <c r="G177" s="20" t="n">
        <v>44</v>
      </c>
      <c r="H177" s="20" t="n">
        <v>78</v>
      </c>
      <c r="I177" s="20" t="n">
        <v>230</v>
      </c>
      <c r="J177" s="20" t="n">
        <v>227</v>
      </c>
      <c r="K177" s="21" t="n">
        <v>664</v>
      </c>
      <c r="L177" s="22" t="n">
        <f aca="false">+D177/D$181*100</f>
        <v>10.3585657370518</v>
      </c>
      <c r="M177" s="23" t="n">
        <f aca="false">+E177/E$181*100</f>
        <v>11.437908496732</v>
      </c>
      <c r="N177" s="23" t="n">
        <f aca="false">+F177/F$181*100</f>
        <v>8.24742268041237</v>
      </c>
      <c r="O177" s="23" t="n">
        <f aca="false">+G177/G$181*100</f>
        <v>12.4293785310734</v>
      </c>
      <c r="P177" s="23" t="n">
        <f aca="false">+H177/H$181*100</f>
        <v>9.89847715736041</v>
      </c>
      <c r="Q177" s="23" t="n">
        <f aca="false">+I177/I$181*100</f>
        <v>11.2855740922473</v>
      </c>
      <c r="R177" s="23" t="n">
        <f aca="false">+J177/J$181*100</f>
        <v>8.24255628177197</v>
      </c>
      <c r="S177" s="23" t="n">
        <f aca="false">+K177/K$181*100</f>
        <v>9.79062223532881</v>
      </c>
    </row>
    <row r="178" customFormat="false" ht="13.2" hidden="false" customHeight="false" outlineLevel="0" collapsed="false">
      <c r="A178" s="44"/>
      <c r="B178" s="18"/>
      <c r="C178" s="38" t="s">
        <v>16</v>
      </c>
      <c r="D178" s="25" t="n">
        <v>77</v>
      </c>
      <c r="E178" s="25" t="n">
        <v>65</v>
      </c>
      <c r="F178" s="25" t="n">
        <v>88</v>
      </c>
      <c r="G178" s="25" t="n">
        <v>103</v>
      </c>
      <c r="H178" s="25" t="n">
        <v>231</v>
      </c>
      <c r="I178" s="25" t="n">
        <v>631</v>
      </c>
      <c r="J178" s="25" t="n">
        <v>827</v>
      </c>
      <c r="K178" s="26" t="n">
        <v>2022</v>
      </c>
      <c r="L178" s="27" t="n">
        <f aca="false">+D178/D$181*100</f>
        <v>30.6772908366534</v>
      </c>
      <c r="M178" s="28" t="n">
        <f aca="false">+E178/E$181*100</f>
        <v>21.2418300653595</v>
      </c>
      <c r="N178" s="28" t="n">
        <f aca="false">+F178/F$181*100</f>
        <v>30.2405498281787</v>
      </c>
      <c r="O178" s="28" t="n">
        <f aca="false">+G178/G$181*100</f>
        <v>29.0960451977401</v>
      </c>
      <c r="P178" s="28" t="n">
        <f aca="false">+H178/H$181*100</f>
        <v>29.3147208121827</v>
      </c>
      <c r="Q178" s="28" t="n">
        <f aca="false">+I178/I$181*100</f>
        <v>30.9617271835133</v>
      </c>
      <c r="R178" s="28" t="n">
        <f aca="false">+J178/J$181*100</f>
        <v>30.0290486564996</v>
      </c>
      <c r="S178" s="28" t="n">
        <f aca="false">+K178/K$181*100</f>
        <v>29.8142140961368</v>
      </c>
    </row>
    <row r="179" customFormat="false" ht="12.75" hidden="false" customHeight="true" outlineLevel="0" collapsed="false">
      <c r="A179" s="44"/>
      <c r="B179" s="18"/>
      <c r="C179" s="38" t="s">
        <v>17</v>
      </c>
      <c r="D179" s="25" t="n">
        <v>15</v>
      </c>
      <c r="E179" s="25" t="n">
        <v>26</v>
      </c>
      <c r="F179" s="25" t="n">
        <v>30</v>
      </c>
      <c r="G179" s="25" t="n">
        <v>29</v>
      </c>
      <c r="H179" s="25" t="n">
        <v>83</v>
      </c>
      <c r="I179" s="25" t="n">
        <v>194</v>
      </c>
      <c r="J179" s="25" t="n">
        <v>272</v>
      </c>
      <c r="K179" s="26" t="n">
        <v>649</v>
      </c>
      <c r="L179" s="27" t="n">
        <f aca="false">+D179/D$181*100</f>
        <v>5.97609561752988</v>
      </c>
      <c r="M179" s="28" t="n">
        <f aca="false">+E179/E$181*100</f>
        <v>8.49673202614379</v>
      </c>
      <c r="N179" s="28" t="n">
        <f aca="false">+F179/F$181*100</f>
        <v>10.3092783505155</v>
      </c>
      <c r="O179" s="28" t="n">
        <f aca="false">+G179/G$181*100</f>
        <v>8.19209039548023</v>
      </c>
      <c r="P179" s="28" t="n">
        <f aca="false">+H179/H$181*100</f>
        <v>10.5329949238579</v>
      </c>
      <c r="Q179" s="28" t="n">
        <f aca="false">+I179/I$181*100</f>
        <v>9.51913640824338</v>
      </c>
      <c r="R179" s="28" t="n">
        <f aca="false">+J179/J$181*100</f>
        <v>9.87654320987654</v>
      </c>
      <c r="S179" s="28" t="n">
        <f aca="false">+K179/K$181*100</f>
        <v>9.56944854025361</v>
      </c>
    </row>
    <row r="180" customFormat="false" ht="13.2" hidden="false" customHeight="false" outlineLevel="0" collapsed="false">
      <c r="A180" s="44"/>
      <c r="B180" s="18"/>
      <c r="C180" s="38" t="s">
        <v>18</v>
      </c>
      <c r="D180" s="25" t="n">
        <v>133</v>
      </c>
      <c r="E180" s="25" t="n">
        <v>180</v>
      </c>
      <c r="F180" s="25" t="n">
        <v>149</v>
      </c>
      <c r="G180" s="25" t="n">
        <v>178</v>
      </c>
      <c r="H180" s="25" t="n">
        <v>396</v>
      </c>
      <c r="I180" s="25" t="n">
        <v>983</v>
      </c>
      <c r="J180" s="25" t="n">
        <v>1428</v>
      </c>
      <c r="K180" s="26" t="n">
        <v>3447</v>
      </c>
      <c r="L180" s="27" t="n">
        <f aca="false">+D180/D$181*100</f>
        <v>52.9880478087649</v>
      </c>
      <c r="M180" s="28" t="n">
        <f aca="false">+E180/E$181*100</f>
        <v>58.8235294117647</v>
      </c>
      <c r="N180" s="28" t="n">
        <f aca="false">+F180/F$181*100</f>
        <v>51.2027491408935</v>
      </c>
      <c r="O180" s="28" t="n">
        <f aca="false">+G180/G$181*100</f>
        <v>50.2824858757062</v>
      </c>
      <c r="P180" s="28" t="n">
        <f aca="false">+H180/H$181*100</f>
        <v>50.253807106599</v>
      </c>
      <c r="Q180" s="28" t="n">
        <f aca="false">+I180/I$181*100</f>
        <v>48.2335623159961</v>
      </c>
      <c r="R180" s="28" t="n">
        <f aca="false">+J180/J$181*100</f>
        <v>51.8518518518519</v>
      </c>
      <c r="S180" s="28" t="n">
        <f aca="false">+K180/K$181*100</f>
        <v>50.8257151282808</v>
      </c>
    </row>
    <row r="181" customFormat="false" ht="13.2" hidden="false" customHeight="false" outlineLevel="0" collapsed="false">
      <c r="A181" s="44"/>
      <c r="B181" s="18"/>
      <c r="C181" s="39" t="s">
        <v>10</v>
      </c>
      <c r="D181" s="30" t="n">
        <v>251</v>
      </c>
      <c r="E181" s="30" t="n">
        <v>306</v>
      </c>
      <c r="F181" s="30" t="n">
        <v>291</v>
      </c>
      <c r="G181" s="30" t="n">
        <v>354</v>
      </c>
      <c r="H181" s="30" t="n">
        <v>788</v>
      </c>
      <c r="I181" s="30" t="n">
        <v>2038</v>
      </c>
      <c r="J181" s="30" t="n">
        <v>2754</v>
      </c>
      <c r="K181" s="31" t="n">
        <v>6782</v>
      </c>
      <c r="L181" s="41" t="n">
        <f aca="false">+D181/D$181*100</f>
        <v>100</v>
      </c>
      <c r="M181" s="42" t="n">
        <f aca="false">+E181/E$181*100</f>
        <v>100</v>
      </c>
      <c r="N181" s="42" t="n">
        <f aca="false">+F181/F$181*100</f>
        <v>100</v>
      </c>
      <c r="O181" s="42" t="n">
        <f aca="false">+G181/G$181*100</f>
        <v>100</v>
      </c>
      <c r="P181" s="42" t="n">
        <f aca="false">+H181/H$181*100</f>
        <v>100</v>
      </c>
      <c r="Q181" s="42" t="n">
        <f aca="false">+I181/I$181*100</f>
        <v>100</v>
      </c>
      <c r="R181" s="42" t="n">
        <f aca="false">+J181/J$181*100</f>
        <v>100</v>
      </c>
      <c r="S181" s="42" t="n">
        <f aca="false">+K181/K$181*100</f>
        <v>100</v>
      </c>
    </row>
    <row r="182" customFormat="false" ht="13.2" hidden="false" customHeight="true" outlineLevel="0" collapsed="false">
      <c r="A182" s="44"/>
      <c r="B182" s="40" t="s">
        <v>51</v>
      </c>
      <c r="C182" s="33" t="s">
        <v>15</v>
      </c>
      <c r="D182" s="34" t="n">
        <v>15</v>
      </c>
      <c r="E182" s="34" t="n">
        <v>19</v>
      </c>
      <c r="F182" s="34" t="n">
        <v>16</v>
      </c>
      <c r="G182" s="34" t="n">
        <v>17</v>
      </c>
      <c r="H182" s="34" t="n">
        <v>38</v>
      </c>
      <c r="I182" s="34" t="n">
        <v>58</v>
      </c>
      <c r="J182" s="34" t="n">
        <v>78</v>
      </c>
      <c r="K182" s="35" t="n">
        <v>241</v>
      </c>
      <c r="L182" s="27" t="n">
        <f aca="false">+D182/D$186*100</f>
        <v>26.7857142857143</v>
      </c>
      <c r="M182" s="28" t="n">
        <f aca="false">+E182/E$186*100</f>
        <v>30.6451612903226</v>
      </c>
      <c r="N182" s="28" t="n">
        <f aca="false">+F182/F$186*100</f>
        <v>20.7792207792208</v>
      </c>
      <c r="O182" s="28" t="n">
        <f aca="false">+G182/G$186*100</f>
        <v>23.2876712328767</v>
      </c>
      <c r="P182" s="28" t="n">
        <f aca="false">+H182/H$186*100</f>
        <v>26.3888888888889</v>
      </c>
      <c r="Q182" s="28" t="n">
        <f aca="false">+I182/I$186*100</f>
        <v>19.6610169491525</v>
      </c>
      <c r="R182" s="28" t="n">
        <f aca="false">+J182/J$186*100</f>
        <v>19.0243902439024</v>
      </c>
      <c r="S182" s="28" t="n">
        <f aca="false">+K182/K$186*100</f>
        <v>21.5756490599821</v>
      </c>
    </row>
    <row r="183" customFormat="false" ht="12.75" hidden="false" customHeight="true" outlineLevel="0" collapsed="false">
      <c r="A183" s="44"/>
      <c r="B183" s="40"/>
      <c r="C183" s="38" t="s">
        <v>16</v>
      </c>
      <c r="D183" s="25" t="n">
        <v>29</v>
      </c>
      <c r="E183" s="25" t="n">
        <v>34</v>
      </c>
      <c r="F183" s="25" t="n">
        <v>39</v>
      </c>
      <c r="G183" s="25" t="n">
        <v>35</v>
      </c>
      <c r="H183" s="25" t="n">
        <v>74</v>
      </c>
      <c r="I183" s="25" t="n">
        <v>156</v>
      </c>
      <c r="J183" s="25" t="n">
        <v>236</v>
      </c>
      <c r="K183" s="26" t="n">
        <v>603</v>
      </c>
      <c r="L183" s="27" t="n">
        <f aca="false">+D183/D$186*100</f>
        <v>51.7857142857143</v>
      </c>
      <c r="M183" s="28" t="n">
        <f aca="false">+E183/E$186*100</f>
        <v>54.8387096774194</v>
      </c>
      <c r="N183" s="28" t="n">
        <f aca="false">+F183/F$186*100</f>
        <v>50.6493506493506</v>
      </c>
      <c r="O183" s="28" t="n">
        <f aca="false">+G183/G$186*100</f>
        <v>47.9452054794521</v>
      </c>
      <c r="P183" s="28" t="n">
        <f aca="false">+H183/H$186*100</f>
        <v>51.3888888888889</v>
      </c>
      <c r="Q183" s="28" t="n">
        <f aca="false">+I183/I$186*100</f>
        <v>52.8813559322034</v>
      </c>
      <c r="R183" s="28" t="n">
        <f aca="false">+J183/J$186*100</f>
        <v>57.5609756097561</v>
      </c>
      <c r="S183" s="28" t="n">
        <f aca="false">+K183/K$186*100</f>
        <v>53.9838854073411</v>
      </c>
    </row>
    <row r="184" customFormat="false" ht="13.2" hidden="false" customHeight="false" outlineLevel="0" collapsed="false">
      <c r="A184" s="44"/>
      <c r="B184" s="40"/>
      <c r="C184" s="38" t="s">
        <v>17</v>
      </c>
      <c r="D184" s="25" t="n">
        <v>10</v>
      </c>
      <c r="E184" s="25" t="n">
        <v>6</v>
      </c>
      <c r="F184" s="25" t="n">
        <v>16</v>
      </c>
      <c r="G184" s="25" t="n">
        <v>14</v>
      </c>
      <c r="H184" s="25" t="n">
        <v>20</v>
      </c>
      <c r="I184" s="25" t="n">
        <v>52</v>
      </c>
      <c r="J184" s="25" t="n">
        <v>72</v>
      </c>
      <c r="K184" s="26" t="n">
        <v>190</v>
      </c>
      <c r="L184" s="27" t="n">
        <f aca="false">+D184/D$186*100</f>
        <v>17.8571428571429</v>
      </c>
      <c r="M184" s="28" t="n">
        <f aca="false">+E184/E$186*100</f>
        <v>9.67741935483871</v>
      </c>
      <c r="N184" s="28" t="n">
        <f aca="false">+F184/F$186*100</f>
        <v>20.7792207792208</v>
      </c>
      <c r="O184" s="28" t="n">
        <f aca="false">+G184/G$186*100</f>
        <v>19.1780821917808</v>
      </c>
      <c r="P184" s="28" t="n">
        <f aca="false">+H184/H$186*100</f>
        <v>13.8888888888889</v>
      </c>
      <c r="Q184" s="28" t="n">
        <f aca="false">+I184/I$186*100</f>
        <v>17.6271186440678</v>
      </c>
      <c r="R184" s="28" t="n">
        <f aca="false">+J184/J$186*100</f>
        <v>17.5609756097561</v>
      </c>
      <c r="S184" s="28" t="n">
        <f aca="false">+K184/K$186*100</f>
        <v>17.0098478066249</v>
      </c>
    </row>
    <row r="185" customFormat="false" ht="13.2" hidden="false" customHeight="false" outlineLevel="0" collapsed="false">
      <c r="A185" s="44"/>
      <c r="B185" s="40"/>
      <c r="C185" s="38" t="s">
        <v>18</v>
      </c>
      <c r="D185" s="25" t="n">
        <v>2</v>
      </c>
      <c r="E185" s="25" t="n">
        <v>3</v>
      </c>
      <c r="F185" s="25" t="n">
        <v>6</v>
      </c>
      <c r="G185" s="25" t="n">
        <v>7</v>
      </c>
      <c r="H185" s="25" t="n">
        <v>12</v>
      </c>
      <c r="I185" s="25" t="n">
        <v>29</v>
      </c>
      <c r="J185" s="25" t="n">
        <v>24</v>
      </c>
      <c r="K185" s="26" t="n">
        <v>83</v>
      </c>
      <c r="L185" s="27" t="n">
        <f aca="false">+D185/D$186*100</f>
        <v>3.57142857142857</v>
      </c>
      <c r="M185" s="28" t="n">
        <f aca="false">+E185/E$186*100</f>
        <v>4.83870967741936</v>
      </c>
      <c r="N185" s="28" t="n">
        <f aca="false">+F185/F$186*100</f>
        <v>7.79220779220779</v>
      </c>
      <c r="O185" s="28" t="n">
        <f aca="false">+G185/G$186*100</f>
        <v>9.58904109589041</v>
      </c>
      <c r="P185" s="28" t="n">
        <f aca="false">+H185/H$186*100</f>
        <v>8.33333333333333</v>
      </c>
      <c r="Q185" s="28" t="n">
        <f aca="false">+I185/I$186*100</f>
        <v>9.83050847457627</v>
      </c>
      <c r="R185" s="28" t="n">
        <f aca="false">+J185/J$186*100</f>
        <v>5.85365853658537</v>
      </c>
      <c r="S185" s="28" t="n">
        <f aca="false">+K185/K$186*100</f>
        <v>7.43061772605192</v>
      </c>
    </row>
    <row r="186" customFormat="false" ht="13.2" hidden="false" customHeight="false" outlineLevel="0" collapsed="false">
      <c r="A186" s="44"/>
      <c r="B186" s="40"/>
      <c r="C186" s="39" t="s">
        <v>10</v>
      </c>
      <c r="D186" s="30" t="n">
        <v>56</v>
      </c>
      <c r="E186" s="30" t="n">
        <v>62</v>
      </c>
      <c r="F186" s="30" t="n">
        <v>77</v>
      </c>
      <c r="G186" s="30" t="n">
        <v>73</v>
      </c>
      <c r="H186" s="30" t="n">
        <v>144</v>
      </c>
      <c r="I186" s="30" t="n">
        <v>295</v>
      </c>
      <c r="J186" s="30" t="n">
        <v>410</v>
      </c>
      <c r="K186" s="31" t="n">
        <v>1117</v>
      </c>
      <c r="L186" s="41" t="n">
        <f aca="false">+D186/D$186*100</f>
        <v>100</v>
      </c>
      <c r="M186" s="42" t="n">
        <f aca="false">+E186/E$186*100</f>
        <v>100</v>
      </c>
      <c r="N186" s="42" t="n">
        <f aca="false">+F186/F$186*100</f>
        <v>100</v>
      </c>
      <c r="O186" s="42" t="n">
        <f aca="false">+G186/G$186*100</f>
        <v>100</v>
      </c>
      <c r="P186" s="42" t="n">
        <f aca="false">+H186/H$186*100</f>
        <v>100</v>
      </c>
      <c r="Q186" s="42" t="n">
        <f aca="false">+I186/I$186*100</f>
        <v>100</v>
      </c>
      <c r="R186" s="42" t="n">
        <f aca="false">+J186/J$186*100</f>
        <v>100</v>
      </c>
      <c r="S186" s="42" t="n">
        <f aca="false">+K186/K$186*100</f>
        <v>100</v>
      </c>
    </row>
    <row r="187" customFormat="false" ht="12.75" hidden="false" customHeight="true" outlineLevel="0" collapsed="false">
      <c r="A187" s="44"/>
      <c r="B187" s="40" t="s">
        <v>52</v>
      </c>
      <c r="C187" s="33" t="s">
        <v>15</v>
      </c>
      <c r="D187" s="34" t="n">
        <v>0</v>
      </c>
      <c r="E187" s="34" t="n">
        <v>4</v>
      </c>
      <c r="F187" s="34" t="n">
        <v>5</v>
      </c>
      <c r="G187" s="34" t="n">
        <v>3</v>
      </c>
      <c r="H187" s="34" t="n">
        <v>15</v>
      </c>
      <c r="I187" s="34" t="n">
        <v>46</v>
      </c>
      <c r="J187" s="34" t="n">
        <v>55</v>
      </c>
      <c r="K187" s="35" t="n">
        <v>128</v>
      </c>
      <c r="L187" s="27" t="n">
        <f aca="false">+D187/D$191*100</f>
        <v>0</v>
      </c>
      <c r="M187" s="28" t="n">
        <f aca="false">+E187/E$191*100</f>
        <v>19.047619047619</v>
      </c>
      <c r="N187" s="28" t="n">
        <f aca="false">+F187/F$191*100</f>
        <v>22.7272727272727</v>
      </c>
      <c r="O187" s="28" t="n">
        <f aca="false">+G187/G$191*100</f>
        <v>11.5384615384615</v>
      </c>
      <c r="P187" s="28" t="n">
        <f aca="false">+H187/H$191*100</f>
        <v>22.3880597014925</v>
      </c>
      <c r="Q187" s="28" t="n">
        <f aca="false">+I187/I$191*100</f>
        <v>17.96875</v>
      </c>
      <c r="R187" s="28" t="n">
        <f aca="false">+J187/J$191*100</f>
        <v>16.8711656441718</v>
      </c>
      <c r="S187" s="28" t="n">
        <f aca="false">+K187/K$191*100</f>
        <v>17.5102599179207</v>
      </c>
    </row>
    <row r="188" customFormat="false" ht="13.2" hidden="false" customHeight="false" outlineLevel="0" collapsed="false">
      <c r="A188" s="44"/>
      <c r="B188" s="40"/>
      <c r="C188" s="38" t="s">
        <v>16</v>
      </c>
      <c r="D188" s="25" t="n">
        <v>9</v>
      </c>
      <c r="E188" s="25" t="n">
        <v>15</v>
      </c>
      <c r="F188" s="25" t="n">
        <v>14</v>
      </c>
      <c r="G188" s="25" t="n">
        <v>19</v>
      </c>
      <c r="H188" s="25" t="n">
        <v>38</v>
      </c>
      <c r="I188" s="25" t="n">
        <v>165</v>
      </c>
      <c r="J188" s="25" t="n">
        <v>202</v>
      </c>
      <c r="K188" s="26" t="n">
        <v>462</v>
      </c>
      <c r="L188" s="27" t="n">
        <f aca="false">+D188/D$191*100</f>
        <v>69.2307692307692</v>
      </c>
      <c r="M188" s="28" t="n">
        <f aca="false">+E188/E$191*100</f>
        <v>71.4285714285714</v>
      </c>
      <c r="N188" s="28" t="n">
        <f aca="false">+F188/F$191*100</f>
        <v>63.6363636363636</v>
      </c>
      <c r="O188" s="28" t="n">
        <f aca="false">+G188/G$191*100</f>
        <v>73.0769230769231</v>
      </c>
      <c r="P188" s="28" t="n">
        <f aca="false">+H188/H$191*100</f>
        <v>56.7164179104478</v>
      </c>
      <c r="Q188" s="28" t="n">
        <f aca="false">+I188/I$191*100</f>
        <v>64.453125</v>
      </c>
      <c r="R188" s="28" t="n">
        <f aca="false">+J188/J$191*100</f>
        <v>61.9631901840491</v>
      </c>
      <c r="S188" s="28" t="n">
        <f aca="false">+K188/K$191*100</f>
        <v>63.2010943912449</v>
      </c>
    </row>
    <row r="189" customFormat="false" ht="13.2" hidden="false" customHeight="false" outlineLevel="0" collapsed="false">
      <c r="A189" s="44"/>
      <c r="B189" s="40"/>
      <c r="C189" s="38" t="s">
        <v>17</v>
      </c>
      <c r="D189" s="25" t="n">
        <v>4</v>
      </c>
      <c r="E189" s="25" t="n">
        <v>1</v>
      </c>
      <c r="F189" s="25" t="n">
        <v>3</v>
      </c>
      <c r="G189" s="25" t="n">
        <v>4</v>
      </c>
      <c r="H189" s="25" t="n">
        <v>14</v>
      </c>
      <c r="I189" s="25" t="n">
        <v>42</v>
      </c>
      <c r="J189" s="25" t="n">
        <v>64</v>
      </c>
      <c r="K189" s="26" t="n">
        <v>132</v>
      </c>
      <c r="L189" s="27" t="n">
        <f aca="false">+D189/D$191*100</f>
        <v>30.7692307692308</v>
      </c>
      <c r="M189" s="28" t="n">
        <f aca="false">+E189/E$191*100</f>
        <v>4.76190476190476</v>
      </c>
      <c r="N189" s="28" t="n">
        <f aca="false">+F189/F$191*100</f>
        <v>13.6363636363636</v>
      </c>
      <c r="O189" s="28" t="n">
        <f aca="false">+G189/G$191*100</f>
        <v>15.3846153846154</v>
      </c>
      <c r="P189" s="28" t="n">
        <f aca="false">+H189/H$191*100</f>
        <v>20.8955223880597</v>
      </c>
      <c r="Q189" s="28" t="n">
        <f aca="false">+I189/I$191*100</f>
        <v>16.40625</v>
      </c>
      <c r="R189" s="28" t="n">
        <f aca="false">+J189/J$191*100</f>
        <v>19.6319018404908</v>
      </c>
      <c r="S189" s="28" t="n">
        <f aca="false">+K189/K$191*100</f>
        <v>18.0574555403557</v>
      </c>
    </row>
    <row r="190" customFormat="false" ht="13.2" hidden="false" customHeight="false" outlineLevel="0" collapsed="false">
      <c r="A190" s="44"/>
      <c r="B190" s="40"/>
      <c r="C190" s="38" t="s">
        <v>18</v>
      </c>
      <c r="D190" s="25" t="n">
        <v>0</v>
      </c>
      <c r="E190" s="25" t="n">
        <v>1</v>
      </c>
      <c r="F190" s="25" t="n">
        <v>0</v>
      </c>
      <c r="G190" s="25" t="n">
        <v>0</v>
      </c>
      <c r="H190" s="25" t="n">
        <v>0</v>
      </c>
      <c r="I190" s="25" t="n">
        <v>3</v>
      </c>
      <c r="J190" s="25" t="n">
        <v>5</v>
      </c>
      <c r="K190" s="26" t="n">
        <v>9</v>
      </c>
      <c r="L190" s="27" t="n">
        <f aca="false">+D190/D$191*100</f>
        <v>0</v>
      </c>
      <c r="M190" s="28" t="n">
        <f aca="false">+E190/E$191*100</f>
        <v>4.76190476190476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1.171875</v>
      </c>
      <c r="R190" s="28" t="n">
        <f aca="false">+J190/J$191*100</f>
        <v>1.53374233128834</v>
      </c>
      <c r="S190" s="28" t="n">
        <f aca="false">+K190/K$191*100</f>
        <v>1.2311901504788</v>
      </c>
    </row>
    <row r="191" customFormat="false" ht="12.75" hidden="false" customHeight="true" outlineLevel="0" collapsed="false">
      <c r="A191" s="44"/>
      <c r="B191" s="40"/>
      <c r="C191" s="39" t="s">
        <v>10</v>
      </c>
      <c r="D191" s="30" t="n">
        <v>13</v>
      </c>
      <c r="E191" s="30" t="n">
        <v>21</v>
      </c>
      <c r="F191" s="30" t="n">
        <v>22</v>
      </c>
      <c r="G191" s="30" t="n">
        <v>26</v>
      </c>
      <c r="H191" s="30" t="n">
        <v>67</v>
      </c>
      <c r="I191" s="30" t="n">
        <v>256</v>
      </c>
      <c r="J191" s="30" t="n">
        <v>326</v>
      </c>
      <c r="K191" s="31" t="n">
        <v>731</v>
      </c>
      <c r="L191" s="41" t="n">
        <f aca="false">+D191/D$191*100</f>
        <v>100</v>
      </c>
      <c r="M191" s="42" t="n">
        <f aca="false">+E191/E$191*100</f>
        <v>100</v>
      </c>
      <c r="N191" s="42" t="n">
        <f aca="false">+F191/F$191*100</f>
        <v>100</v>
      </c>
      <c r="O191" s="42" t="n">
        <f aca="false">+G191/G$191*100</f>
        <v>100</v>
      </c>
      <c r="P191" s="42" t="n">
        <f aca="false">+H191/H$191*100</f>
        <v>100</v>
      </c>
      <c r="Q191" s="42" t="n">
        <f aca="false">+I191/I$191*100</f>
        <v>100</v>
      </c>
      <c r="R191" s="42" t="n">
        <f aca="false">+J191/J$191*100</f>
        <v>100</v>
      </c>
      <c r="S191" s="42" t="n">
        <f aca="false">+K191/K$191*100</f>
        <v>100</v>
      </c>
    </row>
    <row r="192" customFormat="false" ht="13.2" hidden="false" customHeight="true" outlineLevel="0" collapsed="false">
      <c r="A192" s="44"/>
      <c r="B192" s="40" t="s">
        <v>53</v>
      </c>
      <c r="C192" s="33" t="s">
        <v>15</v>
      </c>
      <c r="D192" s="34" t="n">
        <v>8</v>
      </c>
      <c r="E192" s="34" t="n">
        <v>16</v>
      </c>
      <c r="F192" s="34" t="n">
        <v>18</v>
      </c>
      <c r="G192" s="34" t="n">
        <v>17</v>
      </c>
      <c r="H192" s="34" t="n">
        <v>37</v>
      </c>
      <c r="I192" s="34" t="n">
        <v>77</v>
      </c>
      <c r="J192" s="34" t="n">
        <v>86</v>
      </c>
      <c r="K192" s="35" t="n">
        <v>259</v>
      </c>
      <c r="L192" s="27" t="n">
        <f aca="false">+D192/D$196*100</f>
        <v>25.8064516129032</v>
      </c>
      <c r="M192" s="28" t="n">
        <f aca="false">+E192/E$196*100</f>
        <v>27.1186440677966</v>
      </c>
      <c r="N192" s="28" t="n">
        <f aca="false">+F192/F$196*100</f>
        <v>30</v>
      </c>
      <c r="O192" s="28" t="n">
        <f aca="false">+G192/G$196*100</f>
        <v>26.984126984127</v>
      </c>
      <c r="P192" s="28" t="n">
        <f aca="false">+H192/H$196*100</f>
        <v>24.5033112582781</v>
      </c>
      <c r="Q192" s="28" t="n">
        <f aca="false">+I192/I$196*100</f>
        <v>19.0594059405941</v>
      </c>
      <c r="R192" s="28" t="n">
        <f aca="false">+J192/J$196*100</f>
        <v>17.1314741035857</v>
      </c>
      <c r="S192" s="28" t="n">
        <f aca="false">+K192/K$196*100</f>
        <v>20.3937007874016</v>
      </c>
    </row>
    <row r="193" customFormat="false" ht="13.2" hidden="false" customHeight="false" outlineLevel="0" collapsed="false">
      <c r="A193" s="44"/>
      <c r="B193" s="40"/>
      <c r="C193" s="38" t="s">
        <v>16</v>
      </c>
      <c r="D193" s="25" t="n">
        <v>20</v>
      </c>
      <c r="E193" s="25" t="n">
        <v>35</v>
      </c>
      <c r="F193" s="25" t="n">
        <v>31</v>
      </c>
      <c r="G193" s="25" t="n">
        <v>34</v>
      </c>
      <c r="H193" s="25" t="n">
        <v>86</v>
      </c>
      <c r="I193" s="25" t="n">
        <v>248</v>
      </c>
      <c r="J193" s="25" t="n">
        <v>294</v>
      </c>
      <c r="K193" s="26" t="n">
        <v>748</v>
      </c>
      <c r="L193" s="27" t="n">
        <f aca="false">+D193/D$196*100</f>
        <v>64.5161290322581</v>
      </c>
      <c r="M193" s="28" t="n">
        <f aca="false">+E193/E$196*100</f>
        <v>59.3220338983051</v>
      </c>
      <c r="N193" s="28" t="n">
        <f aca="false">+F193/F$196*100</f>
        <v>51.6666666666667</v>
      </c>
      <c r="O193" s="28" t="n">
        <f aca="false">+G193/G$196*100</f>
        <v>53.968253968254</v>
      </c>
      <c r="P193" s="28" t="n">
        <f aca="false">+H193/H$196*100</f>
        <v>56.953642384106</v>
      </c>
      <c r="Q193" s="28" t="n">
        <f aca="false">+I193/I$196*100</f>
        <v>61.3861386138614</v>
      </c>
      <c r="R193" s="28" t="n">
        <f aca="false">+J193/J$196*100</f>
        <v>58.5657370517928</v>
      </c>
      <c r="S193" s="28" t="n">
        <f aca="false">+K193/K$196*100</f>
        <v>58.8976377952756</v>
      </c>
    </row>
    <row r="194" customFormat="false" ht="13.2" hidden="false" customHeight="false" outlineLevel="0" collapsed="false">
      <c r="A194" s="44"/>
      <c r="B194" s="40"/>
      <c r="C194" s="38" t="s">
        <v>17</v>
      </c>
      <c r="D194" s="25" t="n">
        <v>3</v>
      </c>
      <c r="E194" s="25" t="n">
        <v>8</v>
      </c>
      <c r="F194" s="25" t="n">
        <v>11</v>
      </c>
      <c r="G194" s="25" t="n">
        <v>12</v>
      </c>
      <c r="H194" s="25" t="n">
        <v>27</v>
      </c>
      <c r="I194" s="25" t="n">
        <v>78</v>
      </c>
      <c r="J194" s="25" t="n">
        <v>119</v>
      </c>
      <c r="K194" s="26" t="n">
        <v>258</v>
      </c>
      <c r="L194" s="27" t="n">
        <f aca="false">+D194/D$196*100</f>
        <v>9.67741935483871</v>
      </c>
      <c r="M194" s="28" t="n">
        <f aca="false">+E194/E$196*100</f>
        <v>13.5593220338983</v>
      </c>
      <c r="N194" s="28" t="n">
        <f aca="false">+F194/F$196*100</f>
        <v>18.3333333333333</v>
      </c>
      <c r="O194" s="28" t="n">
        <f aca="false">+G194/G$196*100</f>
        <v>19.047619047619</v>
      </c>
      <c r="P194" s="28" t="n">
        <f aca="false">+H194/H$196*100</f>
        <v>17.8807947019868</v>
      </c>
      <c r="Q194" s="28" t="n">
        <f aca="false">+I194/I$196*100</f>
        <v>19.3069306930693</v>
      </c>
      <c r="R194" s="28" t="n">
        <f aca="false">+J194/J$196*100</f>
        <v>23.7051792828685</v>
      </c>
      <c r="S194" s="28" t="n">
        <f aca="false">+K194/K$196*100</f>
        <v>20.3149606299213</v>
      </c>
    </row>
    <row r="195" customFormat="false" ht="12.75" hidden="false" customHeight="true" outlineLevel="0" collapsed="false">
      <c r="A195" s="44"/>
      <c r="B195" s="40"/>
      <c r="C195" s="38" t="s">
        <v>18</v>
      </c>
      <c r="D195" s="25" t="n">
        <v>0</v>
      </c>
      <c r="E195" s="25" t="n">
        <v>0</v>
      </c>
      <c r="F195" s="25" t="n">
        <v>0</v>
      </c>
      <c r="G195" s="25" t="n">
        <v>0</v>
      </c>
      <c r="H195" s="25" t="n">
        <v>1</v>
      </c>
      <c r="I195" s="25" t="n">
        <v>1</v>
      </c>
      <c r="J195" s="25" t="n">
        <v>3</v>
      </c>
      <c r="K195" s="26" t="n">
        <v>5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.662251655629139</v>
      </c>
      <c r="Q195" s="28" t="n">
        <f aca="false">+I195/I$196*100</f>
        <v>0.247524752475248</v>
      </c>
      <c r="R195" s="28" t="n">
        <f aca="false">+J195/J$196*100</f>
        <v>0.597609561752988</v>
      </c>
      <c r="S195" s="28" t="n">
        <f aca="false">+K195/K$196*100</f>
        <v>0.393700787401575</v>
      </c>
    </row>
    <row r="196" customFormat="false" ht="13.2" hidden="false" customHeight="false" outlineLevel="0" collapsed="false">
      <c r="A196" s="44"/>
      <c r="B196" s="40"/>
      <c r="C196" s="39" t="s">
        <v>10</v>
      </c>
      <c r="D196" s="30" t="n">
        <v>31</v>
      </c>
      <c r="E196" s="30" t="n">
        <v>59</v>
      </c>
      <c r="F196" s="30" t="n">
        <v>60</v>
      </c>
      <c r="G196" s="30" t="n">
        <v>63</v>
      </c>
      <c r="H196" s="30" t="n">
        <v>151</v>
      </c>
      <c r="I196" s="30" t="n">
        <v>404</v>
      </c>
      <c r="J196" s="30" t="n">
        <v>502</v>
      </c>
      <c r="K196" s="31" t="n">
        <v>1270</v>
      </c>
      <c r="L196" s="41" t="n">
        <f aca="false">+D196/D$196*100</f>
        <v>100</v>
      </c>
      <c r="M196" s="42" t="n">
        <f aca="false">+E196/E$196*100</f>
        <v>100</v>
      </c>
      <c r="N196" s="42" t="n">
        <f aca="false">+F196/F$196*100</f>
        <v>100</v>
      </c>
      <c r="O196" s="42" t="n">
        <f aca="false">+G196/G$196*100</f>
        <v>100</v>
      </c>
      <c r="P196" s="42" t="n">
        <f aca="false">+H196/H$196*100</f>
        <v>100</v>
      </c>
      <c r="Q196" s="42" t="n">
        <f aca="false">+I196/I$196*100</f>
        <v>100</v>
      </c>
      <c r="R196" s="42" t="n">
        <f aca="false">+J196/J$196*100</f>
        <v>100</v>
      </c>
      <c r="S196" s="42" t="n">
        <f aca="false">+K196/K$196*100</f>
        <v>100</v>
      </c>
    </row>
    <row r="197" customFormat="false" ht="13.2" hidden="false" customHeight="true" outlineLevel="0" collapsed="false">
      <c r="A197" s="44"/>
      <c r="B197" s="40" t="s">
        <v>54</v>
      </c>
      <c r="C197" s="33" t="s">
        <v>15</v>
      </c>
      <c r="D197" s="34" t="n">
        <v>7</v>
      </c>
      <c r="E197" s="34" t="n">
        <v>7</v>
      </c>
      <c r="F197" s="34" t="n">
        <v>7</v>
      </c>
      <c r="G197" s="34" t="n">
        <v>11</v>
      </c>
      <c r="H197" s="34" t="n">
        <v>40</v>
      </c>
      <c r="I197" s="34" t="n">
        <v>67</v>
      </c>
      <c r="J197" s="34" t="n">
        <v>71</v>
      </c>
      <c r="K197" s="35" t="n">
        <v>210</v>
      </c>
      <c r="L197" s="27" t="n">
        <f aca="false">+D197/D$201*100</f>
        <v>21.2121212121212</v>
      </c>
      <c r="M197" s="28" t="n">
        <f aca="false">+E197/E$201*100</f>
        <v>20.5882352941176</v>
      </c>
      <c r="N197" s="28" t="n">
        <f aca="false">+F197/F$201*100</f>
        <v>16.2790697674419</v>
      </c>
      <c r="O197" s="28" t="n">
        <f aca="false">+G197/G$201*100</f>
        <v>20</v>
      </c>
      <c r="P197" s="28" t="n">
        <f aca="false">+H197/H$201*100</f>
        <v>29.6296296296296</v>
      </c>
      <c r="Q197" s="28" t="n">
        <f aca="false">+I197/I$201*100</f>
        <v>21.0691823899371</v>
      </c>
      <c r="R197" s="28" t="n">
        <f aca="false">+J197/J$201*100</f>
        <v>19.1891891891892</v>
      </c>
      <c r="S197" s="28" t="n">
        <f aca="false">+K197/K$201*100</f>
        <v>21.2550607287449</v>
      </c>
    </row>
    <row r="198" customFormat="false" ht="13.2" hidden="false" customHeight="false" outlineLevel="0" collapsed="false">
      <c r="A198" s="44"/>
      <c r="B198" s="40"/>
      <c r="C198" s="38" t="s">
        <v>16</v>
      </c>
      <c r="D198" s="25" t="n">
        <v>17</v>
      </c>
      <c r="E198" s="25" t="n">
        <v>13</v>
      </c>
      <c r="F198" s="25" t="n">
        <v>26</v>
      </c>
      <c r="G198" s="25" t="n">
        <v>34</v>
      </c>
      <c r="H198" s="25" t="n">
        <v>74</v>
      </c>
      <c r="I198" s="25" t="n">
        <v>182</v>
      </c>
      <c r="J198" s="25" t="n">
        <v>220</v>
      </c>
      <c r="K198" s="26" t="n">
        <v>566</v>
      </c>
      <c r="L198" s="27" t="n">
        <f aca="false">+D198/D$201*100</f>
        <v>51.5151515151515</v>
      </c>
      <c r="M198" s="28" t="n">
        <f aca="false">+E198/E$201*100</f>
        <v>38.2352941176471</v>
      </c>
      <c r="N198" s="28" t="n">
        <f aca="false">+F198/F$201*100</f>
        <v>60.4651162790698</v>
      </c>
      <c r="O198" s="28" t="n">
        <f aca="false">+G198/G$201*100</f>
        <v>61.8181818181818</v>
      </c>
      <c r="P198" s="28" t="n">
        <f aca="false">+H198/H$201*100</f>
        <v>54.8148148148148</v>
      </c>
      <c r="Q198" s="28" t="n">
        <f aca="false">+I198/I$201*100</f>
        <v>57.2327044025157</v>
      </c>
      <c r="R198" s="28" t="n">
        <f aca="false">+J198/J$201*100</f>
        <v>59.4594594594595</v>
      </c>
      <c r="S198" s="28" t="n">
        <f aca="false">+K198/K$201*100</f>
        <v>57.2874493927126</v>
      </c>
    </row>
    <row r="199" customFormat="false" ht="12.75" hidden="false" customHeight="true" outlineLevel="0" collapsed="false">
      <c r="A199" s="44"/>
      <c r="B199" s="40"/>
      <c r="C199" s="38" t="s">
        <v>17</v>
      </c>
      <c r="D199" s="25" t="n">
        <v>9</v>
      </c>
      <c r="E199" s="25" t="n">
        <v>14</v>
      </c>
      <c r="F199" s="25" t="n">
        <v>9</v>
      </c>
      <c r="G199" s="25" t="n">
        <v>9</v>
      </c>
      <c r="H199" s="25" t="n">
        <v>20</v>
      </c>
      <c r="I199" s="25" t="n">
        <v>68</v>
      </c>
      <c r="J199" s="25" t="n">
        <v>74</v>
      </c>
      <c r="K199" s="26" t="n">
        <v>203</v>
      </c>
      <c r="L199" s="27" t="n">
        <f aca="false">+D199/D$201*100</f>
        <v>27.2727272727273</v>
      </c>
      <c r="M199" s="28" t="n">
        <f aca="false">+E199/E$201*100</f>
        <v>41.1764705882353</v>
      </c>
      <c r="N199" s="28" t="n">
        <f aca="false">+F199/F$201*100</f>
        <v>20.9302325581395</v>
      </c>
      <c r="O199" s="28" t="n">
        <f aca="false">+G199/G$201*100</f>
        <v>16.3636363636364</v>
      </c>
      <c r="P199" s="28" t="n">
        <f aca="false">+H199/H$201*100</f>
        <v>14.8148148148148</v>
      </c>
      <c r="Q199" s="28" t="n">
        <f aca="false">+I199/I$201*100</f>
        <v>21.3836477987421</v>
      </c>
      <c r="R199" s="28" t="n">
        <f aca="false">+J199/J$201*100</f>
        <v>20</v>
      </c>
      <c r="S199" s="28" t="n">
        <f aca="false">+K199/K$201*100</f>
        <v>20.5465587044534</v>
      </c>
    </row>
    <row r="200" customFormat="false" ht="13.2" hidden="false" customHeight="false" outlineLevel="0" collapsed="false">
      <c r="A200" s="44"/>
      <c r="B200" s="40"/>
      <c r="C200" s="38" t="s">
        <v>18</v>
      </c>
      <c r="D200" s="25" t="n">
        <v>0</v>
      </c>
      <c r="E200" s="25" t="n">
        <v>0</v>
      </c>
      <c r="F200" s="25" t="n">
        <v>1</v>
      </c>
      <c r="G200" s="25" t="n">
        <v>1</v>
      </c>
      <c r="H200" s="25" t="n">
        <v>1</v>
      </c>
      <c r="I200" s="25" t="n">
        <v>1</v>
      </c>
      <c r="J200" s="25" t="n">
        <v>5</v>
      </c>
      <c r="K200" s="26" t="n">
        <v>9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2.32558139534884</v>
      </c>
      <c r="O200" s="28" t="n">
        <f aca="false">+G200/G$201*100</f>
        <v>1.81818181818182</v>
      </c>
      <c r="P200" s="28" t="n">
        <f aca="false">+H200/H$201*100</f>
        <v>0.740740740740741</v>
      </c>
      <c r="Q200" s="28" t="n">
        <f aca="false">+I200/I$201*100</f>
        <v>0.314465408805032</v>
      </c>
      <c r="R200" s="28" t="n">
        <f aca="false">+J200/J$201*100</f>
        <v>1.35135135135135</v>
      </c>
      <c r="S200" s="28" t="n">
        <f aca="false">+K200/K$201*100</f>
        <v>0.910931174089069</v>
      </c>
    </row>
    <row r="201" customFormat="false" ht="13.2" hidden="false" customHeight="false" outlineLevel="0" collapsed="false">
      <c r="A201" s="44"/>
      <c r="B201" s="40"/>
      <c r="C201" s="39" t="s">
        <v>10</v>
      </c>
      <c r="D201" s="30" t="n">
        <v>33</v>
      </c>
      <c r="E201" s="30" t="n">
        <v>34</v>
      </c>
      <c r="F201" s="30" t="n">
        <v>43</v>
      </c>
      <c r="G201" s="30" t="n">
        <v>55</v>
      </c>
      <c r="H201" s="30" t="n">
        <v>135</v>
      </c>
      <c r="I201" s="30" t="n">
        <v>318</v>
      </c>
      <c r="J201" s="30" t="n">
        <v>370</v>
      </c>
      <c r="K201" s="31" t="n">
        <v>988</v>
      </c>
      <c r="L201" s="41" t="n">
        <f aca="false">+D201/D$201*100</f>
        <v>100</v>
      </c>
      <c r="M201" s="42" t="n">
        <f aca="false">+E201/E$201*100</f>
        <v>100</v>
      </c>
      <c r="N201" s="42" t="n">
        <f aca="false">+F201/F$201*100</f>
        <v>100</v>
      </c>
      <c r="O201" s="42" t="n">
        <f aca="false">+G201/G$201*100</f>
        <v>100</v>
      </c>
      <c r="P201" s="42" t="n">
        <f aca="false">+H201/H$201*100</f>
        <v>100</v>
      </c>
      <c r="Q201" s="42" t="n">
        <f aca="false">+I201/I$201*100</f>
        <v>100</v>
      </c>
      <c r="R201" s="42" t="n">
        <f aca="false">+J201/J$201*100</f>
        <v>100</v>
      </c>
      <c r="S201" s="42" t="n">
        <f aca="false">+K201/K$201*100</f>
        <v>100</v>
      </c>
    </row>
    <row r="202" customFormat="false" ht="13.2" hidden="false" customHeight="true" outlineLevel="0" collapsed="false">
      <c r="A202" s="44"/>
      <c r="B202" s="40" t="s">
        <v>55</v>
      </c>
      <c r="C202" s="33" t="s">
        <v>15</v>
      </c>
      <c r="D202" s="34" t="n">
        <v>6</v>
      </c>
      <c r="E202" s="34" t="n">
        <v>6</v>
      </c>
      <c r="F202" s="34" t="n">
        <v>7</v>
      </c>
      <c r="G202" s="34" t="n">
        <v>4</v>
      </c>
      <c r="H202" s="34" t="n">
        <v>31</v>
      </c>
      <c r="I202" s="34" t="n">
        <v>41</v>
      </c>
      <c r="J202" s="34" t="n">
        <v>42</v>
      </c>
      <c r="K202" s="35" t="n">
        <v>137</v>
      </c>
      <c r="L202" s="27" t="n">
        <f aca="false">+D202/D$206*100</f>
        <v>28.5714285714286</v>
      </c>
      <c r="M202" s="28" t="n">
        <f aca="false">+E202/E$206*100</f>
        <v>22.2222222222222</v>
      </c>
      <c r="N202" s="28" t="n">
        <f aca="false">+F202/F$206*100</f>
        <v>25.9259259259259</v>
      </c>
      <c r="O202" s="28" t="n">
        <f aca="false">+G202/G$206*100</f>
        <v>10.8108108108108</v>
      </c>
      <c r="P202" s="28" t="n">
        <f aca="false">+H202/H$206*100</f>
        <v>30.3921568627451</v>
      </c>
      <c r="Q202" s="28" t="n">
        <f aca="false">+I202/I$206*100</f>
        <v>16.8724279835391</v>
      </c>
      <c r="R202" s="28" t="n">
        <f aca="false">+J202/J$206*100</f>
        <v>13.7254901960784</v>
      </c>
      <c r="S202" s="28" t="n">
        <f aca="false">+K202/K$206*100</f>
        <v>17.9554390563565</v>
      </c>
    </row>
    <row r="203" customFormat="false" ht="12.75" hidden="false" customHeight="true" outlineLevel="0" collapsed="false">
      <c r="A203" s="44"/>
      <c r="B203" s="40"/>
      <c r="C203" s="38" t="s">
        <v>16</v>
      </c>
      <c r="D203" s="25" t="n">
        <v>12</v>
      </c>
      <c r="E203" s="25" t="n">
        <v>19</v>
      </c>
      <c r="F203" s="25" t="n">
        <v>13</v>
      </c>
      <c r="G203" s="25" t="n">
        <v>25</v>
      </c>
      <c r="H203" s="25" t="n">
        <v>50</v>
      </c>
      <c r="I203" s="25" t="n">
        <v>149</v>
      </c>
      <c r="J203" s="25" t="n">
        <v>198</v>
      </c>
      <c r="K203" s="26" t="n">
        <v>466</v>
      </c>
      <c r="L203" s="27" t="n">
        <f aca="false">+D203/D$206*100</f>
        <v>57.1428571428571</v>
      </c>
      <c r="M203" s="28" t="n">
        <f aca="false">+E203/E$206*100</f>
        <v>70.3703703703704</v>
      </c>
      <c r="N203" s="28" t="n">
        <f aca="false">+F203/F$206*100</f>
        <v>48.1481481481481</v>
      </c>
      <c r="O203" s="28" t="n">
        <f aca="false">+G203/G$206*100</f>
        <v>67.5675675675676</v>
      </c>
      <c r="P203" s="28" t="n">
        <f aca="false">+H203/H$206*100</f>
        <v>49.0196078431373</v>
      </c>
      <c r="Q203" s="28" t="n">
        <f aca="false">+I203/I$206*100</f>
        <v>61.3168724279835</v>
      </c>
      <c r="R203" s="28" t="n">
        <f aca="false">+J203/J$206*100</f>
        <v>64.7058823529412</v>
      </c>
      <c r="S203" s="28" t="n">
        <f aca="false">+K203/K$206*100</f>
        <v>61.0747051114024</v>
      </c>
    </row>
    <row r="204" customFormat="false" ht="13.2" hidden="false" customHeight="false" outlineLevel="0" collapsed="false">
      <c r="A204" s="44"/>
      <c r="B204" s="40"/>
      <c r="C204" s="38" t="s">
        <v>17</v>
      </c>
      <c r="D204" s="25" t="n">
        <v>2</v>
      </c>
      <c r="E204" s="25" t="n">
        <v>1</v>
      </c>
      <c r="F204" s="25" t="n">
        <v>6</v>
      </c>
      <c r="G204" s="25" t="n">
        <v>8</v>
      </c>
      <c r="H204" s="25" t="n">
        <v>21</v>
      </c>
      <c r="I204" s="25" t="n">
        <v>47</v>
      </c>
      <c r="J204" s="25" t="n">
        <v>61</v>
      </c>
      <c r="K204" s="26" t="n">
        <v>146</v>
      </c>
      <c r="L204" s="27" t="n">
        <f aca="false">+D204/D$206*100</f>
        <v>9.52380952380952</v>
      </c>
      <c r="M204" s="28" t="n">
        <f aca="false">+E204/E$206*100</f>
        <v>3.7037037037037</v>
      </c>
      <c r="N204" s="28" t="n">
        <f aca="false">+F204/F$206*100</f>
        <v>22.2222222222222</v>
      </c>
      <c r="O204" s="28" t="n">
        <f aca="false">+G204/G$206*100</f>
        <v>21.6216216216216</v>
      </c>
      <c r="P204" s="28" t="n">
        <f aca="false">+H204/H$206*100</f>
        <v>20.5882352941176</v>
      </c>
      <c r="Q204" s="28" t="n">
        <f aca="false">+I204/I$206*100</f>
        <v>19.3415637860082</v>
      </c>
      <c r="R204" s="28" t="n">
        <f aca="false">+J204/J$206*100</f>
        <v>19.9346405228758</v>
      </c>
      <c r="S204" s="28" t="n">
        <f aca="false">+K204/K$206*100</f>
        <v>19.1349934469201</v>
      </c>
    </row>
    <row r="205" customFormat="false" ht="13.2" hidden="false" customHeight="false" outlineLevel="0" collapsed="false">
      <c r="A205" s="44"/>
      <c r="B205" s="40"/>
      <c r="C205" s="38" t="s">
        <v>18</v>
      </c>
      <c r="D205" s="25" t="n">
        <v>1</v>
      </c>
      <c r="E205" s="25" t="n">
        <v>1</v>
      </c>
      <c r="F205" s="25" t="n">
        <v>1</v>
      </c>
      <c r="G205" s="25" t="n">
        <v>0</v>
      </c>
      <c r="H205" s="25" t="n">
        <v>0</v>
      </c>
      <c r="I205" s="25" t="n">
        <v>6</v>
      </c>
      <c r="J205" s="25" t="n">
        <v>5</v>
      </c>
      <c r="K205" s="26" t="n">
        <v>14</v>
      </c>
      <c r="L205" s="27" t="n">
        <f aca="false">+D205/D$206*100</f>
        <v>4.76190476190476</v>
      </c>
      <c r="M205" s="28" t="n">
        <f aca="false">+E205/E$206*100</f>
        <v>3.7037037037037</v>
      </c>
      <c r="N205" s="28" t="n">
        <f aca="false">+F205/F$206*100</f>
        <v>3.7037037037037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2.46913580246914</v>
      </c>
      <c r="R205" s="28" t="n">
        <f aca="false">+J205/J$206*100</f>
        <v>1.63398692810458</v>
      </c>
      <c r="S205" s="28" t="n">
        <f aca="false">+K205/K$206*100</f>
        <v>1.8348623853211</v>
      </c>
    </row>
    <row r="206" customFormat="false" ht="13.2" hidden="false" customHeight="false" outlineLevel="0" collapsed="false">
      <c r="A206" s="44"/>
      <c r="B206" s="40"/>
      <c r="C206" s="39" t="s">
        <v>10</v>
      </c>
      <c r="D206" s="30" t="n">
        <v>21</v>
      </c>
      <c r="E206" s="30" t="n">
        <v>27</v>
      </c>
      <c r="F206" s="30" t="n">
        <v>27</v>
      </c>
      <c r="G206" s="30" t="n">
        <v>37</v>
      </c>
      <c r="H206" s="30" t="n">
        <v>102</v>
      </c>
      <c r="I206" s="30" t="n">
        <v>243</v>
      </c>
      <c r="J206" s="30" t="n">
        <v>306</v>
      </c>
      <c r="K206" s="31" t="n">
        <v>763</v>
      </c>
      <c r="L206" s="41" t="n">
        <f aca="false">+D206/D$206*100</f>
        <v>100</v>
      </c>
      <c r="M206" s="42" t="n">
        <f aca="false">+E206/E$206*100</f>
        <v>100</v>
      </c>
      <c r="N206" s="42" t="n">
        <f aca="false">+F206/F$206*100</f>
        <v>100</v>
      </c>
      <c r="O206" s="42" t="n">
        <f aca="false">+G206/G$206*100</f>
        <v>100</v>
      </c>
      <c r="P206" s="42" t="n">
        <f aca="false">+H206/H$206*100</f>
        <v>100</v>
      </c>
      <c r="Q206" s="42" t="n">
        <f aca="false">+I206/I$206*100</f>
        <v>100</v>
      </c>
      <c r="R206" s="42" t="n">
        <f aca="false">+J206/J$206*100</f>
        <v>100</v>
      </c>
      <c r="S206" s="42" t="n">
        <f aca="false">+K206/K$206*100</f>
        <v>100</v>
      </c>
    </row>
    <row r="207" customFormat="false" ht="12.75" hidden="false" customHeight="true" outlineLevel="0" collapsed="false">
      <c r="A207" s="44"/>
      <c r="B207" s="53" t="s">
        <v>56</v>
      </c>
      <c r="C207" s="33" t="s">
        <v>15</v>
      </c>
      <c r="D207" s="34" t="n">
        <v>8</v>
      </c>
      <c r="E207" s="34" t="n">
        <v>3</v>
      </c>
      <c r="F207" s="34" t="n">
        <v>6</v>
      </c>
      <c r="G207" s="34" t="n">
        <v>6</v>
      </c>
      <c r="H207" s="34" t="n">
        <v>41</v>
      </c>
      <c r="I207" s="34" t="n">
        <v>56</v>
      </c>
      <c r="J207" s="34" t="n">
        <v>54</v>
      </c>
      <c r="K207" s="35" t="n">
        <v>174</v>
      </c>
      <c r="L207" s="27" t="n">
        <f aca="false">+D207/D$211*100</f>
        <v>40</v>
      </c>
      <c r="M207" s="28" t="n">
        <f aca="false">+E207/E$211*100</f>
        <v>11.1111111111111</v>
      </c>
      <c r="N207" s="28" t="n">
        <f aca="false">+F207/F$211*100</f>
        <v>16.2162162162162</v>
      </c>
      <c r="O207" s="28" t="n">
        <f aca="false">+G207/G$211*100</f>
        <v>20</v>
      </c>
      <c r="P207" s="28" t="n">
        <f aca="false">+H207/H$211*100</f>
        <v>30.1470588235294</v>
      </c>
      <c r="Q207" s="28" t="n">
        <f aca="false">+I207/I$211*100</f>
        <v>19.6491228070175</v>
      </c>
      <c r="R207" s="28" t="n">
        <f aca="false">+J207/J$211*100</f>
        <v>16.4133738601824</v>
      </c>
      <c r="S207" s="28" t="n">
        <f aca="false">+K207/K$211*100</f>
        <v>20.1388888888889</v>
      </c>
    </row>
    <row r="208" customFormat="false" ht="13.2" hidden="false" customHeight="false" outlineLevel="0" collapsed="false">
      <c r="A208" s="44"/>
      <c r="B208" s="53"/>
      <c r="C208" s="38" t="s">
        <v>16</v>
      </c>
      <c r="D208" s="25" t="n">
        <v>8</v>
      </c>
      <c r="E208" s="25" t="n">
        <v>20</v>
      </c>
      <c r="F208" s="25" t="n">
        <v>21</v>
      </c>
      <c r="G208" s="25" t="n">
        <v>15</v>
      </c>
      <c r="H208" s="25" t="n">
        <v>80</v>
      </c>
      <c r="I208" s="25" t="n">
        <v>167</v>
      </c>
      <c r="J208" s="25" t="n">
        <v>213</v>
      </c>
      <c r="K208" s="26" t="n">
        <v>524</v>
      </c>
      <c r="L208" s="27" t="n">
        <f aca="false">+D208/D$211*100</f>
        <v>40</v>
      </c>
      <c r="M208" s="28" t="n">
        <f aca="false">+E208/E$211*100</f>
        <v>74.0740740740741</v>
      </c>
      <c r="N208" s="28" t="n">
        <f aca="false">+F208/F$211*100</f>
        <v>56.7567567567568</v>
      </c>
      <c r="O208" s="28" t="n">
        <f aca="false">+G208/G$211*100</f>
        <v>50</v>
      </c>
      <c r="P208" s="28" t="n">
        <f aca="false">+H208/H$211*100</f>
        <v>58.8235294117647</v>
      </c>
      <c r="Q208" s="28" t="n">
        <f aca="false">+I208/I$211*100</f>
        <v>58.5964912280702</v>
      </c>
      <c r="R208" s="28" t="n">
        <f aca="false">+J208/J$211*100</f>
        <v>64.741641337386</v>
      </c>
      <c r="S208" s="28" t="n">
        <f aca="false">+K208/K$211*100</f>
        <v>60.6481481481482</v>
      </c>
    </row>
    <row r="209" customFormat="false" ht="13.2" hidden="false" customHeight="false" outlineLevel="0" collapsed="false">
      <c r="A209" s="44"/>
      <c r="B209" s="53"/>
      <c r="C209" s="38" t="s">
        <v>17</v>
      </c>
      <c r="D209" s="25" t="n">
        <v>4</v>
      </c>
      <c r="E209" s="25" t="n">
        <v>4</v>
      </c>
      <c r="F209" s="25" t="n">
        <v>9</v>
      </c>
      <c r="G209" s="25" t="n">
        <v>9</v>
      </c>
      <c r="H209" s="25" t="n">
        <v>15</v>
      </c>
      <c r="I209" s="25" t="n">
        <v>53</v>
      </c>
      <c r="J209" s="25" t="n">
        <v>57</v>
      </c>
      <c r="K209" s="26" t="n">
        <v>151</v>
      </c>
      <c r="L209" s="27" t="n">
        <f aca="false">+D209/D$211*100</f>
        <v>20</v>
      </c>
      <c r="M209" s="28" t="n">
        <f aca="false">+E209/E$211*100</f>
        <v>14.8148148148148</v>
      </c>
      <c r="N209" s="28" t="n">
        <f aca="false">+F209/F$211*100</f>
        <v>24.3243243243243</v>
      </c>
      <c r="O209" s="28" t="n">
        <f aca="false">+G209/G$211*100</f>
        <v>30</v>
      </c>
      <c r="P209" s="28" t="n">
        <f aca="false">+H209/H$211*100</f>
        <v>11.0294117647059</v>
      </c>
      <c r="Q209" s="28" t="n">
        <f aca="false">+I209/I$211*100</f>
        <v>18.5964912280702</v>
      </c>
      <c r="R209" s="28" t="n">
        <f aca="false">+J209/J$211*100</f>
        <v>17.3252279635258</v>
      </c>
      <c r="S209" s="28" t="n">
        <f aca="false">+K209/K$211*100</f>
        <v>17.4768518518519</v>
      </c>
    </row>
    <row r="210" customFormat="false" ht="13.2" hidden="false" customHeight="false" outlineLevel="0" collapsed="false">
      <c r="A210" s="44"/>
      <c r="B210" s="53"/>
      <c r="C210" s="38" t="s">
        <v>18</v>
      </c>
      <c r="D210" s="25" t="n">
        <v>0</v>
      </c>
      <c r="E210" s="25" t="n">
        <v>0</v>
      </c>
      <c r="F210" s="25" t="n">
        <v>1</v>
      </c>
      <c r="G210" s="25" t="n">
        <v>0</v>
      </c>
      <c r="H210" s="25" t="n">
        <v>0</v>
      </c>
      <c r="I210" s="25" t="n">
        <v>9</v>
      </c>
      <c r="J210" s="25" t="n">
        <v>5</v>
      </c>
      <c r="K210" s="26" t="n">
        <v>15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2.7027027027027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3.15789473684211</v>
      </c>
      <c r="R210" s="28" t="n">
        <f aca="false">+J210/J$211*100</f>
        <v>1.51975683890578</v>
      </c>
      <c r="S210" s="28" t="n">
        <f aca="false">+K210/K$211*100</f>
        <v>1.73611111111111</v>
      </c>
    </row>
    <row r="211" customFormat="false" ht="12.75" hidden="false" customHeight="true" outlineLevel="0" collapsed="false">
      <c r="A211" s="44"/>
      <c r="B211" s="53"/>
      <c r="C211" s="47" t="s">
        <v>10</v>
      </c>
      <c r="D211" s="48" t="n">
        <v>20</v>
      </c>
      <c r="E211" s="48" t="n">
        <v>27</v>
      </c>
      <c r="F211" s="48" t="n">
        <v>37</v>
      </c>
      <c r="G211" s="48" t="n">
        <v>30</v>
      </c>
      <c r="H211" s="48" t="n">
        <v>136</v>
      </c>
      <c r="I211" s="48" t="n">
        <v>285</v>
      </c>
      <c r="J211" s="48" t="n">
        <v>329</v>
      </c>
      <c r="K211" s="49" t="n">
        <v>864</v>
      </c>
      <c r="L211" s="50" t="n">
        <f aca="false">+D211/D$211*100</f>
        <v>100</v>
      </c>
      <c r="M211" s="51" t="n">
        <f aca="false">+E211/E$211*100</f>
        <v>100</v>
      </c>
      <c r="N211" s="51" t="n">
        <f aca="false">+F211/F$211*100</f>
        <v>100</v>
      </c>
      <c r="O211" s="51" t="n">
        <f aca="false">+G211/G$211*100</f>
        <v>100</v>
      </c>
      <c r="P211" s="51" t="n">
        <f aca="false">+H211/H$211*100</f>
        <v>100</v>
      </c>
      <c r="Q211" s="51" t="n">
        <f aca="false">+I211/I$211*100</f>
        <v>100</v>
      </c>
      <c r="R211" s="51" t="n">
        <f aca="false">+J211/J$211*100</f>
        <v>100</v>
      </c>
      <c r="S211" s="51" t="n">
        <f aca="false">+K211/K$211*100</f>
        <v>100</v>
      </c>
    </row>
    <row r="212" customFormat="false" ht="13.2" hidden="false" customHeight="true" outlineLevel="0" collapsed="false">
      <c r="A212" s="44"/>
      <c r="B212" s="32" t="s">
        <v>57</v>
      </c>
      <c r="C212" s="38" t="s">
        <v>15</v>
      </c>
      <c r="D212" s="25" t="n">
        <v>11</v>
      </c>
      <c r="E212" s="25" t="n">
        <v>10</v>
      </c>
      <c r="F212" s="25" t="n">
        <v>23</v>
      </c>
      <c r="G212" s="25" t="n">
        <v>19</v>
      </c>
      <c r="H212" s="25" t="n">
        <v>35</v>
      </c>
      <c r="I212" s="25" t="n">
        <v>91</v>
      </c>
      <c r="J212" s="25" t="n">
        <v>95</v>
      </c>
      <c r="K212" s="26" t="n">
        <v>284</v>
      </c>
      <c r="L212" s="27" t="n">
        <f aca="false">+D212/D$216*100</f>
        <v>20.7547169811321</v>
      </c>
      <c r="M212" s="28" t="n">
        <f aca="false">+E212/E$216*100</f>
        <v>16.3934426229508</v>
      </c>
      <c r="N212" s="28" t="n">
        <f aca="false">+F212/F$216*100</f>
        <v>32.3943661971831</v>
      </c>
      <c r="O212" s="28" t="n">
        <f aca="false">+G212/G$216*100</f>
        <v>22.6190476190476</v>
      </c>
      <c r="P212" s="28" t="n">
        <f aca="false">+H212/H$216*100</f>
        <v>21.6049382716049</v>
      </c>
      <c r="Q212" s="28" t="n">
        <f aca="false">+I212/I$216*100</f>
        <v>21.8225419664269</v>
      </c>
      <c r="R212" s="28" t="n">
        <f aca="false">+J212/J$216*100</f>
        <v>20.2991452991453</v>
      </c>
      <c r="S212" s="28" t="n">
        <f aca="false">+K212/K$216*100</f>
        <v>21.580547112462</v>
      </c>
    </row>
    <row r="213" customFormat="false" ht="13.2" hidden="false" customHeight="false" outlineLevel="0" collapsed="false">
      <c r="A213" s="44"/>
      <c r="B213" s="32"/>
      <c r="C213" s="38" t="s">
        <v>16</v>
      </c>
      <c r="D213" s="25" t="n">
        <v>32</v>
      </c>
      <c r="E213" s="25" t="n">
        <v>37</v>
      </c>
      <c r="F213" s="25" t="n">
        <v>35</v>
      </c>
      <c r="G213" s="25" t="n">
        <v>41</v>
      </c>
      <c r="H213" s="25" t="n">
        <v>94</v>
      </c>
      <c r="I213" s="25" t="n">
        <v>255</v>
      </c>
      <c r="J213" s="25" t="n">
        <v>273</v>
      </c>
      <c r="K213" s="26" t="n">
        <v>767</v>
      </c>
      <c r="L213" s="27" t="n">
        <f aca="false">+D213/D$216*100</f>
        <v>60.377358490566</v>
      </c>
      <c r="M213" s="28" t="n">
        <f aca="false">+E213/E$216*100</f>
        <v>60.655737704918</v>
      </c>
      <c r="N213" s="28" t="n">
        <f aca="false">+F213/F$216*100</f>
        <v>49.2957746478873</v>
      </c>
      <c r="O213" s="28" t="n">
        <f aca="false">+G213/G$216*100</f>
        <v>48.8095238095238</v>
      </c>
      <c r="P213" s="28" t="n">
        <f aca="false">+H213/H$216*100</f>
        <v>58.0246913580247</v>
      </c>
      <c r="Q213" s="28" t="n">
        <f aca="false">+I213/I$216*100</f>
        <v>61.1510791366907</v>
      </c>
      <c r="R213" s="28" t="n">
        <f aca="false">+J213/J$216*100</f>
        <v>58.3333333333333</v>
      </c>
      <c r="S213" s="28" t="n">
        <f aca="false">+K213/K$216*100</f>
        <v>58.2826747720365</v>
      </c>
    </row>
    <row r="214" customFormat="false" ht="13.2" hidden="false" customHeight="false" outlineLevel="0" collapsed="false">
      <c r="A214" s="44"/>
      <c r="B214" s="32"/>
      <c r="C214" s="38" t="s">
        <v>17</v>
      </c>
      <c r="D214" s="25" t="n">
        <v>10</v>
      </c>
      <c r="E214" s="25" t="n">
        <v>14</v>
      </c>
      <c r="F214" s="25" t="n">
        <v>13</v>
      </c>
      <c r="G214" s="25" t="n">
        <v>24</v>
      </c>
      <c r="H214" s="25" t="n">
        <v>33</v>
      </c>
      <c r="I214" s="25" t="n">
        <v>71</v>
      </c>
      <c r="J214" s="25" t="n">
        <v>100</v>
      </c>
      <c r="K214" s="26" t="n">
        <v>265</v>
      </c>
      <c r="L214" s="27" t="n">
        <f aca="false">+D214/D$216*100</f>
        <v>18.8679245283019</v>
      </c>
      <c r="M214" s="28" t="n">
        <f aca="false">+E214/E$216*100</f>
        <v>22.9508196721311</v>
      </c>
      <c r="N214" s="28" t="n">
        <f aca="false">+F214/F$216*100</f>
        <v>18.3098591549296</v>
      </c>
      <c r="O214" s="28" t="n">
        <f aca="false">+G214/G$216*100</f>
        <v>28.5714285714286</v>
      </c>
      <c r="P214" s="28" t="n">
        <f aca="false">+H214/H$216*100</f>
        <v>20.3703703703704</v>
      </c>
      <c r="Q214" s="28" t="n">
        <f aca="false">+I214/I$216*100</f>
        <v>17.0263788968825</v>
      </c>
      <c r="R214" s="28" t="n">
        <f aca="false">+J214/J$216*100</f>
        <v>21.3675213675214</v>
      </c>
      <c r="S214" s="28" t="n">
        <f aca="false">+K214/K$216*100</f>
        <v>20.1367781155015</v>
      </c>
    </row>
    <row r="215" customFormat="false" ht="12.75" hidden="false" customHeight="true" outlineLevel="0" collapsed="false">
      <c r="A215" s="44"/>
      <c r="B215" s="32"/>
      <c r="C215" s="38" t="s">
        <v>18</v>
      </c>
      <c r="D215" s="25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3.2" hidden="false" customHeight="false" outlineLevel="0" collapsed="false">
      <c r="A216" s="44"/>
      <c r="B216" s="32"/>
      <c r="C216" s="39" t="s">
        <v>10</v>
      </c>
      <c r="D216" s="30" t="n">
        <v>53</v>
      </c>
      <c r="E216" s="30" t="n">
        <v>61</v>
      </c>
      <c r="F216" s="30" t="n">
        <v>71</v>
      </c>
      <c r="G216" s="30" t="n">
        <v>84</v>
      </c>
      <c r="H216" s="30" t="n">
        <v>162</v>
      </c>
      <c r="I216" s="30" t="n">
        <v>417</v>
      </c>
      <c r="J216" s="30" t="n">
        <v>468</v>
      </c>
      <c r="K216" s="31" t="n">
        <v>1316</v>
      </c>
      <c r="L216" s="41" t="n">
        <f aca="false">+D216/D$216*100</f>
        <v>100</v>
      </c>
      <c r="M216" s="42" t="n">
        <f aca="false">+E216/E$216*100</f>
        <v>100</v>
      </c>
      <c r="N216" s="42" t="n">
        <f aca="false">+F216/F$216*100</f>
        <v>100</v>
      </c>
      <c r="O216" s="42" t="n">
        <f aca="false">+G216/G$216*100</f>
        <v>100</v>
      </c>
      <c r="P216" s="42" t="n">
        <f aca="false">+H216/H$216*100</f>
        <v>100</v>
      </c>
      <c r="Q216" s="42" t="n">
        <f aca="false">+I216/I$216*100</f>
        <v>100</v>
      </c>
      <c r="R216" s="42" t="n">
        <f aca="false">+J216/J$216*100</f>
        <v>100</v>
      </c>
      <c r="S216" s="42" t="n">
        <f aca="false">+K216/K$216*100</f>
        <v>100</v>
      </c>
    </row>
    <row r="217" customFormat="false" ht="13.2" hidden="false" customHeight="true" outlineLevel="0" collapsed="false">
      <c r="A217" s="44"/>
      <c r="B217" s="40" t="s">
        <v>58</v>
      </c>
      <c r="C217" s="33" t="s">
        <v>15</v>
      </c>
      <c r="D217" s="34" t="n">
        <v>26</v>
      </c>
      <c r="E217" s="34" t="n">
        <v>41</v>
      </c>
      <c r="F217" s="34" t="n">
        <v>34</v>
      </c>
      <c r="G217" s="34" t="n">
        <v>32</v>
      </c>
      <c r="H217" s="34" t="n">
        <v>91</v>
      </c>
      <c r="I217" s="34" t="n">
        <v>188</v>
      </c>
      <c r="J217" s="34" t="n">
        <v>220</v>
      </c>
      <c r="K217" s="35" t="n">
        <v>632</v>
      </c>
      <c r="L217" s="27" t="n">
        <f aca="false">+D217/D$221*100</f>
        <v>20.4724409448819</v>
      </c>
      <c r="M217" s="28" t="n">
        <f aca="false">+E217/E$221*100</f>
        <v>25.9493670886076</v>
      </c>
      <c r="N217" s="28" t="n">
        <f aca="false">+F217/F$221*100</f>
        <v>20.4819277108434</v>
      </c>
      <c r="O217" s="28" t="n">
        <f aca="false">+G217/G$221*100</f>
        <v>18.3908045977012</v>
      </c>
      <c r="P217" s="28" t="n">
        <f aca="false">+H217/H$221*100</f>
        <v>21.4117647058824</v>
      </c>
      <c r="Q217" s="28" t="n">
        <f aca="false">+I217/I$221*100</f>
        <v>18.932527693857</v>
      </c>
      <c r="R217" s="28" t="n">
        <f aca="false">+J217/J$221*100</f>
        <v>18.2119205298013</v>
      </c>
      <c r="S217" s="28" t="n">
        <f aca="false">+K217/K$221*100</f>
        <v>19.4401722546909</v>
      </c>
    </row>
    <row r="218" customFormat="false" ht="13.2" hidden="false" customHeight="false" outlineLevel="0" collapsed="false">
      <c r="A218" s="44"/>
      <c r="B218" s="40"/>
      <c r="C218" s="38" t="s">
        <v>16</v>
      </c>
      <c r="D218" s="25" t="n">
        <v>76</v>
      </c>
      <c r="E218" s="25" t="n">
        <v>89</v>
      </c>
      <c r="F218" s="25" t="n">
        <v>95</v>
      </c>
      <c r="G218" s="25" t="n">
        <v>110</v>
      </c>
      <c r="H218" s="25" t="n">
        <v>249</v>
      </c>
      <c r="I218" s="25" t="n">
        <v>600</v>
      </c>
      <c r="J218" s="25" t="n">
        <v>713</v>
      </c>
      <c r="K218" s="26" t="n">
        <v>1932</v>
      </c>
      <c r="L218" s="27" t="n">
        <f aca="false">+D218/D$221*100</f>
        <v>59.8425196850394</v>
      </c>
      <c r="M218" s="28" t="n">
        <f aca="false">+E218/E$221*100</f>
        <v>56.3291139240506</v>
      </c>
      <c r="N218" s="28" t="n">
        <f aca="false">+F218/F$221*100</f>
        <v>57.2289156626506</v>
      </c>
      <c r="O218" s="28" t="n">
        <f aca="false">+G218/G$221*100</f>
        <v>63.2183908045977</v>
      </c>
      <c r="P218" s="28" t="n">
        <f aca="false">+H218/H$221*100</f>
        <v>58.5882352941177</v>
      </c>
      <c r="Q218" s="28" t="n">
        <f aca="false">+I218/I$221*100</f>
        <v>60.4229607250755</v>
      </c>
      <c r="R218" s="28" t="n">
        <f aca="false">+J218/J$221*100</f>
        <v>59.023178807947</v>
      </c>
      <c r="S218" s="28" t="n">
        <f aca="false">+K218/K$221*100</f>
        <v>59.4278683482006</v>
      </c>
    </row>
    <row r="219" customFormat="false" ht="12.75" hidden="false" customHeight="true" outlineLevel="0" collapsed="false">
      <c r="A219" s="44"/>
      <c r="B219" s="40"/>
      <c r="C219" s="38" t="s">
        <v>17</v>
      </c>
      <c r="D219" s="25" t="n">
        <v>25</v>
      </c>
      <c r="E219" s="25" t="n">
        <v>28</v>
      </c>
      <c r="F219" s="25" t="n">
        <v>37</v>
      </c>
      <c r="G219" s="25" t="n">
        <v>32</v>
      </c>
      <c r="H219" s="25" t="n">
        <v>85</v>
      </c>
      <c r="I219" s="25" t="n">
        <v>205</v>
      </c>
      <c r="J219" s="25" t="n">
        <v>275</v>
      </c>
      <c r="K219" s="26" t="n">
        <v>687</v>
      </c>
      <c r="L219" s="27" t="n">
        <f aca="false">+D219/D$221*100</f>
        <v>19.6850393700787</v>
      </c>
      <c r="M219" s="28" t="n">
        <f aca="false">+E219/E$221*100</f>
        <v>17.7215189873418</v>
      </c>
      <c r="N219" s="28" t="n">
        <f aca="false">+F219/F$221*100</f>
        <v>22.289156626506</v>
      </c>
      <c r="O219" s="28" t="n">
        <f aca="false">+G219/G$221*100</f>
        <v>18.3908045977012</v>
      </c>
      <c r="P219" s="28" t="n">
        <f aca="false">+H219/H$221*100</f>
        <v>20</v>
      </c>
      <c r="Q219" s="28" t="n">
        <f aca="false">+I219/I$221*100</f>
        <v>20.6445115810675</v>
      </c>
      <c r="R219" s="28" t="n">
        <f aca="false">+J219/J$221*100</f>
        <v>22.7649006622517</v>
      </c>
      <c r="S219" s="28" t="n">
        <f aca="false">+K219/K$221*100</f>
        <v>21.1319593971086</v>
      </c>
    </row>
    <row r="220" customFormat="false" ht="13.2" hidden="false" customHeight="false" outlineLevel="0" collapsed="false">
      <c r="A220" s="44"/>
      <c r="B220" s="40"/>
      <c r="C220" s="38" t="s">
        <v>18</v>
      </c>
      <c r="D220" s="25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3.2" hidden="false" customHeight="false" outlineLevel="0" collapsed="false">
      <c r="A221" s="44"/>
      <c r="B221" s="40"/>
      <c r="C221" s="39" t="s">
        <v>10</v>
      </c>
      <c r="D221" s="30" t="n">
        <v>127</v>
      </c>
      <c r="E221" s="30" t="n">
        <v>158</v>
      </c>
      <c r="F221" s="30" t="n">
        <v>166</v>
      </c>
      <c r="G221" s="30" t="n">
        <v>174</v>
      </c>
      <c r="H221" s="30" t="n">
        <v>425</v>
      </c>
      <c r="I221" s="30" t="n">
        <v>993</v>
      </c>
      <c r="J221" s="30" t="n">
        <v>1208</v>
      </c>
      <c r="K221" s="31" t="n">
        <v>3251</v>
      </c>
      <c r="L221" s="41" t="n">
        <f aca="false">+D221/D$221*100</f>
        <v>100</v>
      </c>
      <c r="M221" s="42" t="n">
        <f aca="false">+E221/E$221*100</f>
        <v>100</v>
      </c>
      <c r="N221" s="42" t="n">
        <f aca="false">+F221/F$221*100</f>
        <v>100</v>
      </c>
      <c r="O221" s="42" t="n">
        <f aca="false">+G221/G$221*100</f>
        <v>100</v>
      </c>
      <c r="P221" s="42" t="n">
        <f aca="false">+H221/H$221*100</f>
        <v>100</v>
      </c>
      <c r="Q221" s="42" t="n">
        <f aca="false">+I221/I$221*100</f>
        <v>100</v>
      </c>
      <c r="R221" s="42" t="n">
        <f aca="false">+J221/J$221*100</f>
        <v>100</v>
      </c>
      <c r="S221" s="42" t="n">
        <f aca="false">+K221/K$221*100</f>
        <v>100</v>
      </c>
    </row>
    <row r="222" customFormat="false" ht="13.2" hidden="false" customHeight="true" outlineLevel="0" collapsed="false">
      <c r="A222" s="44"/>
      <c r="B222" s="40" t="s">
        <v>59</v>
      </c>
      <c r="C222" s="33" t="s">
        <v>15</v>
      </c>
      <c r="D222" s="34" t="n">
        <v>1</v>
      </c>
      <c r="E222" s="34" t="n">
        <v>8</v>
      </c>
      <c r="F222" s="34" t="n">
        <v>8</v>
      </c>
      <c r="G222" s="34" t="n">
        <v>25</v>
      </c>
      <c r="H222" s="34" t="n">
        <v>26</v>
      </c>
      <c r="I222" s="34" t="n">
        <v>77</v>
      </c>
      <c r="J222" s="34" t="n">
        <v>57</v>
      </c>
      <c r="K222" s="35" t="n">
        <v>202</v>
      </c>
      <c r="L222" s="27" t="n">
        <f aca="false">+D222/D$226*100</f>
        <v>12.5</v>
      </c>
      <c r="M222" s="28" t="n">
        <f aca="false">+E222/E$226*100</f>
        <v>20</v>
      </c>
      <c r="N222" s="28" t="n">
        <f aca="false">+F222/F$226*100</f>
        <v>20</v>
      </c>
      <c r="O222" s="28" t="n">
        <f aca="false">+G222/G$226*100</f>
        <v>37.8787878787879</v>
      </c>
      <c r="P222" s="28" t="n">
        <f aca="false">+H222/H$226*100</f>
        <v>23.8532110091743</v>
      </c>
      <c r="Q222" s="28" t="n">
        <f aca="false">+I222/I$226*100</f>
        <v>25.3289473684211</v>
      </c>
      <c r="R222" s="28" t="n">
        <f aca="false">+J222/J$226*100</f>
        <v>17.8683385579937</v>
      </c>
      <c r="S222" s="28" t="n">
        <f aca="false">+K222/K$226*100</f>
        <v>22.7990970654628</v>
      </c>
    </row>
    <row r="223" customFormat="false" ht="12.75" hidden="false" customHeight="true" outlineLevel="0" collapsed="false">
      <c r="A223" s="44"/>
      <c r="B223" s="40"/>
      <c r="C223" s="38" t="s">
        <v>16</v>
      </c>
      <c r="D223" s="25" t="n">
        <v>7</v>
      </c>
      <c r="E223" s="25" t="n">
        <v>23</v>
      </c>
      <c r="F223" s="25" t="n">
        <v>23</v>
      </c>
      <c r="G223" s="25" t="n">
        <v>24</v>
      </c>
      <c r="H223" s="25" t="n">
        <v>58</v>
      </c>
      <c r="I223" s="25" t="n">
        <v>157</v>
      </c>
      <c r="J223" s="25" t="n">
        <v>209</v>
      </c>
      <c r="K223" s="26" t="n">
        <v>501</v>
      </c>
      <c r="L223" s="27" t="n">
        <f aca="false">+D223/D$226*100</f>
        <v>87.5</v>
      </c>
      <c r="M223" s="28" t="n">
        <f aca="false">+E223/E$226*100</f>
        <v>57.5</v>
      </c>
      <c r="N223" s="28" t="n">
        <f aca="false">+F223/F$226*100</f>
        <v>57.5</v>
      </c>
      <c r="O223" s="28" t="n">
        <f aca="false">+G223/G$226*100</f>
        <v>36.3636363636364</v>
      </c>
      <c r="P223" s="28" t="n">
        <f aca="false">+H223/H$226*100</f>
        <v>53.2110091743119</v>
      </c>
      <c r="Q223" s="28" t="n">
        <f aca="false">+I223/I$226*100</f>
        <v>51.6447368421053</v>
      </c>
      <c r="R223" s="28" t="n">
        <f aca="false">+J223/J$226*100</f>
        <v>65.5172413793104</v>
      </c>
      <c r="S223" s="28" t="n">
        <f aca="false">+K223/K$226*100</f>
        <v>56.5462753950339</v>
      </c>
    </row>
    <row r="224" customFormat="false" ht="13.2" hidden="false" customHeight="false" outlineLevel="0" collapsed="false">
      <c r="A224" s="44"/>
      <c r="B224" s="40"/>
      <c r="C224" s="38" t="s">
        <v>17</v>
      </c>
      <c r="D224" s="25" t="n">
        <v>0</v>
      </c>
      <c r="E224" s="25" t="n">
        <v>9</v>
      </c>
      <c r="F224" s="25" t="n">
        <v>9</v>
      </c>
      <c r="G224" s="25" t="n">
        <v>17</v>
      </c>
      <c r="H224" s="25" t="n">
        <v>25</v>
      </c>
      <c r="I224" s="25" t="n">
        <v>65</v>
      </c>
      <c r="J224" s="25" t="n">
        <v>52</v>
      </c>
      <c r="K224" s="26" t="n">
        <v>177</v>
      </c>
      <c r="L224" s="27" t="n">
        <f aca="false">+D224/D$226*100</f>
        <v>0</v>
      </c>
      <c r="M224" s="28" t="n">
        <f aca="false">+E224/E$226*100</f>
        <v>22.5</v>
      </c>
      <c r="N224" s="28" t="n">
        <f aca="false">+F224/F$226*100</f>
        <v>22.5</v>
      </c>
      <c r="O224" s="28" t="n">
        <f aca="false">+G224/G$226*100</f>
        <v>25.7575757575758</v>
      </c>
      <c r="P224" s="28" t="n">
        <f aca="false">+H224/H$226*100</f>
        <v>22.9357798165138</v>
      </c>
      <c r="Q224" s="28" t="n">
        <f aca="false">+I224/I$226*100</f>
        <v>21.3815789473684</v>
      </c>
      <c r="R224" s="28" t="n">
        <f aca="false">+J224/J$226*100</f>
        <v>16.3009404388715</v>
      </c>
      <c r="S224" s="28" t="n">
        <f aca="false">+K224/K$226*100</f>
        <v>19.9774266365688</v>
      </c>
    </row>
    <row r="225" customFormat="false" ht="13.2" hidden="false" customHeight="false" outlineLevel="0" collapsed="false">
      <c r="A225" s="44"/>
      <c r="B225" s="40"/>
      <c r="C225" s="38" t="s">
        <v>18</v>
      </c>
      <c r="D225" s="25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5</v>
      </c>
      <c r="J225" s="25" t="n">
        <v>1</v>
      </c>
      <c r="K225" s="26" t="n">
        <v>6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1.64473684210526</v>
      </c>
      <c r="R225" s="28" t="n">
        <f aca="false">+J225/J$226*100</f>
        <v>0.313479623824451</v>
      </c>
      <c r="S225" s="28" t="n">
        <f aca="false">+K225/K$226*100</f>
        <v>0.677200902934537</v>
      </c>
    </row>
    <row r="226" customFormat="false" ht="13.2" hidden="false" customHeight="false" outlineLevel="0" collapsed="false">
      <c r="A226" s="44"/>
      <c r="B226" s="40"/>
      <c r="C226" s="39" t="s">
        <v>10</v>
      </c>
      <c r="D226" s="30" t="n">
        <v>8</v>
      </c>
      <c r="E226" s="30" t="n">
        <v>40</v>
      </c>
      <c r="F226" s="30" t="n">
        <v>40</v>
      </c>
      <c r="G226" s="30" t="n">
        <v>66</v>
      </c>
      <c r="H226" s="30" t="n">
        <v>109</v>
      </c>
      <c r="I226" s="30" t="n">
        <v>304</v>
      </c>
      <c r="J226" s="30" t="n">
        <v>319</v>
      </c>
      <c r="K226" s="31" t="n">
        <v>886</v>
      </c>
      <c r="L226" s="41" t="n">
        <f aca="false">+D226/D$226*100</f>
        <v>100</v>
      </c>
      <c r="M226" s="42" t="n">
        <f aca="false">+E226/E$226*100</f>
        <v>100</v>
      </c>
      <c r="N226" s="42" t="n">
        <f aca="false">+F226/F$226*100</f>
        <v>100</v>
      </c>
      <c r="O226" s="42" t="n">
        <f aca="false">+G226/G$226*100</f>
        <v>100</v>
      </c>
      <c r="P226" s="42" t="n">
        <f aca="false">+H226/H$226*100</f>
        <v>100</v>
      </c>
      <c r="Q226" s="42" t="n">
        <f aca="false">+I226/I$226*100</f>
        <v>100</v>
      </c>
      <c r="R226" s="42" t="n">
        <f aca="false">+J226/J$226*100</f>
        <v>100</v>
      </c>
      <c r="S226" s="42" t="n">
        <f aca="false">+K226/K$226*100</f>
        <v>100</v>
      </c>
    </row>
    <row r="227" customFormat="false" ht="12.75" hidden="false" customHeight="true" outlineLevel="0" collapsed="false">
      <c r="A227" s="44"/>
      <c r="B227" s="43" t="s">
        <v>60</v>
      </c>
      <c r="C227" s="33" t="s">
        <v>15</v>
      </c>
      <c r="D227" s="34" t="n">
        <v>5</v>
      </c>
      <c r="E227" s="34" t="n">
        <v>7</v>
      </c>
      <c r="F227" s="34" t="n">
        <v>12</v>
      </c>
      <c r="G227" s="34" t="n">
        <v>8</v>
      </c>
      <c r="H227" s="34" t="n">
        <v>19</v>
      </c>
      <c r="I227" s="34" t="n">
        <v>43</v>
      </c>
      <c r="J227" s="34" t="n">
        <v>68</v>
      </c>
      <c r="K227" s="35" t="n">
        <v>162</v>
      </c>
      <c r="L227" s="27" t="n">
        <f aca="false">+D227/D$231*100</f>
        <v>23.8095238095238</v>
      </c>
      <c r="M227" s="28" t="n">
        <f aca="false">+E227/E$231*100</f>
        <v>20</v>
      </c>
      <c r="N227" s="28" t="n">
        <f aca="false">+F227/F$231*100</f>
        <v>32.4324324324324</v>
      </c>
      <c r="O227" s="28" t="n">
        <f aca="false">+G227/G$231*100</f>
        <v>17.0212765957447</v>
      </c>
      <c r="P227" s="28" t="n">
        <f aca="false">+H227/H$231*100</f>
        <v>23.4567901234568</v>
      </c>
      <c r="Q227" s="28" t="n">
        <f aca="false">+I227/I$231*100</f>
        <v>20.9756097560976</v>
      </c>
      <c r="R227" s="28" t="n">
        <f aca="false">+J227/J$231*100</f>
        <v>21.1180124223603</v>
      </c>
      <c r="S227" s="28" t="n">
        <f aca="false">+K227/K$231*100</f>
        <v>21.6577540106952</v>
      </c>
    </row>
    <row r="228" customFormat="false" ht="13.2" hidden="false" customHeight="false" outlineLevel="0" collapsed="false">
      <c r="A228" s="44"/>
      <c r="B228" s="43"/>
      <c r="C228" s="38" t="s">
        <v>16</v>
      </c>
      <c r="D228" s="25" t="n">
        <v>12</v>
      </c>
      <c r="E228" s="25" t="n">
        <v>17</v>
      </c>
      <c r="F228" s="25" t="n">
        <v>21</v>
      </c>
      <c r="G228" s="25" t="n">
        <v>30</v>
      </c>
      <c r="H228" s="25" t="n">
        <v>42</v>
      </c>
      <c r="I228" s="25" t="n">
        <v>114</v>
      </c>
      <c r="J228" s="25" t="n">
        <v>198</v>
      </c>
      <c r="K228" s="26" t="n">
        <v>434</v>
      </c>
      <c r="L228" s="27" t="n">
        <f aca="false">+D228/D$231*100</f>
        <v>57.1428571428571</v>
      </c>
      <c r="M228" s="28" t="n">
        <f aca="false">+E228/E$231*100</f>
        <v>48.5714285714286</v>
      </c>
      <c r="N228" s="28" t="n">
        <f aca="false">+F228/F$231*100</f>
        <v>56.7567567567568</v>
      </c>
      <c r="O228" s="28" t="n">
        <f aca="false">+G228/G$231*100</f>
        <v>63.8297872340426</v>
      </c>
      <c r="P228" s="28" t="n">
        <f aca="false">+H228/H$231*100</f>
        <v>51.8518518518519</v>
      </c>
      <c r="Q228" s="28" t="n">
        <f aca="false">+I228/I$231*100</f>
        <v>55.609756097561</v>
      </c>
      <c r="R228" s="28" t="n">
        <f aca="false">+J228/J$231*100</f>
        <v>61.4906832298137</v>
      </c>
      <c r="S228" s="28" t="n">
        <f aca="false">+K228/K$231*100</f>
        <v>58.0213903743316</v>
      </c>
    </row>
    <row r="229" customFormat="false" ht="13.2" hidden="false" customHeight="false" outlineLevel="0" collapsed="false">
      <c r="A229" s="44"/>
      <c r="B229" s="43"/>
      <c r="C229" s="38" t="s">
        <v>17</v>
      </c>
      <c r="D229" s="25" t="n">
        <v>4</v>
      </c>
      <c r="E229" s="25" t="n">
        <v>11</v>
      </c>
      <c r="F229" s="25" t="n">
        <v>4</v>
      </c>
      <c r="G229" s="25" t="n">
        <v>9</v>
      </c>
      <c r="H229" s="25" t="n">
        <v>20</v>
      </c>
      <c r="I229" s="25" t="n">
        <v>48</v>
      </c>
      <c r="J229" s="25" t="n">
        <v>56</v>
      </c>
      <c r="K229" s="26" t="n">
        <v>152</v>
      </c>
      <c r="L229" s="27" t="n">
        <f aca="false">+D229/D$231*100</f>
        <v>19.047619047619</v>
      </c>
      <c r="M229" s="28" t="n">
        <f aca="false">+E229/E$231*100</f>
        <v>31.4285714285714</v>
      </c>
      <c r="N229" s="28" t="n">
        <f aca="false">+F229/F$231*100</f>
        <v>10.8108108108108</v>
      </c>
      <c r="O229" s="28" t="n">
        <f aca="false">+G229/G$231*100</f>
        <v>19.1489361702128</v>
      </c>
      <c r="P229" s="28" t="n">
        <f aca="false">+H229/H$231*100</f>
        <v>24.6913580246914</v>
      </c>
      <c r="Q229" s="28" t="n">
        <f aca="false">+I229/I$231*100</f>
        <v>23.4146341463415</v>
      </c>
      <c r="R229" s="28" t="n">
        <f aca="false">+J229/J$231*100</f>
        <v>17.3913043478261</v>
      </c>
      <c r="S229" s="28" t="n">
        <f aca="false">+K229/K$231*100</f>
        <v>20.3208556149733</v>
      </c>
    </row>
    <row r="230" customFormat="false" ht="13.2" hidden="false" customHeight="false" outlineLevel="0" collapsed="false">
      <c r="A230" s="44"/>
      <c r="B230" s="43"/>
      <c r="C230" s="38" t="s">
        <v>18</v>
      </c>
      <c r="D230" s="25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2.75" hidden="false" customHeight="true" outlineLevel="0" collapsed="false">
      <c r="A231" s="44"/>
      <c r="B231" s="43"/>
      <c r="C231" s="38" t="s">
        <v>10</v>
      </c>
      <c r="D231" s="25" t="n">
        <v>21</v>
      </c>
      <c r="E231" s="25" t="n">
        <v>35</v>
      </c>
      <c r="F231" s="25" t="n">
        <v>37</v>
      </c>
      <c r="G231" s="25" t="n">
        <v>47</v>
      </c>
      <c r="H231" s="25" t="n">
        <v>81</v>
      </c>
      <c r="I231" s="25" t="n">
        <v>205</v>
      </c>
      <c r="J231" s="25" t="n">
        <v>322</v>
      </c>
      <c r="K231" s="26" t="n">
        <v>748</v>
      </c>
      <c r="L231" s="27" t="n">
        <f aca="false">+D231/D$231*100</f>
        <v>100</v>
      </c>
      <c r="M231" s="28" t="n">
        <f aca="false">+E231/E$231*100</f>
        <v>100</v>
      </c>
      <c r="N231" s="28" t="n">
        <f aca="false">+F231/F$231*100</f>
        <v>100</v>
      </c>
      <c r="O231" s="28" t="n">
        <f aca="false">+G231/G$231*100</f>
        <v>100</v>
      </c>
      <c r="P231" s="28" t="n">
        <f aca="false">+H231/H$231*100</f>
        <v>100</v>
      </c>
      <c r="Q231" s="28" t="n">
        <f aca="false">+I231/I$231*100</f>
        <v>100</v>
      </c>
      <c r="R231" s="28" t="n">
        <f aca="false">+J231/J$231*100</f>
        <v>100</v>
      </c>
      <c r="S231" s="28" t="n">
        <f aca="false">+K231/K$231*100</f>
        <v>100</v>
      </c>
    </row>
    <row r="232" customFormat="false" ht="13.2" hidden="false" customHeight="true" outlineLevel="0" collapsed="false">
      <c r="A232" s="44"/>
      <c r="B232" s="45" t="s">
        <v>61</v>
      </c>
      <c r="C232" s="46" t="s">
        <v>15</v>
      </c>
      <c r="D232" s="20" t="n">
        <v>136</v>
      </c>
      <c r="E232" s="20" t="n">
        <v>151</v>
      </c>
      <c r="F232" s="20" t="n">
        <v>158</v>
      </c>
      <c r="G232" s="20" t="n">
        <v>171</v>
      </c>
      <c r="H232" s="20" t="n">
        <v>398</v>
      </c>
      <c r="I232" s="20" t="n">
        <v>1073</v>
      </c>
      <c r="J232" s="20" t="n">
        <v>1319</v>
      </c>
      <c r="K232" s="21" t="n">
        <v>3406</v>
      </c>
      <c r="L232" s="22" t="n">
        <f aca="false">+D232/D$236*100</f>
        <v>26.5625</v>
      </c>
      <c r="M232" s="23" t="n">
        <f aca="false">+E232/E$236*100</f>
        <v>22.4368499257058</v>
      </c>
      <c r="N232" s="23" t="n">
        <f aca="false">+F232/F$236*100</f>
        <v>23.9757207890744</v>
      </c>
      <c r="O232" s="23" t="n">
        <f aca="false">+G232/G$236*100</f>
        <v>21.375</v>
      </c>
      <c r="P232" s="23" t="n">
        <f aca="false">+H232/H$236*100</f>
        <v>20.7616066770996</v>
      </c>
      <c r="Q232" s="23" t="n">
        <f aca="false">+I232/I$236*100</f>
        <v>18.8841957057374</v>
      </c>
      <c r="R232" s="23" t="n">
        <f aca="false">+J232/J$236*100</f>
        <v>16.358675430981</v>
      </c>
      <c r="S232" s="23" t="n">
        <f aca="false">+K232/K$236*100</f>
        <v>18.6059215557741</v>
      </c>
    </row>
    <row r="233" customFormat="false" ht="13.2" hidden="false" customHeight="false" outlineLevel="0" collapsed="false">
      <c r="A233" s="44"/>
      <c r="B233" s="45"/>
      <c r="C233" s="38" t="s">
        <v>16</v>
      </c>
      <c r="D233" s="25" t="n">
        <v>293</v>
      </c>
      <c r="E233" s="25" t="n">
        <v>390</v>
      </c>
      <c r="F233" s="25" t="n">
        <v>377</v>
      </c>
      <c r="G233" s="25" t="n">
        <v>457</v>
      </c>
      <c r="H233" s="25" t="n">
        <v>1196</v>
      </c>
      <c r="I233" s="25" t="n">
        <v>3491</v>
      </c>
      <c r="J233" s="25" t="n">
        <v>5017</v>
      </c>
      <c r="K233" s="26" t="n">
        <v>11221</v>
      </c>
      <c r="L233" s="27" t="n">
        <f aca="false">+D233/D$236*100</f>
        <v>57.2265625</v>
      </c>
      <c r="M233" s="28" t="n">
        <f aca="false">+E233/E$236*100</f>
        <v>57.9494799405646</v>
      </c>
      <c r="N233" s="28" t="n">
        <f aca="false">+F233/F$236*100</f>
        <v>57.2078907435508</v>
      </c>
      <c r="O233" s="28" t="n">
        <f aca="false">+G233/G$236*100</f>
        <v>57.125</v>
      </c>
      <c r="P233" s="28" t="n">
        <f aca="false">+H233/H$236*100</f>
        <v>62.3891497130934</v>
      </c>
      <c r="Q233" s="28" t="n">
        <f aca="false">+I233/I$236*100</f>
        <v>61.4396339317142</v>
      </c>
      <c r="R233" s="28" t="n">
        <f aca="false">+J233/J$236*100</f>
        <v>62.222497829592</v>
      </c>
      <c r="S233" s="28" t="n">
        <f aca="false">+K233/K$236*100</f>
        <v>61.2968425652791</v>
      </c>
    </row>
    <row r="234" customFormat="false" ht="13.2" hidden="false" customHeight="false" outlineLevel="0" collapsed="false">
      <c r="A234" s="44"/>
      <c r="B234" s="45"/>
      <c r="C234" s="38" t="s">
        <v>17</v>
      </c>
      <c r="D234" s="25" t="n">
        <v>79</v>
      </c>
      <c r="E234" s="25" t="n">
        <v>131</v>
      </c>
      <c r="F234" s="25" t="n">
        <v>124</v>
      </c>
      <c r="G234" s="25" t="n">
        <v>167</v>
      </c>
      <c r="H234" s="25" t="n">
        <v>319</v>
      </c>
      <c r="I234" s="25" t="n">
        <v>1108</v>
      </c>
      <c r="J234" s="25" t="n">
        <v>1690</v>
      </c>
      <c r="K234" s="26" t="n">
        <v>3618</v>
      </c>
      <c r="L234" s="27" t="n">
        <f aca="false">+D234/D$236*100</f>
        <v>15.4296875</v>
      </c>
      <c r="M234" s="28" t="n">
        <f aca="false">+E234/E$236*100</f>
        <v>19.4650817236256</v>
      </c>
      <c r="N234" s="28" t="n">
        <f aca="false">+F234/F$236*100</f>
        <v>18.8163884673748</v>
      </c>
      <c r="O234" s="28" t="n">
        <f aca="false">+G234/G$236*100</f>
        <v>20.875</v>
      </c>
      <c r="P234" s="28" t="n">
        <f aca="false">+H234/H$236*100</f>
        <v>16.640584246218</v>
      </c>
      <c r="Q234" s="28" t="n">
        <f aca="false">+I234/I$236*100</f>
        <v>19.5001759943682</v>
      </c>
      <c r="R234" s="28" t="n">
        <f aca="false">+J234/J$236*100</f>
        <v>20.9599404688081</v>
      </c>
      <c r="S234" s="28" t="n">
        <f aca="false">+K234/K$236*100</f>
        <v>19.76401179941</v>
      </c>
    </row>
    <row r="235" customFormat="false" ht="12.75" hidden="false" customHeight="true" outlineLevel="0" collapsed="false">
      <c r="A235" s="44"/>
      <c r="B235" s="45"/>
      <c r="C235" s="38" t="s">
        <v>18</v>
      </c>
      <c r="D235" s="25" t="n">
        <v>4</v>
      </c>
      <c r="E235" s="25" t="n">
        <v>1</v>
      </c>
      <c r="F235" s="25" t="n">
        <v>0</v>
      </c>
      <c r="G235" s="25" t="n">
        <v>5</v>
      </c>
      <c r="H235" s="25" t="n">
        <v>4</v>
      </c>
      <c r="I235" s="25" t="n">
        <v>10</v>
      </c>
      <c r="J235" s="25" t="n">
        <v>37</v>
      </c>
      <c r="K235" s="26" t="n">
        <v>61</v>
      </c>
      <c r="L235" s="27" t="n">
        <f aca="false">+D235/D$236*100</f>
        <v>0.78125</v>
      </c>
      <c r="M235" s="28" t="n">
        <f aca="false">+E235/E$236*100</f>
        <v>0.148588410104012</v>
      </c>
      <c r="N235" s="28" t="n">
        <f aca="false">+F235/F$236*100</f>
        <v>0</v>
      </c>
      <c r="O235" s="28" t="n">
        <f aca="false">+G235/G$236*100</f>
        <v>0.625</v>
      </c>
      <c r="P235" s="28" t="n">
        <f aca="false">+H235/H$236*100</f>
        <v>0.208659363588941</v>
      </c>
      <c r="Q235" s="28" t="n">
        <f aca="false">+I235/I$236*100</f>
        <v>0.175994368180218</v>
      </c>
      <c r="R235" s="28" t="n">
        <f aca="false">+J235/J$236*100</f>
        <v>0.458886270618876</v>
      </c>
      <c r="S235" s="28" t="n">
        <f aca="false">+K235/K$236*100</f>
        <v>0.333224079536764</v>
      </c>
    </row>
    <row r="236" customFormat="false" ht="13.8" hidden="false" customHeight="false" outlineLevel="0" collapsed="false">
      <c r="A236" s="44"/>
      <c r="B236" s="45"/>
      <c r="C236" s="47" t="s">
        <v>10</v>
      </c>
      <c r="D236" s="48" t="n">
        <v>512</v>
      </c>
      <c r="E236" s="48" t="n">
        <v>673</v>
      </c>
      <c r="F236" s="48" t="n">
        <v>659</v>
      </c>
      <c r="G236" s="48" t="n">
        <v>800</v>
      </c>
      <c r="H236" s="48" t="n">
        <v>1917</v>
      </c>
      <c r="I236" s="48" t="n">
        <v>5682</v>
      </c>
      <c r="J236" s="48" t="n">
        <v>8063</v>
      </c>
      <c r="K236" s="49" t="n">
        <v>18306</v>
      </c>
      <c r="L236" s="50" t="n">
        <f aca="false">+D236/D$236*100</f>
        <v>100</v>
      </c>
      <c r="M236" s="51" t="n">
        <f aca="false">+E236/E$236*100</f>
        <v>100</v>
      </c>
      <c r="N236" s="51" t="n">
        <f aca="false">+F236/F$236*100</f>
        <v>100</v>
      </c>
      <c r="O236" s="51" t="n">
        <f aca="false">+G236/G$236*100</f>
        <v>100</v>
      </c>
      <c r="P236" s="51" t="n">
        <f aca="false">+H236/H$236*100</f>
        <v>100</v>
      </c>
      <c r="Q236" s="51" t="n">
        <f aca="false">+I236/I$236*100</f>
        <v>100</v>
      </c>
      <c r="R236" s="51" t="n">
        <f aca="false">+J236/J$236*100</f>
        <v>100</v>
      </c>
      <c r="S236" s="51" t="n">
        <f aca="false">+K236/K$236*100</f>
        <v>100</v>
      </c>
    </row>
    <row r="237" customFormat="false" ht="13.2" hidden="false" customHeight="true" outlineLevel="0" collapsed="false">
      <c r="A237" s="44"/>
      <c r="B237" s="32" t="s">
        <v>62</v>
      </c>
      <c r="C237" s="38" t="s">
        <v>15</v>
      </c>
      <c r="D237" s="25" t="n">
        <v>53</v>
      </c>
      <c r="E237" s="25" t="n">
        <v>71</v>
      </c>
      <c r="F237" s="25" t="n">
        <v>69</v>
      </c>
      <c r="G237" s="25" t="n">
        <v>82</v>
      </c>
      <c r="H237" s="25" t="n">
        <v>162</v>
      </c>
      <c r="I237" s="25" t="n">
        <v>385</v>
      </c>
      <c r="J237" s="25" t="n">
        <v>687</v>
      </c>
      <c r="K237" s="26" t="n">
        <v>1509</v>
      </c>
      <c r="L237" s="27" t="n">
        <f aca="false">+D237/D$241*100</f>
        <v>21.4574898785425</v>
      </c>
      <c r="M237" s="28" t="n">
        <f aca="false">+E237/E$241*100</f>
        <v>19.6132596685083</v>
      </c>
      <c r="N237" s="28" t="n">
        <f aca="false">+F237/F$241*100</f>
        <v>20.2941176470588</v>
      </c>
      <c r="O237" s="28" t="n">
        <f aca="false">+G237/G$241*100</f>
        <v>19.5704057279236</v>
      </c>
      <c r="P237" s="28" t="n">
        <f aca="false">+H237/H$241*100</f>
        <v>17.4193548387097</v>
      </c>
      <c r="Q237" s="28" t="n">
        <f aca="false">+I237/I$241*100</f>
        <v>14.9688958009331</v>
      </c>
      <c r="R237" s="28" t="n">
        <f aca="false">+J237/J$241*100</f>
        <v>17.0302429350521</v>
      </c>
      <c r="S237" s="28" t="n">
        <f aca="false">+K237/K$241*100</f>
        <v>16.9474393530997</v>
      </c>
    </row>
    <row r="238" customFormat="false" ht="13.2" hidden="false" customHeight="false" outlineLevel="0" collapsed="false">
      <c r="A238" s="44"/>
      <c r="B238" s="32"/>
      <c r="C238" s="38" t="s">
        <v>16</v>
      </c>
      <c r="D238" s="25" t="n">
        <v>121</v>
      </c>
      <c r="E238" s="25" t="n">
        <v>187</v>
      </c>
      <c r="F238" s="25" t="n">
        <v>184</v>
      </c>
      <c r="G238" s="25" t="n">
        <v>205</v>
      </c>
      <c r="H238" s="25" t="n">
        <v>431</v>
      </c>
      <c r="I238" s="25" t="n">
        <v>1291</v>
      </c>
      <c r="J238" s="25" t="n">
        <v>2104</v>
      </c>
      <c r="K238" s="26" t="n">
        <v>4523</v>
      </c>
      <c r="L238" s="27" t="n">
        <f aca="false">+D238/D$241*100</f>
        <v>48.9878542510121</v>
      </c>
      <c r="M238" s="28" t="n">
        <f aca="false">+E238/E$241*100</f>
        <v>51.6574585635359</v>
      </c>
      <c r="N238" s="28" t="n">
        <f aca="false">+F238/F$241*100</f>
        <v>54.1176470588235</v>
      </c>
      <c r="O238" s="28" t="n">
        <f aca="false">+G238/G$241*100</f>
        <v>48.9260143198091</v>
      </c>
      <c r="P238" s="28" t="n">
        <f aca="false">+H238/H$241*100</f>
        <v>46.3440860215054</v>
      </c>
      <c r="Q238" s="28" t="n">
        <f aca="false">+I238/I$241*100</f>
        <v>50.194401244168</v>
      </c>
      <c r="R238" s="28" t="n">
        <f aca="false">+J238/J$241*100</f>
        <v>52.1566683192861</v>
      </c>
      <c r="S238" s="28" t="n">
        <f aca="false">+K238/K$241*100</f>
        <v>50.7973944294699</v>
      </c>
    </row>
    <row r="239" customFormat="false" ht="12.75" hidden="false" customHeight="true" outlineLevel="0" collapsed="false">
      <c r="A239" s="44"/>
      <c r="B239" s="32"/>
      <c r="C239" s="38" t="s">
        <v>17</v>
      </c>
      <c r="D239" s="25" t="n">
        <v>36</v>
      </c>
      <c r="E239" s="25" t="n">
        <v>57</v>
      </c>
      <c r="F239" s="25" t="n">
        <v>48</v>
      </c>
      <c r="G239" s="25" t="n">
        <v>75</v>
      </c>
      <c r="H239" s="25" t="n">
        <v>125</v>
      </c>
      <c r="I239" s="25" t="n">
        <v>389</v>
      </c>
      <c r="J239" s="25" t="n">
        <v>641</v>
      </c>
      <c r="K239" s="26" t="n">
        <v>1371</v>
      </c>
      <c r="L239" s="27" t="n">
        <f aca="false">+D239/D$241*100</f>
        <v>14.5748987854251</v>
      </c>
      <c r="M239" s="28" t="n">
        <f aca="false">+E239/E$241*100</f>
        <v>15.7458563535912</v>
      </c>
      <c r="N239" s="28" t="n">
        <f aca="false">+F239/F$241*100</f>
        <v>14.1176470588235</v>
      </c>
      <c r="O239" s="28" t="n">
        <f aca="false">+G239/G$241*100</f>
        <v>17.8997613365155</v>
      </c>
      <c r="P239" s="28" t="n">
        <f aca="false">+H239/H$241*100</f>
        <v>13.4408602150538</v>
      </c>
      <c r="Q239" s="28" t="n">
        <f aca="false">+I239/I$241*100</f>
        <v>15.1244167962675</v>
      </c>
      <c r="R239" s="28" t="n">
        <f aca="false">+J239/J$241*100</f>
        <v>15.8899355478433</v>
      </c>
      <c r="S239" s="28" t="n">
        <f aca="false">+K239/K$241*100</f>
        <v>15.3975741239892</v>
      </c>
    </row>
    <row r="240" customFormat="false" ht="13.2" hidden="false" customHeight="false" outlineLevel="0" collapsed="false">
      <c r="A240" s="44"/>
      <c r="B240" s="32"/>
      <c r="C240" s="38" t="s">
        <v>18</v>
      </c>
      <c r="D240" s="25" t="n">
        <v>37</v>
      </c>
      <c r="E240" s="25" t="n">
        <v>47</v>
      </c>
      <c r="F240" s="25" t="n">
        <v>39</v>
      </c>
      <c r="G240" s="25" t="n">
        <v>57</v>
      </c>
      <c r="H240" s="25" t="n">
        <v>212</v>
      </c>
      <c r="I240" s="25" t="n">
        <v>507</v>
      </c>
      <c r="J240" s="25" t="n">
        <v>602</v>
      </c>
      <c r="K240" s="26" t="n">
        <v>1501</v>
      </c>
      <c r="L240" s="27" t="n">
        <f aca="false">+D240/D$241*100</f>
        <v>14.9797570850202</v>
      </c>
      <c r="M240" s="28" t="n">
        <f aca="false">+E240/E$241*100</f>
        <v>12.9834254143646</v>
      </c>
      <c r="N240" s="28" t="n">
        <f aca="false">+F240/F$241*100</f>
        <v>11.4705882352941</v>
      </c>
      <c r="O240" s="28" t="n">
        <f aca="false">+G240/G$241*100</f>
        <v>13.6038186157518</v>
      </c>
      <c r="P240" s="28" t="n">
        <f aca="false">+H240/H$241*100</f>
        <v>22.7956989247312</v>
      </c>
      <c r="Q240" s="28" t="n">
        <f aca="false">+I240/I$241*100</f>
        <v>19.7122861586314</v>
      </c>
      <c r="R240" s="28" t="n">
        <f aca="false">+J240/J$241*100</f>
        <v>14.9231531978185</v>
      </c>
      <c r="S240" s="28" t="n">
        <f aca="false">+K240/K$241*100</f>
        <v>16.8575920934412</v>
      </c>
    </row>
    <row r="241" customFormat="false" ht="13.2" hidden="false" customHeight="false" outlineLevel="0" collapsed="false">
      <c r="A241" s="44"/>
      <c r="B241" s="32"/>
      <c r="C241" s="39" t="s">
        <v>10</v>
      </c>
      <c r="D241" s="30" t="n">
        <v>247</v>
      </c>
      <c r="E241" s="30" t="n">
        <v>362</v>
      </c>
      <c r="F241" s="30" t="n">
        <v>340</v>
      </c>
      <c r="G241" s="30" t="n">
        <v>419</v>
      </c>
      <c r="H241" s="30" t="n">
        <v>930</v>
      </c>
      <c r="I241" s="30" t="n">
        <v>2572</v>
      </c>
      <c r="J241" s="30" t="n">
        <v>4034</v>
      </c>
      <c r="K241" s="31" t="n">
        <v>8904</v>
      </c>
      <c r="L241" s="41" t="n">
        <f aca="false">+D241/D$241*100</f>
        <v>100</v>
      </c>
      <c r="M241" s="42" t="n">
        <f aca="false">+E241/E$241*100</f>
        <v>100</v>
      </c>
      <c r="N241" s="42" t="n">
        <f aca="false">+F241/F$241*100</f>
        <v>100</v>
      </c>
      <c r="O241" s="42" t="n">
        <f aca="false">+G241/G$241*100</f>
        <v>100</v>
      </c>
      <c r="P241" s="42" t="n">
        <f aca="false">+H241/H$241*100</f>
        <v>100</v>
      </c>
      <c r="Q241" s="42" t="n">
        <f aca="false">+I241/I$241*100</f>
        <v>100</v>
      </c>
      <c r="R241" s="42" t="n">
        <f aca="false">+J241/J$241*100</f>
        <v>100</v>
      </c>
      <c r="S241" s="42" t="n">
        <f aca="false">+K241/K$241*100</f>
        <v>100</v>
      </c>
    </row>
    <row r="242" customFormat="false" ht="13.2" hidden="false" customHeight="true" outlineLevel="0" collapsed="false">
      <c r="A242" s="44"/>
      <c r="B242" s="40" t="s">
        <v>63</v>
      </c>
      <c r="C242" s="33" t="s">
        <v>15</v>
      </c>
      <c r="D242" s="34" t="n">
        <v>29</v>
      </c>
      <c r="E242" s="34" t="n">
        <v>60</v>
      </c>
      <c r="F242" s="34" t="n">
        <v>55</v>
      </c>
      <c r="G242" s="34" t="n">
        <v>69</v>
      </c>
      <c r="H242" s="34" t="n">
        <v>155</v>
      </c>
      <c r="I242" s="34" t="n">
        <v>445</v>
      </c>
      <c r="J242" s="34" t="n">
        <v>567</v>
      </c>
      <c r="K242" s="35" t="n">
        <v>1380</v>
      </c>
      <c r="L242" s="27" t="n">
        <f aca="false">+D242/D$246*100</f>
        <v>16.3841807909605</v>
      </c>
      <c r="M242" s="28" t="n">
        <f aca="false">+E242/E$246*100</f>
        <v>25.8620689655172</v>
      </c>
      <c r="N242" s="28" t="n">
        <f aca="false">+F242/F$246*100</f>
        <v>21.484375</v>
      </c>
      <c r="O242" s="28" t="n">
        <f aca="false">+G242/G$246*100</f>
        <v>23.469387755102</v>
      </c>
      <c r="P242" s="28" t="n">
        <f aca="false">+H242/H$246*100</f>
        <v>22.6939970717423</v>
      </c>
      <c r="Q242" s="28" t="n">
        <f aca="false">+I242/I$246*100</f>
        <v>21.1100569259962</v>
      </c>
      <c r="R242" s="28" t="n">
        <f aca="false">+J242/J$246*100</f>
        <v>20.4397981254506</v>
      </c>
      <c r="S242" s="28" t="n">
        <f aca="false">+K242/K$246*100</f>
        <v>21.1526670754139</v>
      </c>
    </row>
    <row r="243" customFormat="false" ht="12.75" hidden="false" customHeight="true" outlineLevel="0" collapsed="false">
      <c r="A243" s="44"/>
      <c r="B243" s="40"/>
      <c r="C243" s="38" t="s">
        <v>16</v>
      </c>
      <c r="D243" s="25" t="n">
        <v>121</v>
      </c>
      <c r="E243" s="25" t="n">
        <v>131</v>
      </c>
      <c r="F243" s="25" t="n">
        <v>134</v>
      </c>
      <c r="G243" s="25" t="n">
        <v>161</v>
      </c>
      <c r="H243" s="25" t="n">
        <v>411</v>
      </c>
      <c r="I243" s="25" t="n">
        <v>1255</v>
      </c>
      <c r="J243" s="25" t="n">
        <v>1705</v>
      </c>
      <c r="K243" s="26" t="n">
        <v>3918</v>
      </c>
      <c r="L243" s="27" t="n">
        <f aca="false">+D243/D$246*100</f>
        <v>68.361581920904</v>
      </c>
      <c r="M243" s="28" t="n">
        <f aca="false">+E243/E$246*100</f>
        <v>56.4655172413793</v>
      </c>
      <c r="N243" s="28" t="n">
        <f aca="false">+F243/F$246*100</f>
        <v>52.34375</v>
      </c>
      <c r="O243" s="28" t="n">
        <f aca="false">+G243/G$246*100</f>
        <v>54.7619047619048</v>
      </c>
      <c r="P243" s="28" t="n">
        <f aca="false">+H243/H$246*100</f>
        <v>60.1756954612006</v>
      </c>
      <c r="Q243" s="28" t="n">
        <f aca="false">+I243/I$246*100</f>
        <v>59.5351043643264</v>
      </c>
      <c r="R243" s="28" t="n">
        <f aca="false">+J243/J$246*100</f>
        <v>61.463590483057</v>
      </c>
      <c r="S243" s="28" t="n">
        <f aca="false">+K243/K$246*100</f>
        <v>60.0551808706315</v>
      </c>
    </row>
    <row r="244" customFormat="false" ht="13.2" hidden="false" customHeight="false" outlineLevel="0" collapsed="false">
      <c r="A244" s="44"/>
      <c r="B244" s="40"/>
      <c r="C244" s="38" t="s">
        <v>17</v>
      </c>
      <c r="D244" s="25" t="n">
        <v>26</v>
      </c>
      <c r="E244" s="25" t="n">
        <v>41</v>
      </c>
      <c r="F244" s="25" t="n">
        <v>66</v>
      </c>
      <c r="G244" s="25" t="n">
        <v>62</v>
      </c>
      <c r="H244" s="25" t="n">
        <v>115</v>
      </c>
      <c r="I244" s="25" t="n">
        <v>397</v>
      </c>
      <c r="J244" s="25" t="n">
        <v>498</v>
      </c>
      <c r="K244" s="26" t="n">
        <v>1205</v>
      </c>
      <c r="L244" s="27" t="n">
        <f aca="false">+D244/D$246*100</f>
        <v>14.6892655367232</v>
      </c>
      <c r="M244" s="28" t="n">
        <f aca="false">+E244/E$246*100</f>
        <v>17.6724137931035</v>
      </c>
      <c r="N244" s="28" t="n">
        <f aca="false">+F244/F$246*100</f>
        <v>25.78125</v>
      </c>
      <c r="O244" s="28" t="n">
        <f aca="false">+G244/G$246*100</f>
        <v>21.0884353741497</v>
      </c>
      <c r="P244" s="28" t="n">
        <f aca="false">+H244/H$246*100</f>
        <v>16.8374816983895</v>
      </c>
      <c r="Q244" s="28" t="n">
        <f aca="false">+I244/I$246*100</f>
        <v>18.8330170777989</v>
      </c>
      <c r="R244" s="28" t="n">
        <f aca="false">+J244/J$246*100</f>
        <v>17.9524152847873</v>
      </c>
      <c r="S244" s="28" t="n">
        <f aca="false">+K244/K$246*100</f>
        <v>18.4702636419375</v>
      </c>
    </row>
    <row r="245" customFormat="false" ht="13.2" hidden="false" customHeight="false" outlineLevel="0" collapsed="false">
      <c r="A245" s="44"/>
      <c r="B245" s="40"/>
      <c r="C245" s="38" t="s">
        <v>18</v>
      </c>
      <c r="D245" s="25" t="n">
        <v>1</v>
      </c>
      <c r="E245" s="25" t="n">
        <v>0</v>
      </c>
      <c r="F245" s="25" t="n">
        <v>1</v>
      </c>
      <c r="G245" s="25" t="n">
        <v>2</v>
      </c>
      <c r="H245" s="25" t="n">
        <v>2</v>
      </c>
      <c r="I245" s="25" t="n">
        <v>11</v>
      </c>
      <c r="J245" s="25" t="n">
        <v>4</v>
      </c>
      <c r="K245" s="26" t="n">
        <v>21</v>
      </c>
      <c r="L245" s="27" t="n">
        <f aca="false">+D245/D$246*100</f>
        <v>0.564971751412429</v>
      </c>
      <c r="M245" s="28" t="n">
        <f aca="false">+E245/E$246*100</f>
        <v>0</v>
      </c>
      <c r="N245" s="28" t="n">
        <f aca="false">+F245/F$246*100</f>
        <v>0.390625</v>
      </c>
      <c r="O245" s="28" t="n">
        <f aca="false">+G245/G$246*100</f>
        <v>0.680272108843537</v>
      </c>
      <c r="P245" s="28" t="n">
        <f aca="false">+H245/H$246*100</f>
        <v>0.292825768667643</v>
      </c>
      <c r="Q245" s="28" t="n">
        <f aca="false">+I245/I$246*100</f>
        <v>0.521821631878558</v>
      </c>
      <c r="R245" s="28" t="n">
        <f aca="false">+J245/J$246*100</f>
        <v>0.144196106705119</v>
      </c>
      <c r="S245" s="28" t="n">
        <f aca="false">+K245/K$246*100</f>
        <v>0.321888412017167</v>
      </c>
    </row>
    <row r="246" customFormat="false" ht="13.2" hidden="false" customHeight="false" outlineLevel="0" collapsed="false">
      <c r="A246" s="44"/>
      <c r="B246" s="40"/>
      <c r="C246" s="39" t="s">
        <v>10</v>
      </c>
      <c r="D246" s="30" t="n">
        <v>177</v>
      </c>
      <c r="E246" s="30" t="n">
        <v>232</v>
      </c>
      <c r="F246" s="30" t="n">
        <v>256</v>
      </c>
      <c r="G246" s="30" t="n">
        <v>294</v>
      </c>
      <c r="H246" s="30" t="n">
        <v>683</v>
      </c>
      <c r="I246" s="30" t="n">
        <v>2108</v>
      </c>
      <c r="J246" s="30" t="n">
        <v>2774</v>
      </c>
      <c r="K246" s="31" t="n">
        <v>6524</v>
      </c>
      <c r="L246" s="41" t="n">
        <f aca="false">+D246/D$246*100</f>
        <v>100</v>
      </c>
      <c r="M246" s="42" t="n">
        <f aca="false">+E246/E$246*100</f>
        <v>100</v>
      </c>
      <c r="N246" s="42" t="n">
        <f aca="false">+F246/F$246*100</f>
        <v>100</v>
      </c>
      <c r="O246" s="42" t="n">
        <f aca="false">+G246/G$246*100</f>
        <v>100</v>
      </c>
      <c r="P246" s="42" t="n">
        <f aca="false">+H246/H$246*100</f>
        <v>100</v>
      </c>
      <c r="Q246" s="42" t="n">
        <f aca="false">+I246/I$246*100</f>
        <v>100</v>
      </c>
      <c r="R246" s="42" t="n">
        <f aca="false">+J246/J$246*100</f>
        <v>100</v>
      </c>
      <c r="S246" s="42" t="n">
        <f aca="false">+K246/K$246*100</f>
        <v>100</v>
      </c>
    </row>
    <row r="247" customFormat="false" ht="12.75" hidden="false" customHeight="true" outlineLevel="0" collapsed="false">
      <c r="A247" s="44"/>
      <c r="B247" s="40" t="s">
        <v>64</v>
      </c>
      <c r="C247" s="33" t="s">
        <v>15</v>
      </c>
      <c r="D247" s="34" t="n">
        <v>19</v>
      </c>
      <c r="E247" s="34" t="n">
        <v>41</v>
      </c>
      <c r="F247" s="34" t="n">
        <v>44</v>
      </c>
      <c r="G247" s="34" t="n">
        <v>58</v>
      </c>
      <c r="H247" s="34" t="n">
        <v>85</v>
      </c>
      <c r="I247" s="34" t="n">
        <v>197</v>
      </c>
      <c r="J247" s="34" t="n">
        <v>302</v>
      </c>
      <c r="K247" s="35" t="n">
        <v>746</v>
      </c>
      <c r="L247" s="27" t="n">
        <f aca="false">+D247/D$251*100</f>
        <v>18.4466019417476</v>
      </c>
      <c r="M247" s="28" t="n">
        <f aca="false">+E247/E$251*100</f>
        <v>27.3333333333333</v>
      </c>
      <c r="N247" s="28" t="n">
        <f aca="false">+F247/F$251*100</f>
        <v>25.8823529411765</v>
      </c>
      <c r="O247" s="28" t="n">
        <f aca="false">+G247/G$251*100</f>
        <v>23.6734693877551</v>
      </c>
      <c r="P247" s="28" t="n">
        <f aca="false">+H247/H$251*100</f>
        <v>19.1011235955056</v>
      </c>
      <c r="Q247" s="28" t="n">
        <f aca="false">+I247/I$251*100</f>
        <v>16.7374681393373</v>
      </c>
      <c r="R247" s="28" t="n">
        <f aca="false">+J247/J$251*100</f>
        <v>18.3475091130012</v>
      </c>
      <c r="S247" s="28" t="n">
        <f aca="false">+K247/K$251*100</f>
        <v>18.9532520325203</v>
      </c>
    </row>
    <row r="248" customFormat="false" ht="13.2" hidden="false" customHeight="false" outlineLevel="0" collapsed="false">
      <c r="A248" s="44"/>
      <c r="B248" s="40"/>
      <c r="C248" s="38" t="s">
        <v>16</v>
      </c>
      <c r="D248" s="25" t="n">
        <v>67</v>
      </c>
      <c r="E248" s="25" t="n">
        <v>77</v>
      </c>
      <c r="F248" s="25" t="n">
        <v>79</v>
      </c>
      <c r="G248" s="25" t="n">
        <v>125</v>
      </c>
      <c r="H248" s="25" t="n">
        <v>218</v>
      </c>
      <c r="I248" s="25" t="n">
        <v>562</v>
      </c>
      <c r="J248" s="25" t="n">
        <v>857</v>
      </c>
      <c r="K248" s="26" t="n">
        <v>1985</v>
      </c>
      <c r="L248" s="27" t="n">
        <f aca="false">+D248/D$251*100</f>
        <v>65.0485436893204</v>
      </c>
      <c r="M248" s="28" t="n">
        <f aca="false">+E248/E$251*100</f>
        <v>51.3333333333333</v>
      </c>
      <c r="N248" s="28" t="n">
        <f aca="false">+F248/F$251*100</f>
        <v>46.4705882352941</v>
      </c>
      <c r="O248" s="28" t="n">
        <f aca="false">+G248/G$251*100</f>
        <v>51.0204081632653</v>
      </c>
      <c r="P248" s="28" t="n">
        <f aca="false">+H248/H$251*100</f>
        <v>48.9887640449438</v>
      </c>
      <c r="Q248" s="28" t="n">
        <f aca="false">+I248/I$251*100</f>
        <v>47.7485131690739</v>
      </c>
      <c r="R248" s="28" t="n">
        <f aca="false">+J248/J$251*100</f>
        <v>52.0656136087485</v>
      </c>
      <c r="S248" s="28" t="n">
        <f aca="false">+K248/K$251*100</f>
        <v>50.4319105691057</v>
      </c>
    </row>
    <row r="249" customFormat="false" ht="13.2" hidden="false" customHeight="false" outlineLevel="0" collapsed="false">
      <c r="A249" s="44"/>
      <c r="B249" s="40"/>
      <c r="C249" s="38" t="s">
        <v>17</v>
      </c>
      <c r="D249" s="25" t="n">
        <v>12</v>
      </c>
      <c r="E249" s="25" t="n">
        <v>24</v>
      </c>
      <c r="F249" s="25" t="n">
        <v>34</v>
      </c>
      <c r="G249" s="25" t="n">
        <v>42</v>
      </c>
      <c r="H249" s="25" t="n">
        <v>78</v>
      </c>
      <c r="I249" s="25" t="n">
        <v>201</v>
      </c>
      <c r="J249" s="25" t="n">
        <v>278</v>
      </c>
      <c r="K249" s="26" t="n">
        <v>669</v>
      </c>
      <c r="L249" s="27" t="n">
        <f aca="false">+D249/D$251*100</f>
        <v>11.6504854368932</v>
      </c>
      <c r="M249" s="28" t="n">
        <f aca="false">+E249/E$251*100</f>
        <v>16</v>
      </c>
      <c r="N249" s="28" t="n">
        <f aca="false">+F249/F$251*100</f>
        <v>20</v>
      </c>
      <c r="O249" s="28" t="n">
        <f aca="false">+G249/G$251*100</f>
        <v>17.1428571428571</v>
      </c>
      <c r="P249" s="28" t="n">
        <f aca="false">+H249/H$251*100</f>
        <v>17.5280898876404</v>
      </c>
      <c r="Q249" s="28" t="n">
        <f aca="false">+I249/I$251*100</f>
        <v>17.0773152081563</v>
      </c>
      <c r="R249" s="28" t="n">
        <f aca="false">+J249/J$251*100</f>
        <v>16.8894289185905</v>
      </c>
      <c r="S249" s="28" t="n">
        <f aca="false">+K249/K$251*100</f>
        <v>16.9969512195122</v>
      </c>
    </row>
    <row r="250" customFormat="false" ht="13.2" hidden="false" customHeight="false" outlineLevel="0" collapsed="false">
      <c r="A250" s="44"/>
      <c r="B250" s="40"/>
      <c r="C250" s="38" t="s">
        <v>18</v>
      </c>
      <c r="D250" s="25" t="n">
        <v>5</v>
      </c>
      <c r="E250" s="25" t="n">
        <v>8</v>
      </c>
      <c r="F250" s="25" t="n">
        <v>13</v>
      </c>
      <c r="G250" s="25" t="n">
        <v>20</v>
      </c>
      <c r="H250" s="25" t="n">
        <v>64</v>
      </c>
      <c r="I250" s="25" t="n">
        <v>217</v>
      </c>
      <c r="J250" s="25" t="n">
        <v>209</v>
      </c>
      <c r="K250" s="26" t="n">
        <v>536</v>
      </c>
      <c r="L250" s="27" t="n">
        <f aca="false">+D250/D$251*100</f>
        <v>4.85436893203884</v>
      </c>
      <c r="M250" s="28" t="n">
        <f aca="false">+E250/E$251*100</f>
        <v>5.33333333333333</v>
      </c>
      <c r="N250" s="28" t="n">
        <f aca="false">+F250/F$251*100</f>
        <v>7.64705882352941</v>
      </c>
      <c r="O250" s="28" t="n">
        <f aca="false">+G250/G$251*100</f>
        <v>8.16326530612245</v>
      </c>
      <c r="P250" s="28" t="n">
        <f aca="false">+H250/H$251*100</f>
        <v>14.3820224719101</v>
      </c>
      <c r="Q250" s="28" t="n">
        <f aca="false">+I250/I$251*100</f>
        <v>18.4367034834325</v>
      </c>
      <c r="R250" s="28" t="n">
        <f aca="false">+J250/J$251*100</f>
        <v>12.6974483596598</v>
      </c>
      <c r="S250" s="28" t="n">
        <f aca="false">+K250/K$251*100</f>
        <v>13.6178861788618</v>
      </c>
    </row>
    <row r="251" customFormat="false" ht="12.75" hidden="false" customHeight="true" outlineLevel="0" collapsed="false">
      <c r="A251" s="44"/>
      <c r="B251" s="40"/>
      <c r="C251" s="39" t="s">
        <v>10</v>
      </c>
      <c r="D251" s="30" t="n">
        <v>103</v>
      </c>
      <c r="E251" s="30" t="n">
        <v>150</v>
      </c>
      <c r="F251" s="30" t="n">
        <v>170</v>
      </c>
      <c r="G251" s="30" t="n">
        <v>245</v>
      </c>
      <c r="H251" s="30" t="n">
        <v>445</v>
      </c>
      <c r="I251" s="30" t="n">
        <v>1177</v>
      </c>
      <c r="J251" s="30" t="n">
        <v>1646</v>
      </c>
      <c r="K251" s="31" t="n">
        <v>3936</v>
      </c>
      <c r="L251" s="41" t="n">
        <f aca="false">+D251/D$251*100</f>
        <v>100</v>
      </c>
      <c r="M251" s="42" t="n">
        <f aca="false">+E251/E$251*100</f>
        <v>100</v>
      </c>
      <c r="N251" s="42" t="n">
        <f aca="false">+F251/F$251*100</f>
        <v>100</v>
      </c>
      <c r="O251" s="42" t="n">
        <f aca="false">+G251/G$251*100</f>
        <v>100</v>
      </c>
      <c r="P251" s="42" t="n">
        <f aca="false">+H251/H$251*100</f>
        <v>100</v>
      </c>
      <c r="Q251" s="42" t="n">
        <f aca="false">+I251/I$251*100</f>
        <v>100</v>
      </c>
      <c r="R251" s="42" t="n">
        <f aca="false">+J251/J$251*100</f>
        <v>100</v>
      </c>
      <c r="S251" s="42" t="n">
        <f aca="false">+K251/K$251*100</f>
        <v>100</v>
      </c>
    </row>
    <row r="252" customFormat="false" ht="13.2" hidden="false" customHeight="true" outlineLevel="0" collapsed="false">
      <c r="A252" s="44"/>
      <c r="B252" s="43" t="s">
        <v>65</v>
      </c>
      <c r="C252" s="33" t="s">
        <v>15</v>
      </c>
      <c r="D252" s="34" t="n">
        <v>43</v>
      </c>
      <c r="E252" s="34" t="n">
        <v>43</v>
      </c>
      <c r="F252" s="34" t="n">
        <v>45</v>
      </c>
      <c r="G252" s="34" t="n">
        <v>64</v>
      </c>
      <c r="H252" s="34" t="n">
        <v>119</v>
      </c>
      <c r="I252" s="34" t="n">
        <v>328</v>
      </c>
      <c r="J252" s="34" t="n">
        <v>454</v>
      </c>
      <c r="K252" s="35" t="n">
        <v>1096</v>
      </c>
      <c r="L252" s="27" t="n">
        <f aca="false">+D252/D$256*100</f>
        <v>32.824427480916</v>
      </c>
      <c r="M252" s="28" t="n">
        <f aca="false">+E252/E$256*100</f>
        <v>27.2151898734177</v>
      </c>
      <c r="N252" s="28" t="n">
        <f aca="false">+F252/F$256*100</f>
        <v>25.8620689655172</v>
      </c>
      <c r="O252" s="28" t="n">
        <f aca="false">+G252/G$256*100</f>
        <v>26.3374485596708</v>
      </c>
      <c r="P252" s="28" t="n">
        <f aca="false">+H252/H$256*100</f>
        <v>22.7969348659004</v>
      </c>
      <c r="Q252" s="28" t="n">
        <f aca="false">+I252/I$256*100</f>
        <v>20.9317166560306</v>
      </c>
      <c r="R252" s="28" t="n">
        <f aca="false">+J252/J$256*100</f>
        <v>20.0973882248783</v>
      </c>
      <c r="S252" s="28" t="n">
        <f aca="false">+K252/K$256*100</f>
        <v>21.6857934309458</v>
      </c>
    </row>
    <row r="253" customFormat="false" ht="13.2" hidden="false" customHeight="false" outlineLevel="0" collapsed="false">
      <c r="A253" s="44"/>
      <c r="B253" s="43"/>
      <c r="C253" s="38" t="s">
        <v>16</v>
      </c>
      <c r="D253" s="25" t="n">
        <v>65</v>
      </c>
      <c r="E253" s="25" t="n">
        <v>87</v>
      </c>
      <c r="F253" s="25" t="n">
        <v>94</v>
      </c>
      <c r="G253" s="25" t="n">
        <v>136</v>
      </c>
      <c r="H253" s="25" t="n">
        <v>328</v>
      </c>
      <c r="I253" s="25" t="n">
        <v>940</v>
      </c>
      <c r="J253" s="25" t="n">
        <v>1393</v>
      </c>
      <c r="K253" s="26" t="n">
        <v>3043</v>
      </c>
      <c r="L253" s="27" t="n">
        <f aca="false">+D253/D$256*100</f>
        <v>49.618320610687</v>
      </c>
      <c r="M253" s="28" t="n">
        <f aca="false">+E253/E$256*100</f>
        <v>55.0632911392405</v>
      </c>
      <c r="N253" s="28" t="n">
        <f aca="false">+F253/F$256*100</f>
        <v>54.0229885057471</v>
      </c>
      <c r="O253" s="28" t="n">
        <f aca="false">+G253/G$256*100</f>
        <v>55.9670781893004</v>
      </c>
      <c r="P253" s="28" t="n">
        <f aca="false">+H253/H$256*100</f>
        <v>62.8352490421456</v>
      </c>
      <c r="Q253" s="28" t="n">
        <f aca="false">+I253/I$256*100</f>
        <v>59.9872367581366</v>
      </c>
      <c r="R253" s="28" t="n">
        <f aca="false">+J253/J$256*100</f>
        <v>61.6644532979194</v>
      </c>
      <c r="S253" s="28" t="n">
        <f aca="false">+K253/K$256*100</f>
        <v>60.2097348634745</v>
      </c>
    </row>
    <row r="254" customFormat="false" ht="13.2" hidden="false" customHeight="false" outlineLevel="0" collapsed="false">
      <c r="A254" s="44"/>
      <c r="B254" s="43"/>
      <c r="C254" s="38" t="s">
        <v>17</v>
      </c>
      <c r="D254" s="25" t="n">
        <v>22</v>
      </c>
      <c r="E254" s="25" t="n">
        <v>28</v>
      </c>
      <c r="F254" s="25" t="n">
        <v>35</v>
      </c>
      <c r="G254" s="25" t="n">
        <v>43</v>
      </c>
      <c r="H254" s="25" t="n">
        <v>74</v>
      </c>
      <c r="I254" s="25" t="n">
        <v>294</v>
      </c>
      <c r="J254" s="25" t="n">
        <v>407</v>
      </c>
      <c r="K254" s="26" t="n">
        <v>903</v>
      </c>
      <c r="L254" s="27" t="n">
        <f aca="false">+D254/D$256*100</f>
        <v>16.793893129771</v>
      </c>
      <c r="M254" s="28" t="n">
        <f aca="false">+E254/E$256*100</f>
        <v>17.7215189873418</v>
      </c>
      <c r="N254" s="28" t="n">
        <f aca="false">+F254/F$256*100</f>
        <v>20.1149425287356</v>
      </c>
      <c r="O254" s="28" t="n">
        <f aca="false">+G254/G$256*100</f>
        <v>17.6954732510288</v>
      </c>
      <c r="P254" s="28" t="n">
        <f aca="false">+H254/H$256*100</f>
        <v>14.176245210728</v>
      </c>
      <c r="Q254" s="28" t="n">
        <f aca="false">+I254/I$256*100</f>
        <v>18.761965539247</v>
      </c>
      <c r="R254" s="28" t="n">
        <f aca="false">+J254/J$256*100</f>
        <v>18.016821602479</v>
      </c>
      <c r="S254" s="28" t="n">
        <f aca="false">+K254/K$256*100</f>
        <v>17.8670360110803</v>
      </c>
    </row>
    <row r="255" customFormat="false" ht="12.75" hidden="false" customHeight="true" outlineLevel="0" collapsed="false">
      <c r="A255" s="44"/>
      <c r="B255" s="43"/>
      <c r="C255" s="38" t="s">
        <v>18</v>
      </c>
      <c r="D255" s="25" t="n">
        <v>1</v>
      </c>
      <c r="E255" s="25" t="n">
        <v>0</v>
      </c>
      <c r="F255" s="25" t="n">
        <v>0</v>
      </c>
      <c r="G255" s="25" t="n">
        <v>0</v>
      </c>
      <c r="H255" s="25" t="n">
        <v>1</v>
      </c>
      <c r="I255" s="25" t="n">
        <v>5</v>
      </c>
      <c r="J255" s="25" t="n">
        <v>5</v>
      </c>
      <c r="K255" s="26" t="n">
        <v>12</v>
      </c>
      <c r="L255" s="27" t="n">
        <f aca="false">+D255/D$256*100</f>
        <v>0.763358778625954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</v>
      </c>
      <c r="P255" s="28" t="n">
        <f aca="false">+H255/H$256*100</f>
        <v>0.191570881226054</v>
      </c>
      <c r="Q255" s="28" t="n">
        <f aca="false">+I255/I$256*100</f>
        <v>0.319081046585833</v>
      </c>
      <c r="R255" s="28" t="n">
        <f aca="false">+J255/J$256*100</f>
        <v>0.221336874723329</v>
      </c>
      <c r="S255" s="28" t="n">
        <f aca="false">+K255/K$256*100</f>
        <v>0.237435694499406</v>
      </c>
    </row>
    <row r="256" customFormat="false" ht="13.8" hidden="false" customHeight="false" outlineLevel="0" collapsed="false">
      <c r="A256" s="44"/>
      <c r="B256" s="43"/>
      <c r="C256" s="38" t="s">
        <v>10</v>
      </c>
      <c r="D256" s="25" t="n">
        <v>131</v>
      </c>
      <c r="E256" s="25" t="n">
        <v>158</v>
      </c>
      <c r="F256" s="25" t="n">
        <v>174</v>
      </c>
      <c r="G256" s="25" t="n">
        <v>243</v>
      </c>
      <c r="H256" s="25" t="n">
        <v>522</v>
      </c>
      <c r="I256" s="25" t="n">
        <v>1567</v>
      </c>
      <c r="J256" s="25" t="n">
        <v>2259</v>
      </c>
      <c r="K256" s="26" t="n">
        <v>5054</v>
      </c>
      <c r="L256" s="27" t="n">
        <f aca="false">+D256/D$256*100</f>
        <v>100</v>
      </c>
      <c r="M256" s="28" t="n">
        <f aca="false">+E256/E$256*100</f>
        <v>100</v>
      </c>
      <c r="N256" s="28" t="n">
        <f aca="false">+F256/F$256*100</f>
        <v>100</v>
      </c>
      <c r="O256" s="28" t="n">
        <f aca="false">+G256/G$256*100</f>
        <v>100</v>
      </c>
      <c r="P256" s="28" t="n">
        <f aca="false">+H256/H$256*100</f>
        <v>100</v>
      </c>
      <c r="Q256" s="28" t="n">
        <f aca="false">+I256/I$256*100</f>
        <v>100</v>
      </c>
      <c r="R256" s="28" t="n">
        <f aca="false">+J256/J$256*100</f>
        <v>100</v>
      </c>
      <c r="S256" s="28" t="n">
        <f aca="false">+K256/K$256*100</f>
        <v>100</v>
      </c>
    </row>
    <row r="257" customFormat="false" ht="13.2" hidden="false" customHeight="true" outlineLevel="0" collapsed="false">
      <c r="A257" s="44"/>
      <c r="B257" s="45" t="s">
        <v>28</v>
      </c>
      <c r="C257" s="46" t="s">
        <v>15</v>
      </c>
      <c r="D257" s="20" t="n">
        <v>243</v>
      </c>
      <c r="E257" s="20" t="n">
        <v>265</v>
      </c>
      <c r="F257" s="20" t="n">
        <v>263</v>
      </c>
      <c r="G257" s="20" t="n">
        <v>271</v>
      </c>
      <c r="H257" s="20" t="n">
        <v>569</v>
      </c>
      <c r="I257" s="20" t="n">
        <v>1462</v>
      </c>
      <c r="J257" s="20" t="n">
        <v>2322</v>
      </c>
      <c r="K257" s="21" t="n">
        <v>5395</v>
      </c>
      <c r="L257" s="22" t="n">
        <f aca="false">+D257/D$261*100</f>
        <v>26.3271939328277</v>
      </c>
      <c r="M257" s="23" t="n">
        <f aca="false">+E257/E$261*100</f>
        <v>24.2896425297892</v>
      </c>
      <c r="N257" s="23" t="n">
        <f aca="false">+F257/F$261*100</f>
        <v>24.0622140896615</v>
      </c>
      <c r="O257" s="23" t="n">
        <f aca="false">+G257/G$261*100</f>
        <v>21.4398734177215</v>
      </c>
      <c r="P257" s="23" t="n">
        <f aca="false">+H257/H$261*100</f>
        <v>21.2710280373832</v>
      </c>
      <c r="Q257" s="23" t="n">
        <f aca="false">+I257/I$261*100</f>
        <v>18.8256502704095</v>
      </c>
      <c r="R257" s="23" t="n">
        <f aca="false">+J257/J$261*100</f>
        <v>18.2949889694296</v>
      </c>
      <c r="S257" s="23" t="n">
        <f aca="false">+K257/K$261*100</f>
        <v>19.6153286794648</v>
      </c>
    </row>
    <row r="258" customFormat="false" ht="13.2" hidden="false" customHeight="false" outlineLevel="0" collapsed="false">
      <c r="A258" s="44"/>
      <c r="B258" s="45"/>
      <c r="C258" s="38" t="s">
        <v>16</v>
      </c>
      <c r="D258" s="25" t="n">
        <v>508</v>
      </c>
      <c r="E258" s="25" t="n">
        <v>582</v>
      </c>
      <c r="F258" s="25" t="n">
        <v>574</v>
      </c>
      <c r="G258" s="25" t="n">
        <v>676</v>
      </c>
      <c r="H258" s="25" t="n">
        <v>1525</v>
      </c>
      <c r="I258" s="25" t="n">
        <v>4588</v>
      </c>
      <c r="J258" s="25" t="n">
        <v>7396</v>
      </c>
      <c r="K258" s="26" t="n">
        <v>15849</v>
      </c>
      <c r="L258" s="27" t="n">
        <f aca="false">+D258/D$261*100</f>
        <v>55.0379198266522</v>
      </c>
      <c r="M258" s="28" t="n">
        <f aca="false">+E258/E$261*100</f>
        <v>53.3455545371219</v>
      </c>
      <c r="N258" s="28" t="n">
        <f aca="false">+F258/F$261*100</f>
        <v>52.516010978957</v>
      </c>
      <c r="O258" s="28" t="n">
        <f aca="false">+G258/G$261*100</f>
        <v>53.4810126582279</v>
      </c>
      <c r="P258" s="28" t="n">
        <f aca="false">+H258/H$261*100</f>
        <v>57.0093457943925</v>
      </c>
      <c r="Q258" s="28" t="n">
        <f aca="false">+I258/I$261*100</f>
        <v>59.0780324491373</v>
      </c>
      <c r="R258" s="28" t="n">
        <f aca="false">+J258/J$261*100</f>
        <v>58.2729278285534</v>
      </c>
      <c r="S258" s="28" t="n">
        <f aca="false">+K258/K$261*100</f>
        <v>57.6243455497382</v>
      </c>
    </row>
    <row r="259" customFormat="false" ht="12.75" hidden="false" customHeight="true" outlineLevel="0" collapsed="false">
      <c r="A259" s="44"/>
      <c r="B259" s="45"/>
      <c r="C259" s="38" t="s">
        <v>17</v>
      </c>
      <c r="D259" s="25" t="n">
        <v>167</v>
      </c>
      <c r="E259" s="25" t="n">
        <v>234</v>
      </c>
      <c r="F259" s="25" t="n">
        <v>242</v>
      </c>
      <c r="G259" s="25" t="n">
        <v>306</v>
      </c>
      <c r="H259" s="25" t="n">
        <v>555</v>
      </c>
      <c r="I259" s="25" t="n">
        <v>1633</v>
      </c>
      <c r="J259" s="25" t="n">
        <v>2838</v>
      </c>
      <c r="K259" s="26" t="n">
        <v>5975</v>
      </c>
      <c r="L259" s="27" t="n">
        <f aca="false">+D259/D$261*100</f>
        <v>18.0931744312026</v>
      </c>
      <c r="M259" s="28" t="n">
        <f aca="false">+E259/E$261*100</f>
        <v>21.4482126489459</v>
      </c>
      <c r="N259" s="28" t="n">
        <f aca="false">+F259/F$261*100</f>
        <v>22.1408966148216</v>
      </c>
      <c r="O259" s="28" t="n">
        <f aca="false">+G259/G$261*100</f>
        <v>24.2088607594937</v>
      </c>
      <c r="P259" s="28" t="n">
        <f aca="false">+H259/H$261*100</f>
        <v>20.7476635514019</v>
      </c>
      <c r="Q259" s="28" t="n">
        <f aca="false">+I259/I$261*100</f>
        <v>21.0275560133917</v>
      </c>
      <c r="R259" s="28" t="n">
        <f aca="false">+J259/J$261*100</f>
        <v>22.3605420737472</v>
      </c>
      <c r="S259" s="28" t="n">
        <f aca="false">+K259/K$261*100</f>
        <v>21.7241128563118</v>
      </c>
    </row>
    <row r="260" customFormat="false" ht="13.2" hidden="false" customHeight="false" outlineLevel="0" collapsed="false">
      <c r="A260" s="44"/>
      <c r="B260" s="45"/>
      <c r="C260" s="38" t="s">
        <v>18</v>
      </c>
      <c r="D260" s="25" t="n">
        <v>5</v>
      </c>
      <c r="E260" s="25" t="n">
        <v>10</v>
      </c>
      <c r="F260" s="25" t="n">
        <v>14</v>
      </c>
      <c r="G260" s="25" t="n">
        <v>11</v>
      </c>
      <c r="H260" s="25" t="n">
        <v>26</v>
      </c>
      <c r="I260" s="25" t="n">
        <v>83</v>
      </c>
      <c r="J260" s="25" t="n">
        <v>136</v>
      </c>
      <c r="K260" s="26" t="n">
        <v>285</v>
      </c>
      <c r="L260" s="27" t="n">
        <f aca="false">+D260/D$261*100</f>
        <v>0.541711809317443</v>
      </c>
      <c r="M260" s="28" t="n">
        <f aca="false">+E260/E$261*100</f>
        <v>0.916590284142988</v>
      </c>
      <c r="N260" s="28" t="n">
        <f aca="false">+F260/F$261*100</f>
        <v>1.28087831655993</v>
      </c>
      <c r="O260" s="28" t="n">
        <f aca="false">+G260/G$261*100</f>
        <v>0.870253164556962</v>
      </c>
      <c r="P260" s="28" t="n">
        <f aca="false">+H260/H$261*100</f>
        <v>0.97196261682243</v>
      </c>
      <c r="Q260" s="28" t="n">
        <f aca="false">+I260/I$261*100</f>
        <v>1.06876126706155</v>
      </c>
      <c r="R260" s="28" t="n">
        <f aca="false">+J260/J$261*100</f>
        <v>1.07154112826978</v>
      </c>
      <c r="S260" s="28" t="n">
        <f aca="false">+K260/K$261*100</f>
        <v>1.03621291448517</v>
      </c>
    </row>
    <row r="261" customFormat="false" ht="13.8" hidden="false" customHeight="false" outlineLevel="0" collapsed="false">
      <c r="A261" s="44"/>
      <c r="B261" s="45"/>
      <c r="C261" s="47" t="s">
        <v>10</v>
      </c>
      <c r="D261" s="48" t="n">
        <v>923</v>
      </c>
      <c r="E261" s="48" t="n">
        <v>1091</v>
      </c>
      <c r="F261" s="48" t="n">
        <v>1093</v>
      </c>
      <c r="G261" s="48" t="n">
        <v>1264</v>
      </c>
      <c r="H261" s="48" t="n">
        <v>2675</v>
      </c>
      <c r="I261" s="48" t="n">
        <v>7766</v>
      </c>
      <c r="J261" s="48" t="n">
        <v>12692</v>
      </c>
      <c r="K261" s="49" t="n">
        <v>27504</v>
      </c>
      <c r="L261" s="50" t="n">
        <f aca="false">+D261/D$261*100</f>
        <v>100</v>
      </c>
      <c r="M261" s="51" t="n">
        <f aca="false">+E261/E$261*100</f>
        <v>100</v>
      </c>
      <c r="N261" s="51" t="n">
        <f aca="false">+F261/F$261*100</f>
        <v>100</v>
      </c>
      <c r="O261" s="51" t="n">
        <f aca="false">+G261/G$261*100</f>
        <v>100</v>
      </c>
      <c r="P261" s="51" t="n">
        <f aca="false">+H261/H$261*100</f>
        <v>100</v>
      </c>
      <c r="Q261" s="51" t="n">
        <f aca="false">+I261/I$261*100</f>
        <v>100</v>
      </c>
      <c r="R261" s="51" t="n">
        <f aca="false">+J261/J$261*100</f>
        <v>100</v>
      </c>
      <c r="S261" s="51" t="n">
        <f aca="false">+K261/K$261*100</f>
        <v>100</v>
      </c>
    </row>
    <row r="262" customFormat="false" ht="13.2" hidden="false" customHeight="true" outlineLevel="0" collapsed="false">
      <c r="A262" s="44"/>
      <c r="B262" s="32" t="s">
        <v>66</v>
      </c>
      <c r="C262" s="38" t="s">
        <v>15</v>
      </c>
      <c r="D262" s="25" t="n">
        <v>45</v>
      </c>
      <c r="E262" s="25" t="n">
        <v>57</v>
      </c>
      <c r="F262" s="25" t="n">
        <v>48</v>
      </c>
      <c r="G262" s="25" t="n">
        <v>64</v>
      </c>
      <c r="H262" s="25" t="n">
        <v>131</v>
      </c>
      <c r="I262" s="25" t="n">
        <v>320</v>
      </c>
      <c r="J262" s="25" t="n">
        <v>549</v>
      </c>
      <c r="K262" s="26" t="n">
        <v>1214</v>
      </c>
      <c r="L262" s="27" t="n">
        <f aca="false">+D262/D$266*100</f>
        <v>21.6346153846154</v>
      </c>
      <c r="M262" s="28" t="n">
        <f aca="false">+E262/E$266*100</f>
        <v>20.5035971223022</v>
      </c>
      <c r="N262" s="28" t="n">
        <f aca="false">+F262/F$266*100</f>
        <v>15.7377049180328</v>
      </c>
      <c r="O262" s="28" t="n">
        <f aca="false">+G262/G$266*100</f>
        <v>17.3913043478261</v>
      </c>
      <c r="P262" s="28" t="n">
        <f aca="false">+H262/H$266*100</f>
        <v>17.8717598908595</v>
      </c>
      <c r="Q262" s="28" t="n">
        <f aca="false">+I262/I$266*100</f>
        <v>15.8337456704602</v>
      </c>
      <c r="R262" s="28" t="n">
        <f aca="false">+J262/J$266*100</f>
        <v>15.9965034965035</v>
      </c>
      <c r="S262" s="28" t="n">
        <f aca="false">+K262/K$266*100</f>
        <v>16.5282505105514</v>
      </c>
    </row>
    <row r="263" customFormat="false" ht="12.75" hidden="false" customHeight="true" outlineLevel="0" collapsed="false">
      <c r="A263" s="44"/>
      <c r="B263" s="32"/>
      <c r="C263" s="38" t="s">
        <v>16</v>
      </c>
      <c r="D263" s="25" t="n">
        <v>107</v>
      </c>
      <c r="E263" s="25" t="n">
        <v>148</v>
      </c>
      <c r="F263" s="25" t="n">
        <v>161</v>
      </c>
      <c r="G263" s="25" t="n">
        <v>184</v>
      </c>
      <c r="H263" s="25" t="n">
        <v>355</v>
      </c>
      <c r="I263" s="25" t="n">
        <v>992</v>
      </c>
      <c r="J263" s="25" t="n">
        <v>1733</v>
      </c>
      <c r="K263" s="26" t="n">
        <v>3680</v>
      </c>
      <c r="L263" s="27" t="n">
        <f aca="false">+D263/D$266*100</f>
        <v>51.4423076923077</v>
      </c>
      <c r="M263" s="28" t="n">
        <f aca="false">+E263/E$266*100</f>
        <v>53.2374100719425</v>
      </c>
      <c r="N263" s="28" t="n">
        <f aca="false">+F263/F$266*100</f>
        <v>52.7868852459016</v>
      </c>
      <c r="O263" s="28" t="n">
        <f aca="false">+G263/G$266*100</f>
        <v>50</v>
      </c>
      <c r="P263" s="28" t="n">
        <f aca="false">+H263/H$266*100</f>
        <v>48.431105047749</v>
      </c>
      <c r="Q263" s="28" t="n">
        <f aca="false">+I263/I$266*100</f>
        <v>49.0846115784265</v>
      </c>
      <c r="R263" s="28" t="n">
        <f aca="false">+J263/J$266*100</f>
        <v>50.495337995338</v>
      </c>
      <c r="S263" s="28" t="n">
        <f aca="false">+K263/K$266*100</f>
        <v>50.1021102791014</v>
      </c>
    </row>
    <row r="264" customFormat="false" ht="13.2" hidden="false" customHeight="false" outlineLevel="0" collapsed="false">
      <c r="A264" s="44"/>
      <c r="B264" s="32"/>
      <c r="C264" s="38" t="s">
        <v>17</v>
      </c>
      <c r="D264" s="25" t="n">
        <v>30</v>
      </c>
      <c r="E264" s="25" t="n">
        <v>50</v>
      </c>
      <c r="F264" s="25" t="n">
        <v>55</v>
      </c>
      <c r="G264" s="25" t="n">
        <v>65</v>
      </c>
      <c r="H264" s="25" t="n">
        <v>140</v>
      </c>
      <c r="I264" s="25" t="n">
        <v>365</v>
      </c>
      <c r="J264" s="25" t="n">
        <v>695</v>
      </c>
      <c r="K264" s="26" t="n">
        <v>1400</v>
      </c>
      <c r="L264" s="27" t="n">
        <f aca="false">+D264/D$266*100</f>
        <v>14.4230769230769</v>
      </c>
      <c r="M264" s="28" t="n">
        <f aca="false">+E264/E$266*100</f>
        <v>17.9856115107914</v>
      </c>
      <c r="N264" s="28" t="n">
        <f aca="false">+F264/F$266*100</f>
        <v>18.0327868852459</v>
      </c>
      <c r="O264" s="28" t="n">
        <f aca="false">+G264/G$266*100</f>
        <v>17.6630434782609</v>
      </c>
      <c r="P264" s="28" t="n">
        <f aca="false">+H264/H$266*100</f>
        <v>19.0995907230559</v>
      </c>
      <c r="Q264" s="28" t="n">
        <f aca="false">+I264/I$266*100</f>
        <v>18.0603661553686</v>
      </c>
      <c r="R264" s="28" t="n">
        <f aca="false">+J264/J$266*100</f>
        <v>20.2505827505828</v>
      </c>
      <c r="S264" s="28" t="n">
        <f aca="false">+K264/K$266*100</f>
        <v>19.0605854322668</v>
      </c>
    </row>
    <row r="265" customFormat="false" ht="13.2" hidden="false" customHeight="false" outlineLevel="0" collapsed="false">
      <c r="A265" s="44"/>
      <c r="B265" s="32"/>
      <c r="C265" s="38" t="s">
        <v>18</v>
      </c>
      <c r="D265" s="25" t="n">
        <v>26</v>
      </c>
      <c r="E265" s="25" t="n">
        <v>23</v>
      </c>
      <c r="F265" s="25" t="n">
        <v>41</v>
      </c>
      <c r="G265" s="25" t="n">
        <v>55</v>
      </c>
      <c r="H265" s="25" t="n">
        <v>107</v>
      </c>
      <c r="I265" s="25" t="n">
        <v>344</v>
      </c>
      <c r="J265" s="25" t="n">
        <v>455</v>
      </c>
      <c r="K265" s="26" t="n">
        <v>1051</v>
      </c>
      <c r="L265" s="27" t="n">
        <f aca="false">+D265/D$266*100</f>
        <v>12.5</v>
      </c>
      <c r="M265" s="28" t="n">
        <f aca="false">+E265/E$266*100</f>
        <v>8.27338129496403</v>
      </c>
      <c r="N265" s="28" t="n">
        <f aca="false">+F265/F$266*100</f>
        <v>13.4426229508197</v>
      </c>
      <c r="O265" s="28" t="n">
        <f aca="false">+G265/G$266*100</f>
        <v>14.945652173913</v>
      </c>
      <c r="P265" s="28" t="n">
        <f aca="false">+H265/H$266*100</f>
        <v>14.5975443383356</v>
      </c>
      <c r="Q265" s="28" t="n">
        <f aca="false">+I265/I$266*100</f>
        <v>17.0212765957447</v>
      </c>
      <c r="R265" s="28" t="n">
        <f aca="false">+J265/J$266*100</f>
        <v>13.2575757575758</v>
      </c>
      <c r="S265" s="28" t="n">
        <f aca="false">+K265/K$266*100</f>
        <v>14.3090537780803</v>
      </c>
    </row>
    <row r="266" customFormat="false" ht="13.2" hidden="false" customHeight="false" outlineLevel="0" collapsed="false">
      <c r="A266" s="44"/>
      <c r="B266" s="32"/>
      <c r="C266" s="39" t="s">
        <v>10</v>
      </c>
      <c r="D266" s="30" t="n">
        <v>208</v>
      </c>
      <c r="E266" s="30" t="n">
        <v>278</v>
      </c>
      <c r="F266" s="30" t="n">
        <v>305</v>
      </c>
      <c r="G266" s="30" t="n">
        <v>368</v>
      </c>
      <c r="H266" s="30" t="n">
        <v>733</v>
      </c>
      <c r="I266" s="30" t="n">
        <v>2021</v>
      </c>
      <c r="J266" s="30" t="n">
        <v>3432</v>
      </c>
      <c r="K266" s="31" t="n">
        <v>7345</v>
      </c>
      <c r="L266" s="41" t="n">
        <f aca="false">+D266/D$266*100</f>
        <v>100</v>
      </c>
      <c r="M266" s="42" t="n">
        <f aca="false">+E266/E$266*100</f>
        <v>100</v>
      </c>
      <c r="N266" s="42" t="n">
        <f aca="false">+F266/F$266*100</f>
        <v>100</v>
      </c>
      <c r="O266" s="42" t="n">
        <f aca="false">+G266/G$266*100</f>
        <v>100</v>
      </c>
      <c r="P266" s="42" t="n">
        <f aca="false">+H266/H$266*100</f>
        <v>100</v>
      </c>
      <c r="Q266" s="42" t="n">
        <f aca="false">+I266/I$266*100</f>
        <v>100</v>
      </c>
      <c r="R266" s="42" t="n">
        <f aca="false">+J266/J$266*100</f>
        <v>100</v>
      </c>
      <c r="S266" s="42" t="n">
        <f aca="false">+K266/K$266*100</f>
        <v>100</v>
      </c>
    </row>
    <row r="267" customFormat="false" ht="12.75" hidden="false" customHeight="true" outlineLevel="0" collapsed="false">
      <c r="A267" s="44"/>
      <c r="B267" s="40" t="s">
        <v>67</v>
      </c>
      <c r="C267" s="33" t="s">
        <v>15</v>
      </c>
      <c r="D267" s="34" t="n">
        <v>62</v>
      </c>
      <c r="E267" s="34" t="n">
        <v>58</v>
      </c>
      <c r="F267" s="34" t="n">
        <v>82</v>
      </c>
      <c r="G267" s="34" t="n">
        <v>95</v>
      </c>
      <c r="H267" s="34" t="n">
        <v>155</v>
      </c>
      <c r="I267" s="34" t="n">
        <v>406</v>
      </c>
      <c r="J267" s="34" t="n">
        <v>672</v>
      </c>
      <c r="K267" s="35" t="n">
        <v>1530</v>
      </c>
      <c r="L267" s="27" t="n">
        <f aca="false">+D267/D$271*100</f>
        <v>28.310502283105</v>
      </c>
      <c r="M267" s="28" t="n">
        <f aca="false">+E267/E$271*100</f>
        <v>21.6417910447761</v>
      </c>
      <c r="N267" s="28" t="n">
        <f aca="false">+F267/F$271*100</f>
        <v>26.9736842105263</v>
      </c>
      <c r="O267" s="28" t="n">
        <f aca="false">+G267/G$271*100</f>
        <v>26.1707988980716</v>
      </c>
      <c r="P267" s="28" t="n">
        <f aca="false">+H267/H$271*100</f>
        <v>22.5290697674419</v>
      </c>
      <c r="Q267" s="28" t="n">
        <f aca="false">+I267/I$271*100</f>
        <v>20.1789264413519</v>
      </c>
      <c r="R267" s="28" t="n">
        <f aca="false">+J267/J$271*100</f>
        <v>17.8818520489622</v>
      </c>
      <c r="S267" s="28" t="n">
        <f aca="false">+K267/K$271*100</f>
        <v>20.0998423541776</v>
      </c>
    </row>
    <row r="268" customFormat="false" ht="13.2" hidden="false" customHeight="false" outlineLevel="0" collapsed="false">
      <c r="A268" s="44"/>
      <c r="B268" s="40"/>
      <c r="C268" s="38" t="s">
        <v>16</v>
      </c>
      <c r="D268" s="25" t="n">
        <v>123</v>
      </c>
      <c r="E268" s="25" t="n">
        <v>158</v>
      </c>
      <c r="F268" s="25" t="n">
        <v>153</v>
      </c>
      <c r="G268" s="25" t="n">
        <v>177</v>
      </c>
      <c r="H268" s="25" t="n">
        <v>363</v>
      </c>
      <c r="I268" s="25" t="n">
        <v>1083</v>
      </c>
      <c r="J268" s="25" t="n">
        <v>2104</v>
      </c>
      <c r="K268" s="26" t="n">
        <v>4161</v>
      </c>
      <c r="L268" s="27" t="n">
        <f aca="false">+D268/D$271*100</f>
        <v>56.1643835616438</v>
      </c>
      <c r="M268" s="28" t="n">
        <f aca="false">+E268/E$271*100</f>
        <v>58.955223880597</v>
      </c>
      <c r="N268" s="28" t="n">
        <f aca="false">+F268/F$271*100</f>
        <v>50.3289473684211</v>
      </c>
      <c r="O268" s="28" t="n">
        <f aca="false">+G268/G$271*100</f>
        <v>48.7603305785124</v>
      </c>
      <c r="P268" s="28" t="n">
        <f aca="false">+H268/H$271*100</f>
        <v>52.7616279069768</v>
      </c>
      <c r="Q268" s="28" t="n">
        <f aca="false">+I268/I$271*100</f>
        <v>53.8270377733598</v>
      </c>
      <c r="R268" s="28" t="n">
        <f aca="false">+J268/J$271*100</f>
        <v>55.9872272485365</v>
      </c>
      <c r="S268" s="28" t="n">
        <f aca="false">+K268/K$271*100</f>
        <v>54.6636889122438</v>
      </c>
    </row>
    <row r="269" customFormat="false" ht="13.2" hidden="false" customHeight="false" outlineLevel="0" collapsed="false">
      <c r="A269" s="44"/>
      <c r="B269" s="40"/>
      <c r="C269" s="38" t="s">
        <v>17</v>
      </c>
      <c r="D269" s="25" t="n">
        <v>32</v>
      </c>
      <c r="E269" s="25" t="n">
        <v>48</v>
      </c>
      <c r="F269" s="25" t="n">
        <v>63</v>
      </c>
      <c r="G269" s="25" t="n">
        <v>80</v>
      </c>
      <c r="H269" s="25" t="n">
        <v>140</v>
      </c>
      <c r="I269" s="25" t="n">
        <v>413</v>
      </c>
      <c r="J269" s="25" t="n">
        <v>781</v>
      </c>
      <c r="K269" s="26" t="n">
        <v>1557</v>
      </c>
      <c r="L269" s="27" t="n">
        <f aca="false">+D269/D$271*100</f>
        <v>14.6118721461187</v>
      </c>
      <c r="M269" s="28" t="n">
        <f aca="false">+E269/E$271*100</f>
        <v>17.910447761194</v>
      </c>
      <c r="N269" s="28" t="n">
        <f aca="false">+F269/F$271*100</f>
        <v>20.7236842105263</v>
      </c>
      <c r="O269" s="28" t="n">
        <f aca="false">+G269/G$271*100</f>
        <v>22.038567493113</v>
      </c>
      <c r="P269" s="28" t="n">
        <f aca="false">+H269/H$271*100</f>
        <v>20.3488372093023</v>
      </c>
      <c r="Q269" s="28" t="n">
        <f aca="false">+I269/I$271*100</f>
        <v>20.5268389662028</v>
      </c>
      <c r="R269" s="28" t="n">
        <f aca="false">+J269/J$271*100</f>
        <v>20.7823310271421</v>
      </c>
      <c r="S269" s="28" t="n">
        <f aca="false">+K269/K$271*100</f>
        <v>20.4545454545455</v>
      </c>
    </row>
    <row r="270" customFormat="false" ht="13.2" hidden="false" customHeight="false" outlineLevel="0" collapsed="false">
      <c r="A270" s="44"/>
      <c r="B270" s="40"/>
      <c r="C270" s="38" t="s">
        <v>18</v>
      </c>
      <c r="D270" s="25" t="n">
        <v>2</v>
      </c>
      <c r="E270" s="25" t="n">
        <v>4</v>
      </c>
      <c r="F270" s="25" t="n">
        <v>6</v>
      </c>
      <c r="G270" s="25" t="n">
        <v>11</v>
      </c>
      <c r="H270" s="25" t="n">
        <v>30</v>
      </c>
      <c r="I270" s="25" t="n">
        <v>110</v>
      </c>
      <c r="J270" s="25" t="n">
        <v>201</v>
      </c>
      <c r="K270" s="26" t="n">
        <v>364</v>
      </c>
      <c r="L270" s="27" t="n">
        <f aca="false">+D270/D$271*100</f>
        <v>0.91324200913242</v>
      </c>
      <c r="M270" s="28" t="n">
        <f aca="false">+E270/E$271*100</f>
        <v>1.49253731343284</v>
      </c>
      <c r="N270" s="28" t="n">
        <f aca="false">+F270/F$271*100</f>
        <v>1.97368421052632</v>
      </c>
      <c r="O270" s="28" t="n">
        <f aca="false">+G270/G$271*100</f>
        <v>3.03030303030303</v>
      </c>
      <c r="P270" s="28" t="n">
        <f aca="false">+H270/H$271*100</f>
        <v>4.36046511627907</v>
      </c>
      <c r="Q270" s="28" t="n">
        <f aca="false">+I270/I$271*100</f>
        <v>5.46719681908549</v>
      </c>
      <c r="R270" s="28" t="n">
        <f aca="false">+J270/J$271*100</f>
        <v>5.34858967535923</v>
      </c>
      <c r="S270" s="28" t="n">
        <f aca="false">+K270/K$271*100</f>
        <v>4.78192327903311</v>
      </c>
    </row>
    <row r="271" customFormat="false" ht="12.75" hidden="false" customHeight="true" outlineLevel="0" collapsed="false">
      <c r="A271" s="44"/>
      <c r="B271" s="40"/>
      <c r="C271" s="39" t="s">
        <v>10</v>
      </c>
      <c r="D271" s="30" t="n">
        <v>219</v>
      </c>
      <c r="E271" s="30" t="n">
        <v>268</v>
      </c>
      <c r="F271" s="30" t="n">
        <v>304</v>
      </c>
      <c r="G271" s="30" t="n">
        <v>363</v>
      </c>
      <c r="H271" s="30" t="n">
        <v>688</v>
      </c>
      <c r="I271" s="30" t="n">
        <v>2012</v>
      </c>
      <c r="J271" s="30" t="n">
        <v>3758</v>
      </c>
      <c r="K271" s="31" t="n">
        <v>7612</v>
      </c>
      <c r="L271" s="41" t="n">
        <f aca="false">+D271/D$271*100</f>
        <v>100</v>
      </c>
      <c r="M271" s="42" t="n">
        <f aca="false">+E271/E$271*100</f>
        <v>100</v>
      </c>
      <c r="N271" s="42" t="n">
        <f aca="false">+F271/F$271*100</f>
        <v>100</v>
      </c>
      <c r="O271" s="42" t="n">
        <f aca="false">+G271/G$271*100</f>
        <v>100</v>
      </c>
      <c r="P271" s="42" t="n">
        <f aca="false">+H271/H$271*100</f>
        <v>100</v>
      </c>
      <c r="Q271" s="42" t="n">
        <f aca="false">+I271/I$271*100</f>
        <v>100</v>
      </c>
      <c r="R271" s="42" t="n">
        <f aca="false">+J271/J$271*100</f>
        <v>100</v>
      </c>
      <c r="S271" s="42" t="n">
        <f aca="false">+K271/K$271*100</f>
        <v>100</v>
      </c>
    </row>
    <row r="272" customFormat="false" ht="13.2" hidden="false" customHeight="true" outlineLevel="0" collapsed="false">
      <c r="A272" s="44"/>
      <c r="B272" s="43" t="s">
        <v>68</v>
      </c>
      <c r="C272" s="33" t="s">
        <v>15</v>
      </c>
      <c r="D272" s="34" t="n">
        <v>56</v>
      </c>
      <c r="E272" s="34" t="n">
        <v>66</v>
      </c>
      <c r="F272" s="34" t="n">
        <v>50</v>
      </c>
      <c r="G272" s="34" t="n">
        <v>71</v>
      </c>
      <c r="H272" s="34" t="n">
        <v>121</v>
      </c>
      <c r="I272" s="34" t="n">
        <v>335</v>
      </c>
      <c r="J272" s="34" t="n">
        <v>501</v>
      </c>
      <c r="K272" s="35" t="n">
        <v>1200</v>
      </c>
      <c r="L272" s="27" t="n">
        <f aca="false">+D272/D$276*100</f>
        <v>22.9508196721311</v>
      </c>
      <c r="M272" s="28" t="n">
        <f aca="false">+E272/E$276*100</f>
        <v>23.5714285714286</v>
      </c>
      <c r="N272" s="28" t="n">
        <f aca="false">+F272/F$276*100</f>
        <v>17.4216027874564</v>
      </c>
      <c r="O272" s="28" t="n">
        <f aca="false">+G272/G$276*100</f>
        <v>21.6463414634146</v>
      </c>
      <c r="P272" s="28" t="n">
        <f aca="false">+H272/H$276*100</f>
        <v>20.2003338898164</v>
      </c>
      <c r="Q272" s="28" t="n">
        <f aca="false">+I272/I$276*100</f>
        <v>19.1647597254005</v>
      </c>
      <c r="R272" s="28" t="n">
        <f aca="false">+J272/J$276*100</f>
        <v>16.7614586818334</v>
      </c>
      <c r="S272" s="28" t="n">
        <f aca="false">+K272/K$276*100</f>
        <v>18.5328185328185</v>
      </c>
    </row>
    <row r="273" customFormat="false" ht="13.2" hidden="false" customHeight="false" outlineLevel="0" collapsed="false">
      <c r="A273" s="44"/>
      <c r="B273" s="43"/>
      <c r="C273" s="38" t="s">
        <v>16</v>
      </c>
      <c r="D273" s="25" t="n">
        <v>151</v>
      </c>
      <c r="E273" s="25" t="n">
        <v>156</v>
      </c>
      <c r="F273" s="25" t="n">
        <v>163</v>
      </c>
      <c r="G273" s="25" t="n">
        <v>186</v>
      </c>
      <c r="H273" s="25" t="n">
        <v>345</v>
      </c>
      <c r="I273" s="25" t="n">
        <v>1017</v>
      </c>
      <c r="J273" s="25" t="n">
        <v>1785</v>
      </c>
      <c r="K273" s="26" t="n">
        <v>3803</v>
      </c>
      <c r="L273" s="27" t="n">
        <f aca="false">+D273/D$276*100</f>
        <v>61.8852459016393</v>
      </c>
      <c r="M273" s="28" t="n">
        <f aca="false">+E273/E$276*100</f>
        <v>55.7142857142857</v>
      </c>
      <c r="N273" s="28" t="n">
        <f aca="false">+F273/F$276*100</f>
        <v>56.794425087108</v>
      </c>
      <c r="O273" s="28" t="n">
        <f aca="false">+G273/G$276*100</f>
        <v>56.7073170731707</v>
      </c>
      <c r="P273" s="28" t="n">
        <f aca="false">+H273/H$276*100</f>
        <v>57.5959933222037</v>
      </c>
      <c r="Q273" s="28" t="n">
        <f aca="false">+I273/I$276*100</f>
        <v>58.1807780320366</v>
      </c>
      <c r="R273" s="28" t="n">
        <f aca="false">+J273/J$276*100</f>
        <v>59.7189695550351</v>
      </c>
      <c r="S273" s="28" t="n">
        <f aca="false">+K273/K$276*100</f>
        <v>58.7335907335907</v>
      </c>
    </row>
    <row r="274" customFormat="false" ht="13.2" hidden="false" customHeight="false" outlineLevel="0" collapsed="false">
      <c r="A274" s="44"/>
      <c r="B274" s="43"/>
      <c r="C274" s="38" t="s">
        <v>17</v>
      </c>
      <c r="D274" s="25" t="n">
        <v>36</v>
      </c>
      <c r="E274" s="25" t="n">
        <v>56</v>
      </c>
      <c r="F274" s="25" t="n">
        <v>73</v>
      </c>
      <c r="G274" s="25" t="n">
        <v>69</v>
      </c>
      <c r="H274" s="25" t="n">
        <v>129</v>
      </c>
      <c r="I274" s="25" t="n">
        <v>383</v>
      </c>
      <c r="J274" s="25" t="n">
        <v>689</v>
      </c>
      <c r="K274" s="26" t="n">
        <v>1435</v>
      </c>
      <c r="L274" s="27" t="n">
        <f aca="false">+D274/D$276*100</f>
        <v>14.7540983606557</v>
      </c>
      <c r="M274" s="28" t="n">
        <f aca="false">+E274/E$276*100</f>
        <v>20</v>
      </c>
      <c r="N274" s="28" t="n">
        <f aca="false">+F274/F$276*100</f>
        <v>25.4355400696864</v>
      </c>
      <c r="O274" s="28" t="n">
        <f aca="false">+G274/G$276*100</f>
        <v>21.0365853658537</v>
      </c>
      <c r="P274" s="28" t="n">
        <f aca="false">+H274/H$276*100</f>
        <v>21.5358931552588</v>
      </c>
      <c r="Q274" s="28" t="n">
        <f aca="false">+I274/I$276*100</f>
        <v>21.9107551487414</v>
      </c>
      <c r="R274" s="28" t="n">
        <f aca="false">+J274/J$276*100</f>
        <v>23.05118768819</v>
      </c>
      <c r="S274" s="28" t="n">
        <f aca="false">+K274/K$276*100</f>
        <v>22.1621621621622</v>
      </c>
    </row>
    <row r="275" customFormat="false" ht="12.75" hidden="false" customHeight="true" outlineLevel="0" collapsed="false">
      <c r="A275" s="44"/>
      <c r="B275" s="43"/>
      <c r="C275" s="38" t="s">
        <v>18</v>
      </c>
      <c r="D275" s="25" t="n">
        <v>1</v>
      </c>
      <c r="E275" s="25" t="n">
        <v>2</v>
      </c>
      <c r="F275" s="25" t="n">
        <v>1</v>
      </c>
      <c r="G275" s="25" t="n">
        <v>2</v>
      </c>
      <c r="H275" s="25" t="n">
        <v>4</v>
      </c>
      <c r="I275" s="25" t="n">
        <v>13</v>
      </c>
      <c r="J275" s="25" t="n">
        <v>14</v>
      </c>
      <c r="K275" s="26" t="n">
        <v>37</v>
      </c>
      <c r="L275" s="27" t="n">
        <f aca="false">+D275/D$276*100</f>
        <v>0.409836065573771</v>
      </c>
      <c r="M275" s="28" t="n">
        <f aca="false">+E275/E$276*100</f>
        <v>0.714285714285714</v>
      </c>
      <c r="N275" s="28" t="n">
        <f aca="false">+F275/F$276*100</f>
        <v>0.348432055749129</v>
      </c>
      <c r="O275" s="28" t="n">
        <f aca="false">+G275/G$276*100</f>
        <v>0.609756097560976</v>
      </c>
      <c r="P275" s="28" t="n">
        <f aca="false">+H275/H$276*100</f>
        <v>0.667779632721202</v>
      </c>
      <c r="Q275" s="28" t="n">
        <f aca="false">+I275/I$276*100</f>
        <v>0.74370709382151</v>
      </c>
      <c r="R275" s="28" t="n">
        <f aca="false">+J275/J$276*100</f>
        <v>0.468384074941452</v>
      </c>
      <c r="S275" s="28" t="n">
        <f aca="false">+K275/K$276*100</f>
        <v>0.571428571428571</v>
      </c>
    </row>
    <row r="276" customFormat="false" ht="13.8" hidden="false" customHeight="false" outlineLevel="0" collapsed="false">
      <c r="A276" s="44"/>
      <c r="B276" s="43"/>
      <c r="C276" s="38" t="s">
        <v>10</v>
      </c>
      <c r="D276" s="25" t="n">
        <v>244</v>
      </c>
      <c r="E276" s="25" t="n">
        <v>280</v>
      </c>
      <c r="F276" s="25" t="n">
        <v>287</v>
      </c>
      <c r="G276" s="25" t="n">
        <v>328</v>
      </c>
      <c r="H276" s="25" t="n">
        <v>599</v>
      </c>
      <c r="I276" s="25" t="n">
        <v>1748</v>
      </c>
      <c r="J276" s="25" t="n">
        <v>2989</v>
      </c>
      <c r="K276" s="26" t="n">
        <v>6475</v>
      </c>
      <c r="L276" s="27" t="n">
        <f aca="false">+D276/D$276*100</f>
        <v>100</v>
      </c>
      <c r="M276" s="28" t="n">
        <f aca="false">+E276/E$276*100</f>
        <v>100</v>
      </c>
      <c r="N276" s="28" t="n">
        <f aca="false">+F276/F$276*100</f>
        <v>100</v>
      </c>
      <c r="O276" s="28" t="n">
        <f aca="false">+G276/G$276*100</f>
        <v>100</v>
      </c>
      <c r="P276" s="28" t="n">
        <f aca="false">+H276/H$276*100</f>
        <v>100</v>
      </c>
      <c r="Q276" s="28" t="n">
        <f aca="false">+I276/I$276*100</f>
        <v>100</v>
      </c>
      <c r="R276" s="28" t="n">
        <f aca="false">+J276/J$276*100</f>
        <v>100</v>
      </c>
      <c r="S276" s="28" t="n">
        <f aca="false">+K276/K$276*100</f>
        <v>100</v>
      </c>
    </row>
    <row r="277" customFormat="false" ht="13.2" hidden="false" customHeight="true" outlineLevel="0" collapsed="false">
      <c r="A277" s="44"/>
      <c r="B277" s="18" t="s">
        <v>69</v>
      </c>
      <c r="C277" s="46" t="s">
        <v>15</v>
      </c>
      <c r="D277" s="20" t="n">
        <v>57</v>
      </c>
      <c r="E277" s="20" t="n">
        <v>72</v>
      </c>
      <c r="F277" s="20" t="n">
        <v>58</v>
      </c>
      <c r="G277" s="20" t="n">
        <v>107</v>
      </c>
      <c r="H277" s="20" t="n">
        <v>218</v>
      </c>
      <c r="I277" s="20" t="n">
        <v>469</v>
      </c>
      <c r="J277" s="20" t="n">
        <v>486</v>
      </c>
      <c r="K277" s="21" t="n">
        <v>1467</v>
      </c>
      <c r="L277" s="22" t="n">
        <f aca="false">+D277/D$281*100</f>
        <v>24.7826086956522</v>
      </c>
      <c r="M277" s="23" t="n">
        <f aca="false">+E277/E$281*100</f>
        <v>21.7522658610272</v>
      </c>
      <c r="N277" s="23" t="n">
        <f aca="false">+F277/F$281*100</f>
        <v>18.8311688311688</v>
      </c>
      <c r="O277" s="23" t="n">
        <f aca="false">+G277/G$281*100</f>
        <v>22.1991701244813</v>
      </c>
      <c r="P277" s="23" t="n">
        <f aca="false">+H277/H$281*100</f>
        <v>21.8</v>
      </c>
      <c r="Q277" s="23" t="n">
        <f aca="false">+I277/I$281*100</f>
        <v>19.2134371159361</v>
      </c>
      <c r="R277" s="23" t="n">
        <f aca="false">+J277/J$281*100</f>
        <v>16.3801820020222</v>
      </c>
      <c r="S277" s="23" t="n">
        <f aca="false">+K277/K$281*100</f>
        <v>18.9070756540791</v>
      </c>
    </row>
    <row r="278" customFormat="false" ht="13.2" hidden="false" customHeight="false" outlineLevel="0" collapsed="false">
      <c r="A278" s="44"/>
      <c r="B278" s="18"/>
      <c r="C278" s="38" t="s">
        <v>16</v>
      </c>
      <c r="D278" s="25" t="n">
        <v>136</v>
      </c>
      <c r="E278" s="25" t="n">
        <v>194</v>
      </c>
      <c r="F278" s="25" t="n">
        <v>201</v>
      </c>
      <c r="G278" s="25" t="n">
        <v>265</v>
      </c>
      <c r="H278" s="25" t="n">
        <v>619</v>
      </c>
      <c r="I278" s="25" t="n">
        <v>1510</v>
      </c>
      <c r="J278" s="25" t="n">
        <v>1889</v>
      </c>
      <c r="K278" s="26" t="n">
        <v>4814</v>
      </c>
      <c r="L278" s="27" t="n">
        <f aca="false">+D278/D$281*100</f>
        <v>59.1304347826087</v>
      </c>
      <c r="M278" s="28" t="n">
        <f aca="false">+E278/E$281*100</f>
        <v>58.6102719033233</v>
      </c>
      <c r="N278" s="28" t="n">
        <f aca="false">+F278/F$281*100</f>
        <v>65.2597402597403</v>
      </c>
      <c r="O278" s="28" t="n">
        <f aca="false">+G278/G$281*100</f>
        <v>54.9792531120332</v>
      </c>
      <c r="P278" s="28" t="n">
        <f aca="false">+H278/H$281*100</f>
        <v>61.9</v>
      </c>
      <c r="Q278" s="28" t="n">
        <f aca="false">+I278/I$281*100</f>
        <v>61.8598934862761</v>
      </c>
      <c r="R278" s="28" t="n">
        <f aca="false">+J278/J$281*100</f>
        <v>63.6670037074486</v>
      </c>
      <c r="S278" s="28" t="n">
        <f aca="false">+K278/K$281*100</f>
        <v>62.0440778450831</v>
      </c>
    </row>
    <row r="279" customFormat="false" ht="12.75" hidden="false" customHeight="true" outlineLevel="0" collapsed="false">
      <c r="A279" s="44"/>
      <c r="B279" s="18"/>
      <c r="C279" s="38" t="s">
        <v>17</v>
      </c>
      <c r="D279" s="25" t="n">
        <v>35</v>
      </c>
      <c r="E279" s="25" t="n">
        <v>61</v>
      </c>
      <c r="F279" s="25" t="n">
        <v>43</v>
      </c>
      <c r="G279" s="25" t="n">
        <v>101</v>
      </c>
      <c r="H279" s="25" t="n">
        <v>158</v>
      </c>
      <c r="I279" s="25" t="n">
        <v>432</v>
      </c>
      <c r="J279" s="25" t="n">
        <v>561</v>
      </c>
      <c r="K279" s="26" t="n">
        <v>1391</v>
      </c>
      <c r="L279" s="27" t="n">
        <f aca="false">+D279/D$281*100</f>
        <v>15.2173913043478</v>
      </c>
      <c r="M279" s="28" t="n">
        <f aca="false">+E279/E$281*100</f>
        <v>18.429003021148</v>
      </c>
      <c r="N279" s="28" t="n">
        <f aca="false">+F279/F$281*100</f>
        <v>13.961038961039</v>
      </c>
      <c r="O279" s="28" t="n">
        <f aca="false">+G279/G$281*100</f>
        <v>20.954356846473</v>
      </c>
      <c r="P279" s="28" t="n">
        <f aca="false">+H279/H$281*100</f>
        <v>15.8</v>
      </c>
      <c r="Q279" s="28" t="n">
        <f aca="false">+I279/I$281*100</f>
        <v>17.6976648914379</v>
      </c>
      <c r="R279" s="28" t="n">
        <f aca="false">+J279/J$281*100</f>
        <v>18.9079878665319</v>
      </c>
      <c r="S279" s="28" t="n">
        <f aca="false">+K279/K$281*100</f>
        <v>17.9275679855652</v>
      </c>
    </row>
    <row r="280" customFormat="false" ht="13.2" hidden="false" customHeight="false" outlineLevel="0" collapsed="false">
      <c r="A280" s="44"/>
      <c r="B280" s="18"/>
      <c r="C280" s="38" t="s">
        <v>18</v>
      </c>
      <c r="D280" s="25" t="n">
        <v>2</v>
      </c>
      <c r="E280" s="25" t="n">
        <v>4</v>
      </c>
      <c r="F280" s="25" t="n">
        <v>6</v>
      </c>
      <c r="G280" s="25" t="n">
        <v>9</v>
      </c>
      <c r="H280" s="25" t="n">
        <v>5</v>
      </c>
      <c r="I280" s="25" t="n">
        <v>30</v>
      </c>
      <c r="J280" s="25" t="n">
        <v>31</v>
      </c>
      <c r="K280" s="26" t="n">
        <v>87</v>
      </c>
      <c r="L280" s="27" t="n">
        <f aca="false">+D280/D$281*100</f>
        <v>0.869565217391304</v>
      </c>
      <c r="M280" s="28" t="n">
        <f aca="false">+E280/E$281*100</f>
        <v>1.20845921450151</v>
      </c>
      <c r="N280" s="28" t="n">
        <f aca="false">+F280/F$281*100</f>
        <v>1.94805194805195</v>
      </c>
      <c r="O280" s="28" t="n">
        <f aca="false">+G280/G$281*100</f>
        <v>1.86721991701245</v>
      </c>
      <c r="P280" s="28" t="n">
        <f aca="false">+H280/H$281*100</f>
        <v>0.5</v>
      </c>
      <c r="Q280" s="28" t="n">
        <f aca="false">+I280/I$281*100</f>
        <v>1.22900450634986</v>
      </c>
      <c r="R280" s="28" t="n">
        <f aca="false">+J280/J$281*100</f>
        <v>1.0448264239973</v>
      </c>
      <c r="S280" s="28" t="n">
        <f aca="false">+K280/K$281*100</f>
        <v>1.12127851527259</v>
      </c>
    </row>
    <row r="281" customFormat="false" ht="13.2" hidden="false" customHeight="false" outlineLevel="0" collapsed="false">
      <c r="A281" s="44"/>
      <c r="B281" s="18"/>
      <c r="C281" s="39" t="s">
        <v>10</v>
      </c>
      <c r="D281" s="30" t="n">
        <v>230</v>
      </c>
      <c r="E281" s="30" t="n">
        <v>331</v>
      </c>
      <c r="F281" s="30" t="n">
        <v>308</v>
      </c>
      <c r="G281" s="30" t="n">
        <v>482</v>
      </c>
      <c r="H281" s="30" t="n">
        <v>1000</v>
      </c>
      <c r="I281" s="30" t="n">
        <v>2441</v>
      </c>
      <c r="J281" s="30" t="n">
        <v>2967</v>
      </c>
      <c r="K281" s="31" t="n">
        <v>7759</v>
      </c>
      <c r="L281" s="41" t="n">
        <f aca="false">+D281/D$281*100</f>
        <v>100</v>
      </c>
      <c r="M281" s="42" t="n">
        <f aca="false">+E281/E$281*100</f>
        <v>100</v>
      </c>
      <c r="N281" s="42" t="n">
        <f aca="false">+F281/F$281*100</f>
        <v>100</v>
      </c>
      <c r="O281" s="42" t="n">
        <f aca="false">+G281/G$281*100</f>
        <v>100</v>
      </c>
      <c r="P281" s="42" t="n">
        <f aca="false">+H281/H$281*100</f>
        <v>100</v>
      </c>
      <c r="Q281" s="42" t="n">
        <f aca="false">+I281/I$281*100</f>
        <v>100</v>
      </c>
      <c r="R281" s="42" t="n">
        <f aca="false">+J281/J$281*100</f>
        <v>100</v>
      </c>
      <c r="S281" s="42" t="n">
        <f aca="false">+K281/K$281*100</f>
        <v>100</v>
      </c>
    </row>
    <row r="282" customFormat="false" ht="13.2" hidden="false" customHeight="true" outlineLevel="0" collapsed="false">
      <c r="A282" s="44"/>
      <c r="B282" s="40" t="s">
        <v>70</v>
      </c>
      <c r="C282" s="33" t="s">
        <v>15</v>
      </c>
      <c r="D282" s="34" t="n">
        <v>3</v>
      </c>
      <c r="E282" s="34" t="n">
        <v>8</v>
      </c>
      <c r="F282" s="34" t="n">
        <v>10</v>
      </c>
      <c r="G282" s="34" t="n">
        <v>10</v>
      </c>
      <c r="H282" s="34" t="n">
        <v>19</v>
      </c>
      <c r="I282" s="34" t="n">
        <v>30</v>
      </c>
      <c r="J282" s="34" t="n">
        <v>30</v>
      </c>
      <c r="K282" s="35" t="n">
        <v>110</v>
      </c>
      <c r="L282" s="27" t="n">
        <f aca="false">+D282/D$286*100</f>
        <v>14.2857142857143</v>
      </c>
      <c r="M282" s="28" t="n">
        <f aca="false">+E282/E$286*100</f>
        <v>33.3333333333333</v>
      </c>
      <c r="N282" s="28" t="n">
        <f aca="false">+F282/F$286*100</f>
        <v>35.7142857142857</v>
      </c>
      <c r="O282" s="28" t="n">
        <f aca="false">+G282/G$286*100</f>
        <v>26.3157894736842</v>
      </c>
      <c r="P282" s="28" t="n">
        <f aca="false">+H282/H$286*100</f>
        <v>27.9411764705882</v>
      </c>
      <c r="Q282" s="28" t="n">
        <f aca="false">+I282/I$286*100</f>
        <v>25.6410256410256</v>
      </c>
      <c r="R282" s="28" t="n">
        <f aca="false">+J282/J$286*100</f>
        <v>19.8675496688742</v>
      </c>
      <c r="S282" s="28" t="n">
        <f aca="false">+K282/K$286*100</f>
        <v>24.6085011185682</v>
      </c>
    </row>
    <row r="283" customFormat="false" ht="12.75" hidden="false" customHeight="true" outlineLevel="0" collapsed="false">
      <c r="A283" s="44"/>
      <c r="B283" s="40"/>
      <c r="C283" s="38" t="s">
        <v>16</v>
      </c>
      <c r="D283" s="25" t="n">
        <v>13</v>
      </c>
      <c r="E283" s="25" t="n">
        <v>9</v>
      </c>
      <c r="F283" s="25" t="n">
        <v>11</v>
      </c>
      <c r="G283" s="25" t="n">
        <v>22</v>
      </c>
      <c r="H283" s="25" t="n">
        <v>43</v>
      </c>
      <c r="I283" s="25" t="n">
        <v>65</v>
      </c>
      <c r="J283" s="25" t="n">
        <v>92</v>
      </c>
      <c r="K283" s="26" t="n">
        <v>255</v>
      </c>
      <c r="L283" s="27" t="n">
        <f aca="false">+D283/D$286*100</f>
        <v>61.9047619047619</v>
      </c>
      <c r="M283" s="28" t="n">
        <f aca="false">+E283/E$286*100</f>
        <v>37.5</v>
      </c>
      <c r="N283" s="28" t="n">
        <f aca="false">+F283/F$286*100</f>
        <v>39.2857142857143</v>
      </c>
      <c r="O283" s="28" t="n">
        <f aca="false">+G283/G$286*100</f>
        <v>57.8947368421053</v>
      </c>
      <c r="P283" s="28" t="n">
        <f aca="false">+H283/H$286*100</f>
        <v>63.2352941176471</v>
      </c>
      <c r="Q283" s="28" t="n">
        <f aca="false">+I283/I$286*100</f>
        <v>55.5555555555556</v>
      </c>
      <c r="R283" s="28" t="n">
        <f aca="false">+J283/J$286*100</f>
        <v>60.9271523178808</v>
      </c>
      <c r="S283" s="28" t="n">
        <f aca="false">+K283/K$286*100</f>
        <v>57.0469798657718</v>
      </c>
    </row>
    <row r="284" customFormat="false" ht="13.2" hidden="false" customHeight="false" outlineLevel="0" collapsed="false">
      <c r="A284" s="44"/>
      <c r="B284" s="40"/>
      <c r="C284" s="38" t="s">
        <v>17</v>
      </c>
      <c r="D284" s="25" t="n">
        <v>5</v>
      </c>
      <c r="E284" s="25" t="n">
        <v>7</v>
      </c>
      <c r="F284" s="25" t="n">
        <v>7</v>
      </c>
      <c r="G284" s="25" t="n">
        <v>6</v>
      </c>
      <c r="H284" s="25" t="n">
        <v>6</v>
      </c>
      <c r="I284" s="25" t="n">
        <v>20</v>
      </c>
      <c r="J284" s="25" t="n">
        <v>29</v>
      </c>
      <c r="K284" s="26" t="n">
        <v>80</v>
      </c>
      <c r="L284" s="27" t="n">
        <f aca="false">+D284/D$286*100</f>
        <v>23.8095238095238</v>
      </c>
      <c r="M284" s="28" t="n">
        <f aca="false">+E284/E$286*100</f>
        <v>29.1666666666667</v>
      </c>
      <c r="N284" s="28" t="n">
        <f aca="false">+F284/F$286*100</f>
        <v>25</v>
      </c>
      <c r="O284" s="28" t="n">
        <f aca="false">+G284/G$286*100</f>
        <v>15.7894736842105</v>
      </c>
      <c r="P284" s="28" t="n">
        <f aca="false">+H284/H$286*100</f>
        <v>8.82352941176471</v>
      </c>
      <c r="Q284" s="28" t="n">
        <f aca="false">+I284/I$286*100</f>
        <v>17.0940170940171</v>
      </c>
      <c r="R284" s="28" t="n">
        <f aca="false">+J284/J$286*100</f>
        <v>19.205298013245</v>
      </c>
      <c r="S284" s="28" t="n">
        <f aca="false">+K284/K$286*100</f>
        <v>17.8970917225951</v>
      </c>
    </row>
    <row r="285" customFormat="false" ht="13.2" hidden="false" customHeight="false" outlineLevel="0" collapsed="false">
      <c r="A285" s="44"/>
      <c r="B285" s="40"/>
      <c r="C285" s="38" t="s">
        <v>18</v>
      </c>
      <c r="D285" s="25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2</v>
      </c>
      <c r="J285" s="25" t="n">
        <v>0</v>
      </c>
      <c r="K285" s="26" t="n">
        <v>2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1.70940170940171</v>
      </c>
      <c r="R285" s="28" t="n">
        <f aca="false">+J285/J$286*100</f>
        <v>0</v>
      </c>
      <c r="S285" s="28" t="n">
        <f aca="false">+K285/K$286*100</f>
        <v>0.447427293064877</v>
      </c>
    </row>
    <row r="286" customFormat="false" ht="13.2" hidden="false" customHeight="false" outlineLevel="0" collapsed="false">
      <c r="A286" s="44"/>
      <c r="B286" s="40"/>
      <c r="C286" s="39" t="s">
        <v>10</v>
      </c>
      <c r="D286" s="30" t="n">
        <v>21</v>
      </c>
      <c r="E286" s="30" t="n">
        <v>24</v>
      </c>
      <c r="F286" s="30" t="n">
        <v>28</v>
      </c>
      <c r="G286" s="30" t="n">
        <v>38</v>
      </c>
      <c r="H286" s="30" t="n">
        <v>68</v>
      </c>
      <c r="I286" s="30" t="n">
        <v>117</v>
      </c>
      <c r="J286" s="30" t="n">
        <v>151</v>
      </c>
      <c r="K286" s="31" t="n">
        <v>447</v>
      </c>
      <c r="L286" s="41" t="n">
        <f aca="false">+D286/D$286*100</f>
        <v>100</v>
      </c>
      <c r="M286" s="42" t="n">
        <f aca="false">+E286/E$286*100</f>
        <v>100</v>
      </c>
      <c r="N286" s="42" t="n">
        <f aca="false">+F286/F$286*100</f>
        <v>100</v>
      </c>
      <c r="O286" s="42" t="n">
        <f aca="false">+G286/G$286*100</f>
        <v>100</v>
      </c>
      <c r="P286" s="42" t="n">
        <f aca="false">+H286/H$286*100</f>
        <v>100</v>
      </c>
      <c r="Q286" s="42" t="n">
        <f aca="false">+I286/I$286*100</f>
        <v>100</v>
      </c>
      <c r="R286" s="42" t="n">
        <f aca="false">+J286/J$286*100</f>
        <v>100</v>
      </c>
      <c r="S286" s="42" t="n">
        <f aca="false">+K286/K$286*100</f>
        <v>100</v>
      </c>
    </row>
    <row r="287" customFormat="false" ht="12.75" hidden="false" customHeight="true" outlineLevel="0" collapsed="false">
      <c r="A287" s="44"/>
      <c r="B287" s="40" t="s">
        <v>71</v>
      </c>
      <c r="C287" s="33" t="s">
        <v>15</v>
      </c>
      <c r="D287" s="34" t="n">
        <v>11</v>
      </c>
      <c r="E287" s="34" t="n">
        <v>8</v>
      </c>
      <c r="F287" s="34" t="n">
        <v>10</v>
      </c>
      <c r="G287" s="34" t="n">
        <v>10</v>
      </c>
      <c r="H287" s="34" t="n">
        <v>31</v>
      </c>
      <c r="I287" s="34" t="n">
        <v>74</v>
      </c>
      <c r="J287" s="34" t="n">
        <v>78</v>
      </c>
      <c r="K287" s="35" t="n">
        <v>222</v>
      </c>
      <c r="L287" s="27" t="n">
        <f aca="false">+D287/D$291*100</f>
        <v>19.2982456140351</v>
      </c>
      <c r="M287" s="28" t="n">
        <f aca="false">+E287/E$291*100</f>
        <v>17.7777777777778</v>
      </c>
      <c r="N287" s="28" t="n">
        <f aca="false">+F287/F$291*100</f>
        <v>15.8730158730159</v>
      </c>
      <c r="O287" s="28" t="n">
        <f aca="false">+G287/G$291*100</f>
        <v>10.5263157894737</v>
      </c>
      <c r="P287" s="28" t="n">
        <f aca="false">+H287/H$291*100</f>
        <v>15.3465346534653</v>
      </c>
      <c r="Q287" s="28" t="n">
        <f aca="false">+I287/I$291*100</f>
        <v>17.4940898345154</v>
      </c>
      <c r="R287" s="28" t="n">
        <f aca="false">+J287/J$291*100</f>
        <v>15.6312625250501</v>
      </c>
      <c r="S287" s="28" t="n">
        <f aca="false">+K287/K$291*100</f>
        <v>16.0404624277457</v>
      </c>
    </row>
    <row r="288" customFormat="false" ht="13.2" hidden="false" customHeight="false" outlineLevel="0" collapsed="false">
      <c r="A288" s="44"/>
      <c r="B288" s="40"/>
      <c r="C288" s="38" t="s">
        <v>16</v>
      </c>
      <c r="D288" s="25" t="n">
        <v>27</v>
      </c>
      <c r="E288" s="25" t="n">
        <v>18</v>
      </c>
      <c r="F288" s="25" t="n">
        <v>33</v>
      </c>
      <c r="G288" s="25" t="n">
        <v>52</v>
      </c>
      <c r="H288" s="25" t="n">
        <v>97</v>
      </c>
      <c r="I288" s="25" t="n">
        <v>213</v>
      </c>
      <c r="J288" s="25" t="n">
        <v>263</v>
      </c>
      <c r="K288" s="26" t="n">
        <v>703</v>
      </c>
      <c r="L288" s="27" t="n">
        <f aca="false">+D288/D$291*100</f>
        <v>47.3684210526316</v>
      </c>
      <c r="M288" s="28" t="n">
        <f aca="false">+E288/E$291*100</f>
        <v>40</v>
      </c>
      <c r="N288" s="28" t="n">
        <f aca="false">+F288/F$291*100</f>
        <v>52.3809523809524</v>
      </c>
      <c r="O288" s="28" t="n">
        <f aca="false">+G288/G$291*100</f>
        <v>54.7368421052632</v>
      </c>
      <c r="P288" s="28" t="n">
        <f aca="false">+H288/H$291*100</f>
        <v>48.019801980198</v>
      </c>
      <c r="Q288" s="28" t="n">
        <f aca="false">+I288/I$291*100</f>
        <v>50.354609929078</v>
      </c>
      <c r="R288" s="28" t="n">
        <f aca="false">+J288/J$291*100</f>
        <v>52.7054108216433</v>
      </c>
      <c r="S288" s="28" t="n">
        <f aca="false">+K288/K$291*100</f>
        <v>50.7947976878613</v>
      </c>
    </row>
    <row r="289" customFormat="false" ht="13.2" hidden="false" customHeight="false" outlineLevel="0" collapsed="false">
      <c r="A289" s="44"/>
      <c r="B289" s="40"/>
      <c r="C289" s="38" t="s">
        <v>17</v>
      </c>
      <c r="D289" s="25" t="n">
        <v>5</v>
      </c>
      <c r="E289" s="25" t="n">
        <v>7</v>
      </c>
      <c r="F289" s="25" t="n">
        <v>14</v>
      </c>
      <c r="G289" s="25" t="n">
        <v>24</v>
      </c>
      <c r="H289" s="25" t="n">
        <v>28</v>
      </c>
      <c r="I289" s="25" t="n">
        <v>63</v>
      </c>
      <c r="J289" s="25" t="n">
        <v>86</v>
      </c>
      <c r="K289" s="26" t="n">
        <v>227</v>
      </c>
      <c r="L289" s="27" t="n">
        <f aca="false">+D289/D$291*100</f>
        <v>8.7719298245614</v>
      </c>
      <c r="M289" s="28" t="n">
        <f aca="false">+E289/E$291*100</f>
        <v>15.5555555555556</v>
      </c>
      <c r="N289" s="28" t="n">
        <f aca="false">+F289/F$291*100</f>
        <v>22.2222222222222</v>
      </c>
      <c r="O289" s="28" t="n">
        <f aca="false">+G289/G$291*100</f>
        <v>25.2631578947368</v>
      </c>
      <c r="P289" s="28" t="n">
        <f aca="false">+H289/H$291*100</f>
        <v>13.8613861386139</v>
      </c>
      <c r="Q289" s="28" t="n">
        <f aca="false">+I289/I$291*100</f>
        <v>14.8936170212766</v>
      </c>
      <c r="R289" s="28" t="n">
        <f aca="false">+J289/J$291*100</f>
        <v>17.2344689378758</v>
      </c>
      <c r="S289" s="28" t="n">
        <f aca="false">+K289/K$291*100</f>
        <v>16.4017341040462</v>
      </c>
    </row>
    <row r="290" customFormat="false" ht="13.2" hidden="false" customHeight="false" outlineLevel="0" collapsed="false">
      <c r="A290" s="44"/>
      <c r="B290" s="40"/>
      <c r="C290" s="38" t="s">
        <v>18</v>
      </c>
      <c r="D290" s="25" t="n">
        <v>14</v>
      </c>
      <c r="E290" s="25" t="n">
        <v>12</v>
      </c>
      <c r="F290" s="25" t="n">
        <v>6</v>
      </c>
      <c r="G290" s="25" t="n">
        <v>9</v>
      </c>
      <c r="H290" s="25" t="n">
        <v>46</v>
      </c>
      <c r="I290" s="25" t="n">
        <v>73</v>
      </c>
      <c r="J290" s="25" t="n">
        <v>72</v>
      </c>
      <c r="K290" s="26" t="n">
        <v>232</v>
      </c>
      <c r="L290" s="27" t="n">
        <f aca="false">+D290/D$291*100</f>
        <v>24.5614035087719</v>
      </c>
      <c r="M290" s="28" t="n">
        <f aca="false">+E290/E$291*100</f>
        <v>26.6666666666667</v>
      </c>
      <c r="N290" s="28" t="n">
        <f aca="false">+F290/F$291*100</f>
        <v>9.52380952380952</v>
      </c>
      <c r="O290" s="28" t="n">
        <f aca="false">+G290/G$291*100</f>
        <v>9.47368421052632</v>
      </c>
      <c r="P290" s="28" t="n">
        <f aca="false">+H290/H$291*100</f>
        <v>22.7722772277228</v>
      </c>
      <c r="Q290" s="28" t="n">
        <f aca="false">+I290/I$291*100</f>
        <v>17.25768321513</v>
      </c>
      <c r="R290" s="28" t="n">
        <f aca="false">+J290/J$291*100</f>
        <v>14.4288577154309</v>
      </c>
      <c r="S290" s="28" t="n">
        <f aca="false">+K290/K$291*100</f>
        <v>16.7630057803468</v>
      </c>
    </row>
    <row r="291" customFormat="false" ht="13.5" hidden="false" customHeight="true" outlineLevel="0" collapsed="false">
      <c r="A291" s="44"/>
      <c r="B291" s="40"/>
      <c r="C291" s="39" t="s">
        <v>10</v>
      </c>
      <c r="D291" s="30" t="n">
        <v>57</v>
      </c>
      <c r="E291" s="30" t="n">
        <v>45</v>
      </c>
      <c r="F291" s="30" t="n">
        <v>63</v>
      </c>
      <c r="G291" s="30" t="n">
        <v>95</v>
      </c>
      <c r="H291" s="30" t="n">
        <v>202</v>
      </c>
      <c r="I291" s="30" t="n">
        <v>423</v>
      </c>
      <c r="J291" s="30" t="n">
        <v>499</v>
      </c>
      <c r="K291" s="31" t="n">
        <v>1384</v>
      </c>
      <c r="L291" s="41" t="n">
        <f aca="false">+D291/D$291*100</f>
        <v>100</v>
      </c>
      <c r="M291" s="42" t="n">
        <f aca="false">+E291/E$291*100</f>
        <v>100</v>
      </c>
      <c r="N291" s="42" t="n">
        <f aca="false">+F291/F$291*100</f>
        <v>100</v>
      </c>
      <c r="O291" s="42" t="n">
        <f aca="false">+G291/G$291*100</f>
        <v>100</v>
      </c>
      <c r="P291" s="42" t="n">
        <f aca="false">+H291/H$291*100</f>
        <v>100</v>
      </c>
      <c r="Q291" s="42" t="n">
        <f aca="false">+I291/I$291*100</f>
        <v>100</v>
      </c>
      <c r="R291" s="42" t="n">
        <f aca="false">+J291/J$291*100</f>
        <v>100</v>
      </c>
      <c r="S291" s="42" t="n">
        <f aca="false">+K291/K$291*100</f>
        <v>100</v>
      </c>
    </row>
    <row r="292" customFormat="false" ht="13.2" hidden="false" customHeight="true" outlineLevel="0" collapsed="false">
      <c r="A292" s="44"/>
      <c r="B292" s="53" t="s">
        <v>72</v>
      </c>
      <c r="C292" s="33" t="s">
        <v>15</v>
      </c>
      <c r="D292" s="34" t="n">
        <v>21</v>
      </c>
      <c r="E292" s="34" t="n">
        <v>25</v>
      </c>
      <c r="F292" s="34" t="n">
        <v>18</v>
      </c>
      <c r="G292" s="34" t="n">
        <v>20</v>
      </c>
      <c r="H292" s="34" t="n">
        <v>67</v>
      </c>
      <c r="I292" s="34" t="n">
        <v>133</v>
      </c>
      <c r="J292" s="34" t="n">
        <v>121</v>
      </c>
      <c r="K292" s="35" t="n">
        <v>405</v>
      </c>
      <c r="L292" s="27" t="n">
        <f aca="false">+D292/D$296*100</f>
        <v>26.9230769230769</v>
      </c>
      <c r="M292" s="28" t="n">
        <f aca="false">+E292/E$296*100</f>
        <v>25.7731958762887</v>
      </c>
      <c r="N292" s="28" t="n">
        <f aca="false">+F292/F$296*100</f>
        <v>23.3766233766234</v>
      </c>
      <c r="O292" s="28" t="n">
        <f aca="false">+G292/G$296*100</f>
        <v>20.2020202020202</v>
      </c>
      <c r="P292" s="28" t="n">
        <f aca="false">+H292/H$296*100</f>
        <v>23.758865248227</v>
      </c>
      <c r="Q292" s="28" t="n">
        <f aca="false">+I292/I$296*100</f>
        <v>23.2517482517483</v>
      </c>
      <c r="R292" s="28" t="n">
        <f aca="false">+J292/J$296*100</f>
        <v>17.6128093158661</v>
      </c>
      <c r="S292" s="28" t="n">
        <f aca="false">+K292/K$296*100</f>
        <v>21.4059196617336</v>
      </c>
    </row>
    <row r="293" customFormat="false" ht="13.2" hidden="false" customHeight="false" outlineLevel="0" collapsed="false">
      <c r="A293" s="44"/>
      <c r="B293" s="53"/>
      <c r="C293" s="38" t="s">
        <v>16</v>
      </c>
      <c r="D293" s="25" t="n">
        <v>40</v>
      </c>
      <c r="E293" s="25" t="n">
        <v>53</v>
      </c>
      <c r="F293" s="25" t="n">
        <v>45</v>
      </c>
      <c r="G293" s="25" t="n">
        <v>54</v>
      </c>
      <c r="H293" s="25" t="n">
        <v>164</v>
      </c>
      <c r="I293" s="25" t="n">
        <v>353</v>
      </c>
      <c r="J293" s="25" t="n">
        <v>408</v>
      </c>
      <c r="K293" s="26" t="n">
        <v>1117</v>
      </c>
      <c r="L293" s="27" t="n">
        <f aca="false">+D293/D$296*100</f>
        <v>51.2820512820513</v>
      </c>
      <c r="M293" s="28" t="n">
        <f aca="false">+E293/E$296*100</f>
        <v>54.639175257732</v>
      </c>
      <c r="N293" s="28" t="n">
        <f aca="false">+F293/F$296*100</f>
        <v>58.4415584415584</v>
      </c>
      <c r="O293" s="28" t="n">
        <f aca="false">+G293/G$296*100</f>
        <v>54.5454545454545</v>
      </c>
      <c r="P293" s="28" t="n">
        <f aca="false">+H293/H$296*100</f>
        <v>58.1560283687943</v>
      </c>
      <c r="Q293" s="28" t="n">
        <f aca="false">+I293/I$296*100</f>
        <v>61.7132867132867</v>
      </c>
      <c r="R293" s="28" t="n">
        <f aca="false">+J293/J$296*100</f>
        <v>59.3886462882096</v>
      </c>
      <c r="S293" s="28" t="n">
        <f aca="false">+K293/K$296*100</f>
        <v>59.0380549682875</v>
      </c>
    </row>
    <row r="294" customFormat="false" ht="13.2" hidden="false" customHeight="false" outlineLevel="0" collapsed="false">
      <c r="A294" s="44"/>
      <c r="B294" s="53"/>
      <c r="C294" s="38" t="s">
        <v>17</v>
      </c>
      <c r="D294" s="25" t="n">
        <v>17</v>
      </c>
      <c r="E294" s="25" t="n">
        <v>19</v>
      </c>
      <c r="F294" s="25" t="n">
        <v>14</v>
      </c>
      <c r="G294" s="25" t="n">
        <v>25</v>
      </c>
      <c r="H294" s="25" t="n">
        <v>51</v>
      </c>
      <c r="I294" s="25" t="n">
        <v>86</v>
      </c>
      <c r="J294" s="25" t="n">
        <v>158</v>
      </c>
      <c r="K294" s="26" t="n">
        <v>370</v>
      </c>
      <c r="L294" s="27" t="n">
        <f aca="false">+D294/D$296*100</f>
        <v>21.7948717948718</v>
      </c>
      <c r="M294" s="28" t="n">
        <f aca="false">+E294/E$296*100</f>
        <v>19.5876288659794</v>
      </c>
      <c r="N294" s="28" t="n">
        <f aca="false">+F294/F$296*100</f>
        <v>18.1818181818182</v>
      </c>
      <c r="O294" s="28" t="n">
        <f aca="false">+G294/G$296*100</f>
        <v>25.2525252525253</v>
      </c>
      <c r="P294" s="28" t="n">
        <f aca="false">+H294/H$296*100</f>
        <v>18.0851063829787</v>
      </c>
      <c r="Q294" s="28" t="n">
        <f aca="false">+I294/I$296*100</f>
        <v>15.034965034965</v>
      </c>
      <c r="R294" s="28" t="n">
        <f aca="false">+J294/J$296*100</f>
        <v>22.9985443959243</v>
      </c>
      <c r="S294" s="28" t="n">
        <f aca="false">+K294/K$296*100</f>
        <v>19.5560253699789</v>
      </c>
    </row>
    <row r="295" customFormat="false" ht="13.2" hidden="false" customHeight="false" outlineLevel="0" collapsed="false">
      <c r="A295" s="44"/>
      <c r="B295" s="53"/>
      <c r="C295" s="38" t="s">
        <v>18</v>
      </c>
      <c r="D295" s="25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</v>
      </c>
    </row>
    <row r="296" customFormat="false" ht="13.8" hidden="false" customHeight="false" outlineLevel="0" collapsed="false">
      <c r="A296" s="44"/>
      <c r="B296" s="53"/>
      <c r="C296" s="47" t="s">
        <v>10</v>
      </c>
      <c r="D296" s="48" t="n">
        <v>78</v>
      </c>
      <c r="E296" s="48" t="n">
        <v>97</v>
      </c>
      <c r="F296" s="48" t="n">
        <v>77</v>
      </c>
      <c r="G296" s="48" t="n">
        <v>99</v>
      </c>
      <c r="H296" s="48" t="n">
        <v>282</v>
      </c>
      <c r="I296" s="48" t="n">
        <v>572</v>
      </c>
      <c r="J296" s="48" t="n">
        <v>687</v>
      </c>
      <c r="K296" s="49" t="n">
        <v>1892</v>
      </c>
      <c r="L296" s="50" t="n">
        <f aca="false">+D296/D$296*100</f>
        <v>100</v>
      </c>
      <c r="M296" s="51" t="n">
        <f aca="false">+E296/E$296*100</f>
        <v>100</v>
      </c>
      <c r="N296" s="51" t="n">
        <f aca="false">+F296/F$296*100</f>
        <v>100</v>
      </c>
      <c r="O296" s="51" t="n">
        <f aca="false">+G296/G$296*100</f>
        <v>100</v>
      </c>
      <c r="P296" s="51" t="n">
        <f aca="false">+H296/H$296*100</f>
        <v>100</v>
      </c>
      <c r="Q296" s="51" t="n">
        <f aca="false">+I296/I$296*100</f>
        <v>100</v>
      </c>
      <c r="R296" s="51" t="n">
        <f aca="false">+J296/J$296*100</f>
        <v>100</v>
      </c>
      <c r="S296" s="51" t="n">
        <f aca="false">+K296/K$296*100</f>
        <v>100</v>
      </c>
    </row>
    <row r="297" customFormat="false" ht="13.2" hidden="false" customHeight="true" outlineLevel="0" collapsed="false">
      <c r="A297" s="44"/>
      <c r="B297" s="32" t="s">
        <v>73</v>
      </c>
      <c r="C297" s="38" t="s">
        <v>15</v>
      </c>
      <c r="D297" s="25" t="n">
        <v>56</v>
      </c>
      <c r="E297" s="25" t="n">
        <v>62</v>
      </c>
      <c r="F297" s="25" t="n">
        <v>72</v>
      </c>
      <c r="G297" s="25" t="n">
        <v>100</v>
      </c>
      <c r="H297" s="25" t="n">
        <v>197</v>
      </c>
      <c r="I297" s="25" t="n">
        <v>264</v>
      </c>
      <c r="J297" s="25" t="n">
        <v>298</v>
      </c>
      <c r="K297" s="26" t="n">
        <v>1049</v>
      </c>
      <c r="L297" s="27" t="n">
        <f aca="false">+D297/D$301*100</f>
        <v>25.3393665158371</v>
      </c>
      <c r="M297" s="28" t="n">
        <f aca="false">+E297/E$301*100</f>
        <v>26.3829787234043</v>
      </c>
      <c r="N297" s="28" t="n">
        <f aca="false">+F297/F$301*100</f>
        <v>25.9927797833935</v>
      </c>
      <c r="O297" s="28" t="n">
        <f aca="false">+G297/G$301*100</f>
        <v>24.8756218905473</v>
      </c>
      <c r="P297" s="28" t="n">
        <f aca="false">+H297/H$301*100</f>
        <v>26.4429530201342</v>
      </c>
      <c r="Q297" s="28" t="n">
        <f aca="false">+I297/I$301*100</f>
        <v>17.8378378378378</v>
      </c>
      <c r="R297" s="28" t="n">
        <f aca="false">+J297/J$301*100</f>
        <v>16.6666666666667</v>
      </c>
      <c r="S297" s="28" t="n">
        <f aca="false">+K297/K$301*100</f>
        <v>20.3768453768454</v>
      </c>
    </row>
    <row r="298" customFormat="false" ht="13.2" hidden="false" customHeight="false" outlineLevel="0" collapsed="false">
      <c r="A298" s="44"/>
      <c r="B298" s="32"/>
      <c r="C298" s="38" t="s">
        <v>16</v>
      </c>
      <c r="D298" s="25" t="n">
        <v>132</v>
      </c>
      <c r="E298" s="25" t="n">
        <v>128</v>
      </c>
      <c r="F298" s="25" t="n">
        <v>145</v>
      </c>
      <c r="G298" s="25" t="n">
        <v>213</v>
      </c>
      <c r="H298" s="25" t="n">
        <v>408</v>
      </c>
      <c r="I298" s="25" t="n">
        <v>899</v>
      </c>
      <c r="J298" s="25" t="n">
        <v>1070</v>
      </c>
      <c r="K298" s="26" t="n">
        <v>2995</v>
      </c>
      <c r="L298" s="27" t="n">
        <f aca="false">+D298/D$301*100</f>
        <v>59.7285067873303</v>
      </c>
      <c r="M298" s="28" t="n">
        <f aca="false">+E298/E$301*100</f>
        <v>54.468085106383</v>
      </c>
      <c r="N298" s="28" t="n">
        <f aca="false">+F298/F$301*100</f>
        <v>52.3465703971119</v>
      </c>
      <c r="O298" s="28" t="n">
        <f aca="false">+G298/G$301*100</f>
        <v>52.9850746268657</v>
      </c>
      <c r="P298" s="28" t="n">
        <f aca="false">+H298/H$301*100</f>
        <v>54.7651006711409</v>
      </c>
      <c r="Q298" s="28" t="n">
        <f aca="false">+I298/I$301*100</f>
        <v>60.7432432432432</v>
      </c>
      <c r="R298" s="28" t="n">
        <f aca="false">+J298/J$301*100</f>
        <v>59.8434004474273</v>
      </c>
      <c r="S298" s="28" t="n">
        <f aca="false">+K298/K$301*100</f>
        <v>58.1779331779332</v>
      </c>
    </row>
    <row r="299" customFormat="false" ht="13.2" hidden="false" customHeight="false" outlineLevel="0" collapsed="false">
      <c r="A299" s="44"/>
      <c r="B299" s="32"/>
      <c r="C299" s="38" t="s">
        <v>17</v>
      </c>
      <c r="D299" s="25" t="n">
        <v>33</v>
      </c>
      <c r="E299" s="25" t="n">
        <v>43</v>
      </c>
      <c r="F299" s="25" t="n">
        <v>56</v>
      </c>
      <c r="G299" s="25" t="n">
        <v>83</v>
      </c>
      <c r="H299" s="25" t="n">
        <v>118</v>
      </c>
      <c r="I299" s="25" t="n">
        <v>269</v>
      </c>
      <c r="J299" s="25" t="n">
        <v>345</v>
      </c>
      <c r="K299" s="26" t="n">
        <v>947</v>
      </c>
      <c r="L299" s="27" t="n">
        <f aca="false">+D299/D$301*100</f>
        <v>14.9321266968326</v>
      </c>
      <c r="M299" s="28" t="n">
        <f aca="false">+E299/E$301*100</f>
        <v>18.2978723404255</v>
      </c>
      <c r="N299" s="28" t="n">
        <f aca="false">+F299/F$301*100</f>
        <v>20.2166064981949</v>
      </c>
      <c r="O299" s="28" t="n">
        <f aca="false">+G299/G$301*100</f>
        <v>20.6467661691542</v>
      </c>
      <c r="P299" s="28" t="n">
        <f aca="false">+H299/H$301*100</f>
        <v>15.8389261744966</v>
      </c>
      <c r="Q299" s="28" t="n">
        <f aca="false">+I299/I$301*100</f>
        <v>18.1756756756757</v>
      </c>
      <c r="R299" s="28" t="n">
        <f aca="false">+J299/J$301*100</f>
        <v>19.2953020134228</v>
      </c>
      <c r="S299" s="28" t="n">
        <f aca="false">+K299/K$301*100</f>
        <v>18.3954933954934</v>
      </c>
    </row>
    <row r="300" customFormat="false" ht="13.2" hidden="false" customHeight="false" outlineLevel="0" collapsed="false">
      <c r="A300" s="44"/>
      <c r="B300" s="32"/>
      <c r="C300" s="38" t="s">
        <v>18</v>
      </c>
      <c r="D300" s="25" t="n">
        <v>0</v>
      </c>
      <c r="E300" s="25" t="n">
        <v>2</v>
      </c>
      <c r="F300" s="25" t="n">
        <v>4</v>
      </c>
      <c r="G300" s="25" t="n">
        <v>6</v>
      </c>
      <c r="H300" s="25" t="n">
        <v>22</v>
      </c>
      <c r="I300" s="25" t="n">
        <v>48</v>
      </c>
      <c r="J300" s="25" t="n">
        <v>75</v>
      </c>
      <c r="K300" s="26" t="n">
        <v>157</v>
      </c>
      <c r="L300" s="27" t="n">
        <f aca="false">+D300/D$301*100</f>
        <v>0</v>
      </c>
      <c r="M300" s="28" t="n">
        <f aca="false">+E300/E$301*100</f>
        <v>0.851063829787234</v>
      </c>
      <c r="N300" s="28" t="n">
        <f aca="false">+F300/F$301*100</f>
        <v>1.44404332129964</v>
      </c>
      <c r="O300" s="28" t="n">
        <f aca="false">+G300/G$301*100</f>
        <v>1.49253731343284</v>
      </c>
      <c r="P300" s="28" t="n">
        <f aca="false">+H300/H$301*100</f>
        <v>2.95302013422819</v>
      </c>
      <c r="Q300" s="28" t="n">
        <f aca="false">+I300/I$301*100</f>
        <v>3.24324324324324</v>
      </c>
      <c r="R300" s="28" t="n">
        <f aca="false">+J300/J$301*100</f>
        <v>4.19463087248322</v>
      </c>
      <c r="S300" s="28" t="n">
        <f aca="false">+K300/K$301*100</f>
        <v>3.04972804972805</v>
      </c>
    </row>
    <row r="301" customFormat="false" ht="13.2" hidden="false" customHeight="false" outlineLevel="0" collapsed="false">
      <c r="A301" s="44"/>
      <c r="B301" s="32"/>
      <c r="C301" s="39" t="s">
        <v>10</v>
      </c>
      <c r="D301" s="30" t="n">
        <v>221</v>
      </c>
      <c r="E301" s="30" t="n">
        <v>235</v>
      </c>
      <c r="F301" s="30" t="n">
        <v>277</v>
      </c>
      <c r="G301" s="30" t="n">
        <v>402</v>
      </c>
      <c r="H301" s="30" t="n">
        <v>745</v>
      </c>
      <c r="I301" s="30" t="n">
        <v>1480</v>
      </c>
      <c r="J301" s="30" t="n">
        <v>1788</v>
      </c>
      <c r="K301" s="31" t="n">
        <v>5148</v>
      </c>
      <c r="L301" s="41" t="n">
        <f aca="false">+D301/D$301*100</f>
        <v>100</v>
      </c>
      <c r="M301" s="42" t="n">
        <f aca="false">+E301/E$301*100</f>
        <v>100</v>
      </c>
      <c r="N301" s="42" t="n">
        <f aca="false">+F301/F$301*100</f>
        <v>100</v>
      </c>
      <c r="O301" s="42" t="n">
        <f aca="false">+G301/G$301*100</f>
        <v>100</v>
      </c>
      <c r="P301" s="42" t="n">
        <f aca="false">+H301/H$301*100</f>
        <v>100</v>
      </c>
      <c r="Q301" s="42" t="n">
        <f aca="false">+I301/I$301*100</f>
        <v>100</v>
      </c>
      <c r="R301" s="42" t="n">
        <f aca="false">+J301/J$301*100</f>
        <v>100</v>
      </c>
      <c r="S301" s="42" t="n">
        <f aca="false">+K301/K$301*100</f>
        <v>100</v>
      </c>
    </row>
    <row r="302" customFormat="false" ht="13.2" hidden="false" customHeight="true" outlineLevel="0" collapsed="false">
      <c r="A302" s="44"/>
      <c r="B302" s="40" t="s">
        <v>74</v>
      </c>
      <c r="C302" s="33" t="s">
        <v>15</v>
      </c>
      <c r="D302" s="34" t="n">
        <v>94</v>
      </c>
      <c r="E302" s="34" t="n">
        <v>93</v>
      </c>
      <c r="F302" s="34" t="n">
        <v>88</v>
      </c>
      <c r="G302" s="34" t="n">
        <v>141</v>
      </c>
      <c r="H302" s="34" t="n">
        <v>240</v>
      </c>
      <c r="I302" s="34" t="n">
        <v>449</v>
      </c>
      <c r="J302" s="34" t="n">
        <v>449</v>
      </c>
      <c r="K302" s="35" t="n">
        <v>1554</v>
      </c>
      <c r="L302" s="27" t="n">
        <f aca="false">+D302/D$306*100</f>
        <v>32.8671328671329</v>
      </c>
      <c r="M302" s="28" t="n">
        <f aca="false">+E302/E$306*100</f>
        <v>27.5147928994083</v>
      </c>
      <c r="N302" s="28" t="n">
        <f aca="false">+F302/F$306*100</f>
        <v>22.1662468513854</v>
      </c>
      <c r="O302" s="28" t="n">
        <f aca="false">+G302/G$306*100</f>
        <v>29.0123456790124</v>
      </c>
      <c r="P302" s="28" t="n">
        <f aca="false">+H302/H$306*100</f>
        <v>27.2417707150965</v>
      </c>
      <c r="Q302" s="28" t="n">
        <f aca="false">+I302/I$306*100</f>
        <v>23.3246753246753</v>
      </c>
      <c r="R302" s="28" t="n">
        <f aca="false">+J302/J$306*100</f>
        <v>21.0107627515208</v>
      </c>
      <c r="S302" s="28" t="n">
        <f aca="false">+K302/K$306*100</f>
        <v>24.093023255814</v>
      </c>
    </row>
    <row r="303" customFormat="false" ht="13.2" hidden="false" customHeight="false" outlineLevel="0" collapsed="false">
      <c r="A303" s="44"/>
      <c r="B303" s="40"/>
      <c r="C303" s="38" t="s">
        <v>16</v>
      </c>
      <c r="D303" s="25" t="n">
        <v>154</v>
      </c>
      <c r="E303" s="25" t="n">
        <v>197</v>
      </c>
      <c r="F303" s="25" t="n">
        <v>242</v>
      </c>
      <c r="G303" s="25" t="n">
        <v>264</v>
      </c>
      <c r="H303" s="25" t="n">
        <v>503</v>
      </c>
      <c r="I303" s="25" t="n">
        <v>1182</v>
      </c>
      <c r="J303" s="25" t="n">
        <v>1322</v>
      </c>
      <c r="K303" s="26" t="n">
        <v>3864</v>
      </c>
      <c r="L303" s="27" t="n">
        <f aca="false">+D303/D$306*100</f>
        <v>53.8461538461539</v>
      </c>
      <c r="M303" s="28" t="n">
        <f aca="false">+E303/E$306*100</f>
        <v>58.2840236686391</v>
      </c>
      <c r="N303" s="28" t="n">
        <f aca="false">+F303/F$306*100</f>
        <v>60.9571788413098</v>
      </c>
      <c r="O303" s="28" t="n">
        <f aca="false">+G303/G$306*100</f>
        <v>54.320987654321</v>
      </c>
      <c r="P303" s="28" t="n">
        <f aca="false">+H303/H$306*100</f>
        <v>57.094211123723</v>
      </c>
      <c r="Q303" s="28" t="n">
        <f aca="false">+I303/I$306*100</f>
        <v>61.4025974025974</v>
      </c>
      <c r="R303" s="28" t="n">
        <f aca="false">+J303/J$306*100</f>
        <v>61.8624239588208</v>
      </c>
      <c r="S303" s="28" t="n">
        <f aca="false">+K303/K$306*100</f>
        <v>59.906976744186</v>
      </c>
    </row>
    <row r="304" customFormat="false" ht="13.2" hidden="false" customHeight="false" outlineLevel="0" collapsed="false">
      <c r="A304" s="44"/>
      <c r="B304" s="40"/>
      <c r="C304" s="38" t="s">
        <v>17</v>
      </c>
      <c r="D304" s="25" t="n">
        <v>36</v>
      </c>
      <c r="E304" s="25" t="n">
        <v>47</v>
      </c>
      <c r="F304" s="25" t="n">
        <v>64</v>
      </c>
      <c r="G304" s="25" t="n">
        <v>78</v>
      </c>
      <c r="H304" s="25" t="n">
        <v>138</v>
      </c>
      <c r="I304" s="25" t="n">
        <v>288</v>
      </c>
      <c r="J304" s="25" t="n">
        <v>362</v>
      </c>
      <c r="K304" s="26" t="n">
        <v>1013</v>
      </c>
      <c r="L304" s="27" t="n">
        <f aca="false">+D304/D$306*100</f>
        <v>12.5874125874126</v>
      </c>
      <c r="M304" s="28" t="n">
        <f aca="false">+E304/E$306*100</f>
        <v>13.905325443787</v>
      </c>
      <c r="N304" s="28" t="n">
        <f aca="false">+F304/F$306*100</f>
        <v>16.1209068010076</v>
      </c>
      <c r="O304" s="28" t="n">
        <f aca="false">+G304/G$306*100</f>
        <v>16.0493827160494</v>
      </c>
      <c r="P304" s="28" t="n">
        <f aca="false">+H304/H$306*100</f>
        <v>15.6640181611805</v>
      </c>
      <c r="Q304" s="28" t="n">
        <f aca="false">+I304/I$306*100</f>
        <v>14.961038961039</v>
      </c>
      <c r="R304" s="28" t="n">
        <f aca="false">+J304/J$306*100</f>
        <v>16.9396350023397</v>
      </c>
      <c r="S304" s="28" t="n">
        <f aca="false">+K304/K$306*100</f>
        <v>15.7054263565891</v>
      </c>
    </row>
    <row r="305" customFormat="false" ht="13.2" hidden="false" customHeight="false" outlineLevel="0" collapsed="false">
      <c r="A305" s="44"/>
      <c r="B305" s="40"/>
      <c r="C305" s="38" t="s">
        <v>18</v>
      </c>
      <c r="D305" s="25" t="n">
        <v>2</v>
      </c>
      <c r="E305" s="25" t="n">
        <v>1</v>
      </c>
      <c r="F305" s="25" t="n">
        <v>3</v>
      </c>
      <c r="G305" s="25" t="n">
        <v>3</v>
      </c>
      <c r="H305" s="25" t="n">
        <v>0</v>
      </c>
      <c r="I305" s="25" t="n">
        <v>6</v>
      </c>
      <c r="J305" s="25" t="n">
        <v>4</v>
      </c>
      <c r="K305" s="26" t="n">
        <v>19</v>
      </c>
      <c r="L305" s="27" t="n">
        <f aca="false">+D305/D$306*100</f>
        <v>0.699300699300699</v>
      </c>
      <c r="M305" s="28" t="n">
        <f aca="false">+E305/E$306*100</f>
        <v>0.295857988165681</v>
      </c>
      <c r="N305" s="28" t="n">
        <f aca="false">+F305/F$306*100</f>
        <v>0.755667506297229</v>
      </c>
      <c r="O305" s="28" t="n">
        <f aca="false">+G305/G$306*100</f>
        <v>0.617283950617284</v>
      </c>
      <c r="P305" s="28" t="n">
        <f aca="false">+H305/H$306*100</f>
        <v>0</v>
      </c>
      <c r="Q305" s="28" t="n">
        <f aca="false">+I305/I$306*100</f>
        <v>0.311688311688312</v>
      </c>
      <c r="R305" s="28" t="n">
        <f aca="false">+J305/J$306*100</f>
        <v>0.187178287318671</v>
      </c>
      <c r="S305" s="28" t="n">
        <f aca="false">+K305/K$306*100</f>
        <v>0.294573643410853</v>
      </c>
    </row>
    <row r="306" customFormat="false" ht="13.2" hidden="false" customHeight="false" outlineLevel="0" collapsed="false">
      <c r="A306" s="44"/>
      <c r="B306" s="40"/>
      <c r="C306" s="39" t="s">
        <v>10</v>
      </c>
      <c r="D306" s="30" t="n">
        <v>286</v>
      </c>
      <c r="E306" s="30" t="n">
        <v>338</v>
      </c>
      <c r="F306" s="30" t="n">
        <v>397</v>
      </c>
      <c r="G306" s="30" t="n">
        <v>486</v>
      </c>
      <c r="H306" s="30" t="n">
        <v>881</v>
      </c>
      <c r="I306" s="30" t="n">
        <v>1925</v>
      </c>
      <c r="J306" s="30" t="n">
        <v>2137</v>
      </c>
      <c r="K306" s="31" t="n">
        <v>6450</v>
      </c>
      <c r="L306" s="41" t="n">
        <f aca="false">+D306/D$306*100</f>
        <v>100</v>
      </c>
      <c r="M306" s="42" t="n">
        <f aca="false">+E306/E$306*100</f>
        <v>100</v>
      </c>
      <c r="N306" s="42" t="n">
        <f aca="false">+F306/F$306*100</f>
        <v>100</v>
      </c>
      <c r="O306" s="42" t="n">
        <f aca="false">+G306/G$306*100</f>
        <v>100</v>
      </c>
      <c r="P306" s="42" t="n">
        <f aca="false">+H306/H$306*100</f>
        <v>100</v>
      </c>
      <c r="Q306" s="42" t="n">
        <f aca="false">+I306/I$306*100</f>
        <v>100</v>
      </c>
      <c r="R306" s="42" t="n">
        <f aca="false">+J306/J$306*100</f>
        <v>100</v>
      </c>
      <c r="S306" s="42" t="n">
        <f aca="false">+K306/K$306*100</f>
        <v>100</v>
      </c>
    </row>
    <row r="307" customFormat="false" ht="13.2" hidden="false" customHeight="true" outlineLevel="0" collapsed="false">
      <c r="A307" s="44"/>
      <c r="B307" s="43" t="s">
        <v>75</v>
      </c>
      <c r="C307" s="33" t="s">
        <v>15</v>
      </c>
      <c r="D307" s="34" t="n">
        <v>45</v>
      </c>
      <c r="E307" s="34" t="n">
        <v>26</v>
      </c>
      <c r="F307" s="34" t="n">
        <v>52</v>
      </c>
      <c r="G307" s="34" t="n">
        <v>60</v>
      </c>
      <c r="H307" s="34" t="n">
        <v>94</v>
      </c>
      <c r="I307" s="34" t="n">
        <v>189</v>
      </c>
      <c r="J307" s="34" t="n">
        <v>192</v>
      </c>
      <c r="K307" s="35" t="n">
        <v>658</v>
      </c>
      <c r="L307" s="27" t="n">
        <f aca="false">+D307/D$311*100</f>
        <v>32.3741007194245</v>
      </c>
      <c r="M307" s="28" t="n">
        <f aca="false">+E307/E$311*100</f>
        <v>18.3098591549296</v>
      </c>
      <c r="N307" s="28" t="n">
        <f aca="false">+F307/F$311*100</f>
        <v>27.807486631016</v>
      </c>
      <c r="O307" s="28" t="n">
        <f aca="false">+G307/G$311*100</f>
        <v>26.6666666666667</v>
      </c>
      <c r="P307" s="28" t="n">
        <f aca="false">+H307/H$311*100</f>
        <v>22.5961538461538</v>
      </c>
      <c r="Q307" s="28" t="n">
        <f aca="false">+I307/I$311*100</f>
        <v>20.4324324324324</v>
      </c>
      <c r="R307" s="28" t="n">
        <f aca="false">+J307/J$311*100</f>
        <v>16.8421052631579</v>
      </c>
      <c r="S307" s="28" t="n">
        <f aca="false">+K307/K$311*100</f>
        <v>20.7309388783869</v>
      </c>
    </row>
    <row r="308" customFormat="false" ht="13.2" hidden="false" customHeight="false" outlineLevel="0" collapsed="false">
      <c r="A308" s="44"/>
      <c r="B308" s="43"/>
      <c r="C308" s="38" t="s">
        <v>16</v>
      </c>
      <c r="D308" s="25" t="n">
        <v>69</v>
      </c>
      <c r="E308" s="25" t="n">
        <v>82</v>
      </c>
      <c r="F308" s="25" t="n">
        <v>95</v>
      </c>
      <c r="G308" s="25" t="n">
        <v>125</v>
      </c>
      <c r="H308" s="25" t="n">
        <v>263</v>
      </c>
      <c r="I308" s="25" t="n">
        <v>564</v>
      </c>
      <c r="J308" s="25" t="n">
        <v>745</v>
      </c>
      <c r="K308" s="26" t="n">
        <v>1943</v>
      </c>
      <c r="L308" s="27" t="n">
        <f aca="false">+D308/D$311*100</f>
        <v>49.6402877697842</v>
      </c>
      <c r="M308" s="28" t="n">
        <f aca="false">+E308/E$311*100</f>
        <v>57.7464788732394</v>
      </c>
      <c r="N308" s="28" t="n">
        <f aca="false">+F308/F$311*100</f>
        <v>50.8021390374332</v>
      </c>
      <c r="O308" s="28" t="n">
        <f aca="false">+G308/G$311*100</f>
        <v>55.5555555555556</v>
      </c>
      <c r="P308" s="28" t="n">
        <f aca="false">+H308/H$311*100</f>
        <v>63.2211538461539</v>
      </c>
      <c r="Q308" s="28" t="n">
        <f aca="false">+I308/I$311*100</f>
        <v>60.972972972973</v>
      </c>
      <c r="R308" s="28" t="n">
        <f aca="false">+J308/J$311*100</f>
        <v>65.3508771929825</v>
      </c>
      <c r="S308" s="28" t="n">
        <f aca="false">+K308/K$311*100</f>
        <v>61.2161310649023</v>
      </c>
    </row>
    <row r="309" customFormat="false" ht="13.2" hidden="false" customHeight="false" outlineLevel="0" collapsed="false">
      <c r="A309" s="44"/>
      <c r="B309" s="43"/>
      <c r="C309" s="38" t="s">
        <v>17</v>
      </c>
      <c r="D309" s="25" t="n">
        <v>25</v>
      </c>
      <c r="E309" s="25" t="n">
        <v>34</v>
      </c>
      <c r="F309" s="25" t="n">
        <v>40</v>
      </c>
      <c r="G309" s="25" t="n">
        <v>40</v>
      </c>
      <c r="H309" s="25" t="n">
        <v>59</v>
      </c>
      <c r="I309" s="25" t="n">
        <v>171</v>
      </c>
      <c r="J309" s="25" t="n">
        <v>201</v>
      </c>
      <c r="K309" s="26" t="n">
        <v>570</v>
      </c>
      <c r="L309" s="27" t="n">
        <f aca="false">+D309/D$311*100</f>
        <v>17.9856115107914</v>
      </c>
      <c r="M309" s="28" t="n">
        <f aca="false">+E309/E$311*100</f>
        <v>23.943661971831</v>
      </c>
      <c r="N309" s="28" t="n">
        <f aca="false">+F309/F$311*100</f>
        <v>21.3903743315508</v>
      </c>
      <c r="O309" s="28" t="n">
        <f aca="false">+G309/G$311*100</f>
        <v>17.7777777777778</v>
      </c>
      <c r="P309" s="28" t="n">
        <f aca="false">+H309/H$311*100</f>
        <v>14.1826923076923</v>
      </c>
      <c r="Q309" s="28" t="n">
        <f aca="false">+I309/I$311*100</f>
        <v>18.4864864864865</v>
      </c>
      <c r="R309" s="28" t="n">
        <f aca="false">+J309/J$311*100</f>
        <v>17.6315789473684</v>
      </c>
      <c r="S309" s="28" t="n">
        <f aca="false">+K309/K$311*100</f>
        <v>17.9584120982987</v>
      </c>
    </row>
    <row r="310" customFormat="false" ht="13.2" hidden="false" customHeight="false" outlineLevel="0" collapsed="false">
      <c r="A310" s="44"/>
      <c r="B310" s="43"/>
      <c r="C310" s="38" t="s">
        <v>18</v>
      </c>
      <c r="D310" s="25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1</v>
      </c>
      <c r="J310" s="25" t="n">
        <v>2</v>
      </c>
      <c r="K310" s="26" t="n">
        <v>3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.108108108108108</v>
      </c>
      <c r="R310" s="28" t="n">
        <f aca="false">+J310/J$311*100</f>
        <v>0.175438596491228</v>
      </c>
      <c r="S310" s="28" t="n">
        <f aca="false">+K310/K$311*100</f>
        <v>0.0945179584120983</v>
      </c>
    </row>
    <row r="311" customFormat="false" ht="13.8" hidden="false" customHeight="false" outlineLevel="0" collapsed="false">
      <c r="A311" s="44"/>
      <c r="B311" s="43"/>
      <c r="C311" s="38" t="s">
        <v>10</v>
      </c>
      <c r="D311" s="25" t="n">
        <v>139</v>
      </c>
      <c r="E311" s="25" t="n">
        <v>142</v>
      </c>
      <c r="F311" s="25" t="n">
        <v>187</v>
      </c>
      <c r="G311" s="25" t="n">
        <v>225</v>
      </c>
      <c r="H311" s="25" t="n">
        <v>416</v>
      </c>
      <c r="I311" s="25" t="n">
        <v>925</v>
      </c>
      <c r="J311" s="25" t="n">
        <v>1140</v>
      </c>
      <c r="K311" s="26" t="n">
        <v>3174</v>
      </c>
      <c r="L311" s="27" t="n">
        <f aca="false">+D311/D$311*100</f>
        <v>100</v>
      </c>
      <c r="M311" s="28" t="n">
        <f aca="false">+E311/E$311*100</f>
        <v>100</v>
      </c>
      <c r="N311" s="28" t="n">
        <f aca="false">+F311/F$311*100</f>
        <v>100</v>
      </c>
      <c r="O311" s="28" t="n">
        <f aca="false">+G311/G$311*100</f>
        <v>100</v>
      </c>
      <c r="P311" s="28" t="n">
        <f aca="false">+H311/H$311*100</f>
        <v>100</v>
      </c>
      <c r="Q311" s="28" t="n">
        <f aca="false">+I311/I$311*100</f>
        <v>100</v>
      </c>
      <c r="R311" s="28" t="n">
        <f aca="false">+J311/J$311*100</f>
        <v>100</v>
      </c>
      <c r="S311" s="28" t="n">
        <f aca="false">+K311/K$311*100</f>
        <v>100</v>
      </c>
    </row>
    <row r="312" customFormat="false" ht="13.2" hidden="false" customHeight="true" outlineLevel="0" collapsed="false">
      <c r="A312" s="44"/>
      <c r="B312" s="18" t="s">
        <v>76</v>
      </c>
      <c r="C312" s="46" t="s">
        <v>15</v>
      </c>
      <c r="D312" s="20" t="n">
        <v>36</v>
      </c>
      <c r="E312" s="20" t="n">
        <v>52</v>
      </c>
      <c r="F312" s="20" t="n">
        <v>53</v>
      </c>
      <c r="G312" s="20" t="n">
        <v>56</v>
      </c>
      <c r="H312" s="20" t="n">
        <v>116</v>
      </c>
      <c r="I312" s="20" t="n">
        <v>273</v>
      </c>
      <c r="J312" s="20" t="n">
        <v>324</v>
      </c>
      <c r="K312" s="21" t="n">
        <v>910</v>
      </c>
      <c r="L312" s="22" t="n">
        <f aca="false">+D312/D$316*100</f>
        <v>22.0858895705521</v>
      </c>
      <c r="M312" s="23" t="n">
        <f aca="false">+E312/E$316*100</f>
        <v>25.2427184466019</v>
      </c>
      <c r="N312" s="23" t="n">
        <f aca="false">+F312/F$316*100</f>
        <v>24.8826291079812</v>
      </c>
      <c r="O312" s="23" t="n">
        <f aca="false">+G312/G$316*100</f>
        <v>22.5806451612903</v>
      </c>
      <c r="P312" s="23" t="n">
        <f aca="false">+H312/H$316*100</f>
        <v>20</v>
      </c>
      <c r="Q312" s="23" t="n">
        <f aca="false">+I312/I$316*100</f>
        <v>19.0509420795534</v>
      </c>
      <c r="R312" s="23" t="n">
        <f aca="false">+J312/J$316*100</f>
        <v>19.4828622970535</v>
      </c>
      <c r="S312" s="23" t="n">
        <f aca="false">+K312/K$316*100</f>
        <v>20.1952951620062</v>
      </c>
    </row>
    <row r="313" customFormat="false" ht="13.2" hidden="false" customHeight="false" outlineLevel="0" collapsed="false">
      <c r="A313" s="44"/>
      <c r="B313" s="18"/>
      <c r="C313" s="38" t="s">
        <v>16</v>
      </c>
      <c r="D313" s="25" t="n">
        <v>79</v>
      </c>
      <c r="E313" s="25" t="n">
        <v>87</v>
      </c>
      <c r="F313" s="25" t="n">
        <v>84</v>
      </c>
      <c r="G313" s="25" t="n">
        <v>114</v>
      </c>
      <c r="H313" s="25" t="n">
        <v>242</v>
      </c>
      <c r="I313" s="25" t="n">
        <v>601</v>
      </c>
      <c r="J313" s="25" t="n">
        <v>739</v>
      </c>
      <c r="K313" s="26" t="n">
        <v>1946</v>
      </c>
      <c r="L313" s="27" t="n">
        <f aca="false">+D313/D$316*100</f>
        <v>48.4662576687117</v>
      </c>
      <c r="M313" s="28" t="n">
        <f aca="false">+E313/E$316*100</f>
        <v>42.2330097087379</v>
      </c>
      <c r="N313" s="28" t="n">
        <f aca="false">+F313/F$316*100</f>
        <v>39.4366197183099</v>
      </c>
      <c r="O313" s="28" t="n">
        <f aca="false">+G313/G$316*100</f>
        <v>45.9677419354839</v>
      </c>
      <c r="P313" s="28" t="n">
        <f aca="false">+H313/H$316*100</f>
        <v>41.7241379310345</v>
      </c>
      <c r="Q313" s="28" t="n">
        <f aca="false">+I313/I$316*100</f>
        <v>41.9399860432659</v>
      </c>
      <c r="R313" s="28" t="n">
        <f aca="false">+J313/J$316*100</f>
        <v>44.4377630787733</v>
      </c>
      <c r="S313" s="28" t="n">
        <f aca="false">+K313/K$316*100</f>
        <v>43.1868619618287</v>
      </c>
    </row>
    <row r="314" customFormat="false" ht="13.2" hidden="false" customHeight="false" outlineLevel="0" collapsed="false">
      <c r="A314" s="44"/>
      <c r="B314" s="18"/>
      <c r="C314" s="38" t="s">
        <v>17</v>
      </c>
      <c r="D314" s="25" t="n">
        <v>29</v>
      </c>
      <c r="E314" s="25" t="n">
        <v>45</v>
      </c>
      <c r="F314" s="25" t="n">
        <v>52</v>
      </c>
      <c r="G314" s="25" t="n">
        <v>54</v>
      </c>
      <c r="H314" s="25" t="n">
        <v>127</v>
      </c>
      <c r="I314" s="25" t="n">
        <v>298</v>
      </c>
      <c r="J314" s="25" t="n">
        <v>395</v>
      </c>
      <c r="K314" s="26" t="n">
        <v>1000</v>
      </c>
      <c r="L314" s="27" t="n">
        <f aca="false">+D314/D$316*100</f>
        <v>17.7914110429448</v>
      </c>
      <c r="M314" s="28" t="n">
        <f aca="false">+E314/E$316*100</f>
        <v>21.8446601941748</v>
      </c>
      <c r="N314" s="28" t="n">
        <f aca="false">+F314/F$316*100</f>
        <v>24.4131455399061</v>
      </c>
      <c r="O314" s="28" t="n">
        <f aca="false">+G314/G$316*100</f>
        <v>21.7741935483871</v>
      </c>
      <c r="P314" s="28" t="n">
        <f aca="false">+H314/H$316*100</f>
        <v>21.8965517241379</v>
      </c>
      <c r="Q314" s="28" t="n">
        <f aca="false">+I314/I$316*100</f>
        <v>20.7955338450803</v>
      </c>
      <c r="R314" s="28" t="n">
        <f aca="false">+J314/J$316*100</f>
        <v>23.752254960914</v>
      </c>
      <c r="S314" s="28" t="n">
        <f aca="false">+K314/K$316*100</f>
        <v>22.1926320461607</v>
      </c>
    </row>
    <row r="315" customFormat="false" ht="13.2" hidden="false" customHeight="false" outlineLevel="0" collapsed="false">
      <c r="A315" s="44"/>
      <c r="B315" s="18"/>
      <c r="C315" s="38" t="s">
        <v>18</v>
      </c>
      <c r="D315" s="25" t="n">
        <v>19</v>
      </c>
      <c r="E315" s="25" t="n">
        <v>22</v>
      </c>
      <c r="F315" s="25" t="n">
        <v>24</v>
      </c>
      <c r="G315" s="25" t="n">
        <v>24</v>
      </c>
      <c r="H315" s="25" t="n">
        <v>95</v>
      </c>
      <c r="I315" s="25" t="n">
        <v>261</v>
      </c>
      <c r="J315" s="25" t="n">
        <v>205</v>
      </c>
      <c r="K315" s="26" t="n">
        <v>650</v>
      </c>
      <c r="L315" s="27" t="n">
        <f aca="false">+D315/D$316*100</f>
        <v>11.6564417177914</v>
      </c>
      <c r="M315" s="28" t="n">
        <f aca="false">+E315/E$316*100</f>
        <v>10.6796116504854</v>
      </c>
      <c r="N315" s="28" t="n">
        <f aca="false">+F315/F$316*100</f>
        <v>11.2676056338028</v>
      </c>
      <c r="O315" s="28" t="n">
        <f aca="false">+G315/G$316*100</f>
        <v>9.67741935483871</v>
      </c>
      <c r="P315" s="28" t="n">
        <f aca="false">+H315/H$316*100</f>
        <v>16.3793103448276</v>
      </c>
      <c r="Q315" s="28" t="n">
        <f aca="false">+I315/I$316*100</f>
        <v>18.2135380321005</v>
      </c>
      <c r="R315" s="28" t="n">
        <f aca="false">+J315/J$316*100</f>
        <v>12.3271196632592</v>
      </c>
      <c r="S315" s="28" t="n">
        <f aca="false">+K315/K$316*100</f>
        <v>14.4252108300044</v>
      </c>
    </row>
    <row r="316" customFormat="false" ht="13.2" hidden="false" customHeight="false" outlineLevel="0" collapsed="false">
      <c r="A316" s="44"/>
      <c r="B316" s="18"/>
      <c r="C316" s="39" t="s">
        <v>10</v>
      </c>
      <c r="D316" s="30" t="n">
        <v>163</v>
      </c>
      <c r="E316" s="30" t="n">
        <v>206</v>
      </c>
      <c r="F316" s="30" t="n">
        <v>213</v>
      </c>
      <c r="G316" s="30" t="n">
        <v>248</v>
      </c>
      <c r="H316" s="30" t="n">
        <v>580</v>
      </c>
      <c r="I316" s="30" t="n">
        <v>1433</v>
      </c>
      <c r="J316" s="30" t="n">
        <v>1663</v>
      </c>
      <c r="K316" s="31" t="n">
        <v>4506</v>
      </c>
      <c r="L316" s="41" t="n">
        <f aca="false">+D316/D$316*100</f>
        <v>100</v>
      </c>
      <c r="M316" s="42" t="n">
        <f aca="false">+E316/E$316*100</f>
        <v>100</v>
      </c>
      <c r="N316" s="42" t="n">
        <f aca="false">+F316/F$316*100</f>
        <v>100</v>
      </c>
      <c r="O316" s="42" t="n">
        <f aca="false">+G316/G$316*100</f>
        <v>100</v>
      </c>
      <c r="P316" s="42" t="n">
        <f aca="false">+H316/H$316*100</f>
        <v>100</v>
      </c>
      <c r="Q316" s="42" t="n">
        <f aca="false">+I316/I$316*100</f>
        <v>100</v>
      </c>
      <c r="R316" s="42" t="n">
        <f aca="false">+J316/J$316*100</f>
        <v>100</v>
      </c>
      <c r="S316" s="42" t="n">
        <f aca="false">+K316/K$316*100</f>
        <v>100</v>
      </c>
    </row>
    <row r="317" customFormat="false" ht="13.2" hidden="false" customHeight="true" outlineLevel="0" collapsed="false">
      <c r="A317" s="44"/>
      <c r="B317" s="40" t="s">
        <v>77</v>
      </c>
      <c r="C317" s="33" t="s">
        <v>15</v>
      </c>
      <c r="D317" s="34" t="n">
        <v>54</v>
      </c>
      <c r="E317" s="34" t="n">
        <v>61</v>
      </c>
      <c r="F317" s="34" t="n">
        <v>77</v>
      </c>
      <c r="G317" s="34" t="n">
        <v>96</v>
      </c>
      <c r="H317" s="34" t="n">
        <v>162</v>
      </c>
      <c r="I317" s="34" t="n">
        <v>324</v>
      </c>
      <c r="J317" s="34" t="n">
        <v>366</v>
      </c>
      <c r="K317" s="35" t="n">
        <v>1140</v>
      </c>
      <c r="L317" s="27" t="n">
        <f aca="false">+D317/D$321*100</f>
        <v>25.8373205741627</v>
      </c>
      <c r="M317" s="28" t="n">
        <f aca="false">+E317/E$321*100</f>
        <v>23.3716475095785</v>
      </c>
      <c r="N317" s="28" t="n">
        <f aca="false">+F317/F$321*100</f>
        <v>25.752508361204</v>
      </c>
      <c r="O317" s="28" t="n">
        <f aca="false">+G317/G$321*100</f>
        <v>23.6453201970443</v>
      </c>
      <c r="P317" s="28" t="n">
        <f aca="false">+H317/H$321*100</f>
        <v>22.1009549795362</v>
      </c>
      <c r="Q317" s="28" t="n">
        <f aca="false">+I317/I$321*100</f>
        <v>20.4287515762926</v>
      </c>
      <c r="R317" s="28" t="n">
        <f aca="false">+J317/J$321*100</f>
        <v>19.2834562697576</v>
      </c>
      <c r="S317" s="28" t="n">
        <f aca="false">+K317/K$321*100</f>
        <v>21.1424332344214</v>
      </c>
    </row>
    <row r="318" customFormat="false" ht="13.2" hidden="false" customHeight="false" outlineLevel="0" collapsed="false">
      <c r="A318" s="44"/>
      <c r="B318" s="40"/>
      <c r="C318" s="38" t="s">
        <v>16</v>
      </c>
      <c r="D318" s="25" t="n">
        <v>139</v>
      </c>
      <c r="E318" s="25" t="n">
        <v>151</v>
      </c>
      <c r="F318" s="25" t="n">
        <v>177</v>
      </c>
      <c r="G318" s="25" t="n">
        <v>243</v>
      </c>
      <c r="H318" s="25" t="n">
        <v>447</v>
      </c>
      <c r="I318" s="25" t="n">
        <v>995</v>
      </c>
      <c r="J318" s="25" t="n">
        <v>1154</v>
      </c>
      <c r="K318" s="26" t="n">
        <v>3306</v>
      </c>
      <c r="L318" s="27" t="n">
        <f aca="false">+D318/D$321*100</f>
        <v>66.5071770334928</v>
      </c>
      <c r="M318" s="28" t="n">
        <f aca="false">+E318/E$321*100</f>
        <v>57.8544061302682</v>
      </c>
      <c r="N318" s="28" t="n">
        <f aca="false">+F318/F$321*100</f>
        <v>59.1973244147157</v>
      </c>
      <c r="O318" s="28" t="n">
        <f aca="false">+G318/G$321*100</f>
        <v>59.8522167487685</v>
      </c>
      <c r="P318" s="28" t="n">
        <f aca="false">+H318/H$321*100</f>
        <v>60.9822646657572</v>
      </c>
      <c r="Q318" s="28" t="n">
        <f aca="false">+I318/I$321*100</f>
        <v>62.7364438839849</v>
      </c>
      <c r="R318" s="28" t="n">
        <f aca="false">+J318/J$321*100</f>
        <v>60.8008429926238</v>
      </c>
      <c r="S318" s="28" t="n">
        <f aca="false">+K318/K$321*100</f>
        <v>61.313056379822</v>
      </c>
    </row>
    <row r="319" customFormat="false" ht="13.2" hidden="false" customHeight="false" outlineLevel="0" collapsed="false">
      <c r="A319" s="44"/>
      <c r="B319" s="40"/>
      <c r="C319" s="38" t="s">
        <v>17</v>
      </c>
      <c r="D319" s="25" t="n">
        <v>16</v>
      </c>
      <c r="E319" s="25" t="n">
        <v>48</v>
      </c>
      <c r="F319" s="25" t="n">
        <v>45</v>
      </c>
      <c r="G319" s="25" t="n">
        <v>67</v>
      </c>
      <c r="H319" s="25" t="n">
        <v>122</v>
      </c>
      <c r="I319" s="25" t="n">
        <v>265</v>
      </c>
      <c r="J319" s="25" t="n">
        <v>376</v>
      </c>
      <c r="K319" s="26" t="n">
        <v>939</v>
      </c>
      <c r="L319" s="27" t="n">
        <f aca="false">+D319/D$321*100</f>
        <v>7.6555023923445</v>
      </c>
      <c r="M319" s="28" t="n">
        <f aca="false">+E319/E$321*100</f>
        <v>18.3908045977012</v>
      </c>
      <c r="N319" s="28" t="n">
        <f aca="false">+F319/F$321*100</f>
        <v>15.0501672240803</v>
      </c>
      <c r="O319" s="28" t="n">
        <f aca="false">+G319/G$321*100</f>
        <v>16.5024630541872</v>
      </c>
      <c r="P319" s="28" t="n">
        <f aca="false">+H319/H$321*100</f>
        <v>16.643929058663</v>
      </c>
      <c r="Q319" s="28" t="n">
        <f aca="false">+I319/I$321*100</f>
        <v>16.7087011349306</v>
      </c>
      <c r="R319" s="28" t="n">
        <f aca="false">+J319/J$321*100</f>
        <v>19.8103266596417</v>
      </c>
      <c r="S319" s="28" t="n">
        <f aca="false">+K319/K$321*100</f>
        <v>17.4146884272997</v>
      </c>
    </row>
    <row r="320" customFormat="false" ht="13.2" hidden="false" customHeight="false" outlineLevel="0" collapsed="false">
      <c r="A320" s="44"/>
      <c r="B320" s="40"/>
      <c r="C320" s="38" t="s">
        <v>18</v>
      </c>
      <c r="D320" s="25" t="n">
        <v>0</v>
      </c>
      <c r="E320" s="25" t="n">
        <v>1</v>
      </c>
      <c r="F320" s="25" t="n">
        <v>0</v>
      </c>
      <c r="G320" s="25" t="n">
        <v>0</v>
      </c>
      <c r="H320" s="25" t="n">
        <v>2</v>
      </c>
      <c r="I320" s="25" t="n">
        <v>2</v>
      </c>
      <c r="J320" s="25" t="n">
        <v>2</v>
      </c>
      <c r="K320" s="26" t="n">
        <v>7</v>
      </c>
      <c r="L320" s="27" t="n">
        <f aca="false">+D320/D$321*100</f>
        <v>0</v>
      </c>
      <c r="M320" s="28" t="n">
        <f aca="false">+E320/E$321*100</f>
        <v>0.383141762452107</v>
      </c>
      <c r="N320" s="28" t="n">
        <f aca="false">+F320/F$321*100</f>
        <v>0</v>
      </c>
      <c r="O320" s="28" t="n">
        <f aca="false">+G320/G$321*100</f>
        <v>0</v>
      </c>
      <c r="P320" s="28" t="n">
        <f aca="false">+H320/H$321*100</f>
        <v>0.272851296043656</v>
      </c>
      <c r="Q320" s="28" t="n">
        <f aca="false">+I320/I$321*100</f>
        <v>0.126103404791929</v>
      </c>
      <c r="R320" s="28" t="n">
        <f aca="false">+J320/J$321*100</f>
        <v>0.105374077976818</v>
      </c>
      <c r="S320" s="28" t="n">
        <f aca="false">+K320/K$321*100</f>
        <v>0.129821958456973</v>
      </c>
    </row>
    <row r="321" customFormat="false" ht="13.2" hidden="false" customHeight="false" outlineLevel="0" collapsed="false">
      <c r="A321" s="44"/>
      <c r="B321" s="40"/>
      <c r="C321" s="39" t="s">
        <v>10</v>
      </c>
      <c r="D321" s="30" t="n">
        <v>209</v>
      </c>
      <c r="E321" s="30" t="n">
        <v>261</v>
      </c>
      <c r="F321" s="30" t="n">
        <v>299</v>
      </c>
      <c r="G321" s="30" t="n">
        <v>406</v>
      </c>
      <c r="H321" s="30" t="n">
        <v>733</v>
      </c>
      <c r="I321" s="30" t="n">
        <v>1586</v>
      </c>
      <c r="J321" s="30" t="n">
        <v>1898</v>
      </c>
      <c r="K321" s="31" t="n">
        <v>5392</v>
      </c>
      <c r="L321" s="41" t="n">
        <f aca="false">+D321/D$321*100</f>
        <v>100</v>
      </c>
      <c r="M321" s="42" t="n">
        <f aca="false">+E321/E$321*100</f>
        <v>100</v>
      </c>
      <c r="N321" s="42" t="n">
        <f aca="false">+F321/F$321*100</f>
        <v>100</v>
      </c>
      <c r="O321" s="42" t="n">
        <f aca="false">+G321/G$321*100</f>
        <v>100</v>
      </c>
      <c r="P321" s="42" t="n">
        <f aca="false">+H321/H$321*100</f>
        <v>100</v>
      </c>
      <c r="Q321" s="42" t="n">
        <f aca="false">+I321/I$321*100</f>
        <v>100</v>
      </c>
      <c r="R321" s="42" t="n">
        <f aca="false">+J321/J$321*100</f>
        <v>100</v>
      </c>
      <c r="S321" s="42" t="n">
        <f aca="false">+K321/K$321*100</f>
        <v>100</v>
      </c>
    </row>
    <row r="322" customFormat="false" ht="13.2" hidden="false" customHeight="true" outlineLevel="0" collapsed="false">
      <c r="A322" s="44"/>
      <c r="B322" s="40" t="s">
        <v>78</v>
      </c>
      <c r="C322" s="33" t="s">
        <v>15</v>
      </c>
      <c r="D322" s="34" t="n">
        <v>34</v>
      </c>
      <c r="E322" s="34" t="n">
        <v>31</v>
      </c>
      <c r="F322" s="34" t="n">
        <v>42</v>
      </c>
      <c r="G322" s="34" t="n">
        <v>51</v>
      </c>
      <c r="H322" s="34" t="n">
        <v>112</v>
      </c>
      <c r="I322" s="34" t="n">
        <v>258</v>
      </c>
      <c r="J322" s="34" t="n">
        <v>260</v>
      </c>
      <c r="K322" s="35" t="n">
        <v>788</v>
      </c>
      <c r="L322" s="27" t="n">
        <f aca="false">+D322/D$326*100</f>
        <v>24.6376811594203</v>
      </c>
      <c r="M322" s="28" t="n">
        <f aca="false">+E322/E$326*100</f>
        <v>20.9459459459459</v>
      </c>
      <c r="N322" s="28" t="n">
        <f aca="false">+F322/F$326*100</f>
        <v>24.4186046511628</v>
      </c>
      <c r="O322" s="28" t="n">
        <f aca="false">+G322/G$326*100</f>
        <v>22.4669603524229</v>
      </c>
      <c r="P322" s="28" t="n">
        <f aca="false">+H322/H$326*100</f>
        <v>22.4448897795591</v>
      </c>
      <c r="Q322" s="28" t="n">
        <f aca="false">+I322/I$326*100</f>
        <v>20.18779342723</v>
      </c>
      <c r="R322" s="28" t="n">
        <f aca="false">+J322/J$326*100</f>
        <v>15.6815440289505</v>
      </c>
      <c r="S322" s="28" t="n">
        <f aca="false">+K322/K$326*100</f>
        <v>19.126213592233</v>
      </c>
    </row>
    <row r="323" customFormat="false" ht="13.2" hidden="false" customHeight="false" outlineLevel="0" collapsed="false">
      <c r="A323" s="44"/>
      <c r="B323" s="40"/>
      <c r="C323" s="38" t="s">
        <v>16</v>
      </c>
      <c r="D323" s="25" t="n">
        <v>87</v>
      </c>
      <c r="E323" s="25" t="n">
        <v>84</v>
      </c>
      <c r="F323" s="25" t="n">
        <v>96</v>
      </c>
      <c r="G323" s="25" t="n">
        <v>118</v>
      </c>
      <c r="H323" s="25" t="n">
        <v>284</v>
      </c>
      <c r="I323" s="25" t="n">
        <v>726</v>
      </c>
      <c r="J323" s="25" t="n">
        <v>963</v>
      </c>
      <c r="K323" s="26" t="n">
        <v>2358</v>
      </c>
      <c r="L323" s="27" t="n">
        <f aca="false">+D323/D$326*100</f>
        <v>63.0434782608696</v>
      </c>
      <c r="M323" s="28" t="n">
        <f aca="false">+E323/E$326*100</f>
        <v>56.7567567567568</v>
      </c>
      <c r="N323" s="28" t="n">
        <f aca="false">+F323/F$326*100</f>
        <v>55.8139534883721</v>
      </c>
      <c r="O323" s="28" t="n">
        <f aca="false">+G323/G$326*100</f>
        <v>51.9823788546256</v>
      </c>
      <c r="P323" s="28" t="n">
        <f aca="false">+H323/H$326*100</f>
        <v>56.9138276553106</v>
      </c>
      <c r="Q323" s="28" t="n">
        <f aca="false">+I323/I$326*100</f>
        <v>56.8075117370892</v>
      </c>
      <c r="R323" s="28" t="n">
        <f aca="false">+J323/J$326*100</f>
        <v>58.0820265379976</v>
      </c>
      <c r="S323" s="28" t="n">
        <f aca="false">+K323/K$326*100</f>
        <v>57.2330097087379</v>
      </c>
    </row>
    <row r="324" customFormat="false" ht="13.2" hidden="false" customHeight="false" outlineLevel="0" collapsed="false">
      <c r="A324" s="44"/>
      <c r="B324" s="40"/>
      <c r="C324" s="38" t="s">
        <v>17</v>
      </c>
      <c r="D324" s="25" t="n">
        <v>17</v>
      </c>
      <c r="E324" s="25" t="n">
        <v>33</v>
      </c>
      <c r="F324" s="25" t="n">
        <v>34</v>
      </c>
      <c r="G324" s="25" t="n">
        <v>58</v>
      </c>
      <c r="H324" s="25" t="n">
        <v>103</v>
      </c>
      <c r="I324" s="25" t="n">
        <v>294</v>
      </c>
      <c r="J324" s="25" t="n">
        <v>432</v>
      </c>
      <c r="K324" s="26" t="n">
        <v>971</v>
      </c>
      <c r="L324" s="27" t="n">
        <f aca="false">+D324/D$326*100</f>
        <v>12.3188405797101</v>
      </c>
      <c r="M324" s="28" t="n">
        <f aca="false">+E324/E$326*100</f>
        <v>22.2972972972973</v>
      </c>
      <c r="N324" s="28" t="n">
        <f aca="false">+F324/F$326*100</f>
        <v>19.7674418604651</v>
      </c>
      <c r="O324" s="28" t="n">
        <f aca="false">+G324/G$326*100</f>
        <v>25.5506607929515</v>
      </c>
      <c r="P324" s="28" t="n">
        <f aca="false">+H324/H$326*100</f>
        <v>20.6412825651303</v>
      </c>
      <c r="Q324" s="28" t="n">
        <f aca="false">+I324/I$326*100</f>
        <v>23.0046948356808</v>
      </c>
      <c r="R324" s="28" t="n">
        <f aca="false">+J324/J$326*100</f>
        <v>26.0554885404101</v>
      </c>
      <c r="S324" s="28" t="n">
        <f aca="false">+K324/K$326*100</f>
        <v>23.5679611650485</v>
      </c>
    </row>
    <row r="325" customFormat="false" ht="13.2" hidden="false" customHeight="false" outlineLevel="0" collapsed="false">
      <c r="A325" s="44"/>
      <c r="B325" s="40"/>
      <c r="C325" s="38" t="s">
        <v>18</v>
      </c>
      <c r="D325" s="25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3</v>
      </c>
      <c r="K325" s="26" t="n">
        <v>3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</v>
      </c>
      <c r="Q325" s="28" t="n">
        <f aca="false">+I325/I$326*100</f>
        <v>0</v>
      </c>
      <c r="R325" s="28" t="n">
        <f aca="false">+J325/J$326*100</f>
        <v>0.180940892641737</v>
      </c>
      <c r="S325" s="28" t="n">
        <f aca="false">+K325/K$326*100</f>
        <v>0.0728155339805825</v>
      </c>
    </row>
    <row r="326" customFormat="false" ht="13.2" hidden="false" customHeight="false" outlineLevel="0" collapsed="false">
      <c r="A326" s="44"/>
      <c r="B326" s="40"/>
      <c r="C326" s="39" t="s">
        <v>10</v>
      </c>
      <c r="D326" s="30" t="n">
        <v>138</v>
      </c>
      <c r="E326" s="30" t="n">
        <v>148</v>
      </c>
      <c r="F326" s="30" t="n">
        <v>172</v>
      </c>
      <c r="G326" s="30" t="n">
        <v>227</v>
      </c>
      <c r="H326" s="30" t="n">
        <v>499</v>
      </c>
      <c r="I326" s="30" t="n">
        <v>1278</v>
      </c>
      <c r="J326" s="30" t="n">
        <v>1658</v>
      </c>
      <c r="K326" s="31" t="n">
        <v>4120</v>
      </c>
      <c r="L326" s="41" t="n">
        <f aca="false">+D326/D$326*100</f>
        <v>100</v>
      </c>
      <c r="M326" s="42" t="n">
        <f aca="false">+E326/E$326*100</f>
        <v>100</v>
      </c>
      <c r="N326" s="42" t="n">
        <f aca="false">+F326/F$326*100</f>
        <v>100</v>
      </c>
      <c r="O326" s="42" t="n">
        <f aca="false">+G326/G$326*100</f>
        <v>100</v>
      </c>
      <c r="P326" s="42" t="n">
        <f aca="false">+H326/H$326*100</f>
        <v>100</v>
      </c>
      <c r="Q326" s="42" t="n">
        <f aca="false">+I326/I$326*100</f>
        <v>100</v>
      </c>
      <c r="R326" s="42" t="n">
        <f aca="false">+J326/J$326*100</f>
        <v>100</v>
      </c>
      <c r="S326" s="42" t="n">
        <f aca="false">+K326/K$326*100</f>
        <v>100</v>
      </c>
    </row>
    <row r="327" customFormat="false" ht="13.2" hidden="false" customHeight="true" outlineLevel="0" collapsed="false">
      <c r="A327" s="44"/>
      <c r="B327" s="40" t="s">
        <v>79</v>
      </c>
      <c r="C327" s="33" t="s">
        <v>15</v>
      </c>
      <c r="D327" s="34" t="n">
        <v>11</v>
      </c>
      <c r="E327" s="34" t="n">
        <v>24</v>
      </c>
      <c r="F327" s="34" t="n">
        <v>11</v>
      </c>
      <c r="G327" s="34" t="n">
        <v>21</v>
      </c>
      <c r="H327" s="34" t="n">
        <v>55</v>
      </c>
      <c r="I327" s="34" t="n">
        <v>107</v>
      </c>
      <c r="J327" s="34" t="n">
        <v>103</v>
      </c>
      <c r="K327" s="35" t="n">
        <v>332</v>
      </c>
      <c r="L327" s="27" t="n">
        <f aca="false">+D327/D$331*100</f>
        <v>22</v>
      </c>
      <c r="M327" s="28" t="n">
        <f aca="false">+E327/E$331*100</f>
        <v>29.2682926829268</v>
      </c>
      <c r="N327" s="28" t="n">
        <f aca="false">+F327/F$331*100</f>
        <v>13.75</v>
      </c>
      <c r="O327" s="28" t="n">
        <f aca="false">+G327/G$331*100</f>
        <v>27.6315789473684</v>
      </c>
      <c r="P327" s="28" t="n">
        <f aca="false">+H327/H$331*100</f>
        <v>26.1904761904762</v>
      </c>
      <c r="Q327" s="28" t="n">
        <f aca="false">+I327/I$331*100</f>
        <v>22.3382045929019</v>
      </c>
      <c r="R327" s="28" t="n">
        <f aca="false">+J327/J$331*100</f>
        <v>18.1338028169014</v>
      </c>
      <c r="S327" s="28" t="n">
        <f aca="false">+K327/K$331*100</f>
        <v>21.4886731391586</v>
      </c>
    </row>
    <row r="328" customFormat="false" ht="13.2" hidden="false" customHeight="false" outlineLevel="0" collapsed="false">
      <c r="A328" s="44"/>
      <c r="B328" s="40"/>
      <c r="C328" s="38" t="s">
        <v>16</v>
      </c>
      <c r="D328" s="25" t="n">
        <v>28</v>
      </c>
      <c r="E328" s="25" t="n">
        <v>47</v>
      </c>
      <c r="F328" s="25" t="n">
        <v>43</v>
      </c>
      <c r="G328" s="25" t="n">
        <v>40</v>
      </c>
      <c r="H328" s="25" t="n">
        <v>110</v>
      </c>
      <c r="I328" s="25" t="n">
        <v>264</v>
      </c>
      <c r="J328" s="25" t="n">
        <v>316</v>
      </c>
      <c r="K328" s="26" t="n">
        <v>848</v>
      </c>
      <c r="L328" s="27" t="n">
        <f aca="false">+D328/D$331*100</f>
        <v>56</v>
      </c>
      <c r="M328" s="28" t="n">
        <f aca="false">+E328/E$331*100</f>
        <v>57.3170731707317</v>
      </c>
      <c r="N328" s="28" t="n">
        <f aca="false">+F328/F$331*100</f>
        <v>53.75</v>
      </c>
      <c r="O328" s="28" t="n">
        <f aca="false">+G328/G$331*100</f>
        <v>52.6315789473684</v>
      </c>
      <c r="P328" s="28" t="n">
        <f aca="false">+H328/H$331*100</f>
        <v>52.3809523809524</v>
      </c>
      <c r="Q328" s="28" t="n">
        <f aca="false">+I328/I$331*100</f>
        <v>55.1148225469729</v>
      </c>
      <c r="R328" s="28" t="n">
        <f aca="false">+J328/J$331*100</f>
        <v>55.6338028169014</v>
      </c>
      <c r="S328" s="28" t="n">
        <f aca="false">+K328/K$331*100</f>
        <v>54.8867313915858</v>
      </c>
    </row>
    <row r="329" customFormat="false" ht="13.2" hidden="false" customHeight="false" outlineLevel="0" collapsed="false">
      <c r="A329" s="44"/>
      <c r="B329" s="40"/>
      <c r="C329" s="38" t="s">
        <v>17</v>
      </c>
      <c r="D329" s="25" t="n">
        <v>11</v>
      </c>
      <c r="E329" s="25" t="n">
        <v>11</v>
      </c>
      <c r="F329" s="25" t="n">
        <v>26</v>
      </c>
      <c r="G329" s="25" t="n">
        <v>15</v>
      </c>
      <c r="H329" s="25" t="n">
        <v>45</v>
      </c>
      <c r="I329" s="25" t="n">
        <v>106</v>
      </c>
      <c r="J329" s="25" t="n">
        <v>149</v>
      </c>
      <c r="K329" s="26" t="n">
        <v>363</v>
      </c>
      <c r="L329" s="27" t="n">
        <f aca="false">+D329/D$331*100</f>
        <v>22</v>
      </c>
      <c r="M329" s="28" t="n">
        <f aca="false">+E329/E$331*100</f>
        <v>13.4146341463415</v>
      </c>
      <c r="N329" s="28" t="n">
        <f aca="false">+F329/F$331*100</f>
        <v>32.5</v>
      </c>
      <c r="O329" s="28" t="n">
        <f aca="false">+G329/G$331*100</f>
        <v>19.7368421052632</v>
      </c>
      <c r="P329" s="28" t="n">
        <f aca="false">+H329/H$331*100</f>
        <v>21.4285714285714</v>
      </c>
      <c r="Q329" s="28" t="n">
        <f aca="false">+I329/I$331*100</f>
        <v>22.1294363256785</v>
      </c>
      <c r="R329" s="28" t="n">
        <f aca="false">+J329/J$331*100</f>
        <v>26.2323943661972</v>
      </c>
      <c r="S329" s="28" t="n">
        <f aca="false">+K329/K$331*100</f>
        <v>23.495145631068</v>
      </c>
    </row>
    <row r="330" customFormat="false" ht="13.2" hidden="false" customHeight="false" outlineLevel="0" collapsed="false">
      <c r="A330" s="44"/>
      <c r="B330" s="40"/>
      <c r="C330" s="38" t="s">
        <v>18</v>
      </c>
      <c r="D330" s="25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2</v>
      </c>
      <c r="J330" s="25" t="n">
        <v>0</v>
      </c>
      <c r="K330" s="26" t="n">
        <v>2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.417536534446764</v>
      </c>
      <c r="R330" s="28" t="n">
        <f aca="false">+J330/J$331*100</f>
        <v>0</v>
      </c>
      <c r="S330" s="28" t="n">
        <f aca="false">+K330/K$331*100</f>
        <v>0.129449838187702</v>
      </c>
    </row>
    <row r="331" customFormat="false" ht="13.2" hidden="false" customHeight="false" outlineLevel="0" collapsed="false">
      <c r="A331" s="44"/>
      <c r="B331" s="40"/>
      <c r="C331" s="39" t="s">
        <v>10</v>
      </c>
      <c r="D331" s="30" t="n">
        <v>50</v>
      </c>
      <c r="E331" s="30" t="n">
        <v>82</v>
      </c>
      <c r="F331" s="30" t="n">
        <v>80</v>
      </c>
      <c r="G331" s="30" t="n">
        <v>76</v>
      </c>
      <c r="H331" s="30" t="n">
        <v>210</v>
      </c>
      <c r="I331" s="30" t="n">
        <v>479</v>
      </c>
      <c r="J331" s="30" t="n">
        <v>568</v>
      </c>
      <c r="K331" s="31" t="n">
        <v>1545</v>
      </c>
      <c r="L331" s="41" t="n">
        <f aca="false">+D331/D$331*100</f>
        <v>100</v>
      </c>
      <c r="M331" s="42" t="n">
        <f aca="false">+E331/E$331*100</f>
        <v>100</v>
      </c>
      <c r="N331" s="42" t="n">
        <f aca="false">+F331/F$331*100</f>
        <v>100</v>
      </c>
      <c r="O331" s="42" t="n">
        <f aca="false">+G331/G$331*100</f>
        <v>100</v>
      </c>
      <c r="P331" s="42" t="n">
        <f aca="false">+H331/H$331*100</f>
        <v>100</v>
      </c>
      <c r="Q331" s="42" t="n">
        <f aca="false">+I331/I$331*100</f>
        <v>100</v>
      </c>
      <c r="R331" s="42" t="n">
        <f aca="false">+J331/J$331*100</f>
        <v>100</v>
      </c>
      <c r="S331" s="42" t="n">
        <f aca="false">+K331/K$331*100</f>
        <v>100</v>
      </c>
    </row>
    <row r="332" customFormat="false" ht="13.2" hidden="false" customHeight="true" outlineLevel="0" collapsed="false">
      <c r="A332" s="44"/>
      <c r="B332" s="40" t="s">
        <v>80</v>
      </c>
      <c r="C332" s="33" t="s">
        <v>15</v>
      </c>
      <c r="D332" s="34" t="n">
        <v>6</v>
      </c>
      <c r="E332" s="34" t="n">
        <v>7</v>
      </c>
      <c r="F332" s="34" t="n">
        <v>9</v>
      </c>
      <c r="G332" s="34" t="n">
        <v>8</v>
      </c>
      <c r="H332" s="34" t="n">
        <v>21</v>
      </c>
      <c r="I332" s="34" t="n">
        <v>30</v>
      </c>
      <c r="J332" s="34" t="n">
        <v>32</v>
      </c>
      <c r="K332" s="35" t="n">
        <v>113</v>
      </c>
      <c r="L332" s="27" t="n">
        <f aca="false">+D332/D$336*100</f>
        <v>23.0769230769231</v>
      </c>
      <c r="M332" s="28" t="n">
        <f aca="false">+E332/E$336*100</f>
        <v>24.1379310344828</v>
      </c>
      <c r="N332" s="28" t="n">
        <f aca="false">+F332/F$336*100</f>
        <v>26.4705882352941</v>
      </c>
      <c r="O332" s="28" t="n">
        <f aca="false">+G332/G$336*100</f>
        <v>17.3913043478261</v>
      </c>
      <c r="P332" s="28" t="n">
        <f aca="false">+H332/H$336*100</f>
        <v>21</v>
      </c>
      <c r="Q332" s="28" t="n">
        <f aca="false">+I332/I$336*100</f>
        <v>17.8571428571429</v>
      </c>
      <c r="R332" s="28" t="n">
        <f aca="false">+J332/J$336*100</f>
        <v>15.609756097561</v>
      </c>
      <c r="S332" s="28" t="n">
        <f aca="false">+K332/K$336*100</f>
        <v>18.5855263157895</v>
      </c>
    </row>
    <row r="333" customFormat="false" ht="13.2" hidden="false" customHeight="false" outlineLevel="0" collapsed="false">
      <c r="A333" s="44"/>
      <c r="B333" s="40"/>
      <c r="C333" s="38" t="s">
        <v>16</v>
      </c>
      <c r="D333" s="25" t="n">
        <v>18</v>
      </c>
      <c r="E333" s="25" t="n">
        <v>17</v>
      </c>
      <c r="F333" s="25" t="n">
        <v>21</v>
      </c>
      <c r="G333" s="25" t="n">
        <v>25</v>
      </c>
      <c r="H333" s="25" t="n">
        <v>45</v>
      </c>
      <c r="I333" s="25" t="n">
        <v>89</v>
      </c>
      <c r="J333" s="25" t="n">
        <v>105</v>
      </c>
      <c r="K333" s="26" t="n">
        <v>320</v>
      </c>
      <c r="L333" s="27" t="n">
        <f aca="false">+D333/D$336*100</f>
        <v>69.2307692307692</v>
      </c>
      <c r="M333" s="28" t="n">
        <f aca="false">+E333/E$336*100</f>
        <v>58.6206896551724</v>
      </c>
      <c r="N333" s="28" t="n">
        <f aca="false">+F333/F$336*100</f>
        <v>61.7647058823529</v>
      </c>
      <c r="O333" s="28" t="n">
        <f aca="false">+G333/G$336*100</f>
        <v>54.3478260869565</v>
      </c>
      <c r="P333" s="28" t="n">
        <f aca="false">+H333/H$336*100</f>
        <v>45</v>
      </c>
      <c r="Q333" s="28" t="n">
        <f aca="false">+I333/I$336*100</f>
        <v>52.9761904761905</v>
      </c>
      <c r="R333" s="28" t="n">
        <f aca="false">+J333/J$336*100</f>
        <v>51.219512195122</v>
      </c>
      <c r="S333" s="28" t="n">
        <f aca="false">+K333/K$336*100</f>
        <v>52.6315789473684</v>
      </c>
    </row>
    <row r="334" customFormat="false" ht="13.2" hidden="false" customHeight="false" outlineLevel="0" collapsed="false">
      <c r="A334" s="44"/>
      <c r="B334" s="40"/>
      <c r="C334" s="38" t="s">
        <v>17</v>
      </c>
      <c r="D334" s="25" t="n">
        <v>1</v>
      </c>
      <c r="E334" s="25" t="n">
        <v>4</v>
      </c>
      <c r="F334" s="25" t="n">
        <v>2</v>
      </c>
      <c r="G334" s="25" t="n">
        <v>4</v>
      </c>
      <c r="H334" s="25" t="n">
        <v>16</v>
      </c>
      <c r="I334" s="25" t="n">
        <v>18</v>
      </c>
      <c r="J334" s="25" t="n">
        <v>30</v>
      </c>
      <c r="K334" s="26" t="n">
        <v>75</v>
      </c>
      <c r="L334" s="27" t="n">
        <f aca="false">+D334/D$336*100</f>
        <v>3.84615384615385</v>
      </c>
      <c r="M334" s="28" t="n">
        <f aca="false">+E334/E$336*100</f>
        <v>13.7931034482759</v>
      </c>
      <c r="N334" s="28" t="n">
        <f aca="false">+F334/F$336*100</f>
        <v>5.88235294117647</v>
      </c>
      <c r="O334" s="28" t="n">
        <f aca="false">+G334/G$336*100</f>
        <v>8.69565217391304</v>
      </c>
      <c r="P334" s="28" t="n">
        <f aca="false">+H334/H$336*100</f>
        <v>16</v>
      </c>
      <c r="Q334" s="28" t="n">
        <f aca="false">+I334/I$336*100</f>
        <v>10.7142857142857</v>
      </c>
      <c r="R334" s="28" t="n">
        <f aca="false">+J334/J$336*100</f>
        <v>14.6341463414634</v>
      </c>
      <c r="S334" s="28" t="n">
        <f aca="false">+K334/K$336*100</f>
        <v>12.3355263157895</v>
      </c>
    </row>
    <row r="335" customFormat="false" ht="13.2" hidden="false" customHeight="false" outlineLevel="0" collapsed="false">
      <c r="A335" s="44"/>
      <c r="B335" s="40"/>
      <c r="C335" s="38" t="s">
        <v>18</v>
      </c>
      <c r="D335" s="25" t="n">
        <v>1</v>
      </c>
      <c r="E335" s="25" t="n">
        <v>1</v>
      </c>
      <c r="F335" s="25" t="n">
        <v>2</v>
      </c>
      <c r="G335" s="25" t="n">
        <v>9</v>
      </c>
      <c r="H335" s="25" t="n">
        <v>18</v>
      </c>
      <c r="I335" s="25" t="n">
        <v>31</v>
      </c>
      <c r="J335" s="25" t="n">
        <v>38</v>
      </c>
      <c r="K335" s="26" t="n">
        <v>100</v>
      </c>
      <c r="L335" s="27" t="n">
        <f aca="false">+D335/D$336*100</f>
        <v>3.84615384615385</v>
      </c>
      <c r="M335" s="28" t="n">
        <f aca="false">+E335/E$336*100</f>
        <v>3.44827586206897</v>
      </c>
      <c r="N335" s="28" t="n">
        <f aca="false">+F335/F$336*100</f>
        <v>5.88235294117647</v>
      </c>
      <c r="O335" s="28" t="n">
        <f aca="false">+G335/G$336*100</f>
        <v>19.5652173913043</v>
      </c>
      <c r="P335" s="28" t="n">
        <f aca="false">+H335/H$336*100</f>
        <v>18</v>
      </c>
      <c r="Q335" s="28" t="n">
        <f aca="false">+I335/I$336*100</f>
        <v>18.452380952381</v>
      </c>
      <c r="R335" s="28" t="n">
        <f aca="false">+J335/J$336*100</f>
        <v>18.5365853658537</v>
      </c>
      <c r="S335" s="28" t="n">
        <f aca="false">+K335/K$336*100</f>
        <v>16.4473684210526</v>
      </c>
    </row>
    <row r="336" customFormat="false" ht="13.2" hidden="false" customHeight="false" outlineLevel="0" collapsed="false">
      <c r="A336" s="44"/>
      <c r="B336" s="40"/>
      <c r="C336" s="39" t="s">
        <v>10</v>
      </c>
      <c r="D336" s="30" t="n">
        <v>26</v>
      </c>
      <c r="E336" s="30" t="n">
        <v>29</v>
      </c>
      <c r="F336" s="30" t="n">
        <v>34</v>
      </c>
      <c r="G336" s="30" t="n">
        <v>46</v>
      </c>
      <c r="H336" s="30" t="n">
        <v>100</v>
      </c>
      <c r="I336" s="30" t="n">
        <v>168</v>
      </c>
      <c r="J336" s="30" t="n">
        <v>205</v>
      </c>
      <c r="K336" s="31" t="n">
        <v>608</v>
      </c>
      <c r="L336" s="41" t="n">
        <f aca="false">+D336/D$336*100</f>
        <v>100</v>
      </c>
      <c r="M336" s="42" t="n">
        <f aca="false">+E336/E$336*100</f>
        <v>100</v>
      </c>
      <c r="N336" s="42" t="n">
        <f aca="false">+F336/F$336*100</f>
        <v>100</v>
      </c>
      <c r="O336" s="42" t="n">
        <f aca="false">+G336/G$336*100</f>
        <v>100</v>
      </c>
      <c r="P336" s="42" t="n">
        <f aca="false">+H336/H$336*100</f>
        <v>100</v>
      </c>
      <c r="Q336" s="42" t="n">
        <f aca="false">+I336/I$336*100</f>
        <v>100</v>
      </c>
      <c r="R336" s="42" t="n">
        <f aca="false">+J336/J$336*100</f>
        <v>100</v>
      </c>
      <c r="S336" s="42" t="n">
        <f aca="false">+K336/K$336*100</f>
        <v>100</v>
      </c>
    </row>
    <row r="337" customFormat="false" ht="13.2" hidden="false" customHeight="true" outlineLevel="0" collapsed="false">
      <c r="A337" s="44"/>
      <c r="B337" s="40" t="s">
        <v>81</v>
      </c>
      <c r="C337" s="33" t="s">
        <v>15</v>
      </c>
      <c r="D337" s="34" t="n">
        <v>24</v>
      </c>
      <c r="E337" s="34" t="n">
        <v>32</v>
      </c>
      <c r="F337" s="34" t="n">
        <v>25</v>
      </c>
      <c r="G337" s="34" t="n">
        <v>42</v>
      </c>
      <c r="H337" s="34" t="n">
        <v>74</v>
      </c>
      <c r="I337" s="34" t="n">
        <v>146</v>
      </c>
      <c r="J337" s="34" t="n">
        <v>155</v>
      </c>
      <c r="K337" s="35" t="n">
        <v>498</v>
      </c>
      <c r="L337" s="27" t="n">
        <f aca="false">+D337/D$341*100</f>
        <v>25</v>
      </c>
      <c r="M337" s="28" t="n">
        <f aca="false">+E337/E$341*100</f>
        <v>26.6666666666667</v>
      </c>
      <c r="N337" s="28" t="n">
        <f aca="false">+F337/F$341*100</f>
        <v>21.9298245614035</v>
      </c>
      <c r="O337" s="28" t="n">
        <f aca="false">+G337/G$341*100</f>
        <v>26.0869565217391</v>
      </c>
      <c r="P337" s="28" t="n">
        <f aca="false">+H337/H$341*100</f>
        <v>22.9102167182663</v>
      </c>
      <c r="Q337" s="28" t="n">
        <f aca="false">+I337/I$341*100</f>
        <v>22.7769110764431</v>
      </c>
      <c r="R337" s="28" t="n">
        <f aca="false">+J337/J$341*100</f>
        <v>18.8564476885645</v>
      </c>
      <c r="S337" s="28" t="n">
        <f aca="false">+K337/K$341*100</f>
        <v>21.870882740448</v>
      </c>
    </row>
    <row r="338" customFormat="false" ht="13.2" hidden="false" customHeight="false" outlineLevel="0" collapsed="false">
      <c r="A338" s="44"/>
      <c r="B338" s="40"/>
      <c r="C338" s="38" t="s">
        <v>16</v>
      </c>
      <c r="D338" s="25" t="n">
        <v>55</v>
      </c>
      <c r="E338" s="25" t="n">
        <v>58</v>
      </c>
      <c r="F338" s="25" t="n">
        <v>56</v>
      </c>
      <c r="G338" s="25" t="n">
        <v>91</v>
      </c>
      <c r="H338" s="25" t="n">
        <v>180</v>
      </c>
      <c r="I338" s="25" t="n">
        <v>356</v>
      </c>
      <c r="J338" s="25" t="n">
        <v>487</v>
      </c>
      <c r="K338" s="26" t="n">
        <v>1283</v>
      </c>
      <c r="L338" s="27" t="n">
        <f aca="false">+D338/D$341*100</f>
        <v>57.2916666666667</v>
      </c>
      <c r="M338" s="28" t="n">
        <f aca="false">+E338/E$341*100</f>
        <v>48.3333333333333</v>
      </c>
      <c r="N338" s="28" t="n">
        <f aca="false">+F338/F$341*100</f>
        <v>49.1228070175439</v>
      </c>
      <c r="O338" s="28" t="n">
        <f aca="false">+G338/G$341*100</f>
        <v>56.5217391304348</v>
      </c>
      <c r="P338" s="28" t="n">
        <f aca="false">+H338/H$341*100</f>
        <v>55.7275541795666</v>
      </c>
      <c r="Q338" s="28" t="n">
        <f aca="false">+I338/I$341*100</f>
        <v>55.5382215288612</v>
      </c>
      <c r="R338" s="28" t="n">
        <f aca="false">+J338/J$341*100</f>
        <v>59.2457420924574</v>
      </c>
      <c r="S338" s="28" t="n">
        <f aca="false">+K338/K$341*100</f>
        <v>56.3460693895477</v>
      </c>
    </row>
    <row r="339" customFormat="false" ht="13.2" hidden="false" customHeight="false" outlineLevel="0" collapsed="false">
      <c r="A339" s="44"/>
      <c r="B339" s="40"/>
      <c r="C339" s="38" t="s">
        <v>17</v>
      </c>
      <c r="D339" s="25" t="n">
        <v>17</v>
      </c>
      <c r="E339" s="25" t="n">
        <v>30</v>
      </c>
      <c r="F339" s="25" t="n">
        <v>33</v>
      </c>
      <c r="G339" s="25" t="n">
        <v>28</v>
      </c>
      <c r="H339" s="25" t="n">
        <v>67</v>
      </c>
      <c r="I339" s="25" t="n">
        <v>139</v>
      </c>
      <c r="J339" s="25" t="n">
        <v>178</v>
      </c>
      <c r="K339" s="26" t="n">
        <v>492</v>
      </c>
      <c r="L339" s="27" t="n">
        <f aca="false">+D339/D$341*100</f>
        <v>17.7083333333333</v>
      </c>
      <c r="M339" s="28" t="n">
        <f aca="false">+E339/E$341*100</f>
        <v>25</v>
      </c>
      <c r="N339" s="28" t="n">
        <f aca="false">+F339/F$341*100</f>
        <v>28.9473684210526</v>
      </c>
      <c r="O339" s="28" t="n">
        <f aca="false">+G339/G$341*100</f>
        <v>17.3913043478261</v>
      </c>
      <c r="P339" s="28" t="n">
        <f aca="false">+H339/H$341*100</f>
        <v>20.7430340557276</v>
      </c>
      <c r="Q339" s="28" t="n">
        <f aca="false">+I339/I$341*100</f>
        <v>21.6848673946958</v>
      </c>
      <c r="R339" s="28" t="n">
        <f aca="false">+J339/J$341*100</f>
        <v>21.654501216545</v>
      </c>
      <c r="S339" s="28" t="n">
        <f aca="false">+K339/K$341*100</f>
        <v>21.6073781291173</v>
      </c>
    </row>
    <row r="340" customFormat="false" ht="13.2" hidden="false" customHeight="false" outlineLevel="0" collapsed="false">
      <c r="A340" s="44"/>
      <c r="B340" s="40"/>
      <c r="C340" s="38" t="s">
        <v>18</v>
      </c>
      <c r="D340" s="25" t="n">
        <v>0</v>
      </c>
      <c r="E340" s="25" t="n">
        <v>0</v>
      </c>
      <c r="F340" s="25" t="n">
        <v>0</v>
      </c>
      <c r="G340" s="25" t="n">
        <v>0</v>
      </c>
      <c r="H340" s="25" t="n">
        <v>2</v>
      </c>
      <c r="I340" s="25" t="n">
        <v>0</v>
      </c>
      <c r="J340" s="25" t="n">
        <v>2</v>
      </c>
      <c r="K340" s="26" t="n">
        <v>4</v>
      </c>
      <c r="L340" s="27" t="n">
        <f aca="false">+D340/D$341*100</f>
        <v>0</v>
      </c>
      <c r="M340" s="28" t="n">
        <f aca="false">+E340/E$341*100</f>
        <v>0</v>
      </c>
      <c r="N340" s="28" t="n">
        <f aca="false">+F340/F$341*100</f>
        <v>0</v>
      </c>
      <c r="O340" s="28" t="n">
        <f aca="false">+G340/G$341*100</f>
        <v>0</v>
      </c>
      <c r="P340" s="28" t="n">
        <f aca="false">+H340/H$341*100</f>
        <v>0.619195046439629</v>
      </c>
      <c r="Q340" s="28" t="n">
        <f aca="false">+I340/I$341*100</f>
        <v>0</v>
      </c>
      <c r="R340" s="28" t="n">
        <f aca="false">+J340/J$341*100</f>
        <v>0.24330900243309</v>
      </c>
      <c r="S340" s="28" t="n">
        <f aca="false">+K340/K$341*100</f>
        <v>0.175669740887132</v>
      </c>
    </row>
    <row r="341" customFormat="false" ht="13.2" hidden="false" customHeight="false" outlineLevel="0" collapsed="false">
      <c r="A341" s="44"/>
      <c r="B341" s="40"/>
      <c r="C341" s="39" t="s">
        <v>10</v>
      </c>
      <c r="D341" s="30" t="n">
        <v>96</v>
      </c>
      <c r="E341" s="30" t="n">
        <v>120</v>
      </c>
      <c r="F341" s="30" t="n">
        <v>114</v>
      </c>
      <c r="G341" s="30" t="n">
        <v>161</v>
      </c>
      <c r="H341" s="30" t="n">
        <v>323</v>
      </c>
      <c r="I341" s="30" t="n">
        <v>641</v>
      </c>
      <c r="J341" s="30" t="n">
        <v>822</v>
      </c>
      <c r="K341" s="31" t="n">
        <v>2277</v>
      </c>
      <c r="L341" s="41" t="n">
        <f aca="false">+D341/D$341*100</f>
        <v>100</v>
      </c>
      <c r="M341" s="42" t="n">
        <f aca="false">+E341/E$341*100</f>
        <v>100</v>
      </c>
      <c r="N341" s="42" t="n">
        <f aca="false">+F341/F$341*100</f>
        <v>100</v>
      </c>
      <c r="O341" s="42" t="n">
        <f aca="false">+G341/G$341*100</f>
        <v>100</v>
      </c>
      <c r="P341" s="42" t="n">
        <f aca="false">+H341/H$341*100</f>
        <v>100</v>
      </c>
      <c r="Q341" s="42" t="n">
        <f aca="false">+I341/I$341*100</f>
        <v>100</v>
      </c>
      <c r="R341" s="42" t="n">
        <f aca="false">+J341/J$341*100</f>
        <v>100</v>
      </c>
      <c r="S341" s="42" t="n">
        <f aca="false">+K341/K$341*100</f>
        <v>100</v>
      </c>
    </row>
    <row r="342" customFormat="false" ht="13.2" hidden="false" customHeight="true" outlineLevel="0" collapsed="false">
      <c r="A342" s="44"/>
      <c r="B342" s="53" t="s">
        <v>82</v>
      </c>
      <c r="C342" s="33" t="s">
        <v>15</v>
      </c>
      <c r="D342" s="34" t="n">
        <v>29</v>
      </c>
      <c r="E342" s="34" t="n">
        <v>38</v>
      </c>
      <c r="F342" s="34" t="n">
        <v>53</v>
      </c>
      <c r="G342" s="34" t="n">
        <v>45</v>
      </c>
      <c r="H342" s="34" t="n">
        <v>79</v>
      </c>
      <c r="I342" s="34" t="n">
        <v>229</v>
      </c>
      <c r="J342" s="34" t="n">
        <v>249</v>
      </c>
      <c r="K342" s="35" t="n">
        <v>722</v>
      </c>
      <c r="L342" s="27" t="n">
        <f aca="false">+D342/D$346*100</f>
        <v>22.4806201550388</v>
      </c>
      <c r="M342" s="28" t="n">
        <f aca="false">+E342/E$346*100</f>
        <v>22.4852071005917</v>
      </c>
      <c r="N342" s="28" t="n">
        <f aca="false">+F342/F$346*100</f>
        <v>28.042328042328</v>
      </c>
      <c r="O342" s="28" t="n">
        <f aca="false">+G342/G$346*100</f>
        <v>26.1627906976744</v>
      </c>
      <c r="P342" s="28" t="n">
        <f aca="false">+H342/H$346*100</f>
        <v>19.949494949495</v>
      </c>
      <c r="Q342" s="28" t="n">
        <f aca="false">+I342/I$346*100</f>
        <v>20.3374777975133</v>
      </c>
      <c r="R342" s="28" t="n">
        <f aca="false">+J342/J$346*100</f>
        <v>17.3277661795407</v>
      </c>
      <c r="S342" s="28" t="n">
        <f aca="false">+K342/K$346*100</f>
        <v>19.9557766721946</v>
      </c>
    </row>
    <row r="343" customFormat="false" ht="13.2" hidden="false" customHeight="false" outlineLevel="0" collapsed="false">
      <c r="A343" s="44"/>
      <c r="B343" s="53"/>
      <c r="C343" s="38" t="s">
        <v>16</v>
      </c>
      <c r="D343" s="25" t="n">
        <v>72</v>
      </c>
      <c r="E343" s="25" t="n">
        <v>103</v>
      </c>
      <c r="F343" s="25" t="n">
        <v>96</v>
      </c>
      <c r="G343" s="25" t="n">
        <v>100</v>
      </c>
      <c r="H343" s="25" t="n">
        <v>225</v>
      </c>
      <c r="I343" s="25" t="n">
        <v>670</v>
      </c>
      <c r="J343" s="25" t="n">
        <v>856</v>
      </c>
      <c r="K343" s="26" t="n">
        <v>2122</v>
      </c>
      <c r="L343" s="27" t="n">
        <f aca="false">+D343/D$346*100</f>
        <v>55.8139534883721</v>
      </c>
      <c r="M343" s="28" t="n">
        <f aca="false">+E343/E$346*100</f>
        <v>60.9467455621302</v>
      </c>
      <c r="N343" s="28" t="n">
        <f aca="false">+F343/F$346*100</f>
        <v>50.7936507936508</v>
      </c>
      <c r="O343" s="28" t="n">
        <f aca="false">+G343/G$346*100</f>
        <v>58.1395348837209</v>
      </c>
      <c r="P343" s="28" t="n">
        <f aca="false">+H343/H$346*100</f>
        <v>56.8181818181818</v>
      </c>
      <c r="Q343" s="28" t="n">
        <f aca="false">+I343/I$346*100</f>
        <v>59.5026642984014</v>
      </c>
      <c r="R343" s="28" t="n">
        <f aca="false">+J343/J$346*100</f>
        <v>59.5685455810717</v>
      </c>
      <c r="S343" s="28" t="n">
        <f aca="false">+K343/K$346*100</f>
        <v>58.6511885019348</v>
      </c>
    </row>
    <row r="344" customFormat="false" ht="13.2" hidden="false" customHeight="false" outlineLevel="0" collapsed="false">
      <c r="A344" s="44"/>
      <c r="B344" s="53"/>
      <c r="C344" s="38" t="s">
        <v>17</v>
      </c>
      <c r="D344" s="25" t="n">
        <v>28</v>
      </c>
      <c r="E344" s="25" t="n">
        <v>28</v>
      </c>
      <c r="F344" s="25" t="n">
        <v>40</v>
      </c>
      <c r="G344" s="25" t="n">
        <v>27</v>
      </c>
      <c r="H344" s="25" t="n">
        <v>92</v>
      </c>
      <c r="I344" s="25" t="n">
        <v>226</v>
      </c>
      <c r="J344" s="25" t="n">
        <v>329</v>
      </c>
      <c r="K344" s="26" t="n">
        <v>770</v>
      </c>
      <c r="L344" s="27" t="n">
        <f aca="false">+D344/D$346*100</f>
        <v>21.7054263565891</v>
      </c>
      <c r="M344" s="28" t="n">
        <f aca="false">+E344/E$346*100</f>
        <v>16.5680473372781</v>
      </c>
      <c r="N344" s="28" t="n">
        <f aca="false">+F344/F$346*100</f>
        <v>21.1640211640212</v>
      </c>
      <c r="O344" s="28" t="n">
        <f aca="false">+G344/G$346*100</f>
        <v>15.6976744186047</v>
      </c>
      <c r="P344" s="28" t="n">
        <f aca="false">+H344/H$346*100</f>
        <v>23.2323232323232</v>
      </c>
      <c r="Q344" s="28" t="n">
        <f aca="false">+I344/I$346*100</f>
        <v>20.0710479573712</v>
      </c>
      <c r="R344" s="28" t="n">
        <f aca="false">+J344/J$346*100</f>
        <v>22.8949199721642</v>
      </c>
      <c r="S344" s="28" t="n">
        <f aca="false">+K344/K$346*100</f>
        <v>21.2824765063571</v>
      </c>
    </row>
    <row r="345" customFormat="false" ht="13.2" hidden="false" customHeight="false" outlineLevel="0" collapsed="false">
      <c r="A345" s="44"/>
      <c r="B345" s="53"/>
      <c r="C345" s="38" t="s">
        <v>18</v>
      </c>
      <c r="D345" s="25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1</v>
      </c>
      <c r="J345" s="25" t="n">
        <v>3</v>
      </c>
      <c r="K345" s="26" t="n">
        <v>4</v>
      </c>
      <c r="L345" s="27" t="n">
        <f aca="false">+D345/D$346*100</f>
        <v>0</v>
      </c>
      <c r="M345" s="28" t="n">
        <f aca="false">+E345/E$346*100</f>
        <v>0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.088809946714032</v>
      </c>
      <c r="R345" s="28" t="n">
        <f aca="false">+J345/J$346*100</f>
        <v>0.208768267223382</v>
      </c>
      <c r="S345" s="28" t="n">
        <f aca="false">+K345/K$346*100</f>
        <v>0.110558319513543</v>
      </c>
    </row>
    <row r="346" customFormat="false" ht="13.8" hidden="false" customHeight="false" outlineLevel="0" collapsed="false">
      <c r="A346" s="44"/>
      <c r="B346" s="53"/>
      <c r="C346" s="47" t="s">
        <v>10</v>
      </c>
      <c r="D346" s="48" t="n">
        <v>129</v>
      </c>
      <c r="E346" s="48" t="n">
        <v>169</v>
      </c>
      <c r="F346" s="48" t="n">
        <v>189</v>
      </c>
      <c r="G346" s="48" t="n">
        <v>172</v>
      </c>
      <c r="H346" s="48" t="n">
        <v>396</v>
      </c>
      <c r="I346" s="48" t="n">
        <v>1126</v>
      </c>
      <c r="J346" s="48" t="n">
        <v>1437</v>
      </c>
      <c r="K346" s="49" t="n">
        <v>3618</v>
      </c>
      <c r="L346" s="50" t="n">
        <f aca="false">+D346/D$346*100</f>
        <v>100</v>
      </c>
      <c r="M346" s="51" t="n">
        <f aca="false">+E346/E$346*100</f>
        <v>100</v>
      </c>
      <c r="N346" s="51" t="n">
        <f aca="false">+F346/F$346*100</f>
        <v>100</v>
      </c>
      <c r="O346" s="51" t="n">
        <f aca="false">+G346/G$346*100</f>
        <v>100</v>
      </c>
      <c r="P346" s="51" t="n">
        <f aca="false">+H346/H$346*100</f>
        <v>100</v>
      </c>
      <c r="Q346" s="51" t="n">
        <f aca="false">+I346/I$346*100</f>
        <v>100</v>
      </c>
      <c r="R346" s="51" t="n">
        <f aca="false">+J346/J$346*100</f>
        <v>100</v>
      </c>
      <c r="S346" s="51" t="n">
        <f aca="false">+K346/K$346*100</f>
        <v>100</v>
      </c>
    </row>
    <row r="347" customFormat="false" ht="13.2" hidden="false" customHeight="true" outlineLevel="0" collapsed="false">
      <c r="A347" s="44"/>
      <c r="B347" s="32" t="s">
        <v>83</v>
      </c>
      <c r="C347" s="38" t="s">
        <v>15</v>
      </c>
      <c r="D347" s="25" t="n">
        <v>20</v>
      </c>
      <c r="E347" s="25" t="n">
        <v>17</v>
      </c>
      <c r="F347" s="25" t="n">
        <v>17</v>
      </c>
      <c r="G347" s="25" t="n">
        <v>23</v>
      </c>
      <c r="H347" s="25" t="n">
        <v>46</v>
      </c>
      <c r="I347" s="25" t="n">
        <v>111</v>
      </c>
      <c r="J347" s="25" t="n">
        <v>134</v>
      </c>
      <c r="K347" s="26" t="n">
        <v>368</v>
      </c>
      <c r="L347" s="27" t="n">
        <f aca="false">+D347/D$351*100</f>
        <v>23.5294117647059</v>
      </c>
      <c r="M347" s="28" t="n">
        <f aca="false">+E347/E$351*100</f>
        <v>18.6813186813187</v>
      </c>
      <c r="N347" s="28" t="n">
        <f aca="false">+F347/F$351*100</f>
        <v>20.9876543209877</v>
      </c>
      <c r="O347" s="28" t="n">
        <f aca="false">+G347/G$351*100</f>
        <v>23.2323232323232</v>
      </c>
      <c r="P347" s="28" t="n">
        <f aca="false">+H347/H$351*100</f>
        <v>20.0873362445415</v>
      </c>
      <c r="Q347" s="28" t="n">
        <f aca="false">+I347/I$351*100</f>
        <v>19.5767195767196</v>
      </c>
      <c r="R347" s="28" t="n">
        <f aca="false">+J347/J$351*100</f>
        <v>18.8998589562764</v>
      </c>
      <c r="S347" s="28" t="n">
        <f aca="false">+K347/K$351*100</f>
        <v>19.7743148844707</v>
      </c>
    </row>
    <row r="348" customFormat="false" ht="13.2" hidden="false" customHeight="false" outlineLevel="0" collapsed="false">
      <c r="A348" s="44"/>
      <c r="B348" s="32"/>
      <c r="C348" s="38" t="s">
        <v>16</v>
      </c>
      <c r="D348" s="25" t="n">
        <v>58</v>
      </c>
      <c r="E348" s="25" t="n">
        <v>59</v>
      </c>
      <c r="F348" s="25" t="n">
        <v>44</v>
      </c>
      <c r="G348" s="25" t="n">
        <v>51</v>
      </c>
      <c r="H348" s="25" t="n">
        <v>144</v>
      </c>
      <c r="I348" s="25" t="n">
        <v>341</v>
      </c>
      <c r="J348" s="25" t="n">
        <v>434</v>
      </c>
      <c r="K348" s="26" t="n">
        <v>1131</v>
      </c>
      <c r="L348" s="27" t="n">
        <f aca="false">+D348/D$351*100</f>
        <v>68.2352941176471</v>
      </c>
      <c r="M348" s="28" t="n">
        <f aca="false">+E348/E$351*100</f>
        <v>64.8351648351648</v>
      </c>
      <c r="N348" s="28" t="n">
        <f aca="false">+F348/F$351*100</f>
        <v>54.320987654321</v>
      </c>
      <c r="O348" s="28" t="n">
        <f aca="false">+G348/G$351*100</f>
        <v>51.5151515151515</v>
      </c>
      <c r="P348" s="28" t="n">
        <f aca="false">+H348/H$351*100</f>
        <v>62.882096069869</v>
      </c>
      <c r="Q348" s="28" t="n">
        <f aca="false">+I348/I$351*100</f>
        <v>60.1410934744268</v>
      </c>
      <c r="R348" s="28" t="n">
        <f aca="false">+J348/J$351*100</f>
        <v>61.212976022567</v>
      </c>
      <c r="S348" s="28" t="n">
        <f aca="false">+K348/K$351*100</f>
        <v>60.7737775389576</v>
      </c>
    </row>
    <row r="349" customFormat="false" ht="13.2" hidden="false" customHeight="false" outlineLevel="0" collapsed="false">
      <c r="A349" s="44"/>
      <c r="B349" s="32"/>
      <c r="C349" s="38" t="s">
        <v>17</v>
      </c>
      <c r="D349" s="25" t="n">
        <v>7</v>
      </c>
      <c r="E349" s="25" t="n">
        <v>15</v>
      </c>
      <c r="F349" s="25" t="n">
        <v>20</v>
      </c>
      <c r="G349" s="25" t="n">
        <v>25</v>
      </c>
      <c r="H349" s="25" t="n">
        <v>39</v>
      </c>
      <c r="I349" s="25" t="n">
        <v>115</v>
      </c>
      <c r="J349" s="25" t="n">
        <v>141</v>
      </c>
      <c r="K349" s="26" t="n">
        <v>362</v>
      </c>
      <c r="L349" s="27" t="n">
        <f aca="false">+D349/D$351*100</f>
        <v>8.23529411764706</v>
      </c>
      <c r="M349" s="28" t="n">
        <f aca="false">+E349/E$351*100</f>
        <v>16.4835164835165</v>
      </c>
      <c r="N349" s="28" t="n">
        <f aca="false">+F349/F$351*100</f>
        <v>24.6913580246914</v>
      </c>
      <c r="O349" s="28" t="n">
        <f aca="false">+G349/G$351*100</f>
        <v>25.2525252525253</v>
      </c>
      <c r="P349" s="28" t="n">
        <f aca="false">+H349/H$351*100</f>
        <v>17.0305676855895</v>
      </c>
      <c r="Q349" s="28" t="n">
        <f aca="false">+I349/I$351*100</f>
        <v>20.2821869488536</v>
      </c>
      <c r="R349" s="28" t="n">
        <f aca="false">+J349/J$351*100</f>
        <v>19.8871650211566</v>
      </c>
      <c r="S349" s="28" t="n">
        <f aca="false">+K349/K$351*100</f>
        <v>19.4519075765717</v>
      </c>
    </row>
    <row r="350" customFormat="false" ht="13.2" hidden="false" customHeight="false" outlineLevel="0" collapsed="false">
      <c r="A350" s="44"/>
      <c r="B350" s="32"/>
      <c r="C350" s="38" t="s">
        <v>18</v>
      </c>
      <c r="D350" s="25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6" t="n">
        <v>0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</v>
      </c>
    </row>
    <row r="351" customFormat="false" ht="13.2" hidden="false" customHeight="false" outlineLevel="0" collapsed="false">
      <c r="A351" s="44"/>
      <c r="B351" s="32"/>
      <c r="C351" s="39" t="s">
        <v>10</v>
      </c>
      <c r="D351" s="30" t="n">
        <v>85</v>
      </c>
      <c r="E351" s="30" t="n">
        <v>91</v>
      </c>
      <c r="F351" s="30" t="n">
        <v>81</v>
      </c>
      <c r="G351" s="30" t="n">
        <v>99</v>
      </c>
      <c r="H351" s="30" t="n">
        <v>229</v>
      </c>
      <c r="I351" s="30" t="n">
        <v>567</v>
      </c>
      <c r="J351" s="30" t="n">
        <v>709</v>
      </c>
      <c r="K351" s="31" t="n">
        <v>1861</v>
      </c>
      <c r="L351" s="41" t="n">
        <f aca="false">+D351/D$351*100</f>
        <v>100</v>
      </c>
      <c r="M351" s="42" t="n">
        <f aca="false">+E351/E$351*100</f>
        <v>100</v>
      </c>
      <c r="N351" s="42" t="n">
        <f aca="false">+F351/F$351*100</f>
        <v>100</v>
      </c>
      <c r="O351" s="42" t="n">
        <f aca="false">+G351/G$351*100</f>
        <v>100</v>
      </c>
      <c r="P351" s="42" t="n">
        <f aca="false">+H351/H$351*100</f>
        <v>100</v>
      </c>
      <c r="Q351" s="42" t="n">
        <f aca="false">+I351/I$351*100</f>
        <v>100</v>
      </c>
      <c r="R351" s="42" t="n">
        <f aca="false">+J351/J$351*100</f>
        <v>100</v>
      </c>
      <c r="S351" s="42" t="n">
        <f aca="false">+K351/K$351*100</f>
        <v>100</v>
      </c>
    </row>
    <row r="352" customFormat="false" ht="13.2" hidden="false" customHeight="true" outlineLevel="0" collapsed="false">
      <c r="A352" s="44"/>
      <c r="B352" s="40" t="s">
        <v>84</v>
      </c>
      <c r="C352" s="33" t="s">
        <v>15</v>
      </c>
      <c r="D352" s="34" t="n">
        <v>24</v>
      </c>
      <c r="E352" s="34" t="n">
        <v>24</v>
      </c>
      <c r="F352" s="34" t="n">
        <v>25</v>
      </c>
      <c r="G352" s="34" t="n">
        <v>43</v>
      </c>
      <c r="H352" s="34" t="n">
        <v>82</v>
      </c>
      <c r="I352" s="34" t="n">
        <v>164</v>
      </c>
      <c r="J352" s="34" t="n">
        <v>180</v>
      </c>
      <c r="K352" s="35" t="n">
        <v>542</v>
      </c>
      <c r="L352" s="27" t="n">
        <f aca="false">+D352/D$356*100</f>
        <v>35.2941176470588</v>
      </c>
      <c r="M352" s="28" t="n">
        <f aca="false">+E352/E$356*100</f>
        <v>20.1680672268908</v>
      </c>
      <c r="N352" s="28" t="n">
        <f aca="false">+F352/F$356*100</f>
        <v>19.0839694656489</v>
      </c>
      <c r="O352" s="28" t="n">
        <f aca="false">+G352/G$356*100</f>
        <v>26.7080745341615</v>
      </c>
      <c r="P352" s="28" t="n">
        <f aca="false">+H352/H$356*100</f>
        <v>20.7070707070707</v>
      </c>
      <c r="Q352" s="28" t="n">
        <f aca="false">+I352/I$356*100</f>
        <v>16.9246646026832</v>
      </c>
      <c r="R352" s="28" t="n">
        <f aca="false">+J352/J$356*100</f>
        <v>14.3426294820717</v>
      </c>
      <c r="S352" s="28" t="n">
        <f aca="false">+K352/K$356*100</f>
        <v>17.4895127460471</v>
      </c>
    </row>
    <row r="353" customFormat="false" ht="13.2" hidden="false" customHeight="false" outlineLevel="0" collapsed="false">
      <c r="A353" s="44"/>
      <c r="B353" s="40"/>
      <c r="C353" s="38" t="s">
        <v>16</v>
      </c>
      <c r="D353" s="25" t="n">
        <v>33</v>
      </c>
      <c r="E353" s="25" t="n">
        <v>73</v>
      </c>
      <c r="F353" s="25" t="n">
        <v>74</v>
      </c>
      <c r="G353" s="25" t="n">
        <v>87</v>
      </c>
      <c r="H353" s="25" t="n">
        <v>210</v>
      </c>
      <c r="I353" s="25" t="n">
        <v>536</v>
      </c>
      <c r="J353" s="25" t="n">
        <v>733</v>
      </c>
      <c r="K353" s="26" t="n">
        <v>1746</v>
      </c>
      <c r="L353" s="27" t="n">
        <f aca="false">+D353/D$356*100</f>
        <v>48.5294117647059</v>
      </c>
      <c r="M353" s="28" t="n">
        <f aca="false">+E353/E$356*100</f>
        <v>61.3445378151261</v>
      </c>
      <c r="N353" s="28" t="n">
        <f aca="false">+F353/F$356*100</f>
        <v>56.4885496183206</v>
      </c>
      <c r="O353" s="28" t="n">
        <f aca="false">+G353/G$356*100</f>
        <v>54.0372670807453</v>
      </c>
      <c r="P353" s="28" t="n">
        <f aca="false">+H353/H$356*100</f>
        <v>53.030303030303</v>
      </c>
      <c r="Q353" s="28" t="n">
        <f aca="false">+I353/I$356*100</f>
        <v>55.3147574819402</v>
      </c>
      <c r="R353" s="28" t="n">
        <f aca="false">+J353/J$356*100</f>
        <v>58.406374501992</v>
      </c>
      <c r="S353" s="28" t="n">
        <f aca="false">+K353/K$356*100</f>
        <v>56.3407550822846</v>
      </c>
    </row>
    <row r="354" customFormat="false" ht="13.2" hidden="false" customHeight="false" outlineLevel="0" collapsed="false">
      <c r="A354" s="44"/>
      <c r="B354" s="40"/>
      <c r="C354" s="38" t="s">
        <v>17</v>
      </c>
      <c r="D354" s="25" t="n">
        <v>11</v>
      </c>
      <c r="E354" s="25" t="n">
        <v>22</v>
      </c>
      <c r="F354" s="25" t="n">
        <v>32</v>
      </c>
      <c r="G354" s="25" t="n">
        <v>31</v>
      </c>
      <c r="H354" s="25" t="n">
        <v>104</v>
      </c>
      <c r="I354" s="25" t="n">
        <v>269</v>
      </c>
      <c r="J354" s="25" t="n">
        <v>341</v>
      </c>
      <c r="K354" s="26" t="n">
        <v>810</v>
      </c>
      <c r="L354" s="27" t="n">
        <f aca="false">+D354/D$356*100</f>
        <v>16.1764705882353</v>
      </c>
      <c r="M354" s="28" t="n">
        <f aca="false">+E354/E$356*100</f>
        <v>18.4873949579832</v>
      </c>
      <c r="N354" s="28" t="n">
        <f aca="false">+F354/F$356*100</f>
        <v>24.4274809160305</v>
      </c>
      <c r="O354" s="28" t="n">
        <f aca="false">+G354/G$356*100</f>
        <v>19.2546583850932</v>
      </c>
      <c r="P354" s="28" t="n">
        <f aca="false">+H354/H$356*100</f>
        <v>26.2626262626263</v>
      </c>
      <c r="Q354" s="28" t="n">
        <f aca="false">+I354/I$356*100</f>
        <v>27.7605779153767</v>
      </c>
      <c r="R354" s="28" t="n">
        <f aca="false">+J354/J$356*100</f>
        <v>27.1713147410359</v>
      </c>
      <c r="S354" s="28" t="n">
        <f aca="false">+K354/K$356*100</f>
        <v>26.1374636979671</v>
      </c>
    </row>
    <row r="355" customFormat="false" ht="13.2" hidden="false" customHeight="false" outlineLevel="0" collapsed="false">
      <c r="A355" s="44"/>
      <c r="B355" s="40"/>
      <c r="C355" s="38" t="s">
        <v>18</v>
      </c>
      <c r="D355" s="25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1</v>
      </c>
      <c r="K355" s="26" t="n">
        <v>1</v>
      </c>
      <c r="L355" s="27" t="n">
        <f aca="false">+D355/D$356*100</f>
        <v>0</v>
      </c>
      <c r="M355" s="28" t="n">
        <f aca="false">+E355/E$356*100</f>
        <v>0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.0796812749003984</v>
      </c>
      <c r="S355" s="28" t="n">
        <f aca="false">+K355/K$356*100</f>
        <v>0.0322684737011939</v>
      </c>
    </row>
    <row r="356" customFormat="false" ht="13.2" hidden="false" customHeight="false" outlineLevel="0" collapsed="false">
      <c r="A356" s="44"/>
      <c r="B356" s="40"/>
      <c r="C356" s="39" t="s">
        <v>10</v>
      </c>
      <c r="D356" s="30" t="n">
        <v>68</v>
      </c>
      <c r="E356" s="30" t="n">
        <v>119</v>
      </c>
      <c r="F356" s="30" t="n">
        <v>131</v>
      </c>
      <c r="G356" s="30" t="n">
        <v>161</v>
      </c>
      <c r="H356" s="30" t="n">
        <v>396</v>
      </c>
      <c r="I356" s="30" t="n">
        <v>969</v>
      </c>
      <c r="J356" s="30" t="n">
        <v>1255</v>
      </c>
      <c r="K356" s="31" t="n">
        <v>3099</v>
      </c>
      <c r="L356" s="41" t="n">
        <f aca="false">+D356/D$356*100</f>
        <v>100</v>
      </c>
      <c r="M356" s="42" t="n">
        <f aca="false">+E356/E$356*100</f>
        <v>100</v>
      </c>
      <c r="N356" s="42" t="n">
        <f aca="false">+F356/F$356*100</f>
        <v>100</v>
      </c>
      <c r="O356" s="42" t="n">
        <f aca="false">+G356/G$356*100</f>
        <v>100</v>
      </c>
      <c r="P356" s="42" t="n">
        <f aca="false">+H356/H$356*100</f>
        <v>100</v>
      </c>
      <c r="Q356" s="42" t="n">
        <f aca="false">+I356/I$356*100</f>
        <v>100</v>
      </c>
      <c r="R356" s="42" t="n">
        <f aca="false">+J356/J$356*100</f>
        <v>100</v>
      </c>
      <c r="S356" s="42" t="n">
        <f aca="false">+K356/K$356*100</f>
        <v>100</v>
      </c>
    </row>
    <row r="357" customFormat="false" ht="13.2" hidden="false" customHeight="true" outlineLevel="0" collapsed="false">
      <c r="A357" s="44"/>
      <c r="B357" s="43" t="s">
        <v>85</v>
      </c>
      <c r="C357" s="33" t="s">
        <v>15</v>
      </c>
      <c r="D357" s="34" t="n">
        <v>6</v>
      </c>
      <c r="E357" s="34" t="n">
        <v>8</v>
      </c>
      <c r="F357" s="34" t="n">
        <v>5</v>
      </c>
      <c r="G357" s="34" t="n">
        <v>6</v>
      </c>
      <c r="H357" s="34" t="n">
        <v>8</v>
      </c>
      <c r="I357" s="34" t="n">
        <v>41</v>
      </c>
      <c r="J357" s="34" t="n">
        <v>34</v>
      </c>
      <c r="K357" s="35" t="n">
        <v>108</v>
      </c>
      <c r="L357" s="27" t="n">
        <f aca="false">+D357/D$361*100</f>
        <v>25</v>
      </c>
      <c r="M357" s="28" t="n">
        <f aca="false">+E357/E$361*100</f>
        <v>38.0952380952381</v>
      </c>
      <c r="N357" s="28" t="n">
        <f aca="false">+F357/F$361*100</f>
        <v>20.8333333333333</v>
      </c>
      <c r="O357" s="28" t="n">
        <f aca="false">+G357/G$361*100</f>
        <v>23.0769230769231</v>
      </c>
      <c r="P357" s="28" t="n">
        <f aca="false">+H357/H$361*100</f>
        <v>11.7647058823529</v>
      </c>
      <c r="Q357" s="28" t="n">
        <f aca="false">+I357/I$361*100</f>
        <v>25.1533742331288</v>
      </c>
      <c r="R357" s="28" t="n">
        <f aca="false">+J357/J$361*100</f>
        <v>17.1717171717172</v>
      </c>
      <c r="S357" s="28" t="n">
        <f aca="false">+K357/K$361*100</f>
        <v>20.6106870229008</v>
      </c>
    </row>
    <row r="358" customFormat="false" ht="13.2" hidden="false" customHeight="false" outlineLevel="0" collapsed="false">
      <c r="A358" s="44"/>
      <c r="B358" s="43"/>
      <c r="C358" s="38" t="s">
        <v>16</v>
      </c>
      <c r="D358" s="25" t="n">
        <v>14</v>
      </c>
      <c r="E358" s="25" t="n">
        <v>8</v>
      </c>
      <c r="F358" s="25" t="n">
        <v>16</v>
      </c>
      <c r="G358" s="25" t="n">
        <v>12</v>
      </c>
      <c r="H358" s="25" t="n">
        <v>44</v>
      </c>
      <c r="I358" s="25" t="n">
        <v>84</v>
      </c>
      <c r="J358" s="25" t="n">
        <v>112</v>
      </c>
      <c r="K358" s="26" t="n">
        <v>290</v>
      </c>
      <c r="L358" s="27" t="n">
        <f aca="false">+D358/D$361*100</f>
        <v>58.3333333333333</v>
      </c>
      <c r="M358" s="28" t="n">
        <f aca="false">+E358/E$361*100</f>
        <v>38.0952380952381</v>
      </c>
      <c r="N358" s="28" t="n">
        <f aca="false">+F358/F$361*100</f>
        <v>66.6666666666667</v>
      </c>
      <c r="O358" s="28" t="n">
        <f aca="false">+G358/G$361*100</f>
        <v>46.1538461538462</v>
      </c>
      <c r="P358" s="28" t="n">
        <f aca="false">+H358/H$361*100</f>
        <v>64.7058823529412</v>
      </c>
      <c r="Q358" s="28" t="n">
        <f aca="false">+I358/I$361*100</f>
        <v>51.5337423312883</v>
      </c>
      <c r="R358" s="28" t="n">
        <f aca="false">+J358/J$361*100</f>
        <v>56.5656565656566</v>
      </c>
      <c r="S358" s="28" t="n">
        <f aca="false">+K358/K$361*100</f>
        <v>55.3435114503817</v>
      </c>
    </row>
    <row r="359" customFormat="false" ht="13.2" hidden="false" customHeight="false" outlineLevel="0" collapsed="false">
      <c r="A359" s="44"/>
      <c r="B359" s="43"/>
      <c r="C359" s="38" t="s">
        <v>17</v>
      </c>
      <c r="D359" s="25" t="n">
        <v>4</v>
      </c>
      <c r="E359" s="25" t="n">
        <v>5</v>
      </c>
      <c r="F359" s="25" t="n">
        <v>3</v>
      </c>
      <c r="G359" s="25" t="n">
        <v>8</v>
      </c>
      <c r="H359" s="25" t="n">
        <v>16</v>
      </c>
      <c r="I359" s="25" t="n">
        <v>38</v>
      </c>
      <c r="J359" s="25" t="n">
        <v>52</v>
      </c>
      <c r="K359" s="26" t="n">
        <v>126</v>
      </c>
      <c r="L359" s="27" t="n">
        <f aca="false">+D359/D$361*100</f>
        <v>16.6666666666667</v>
      </c>
      <c r="M359" s="28" t="n">
        <f aca="false">+E359/E$361*100</f>
        <v>23.8095238095238</v>
      </c>
      <c r="N359" s="28" t="n">
        <f aca="false">+F359/F$361*100</f>
        <v>12.5</v>
      </c>
      <c r="O359" s="28" t="n">
        <f aca="false">+G359/G$361*100</f>
        <v>30.7692307692308</v>
      </c>
      <c r="P359" s="28" t="n">
        <f aca="false">+H359/H$361*100</f>
        <v>23.5294117647059</v>
      </c>
      <c r="Q359" s="28" t="n">
        <f aca="false">+I359/I$361*100</f>
        <v>23.3128834355828</v>
      </c>
      <c r="R359" s="28" t="n">
        <f aca="false">+J359/J$361*100</f>
        <v>26.2626262626263</v>
      </c>
      <c r="S359" s="28" t="n">
        <f aca="false">+K359/K$361*100</f>
        <v>24.0458015267176</v>
      </c>
    </row>
    <row r="360" customFormat="false" ht="13.2" hidden="false" customHeight="false" outlineLevel="0" collapsed="false">
      <c r="A360" s="44"/>
      <c r="B360" s="43"/>
      <c r="C360" s="38" t="s">
        <v>18</v>
      </c>
      <c r="D360" s="25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3.8" hidden="false" customHeight="false" outlineLevel="0" collapsed="false">
      <c r="A361" s="44"/>
      <c r="B361" s="43"/>
      <c r="C361" s="38" t="s">
        <v>10</v>
      </c>
      <c r="D361" s="25" t="n">
        <v>24</v>
      </c>
      <c r="E361" s="25" t="n">
        <v>21</v>
      </c>
      <c r="F361" s="25" t="n">
        <v>24</v>
      </c>
      <c r="G361" s="25" t="n">
        <v>26</v>
      </c>
      <c r="H361" s="25" t="n">
        <v>68</v>
      </c>
      <c r="I361" s="25" t="n">
        <v>163</v>
      </c>
      <c r="J361" s="25" t="n">
        <v>198</v>
      </c>
      <c r="K361" s="26" t="n">
        <v>524</v>
      </c>
      <c r="L361" s="27" t="n">
        <f aca="false">+D361/D$361*100</f>
        <v>100</v>
      </c>
      <c r="M361" s="28" t="n">
        <f aca="false">+E361/E$361*100</f>
        <v>100</v>
      </c>
      <c r="N361" s="28" t="n">
        <f aca="false">+F361/F$361*100</f>
        <v>100</v>
      </c>
      <c r="O361" s="28" t="n">
        <f aca="false">+G361/G$361*100</f>
        <v>100</v>
      </c>
      <c r="P361" s="28" t="n">
        <f aca="false">+H361/H$361*100</f>
        <v>100</v>
      </c>
      <c r="Q361" s="28" t="n">
        <f aca="false">+I361/I$361*100</f>
        <v>100</v>
      </c>
      <c r="R361" s="28" t="n">
        <f aca="false">+J361/J$361*100</f>
        <v>100</v>
      </c>
      <c r="S361" s="28" t="n">
        <f aca="false">+K361/K$361*100</f>
        <v>100</v>
      </c>
    </row>
    <row r="362" customFormat="false" ht="13.2" hidden="false" customHeight="true" outlineLevel="0" collapsed="false">
      <c r="A362" s="44"/>
      <c r="B362" s="18" t="s">
        <v>10</v>
      </c>
      <c r="C362" s="46" t="s">
        <v>15</v>
      </c>
      <c r="D362" s="20" t="n">
        <v>2582</v>
      </c>
      <c r="E362" s="20" t="n">
        <v>3019</v>
      </c>
      <c r="F362" s="20" t="n">
        <v>3020</v>
      </c>
      <c r="G362" s="20" t="n">
        <v>3520</v>
      </c>
      <c r="H362" s="20" t="n">
        <v>7052</v>
      </c>
      <c r="I362" s="20" t="n">
        <v>16908</v>
      </c>
      <c r="J362" s="20" t="n">
        <v>23558</v>
      </c>
      <c r="K362" s="21" t="n">
        <v>59659</v>
      </c>
      <c r="L362" s="22" t="n">
        <f aca="false">+D362/D$366*100</f>
        <v>20.0543689320388</v>
      </c>
      <c r="M362" s="23" t="n">
        <f aca="false">+E362/E$366*100</f>
        <v>18.1364892466659</v>
      </c>
      <c r="N362" s="23" t="n">
        <f aca="false">+F362/F$366*100</f>
        <v>17.6649508656996</v>
      </c>
      <c r="O362" s="23" t="n">
        <f aca="false">+G362/G$366*100</f>
        <v>17.4958993985785</v>
      </c>
      <c r="P362" s="23" t="n">
        <f aca="false">+H362/H$366*100</f>
        <v>17.6675435300013</v>
      </c>
      <c r="Q362" s="23" t="n">
        <f aca="false">+I362/I$366*100</f>
        <v>15.6287840273605</v>
      </c>
      <c r="R362" s="23" t="n">
        <f aca="false">+J362/J$366*100</f>
        <v>14.1152926655362</v>
      </c>
      <c r="S362" s="23" t="n">
        <f aca="false">+K362/K$366*100</f>
        <v>15.6284628261114</v>
      </c>
    </row>
    <row r="363" customFormat="false" ht="13.2" hidden="false" customHeight="false" outlineLevel="0" collapsed="false">
      <c r="A363" s="44"/>
      <c r="B363" s="18"/>
      <c r="C363" s="38" t="s">
        <v>16</v>
      </c>
      <c r="D363" s="25" t="n">
        <v>5539</v>
      </c>
      <c r="E363" s="25" t="n">
        <v>7005</v>
      </c>
      <c r="F363" s="25" t="n">
        <v>7131</v>
      </c>
      <c r="G363" s="25" t="n">
        <v>8465</v>
      </c>
      <c r="H363" s="25" t="n">
        <v>18006</v>
      </c>
      <c r="I363" s="25" t="n">
        <v>50002</v>
      </c>
      <c r="J363" s="25" t="n">
        <v>75765</v>
      </c>
      <c r="K363" s="26" t="n">
        <v>171913</v>
      </c>
      <c r="L363" s="27" t="n">
        <f aca="false">+D363/D$366*100</f>
        <v>43.021359223301</v>
      </c>
      <c r="M363" s="28" t="n">
        <f aca="false">+E363/E$366*100</f>
        <v>42.0821819055629</v>
      </c>
      <c r="N363" s="28" t="n">
        <f aca="false">+F363/F$366*100</f>
        <v>41.7115114646701</v>
      </c>
      <c r="O363" s="28" t="n">
        <f aca="false">+G363/G$366*100</f>
        <v>42.0746557980019</v>
      </c>
      <c r="P363" s="28" t="n">
        <f aca="false">+H363/H$366*100</f>
        <v>45.1108605787298</v>
      </c>
      <c r="Q363" s="28" t="n">
        <f aca="false">+I363/I$366*100</f>
        <v>46.2189767527846</v>
      </c>
      <c r="R363" s="28" t="n">
        <f aca="false">+J363/J$366*100</f>
        <v>45.396262365411</v>
      </c>
      <c r="S363" s="28" t="n">
        <f aca="false">+K363/K$366*100</f>
        <v>45.0348804006989</v>
      </c>
    </row>
    <row r="364" customFormat="false" ht="13.2" hidden="false" customHeight="false" outlineLevel="0" collapsed="false">
      <c r="A364" s="44"/>
      <c r="B364" s="18"/>
      <c r="C364" s="38" t="s">
        <v>17</v>
      </c>
      <c r="D364" s="25" t="n">
        <v>1624</v>
      </c>
      <c r="E364" s="25" t="n">
        <v>2446</v>
      </c>
      <c r="F364" s="25" t="n">
        <v>2710</v>
      </c>
      <c r="G364" s="25" t="n">
        <v>3250</v>
      </c>
      <c r="H364" s="25" t="n">
        <v>6143</v>
      </c>
      <c r="I364" s="25" t="n">
        <v>17182</v>
      </c>
      <c r="J364" s="25" t="n">
        <v>27373</v>
      </c>
      <c r="K364" s="26" t="n">
        <v>60728</v>
      </c>
      <c r="L364" s="27" t="n">
        <f aca="false">+D364/D$366*100</f>
        <v>12.6135922330097</v>
      </c>
      <c r="M364" s="28" t="n">
        <f aca="false">+E364/E$366*100</f>
        <v>14.694220833834</v>
      </c>
      <c r="N364" s="28" t="n">
        <f aca="false">+F364/F$366*100</f>
        <v>15.8516612073</v>
      </c>
      <c r="O364" s="28" t="n">
        <f aca="false">+G364/G$366*100</f>
        <v>16.153884387892</v>
      </c>
      <c r="P364" s="28" t="n">
        <f aca="false">+H364/H$366*100</f>
        <v>15.3902041838908</v>
      </c>
      <c r="Q364" s="28" t="n">
        <f aca="false">+I364/I$366*100</f>
        <v>15.8820538891713</v>
      </c>
      <c r="R364" s="28" t="n">
        <f aca="false">+J364/J$366*100</f>
        <v>16.4011336333188</v>
      </c>
      <c r="S364" s="28" t="n">
        <f aca="false">+K364/K$366*100</f>
        <v>15.9085014918805</v>
      </c>
    </row>
    <row r="365" customFormat="false" ht="13.2" hidden="false" customHeight="false" outlineLevel="0" collapsed="false">
      <c r="A365" s="44"/>
      <c r="B365" s="18"/>
      <c r="C365" s="38" t="s">
        <v>18</v>
      </c>
      <c r="D365" s="25" t="n">
        <v>3130</v>
      </c>
      <c r="E365" s="25" t="n">
        <v>4176</v>
      </c>
      <c r="F365" s="25" t="n">
        <v>4235</v>
      </c>
      <c r="G365" s="25" t="n">
        <v>4884</v>
      </c>
      <c r="H365" s="25" t="n">
        <v>8714</v>
      </c>
      <c r="I365" s="25" t="n">
        <v>24093</v>
      </c>
      <c r="J365" s="25" t="n">
        <v>40201</v>
      </c>
      <c r="K365" s="26" t="n">
        <v>89433</v>
      </c>
      <c r="L365" s="27" t="n">
        <f aca="false">+D365/D$366*100</f>
        <v>24.3106796116505</v>
      </c>
      <c r="M365" s="28" t="n">
        <f aca="false">+E365/E$366*100</f>
        <v>25.0871080139373</v>
      </c>
      <c r="N365" s="28" t="n">
        <f aca="false">+F365/F$366*100</f>
        <v>24.7718764623304</v>
      </c>
      <c r="O365" s="28" t="n">
        <f aca="false">+G365/G$366*100</f>
        <v>24.2755604155276</v>
      </c>
      <c r="P365" s="28" t="n">
        <f aca="false">+H365/H$366*100</f>
        <v>21.8313917073782</v>
      </c>
      <c r="Q365" s="28" t="n">
        <f aca="false">+I365/I$366*100</f>
        <v>22.2701853306836</v>
      </c>
      <c r="R365" s="28" t="n">
        <f aca="false">+J365/J$366*100</f>
        <v>24.087311335734</v>
      </c>
      <c r="S365" s="28" t="n">
        <f aca="false">+K365/K$366*100</f>
        <v>23.4281552813092</v>
      </c>
    </row>
    <row r="366" customFormat="false" ht="13.2" hidden="false" customHeight="false" outlineLevel="0" collapsed="false">
      <c r="A366" s="44"/>
      <c r="B366" s="18"/>
      <c r="C366" s="39" t="s">
        <v>10</v>
      </c>
      <c r="D366" s="30" t="n">
        <v>12875</v>
      </c>
      <c r="E366" s="30" t="n">
        <v>16646</v>
      </c>
      <c r="F366" s="30" t="n">
        <v>17096</v>
      </c>
      <c r="G366" s="30" t="n">
        <v>20119</v>
      </c>
      <c r="H366" s="30" t="n">
        <v>39915</v>
      </c>
      <c r="I366" s="30" t="n">
        <v>108185</v>
      </c>
      <c r="J366" s="30" t="n">
        <v>166897</v>
      </c>
      <c r="K366" s="31" t="n">
        <v>381733</v>
      </c>
      <c r="L366" s="41" t="n">
        <f aca="false">+D366/D$366*100</f>
        <v>100</v>
      </c>
      <c r="M366" s="42" t="n">
        <f aca="false">+E366/E$366*100</f>
        <v>100</v>
      </c>
      <c r="N366" s="42" t="n">
        <f aca="false">+F366/F$366*100</f>
        <v>100</v>
      </c>
      <c r="O366" s="42" t="n">
        <f aca="false">+G366/G$366*100</f>
        <v>100</v>
      </c>
      <c r="P366" s="42" t="n">
        <f aca="false">+H366/H$366*100</f>
        <v>100</v>
      </c>
      <c r="Q366" s="42" t="n">
        <f aca="false">+I366/I$366*100</f>
        <v>100</v>
      </c>
      <c r="R366" s="42" t="n">
        <f aca="false">+J366/J$366*100</f>
        <v>100</v>
      </c>
      <c r="S366" s="42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D7" activeCellId="0" sqref="D7:K3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1"/>
    <col collapsed="false" customWidth="true" hidden="false" outlineLevel="0" max="3" min="3" style="0" width="19.99"/>
    <col collapsed="false" customWidth="true" hidden="false" outlineLevel="0" max="10" min="4" style="0" width="7.55"/>
    <col collapsed="false" customWidth="true" hidden="false" outlineLevel="0" max="11" min="11" style="0" width="8.87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86</v>
      </c>
    </row>
    <row r="3" customFormat="false" ht="13.2" hidden="false" customHeight="true" outlineLevel="0" collapsed="false">
      <c r="A3" s="2"/>
      <c r="B3" s="3"/>
      <c r="C3" s="3"/>
      <c r="D3" s="4" t="s">
        <v>87</v>
      </c>
      <c r="E3" s="4"/>
      <c r="F3" s="4"/>
      <c r="G3" s="4"/>
      <c r="H3" s="4"/>
      <c r="I3" s="4"/>
      <c r="J3" s="4"/>
      <c r="K3" s="4"/>
      <c r="L3" s="5" t="s">
        <v>87</v>
      </c>
      <c r="M3" s="5"/>
      <c r="N3" s="5"/>
      <c r="O3" s="5"/>
      <c r="P3" s="5"/>
      <c r="Q3" s="5"/>
      <c r="R3" s="5"/>
      <c r="S3" s="5"/>
    </row>
    <row r="4" customFormat="false" ht="13.2" hidden="false" customHeight="true" outlineLevel="0" collapsed="false">
      <c r="A4" s="6"/>
      <c r="B4" s="7"/>
      <c r="C4" s="7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22.8" hidden="false" customHeight="false" outlineLevel="0" collapsed="false">
      <c r="A5" s="6"/>
      <c r="B5" s="7"/>
      <c r="C5" s="7"/>
      <c r="D5" s="8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10" t="s">
        <v>10</v>
      </c>
      <c r="L5" s="11" t="s">
        <v>3</v>
      </c>
      <c r="M5" s="12" t="s">
        <v>4</v>
      </c>
      <c r="N5" s="12" t="s">
        <v>5</v>
      </c>
      <c r="O5" s="12" t="s">
        <v>6</v>
      </c>
      <c r="P5" s="12" t="s">
        <v>7</v>
      </c>
      <c r="Q5" s="12" t="s">
        <v>8</v>
      </c>
      <c r="R5" s="12" t="s">
        <v>9</v>
      </c>
      <c r="S5" s="13" t="s">
        <v>10</v>
      </c>
    </row>
    <row r="6" customFormat="false" ht="13.8" hidden="false" customHeight="false" outlineLevel="0" collapsed="false">
      <c r="A6" s="6"/>
      <c r="B6" s="7"/>
      <c r="C6" s="7"/>
      <c r="D6" s="14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5" t="s">
        <v>11</v>
      </c>
      <c r="L6" s="16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3.2" hidden="false" customHeight="true" outlineLevel="0" collapsed="false">
      <c r="A7" s="17" t="s">
        <v>13</v>
      </c>
      <c r="B7" s="18" t="s">
        <v>14</v>
      </c>
      <c r="C7" s="19" t="s">
        <v>15</v>
      </c>
      <c r="D7" s="20" t="n">
        <v>159</v>
      </c>
      <c r="E7" s="20" t="n">
        <v>185</v>
      </c>
      <c r="F7" s="20" t="n">
        <v>164</v>
      </c>
      <c r="G7" s="20" t="n">
        <v>142</v>
      </c>
      <c r="H7" s="20" t="n">
        <v>152</v>
      </c>
      <c r="I7" s="20" t="n">
        <v>565</v>
      </c>
      <c r="J7" s="20" t="n">
        <v>1028</v>
      </c>
      <c r="K7" s="21" t="n">
        <v>2395</v>
      </c>
      <c r="L7" s="22" t="n">
        <f aca="false">+D7/D$11*100</f>
        <v>21.7510259917921</v>
      </c>
      <c r="M7" s="23" t="n">
        <f aca="false">+E7/E$11*100</f>
        <v>17.8227360308285</v>
      </c>
      <c r="N7" s="23" t="n">
        <f aca="false">+F7/F$11*100</f>
        <v>16.8205128205128</v>
      </c>
      <c r="O7" s="23" t="n">
        <f aca="false">+G7/G$11*100</f>
        <v>15.1871657754011</v>
      </c>
      <c r="P7" s="23" t="n">
        <f aca="false">+H7/H$11*100</f>
        <v>10.6891701828411</v>
      </c>
      <c r="Q7" s="23" t="n">
        <f aca="false">+I7/I$11*100</f>
        <v>10.8051252629566</v>
      </c>
      <c r="R7" s="23" t="n">
        <f aca="false">+J7/J$11*100</f>
        <v>10.8347386172007</v>
      </c>
      <c r="S7" s="23" t="n">
        <f aca="false">+K7/K$11*100</f>
        <v>12.0849732566354</v>
      </c>
    </row>
    <row r="8" customFormat="false" ht="13.2" hidden="false" customHeight="false" outlineLevel="0" collapsed="false">
      <c r="A8" s="17"/>
      <c r="B8" s="18"/>
      <c r="C8" s="24" t="s">
        <v>16</v>
      </c>
      <c r="D8" s="25" t="n">
        <v>391</v>
      </c>
      <c r="E8" s="25" t="n">
        <v>585</v>
      </c>
      <c r="F8" s="25" t="n">
        <v>544</v>
      </c>
      <c r="G8" s="25" t="n">
        <v>479</v>
      </c>
      <c r="H8" s="25" t="n">
        <v>738</v>
      </c>
      <c r="I8" s="25" t="n">
        <v>2894</v>
      </c>
      <c r="J8" s="25" t="n">
        <v>5336</v>
      </c>
      <c r="K8" s="26" t="n">
        <v>10967</v>
      </c>
      <c r="L8" s="27" t="n">
        <f aca="false">+D8/D$11*100</f>
        <v>53.4883720930233</v>
      </c>
      <c r="M8" s="28" t="n">
        <f aca="false">+E8/E$11*100</f>
        <v>56.3583815028902</v>
      </c>
      <c r="N8" s="28" t="n">
        <f aca="false">+F8/F$11*100</f>
        <v>55.7948717948718</v>
      </c>
      <c r="O8" s="28" t="n">
        <f aca="false">+G8/G$11*100</f>
        <v>51.2299465240642</v>
      </c>
      <c r="P8" s="28" t="n">
        <f aca="false">+H8/H$11*100</f>
        <v>51.8987341772152</v>
      </c>
      <c r="Q8" s="28" t="n">
        <f aca="false">+I8/I$11*100</f>
        <v>55.3451902849493</v>
      </c>
      <c r="R8" s="28" t="n">
        <f aca="false">+J8/J$11*100</f>
        <v>56.2394603709949</v>
      </c>
      <c r="S8" s="28" t="n">
        <f aca="false">+K8/K$11*100</f>
        <v>55.3385810878999</v>
      </c>
    </row>
    <row r="9" customFormat="false" ht="13.2" hidden="false" customHeight="false" outlineLevel="0" collapsed="false">
      <c r="A9" s="17"/>
      <c r="B9" s="18"/>
      <c r="C9" s="24" t="s">
        <v>17</v>
      </c>
      <c r="D9" s="25" t="n">
        <v>175</v>
      </c>
      <c r="E9" s="25" t="n">
        <v>257</v>
      </c>
      <c r="F9" s="25" t="n">
        <v>254</v>
      </c>
      <c r="G9" s="25" t="n">
        <v>306</v>
      </c>
      <c r="H9" s="25" t="n">
        <v>519</v>
      </c>
      <c r="I9" s="25" t="n">
        <v>1711</v>
      </c>
      <c r="J9" s="25" t="n">
        <v>3052</v>
      </c>
      <c r="K9" s="26" t="n">
        <v>6274</v>
      </c>
      <c r="L9" s="27" t="n">
        <f aca="false">+D9/D$11*100</f>
        <v>23.9398084815322</v>
      </c>
      <c r="M9" s="28" t="n">
        <f aca="false">+E9/E$11*100</f>
        <v>24.7591522157996</v>
      </c>
      <c r="N9" s="28" t="n">
        <f aca="false">+F9/F$11*100</f>
        <v>26.051282051282</v>
      </c>
      <c r="O9" s="28" t="n">
        <f aca="false">+G9/G$11*100</f>
        <v>32.7272727272727</v>
      </c>
      <c r="P9" s="28" t="n">
        <f aca="false">+H9/H$11*100</f>
        <v>36.4978902953587</v>
      </c>
      <c r="Q9" s="28" t="n">
        <f aca="false">+I9/I$11*100</f>
        <v>32.7213616370243</v>
      </c>
      <c r="R9" s="28" t="n">
        <f aca="false">+J9/J$11*100</f>
        <v>32.1669477234401</v>
      </c>
      <c r="S9" s="28" t="n">
        <f aca="false">+K9/K$11*100</f>
        <v>31.6580886063175</v>
      </c>
    </row>
    <row r="10" customFormat="false" ht="13.2" hidden="false" customHeight="false" outlineLevel="0" collapsed="false">
      <c r="A10" s="17"/>
      <c r="B10" s="18"/>
      <c r="C10" s="24" t="s">
        <v>18</v>
      </c>
      <c r="D10" s="25" t="n">
        <v>6</v>
      </c>
      <c r="E10" s="25" t="n">
        <v>11</v>
      </c>
      <c r="F10" s="25" t="n">
        <v>13</v>
      </c>
      <c r="G10" s="25" t="n">
        <v>8</v>
      </c>
      <c r="H10" s="25" t="n">
        <v>13</v>
      </c>
      <c r="I10" s="25" t="n">
        <v>59</v>
      </c>
      <c r="J10" s="25" t="n">
        <v>72</v>
      </c>
      <c r="K10" s="26" t="n">
        <v>182</v>
      </c>
      <c r="L10" s="27" t="n">
        <f aca="false">+D10/D$11*100</f>
        <v>0.820793433652531</v>
      </c>
      <c r="M10" s="28" t="n">
        <f aca="false">+E10/E$11*100</f>
        <v>1.0597302504817</v>
      </c>
      <c r="N10" s="28" t="n">
        <f aca="false">+F10/F$11*100</f>
        <v>1.33333333333333</v>
      </c>
      <c r="O10" s="28" t="n">
        <f aca="false">+G10/G$11*100</f>
        <v>0.855614973262032</v>
      </c>
      <c r="P10" s="28" t="n">
        <f aca="false">+H10/H$11*100</f>
        <v>0.914205344585091</v>
      </c>
      <c r="Q10" s="28" t="n">
        <f aca="false">+I10/I$11*100</f>
        <v>1.1283228150698</v>
      </c>
      <c r="R10" s="28" t="n">
        <f aca="false">+J10/J$11*100</f>
        <v>0.75885328836425</v>
      </c>
      <c r="S10" s="28" t="n">
        <f aca="false">+K10/K$11*100</f>
        <v>0.91835704914724</v>
      </c>
    </row>
    <row r="11" customFormat="false" ht="12.75" hidden="false" customHeight="true" outlineLevel="0" collapsed="false">
      <c r="A11" s="17"/>
      <c r="B11" s="18"/>
      <c r="C11" s="29" t="s">
        <v>10</v>
      </c>
      <c r="D11" s="30" t="n">
        <v>731</v>
      </c>
      <c r="E11" s="30" t="n">
        <v>1038</v>
      </c>
      <c r="F11" s="30" t="n">
        <v>975</v>
      </c>
      <c r="G11" s="30" t="n">
        <v>935</v>
      </c>
      <c r="H11" s="30" t="n">
        <v>1422</v>
      </c>
      <c r="I11" s="30" t="n">
        <v>5229</v>
      </c>
      <c r="J11" s="30" t="n">
        <v>9488</v>
      </c>
      <c r="K11" s="31" t="n">
        <v>19818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3.2" hidden="false" customHeight="true" outlineLevel="0" collapsed="false">
      <c r="A12" s="17"/>
      <c r="B12" s="32" t="s">
        <v>19</v>
      </c>
      <c r="C12" s="33" t="s">
        <v>15</v>
      </c>
      <c r="D12" s="34" t="n">
        <v>19</v>
      </c>
      <c r="E12" s="34" t="n">
        <v>22</v>
      </c>
      <c r="F12" s="34" t="n">
        <v>12</v>
      </c>
      <c r="G12" s="34" t="n">
        <v>10</v>
      </c>
      <c r="H12" s="34" t="n">
        <v>20</v>
      </c>
      <c r="I12" s="34" t="n">
        <v>64</v>
      </c>
      <c r="J12" s="34" t="n">
        <v>95</v>
      </c>
      <c r="K12" s="35" t="n">
        <v>242</v>
      </c>
      <c r="L12" s="36" t="n">
        <f aca="false">+D12/D$16*100</f>
        <v>2.63522884882108</v>
      </c>
      <c r="M12" s="37" t="n">
        <f aca="false">+E12/E$16*100</f>
        <v>2.39912758996729</v>
      </c>
      <c r="N12" s="37" t="n">
        <f aca="false">+F12/F$16*100</f>
        <v>1.30151843817787</v>
      </c>
      <c r="O12" s="37" t="n">
        <f aca="false">+G12/G$16*100</f>
        <v>1.09170305676856</v>
      </c>
      <c r="P12" s="37" t="n">
        <f aca="false">+H12/H$16*100</f>
        <v>1.6</v>
      </c>
      <c r="Q12" s="37" t="n">
        <f aca="false">+I12/I$16*100</f>
        <v>1.75102599179207</v>
      </c>
      <c r="R12" s="37" t="n">
        <f aca="false">+J12/J$16*100</f>
        <v>1.33314622509122</v>
      </c>
      <c r="S12" s="37" t="n">
        <f aca="false">+K12/K$16*100</f>
        <v>1.56058554201328</v>
      </c>
    </row>
    <row r="13" customFormat="false" ht="13.2" hidden="false" customHeight="false" outlineLevel="0" collapsed="false">
      <c r="A13" s="17"/>
      <c r="B13" s="32"/>
      <c r="C13" s="38" t="s">
        <v>16</v>
      </c>
      <c r="D13" s="25" t="n">
        <v>62</v>
      </c>
      <c r="E13" s="25" t="n">
        <v>53</v>
      </c>
      <c r="F13" s="25" t="n">
        <v>53</v>
      </c>
      <c r="G13" s="25" t="n">
        <v>46</v>
      </c>
      <c r="H13" s="25" t="n">
        <v>68</v>
      </c>
      <c r="I13" s="25" t="n">
        <v>242</v>
      </c>
      <c r="J13" s="25" t="n">
        <v>485</v>
      </c>
      <c r="K13" s="26" t="n">
        <v>1009</v>
      </c>
      <c r="L13" s="27" t="n">
        <f aca="false">+D13/D$16*100</f>
        <v>8.59916782246879</v>
      </c>
      <c r="M13" s="28" t="n">
        <f aca="false">+E13/E$16*100</f>
        <v>5.77971646673937</v>
      </c>
      <c r="N13" s="28" t="n">
        <f aca="false">+F13/F$16*100</f>
        <v>5.74837310195228</v>
      </c>
      <c r="O13" s="28" t="n">
        <f aca="false">+G13/G$16*100</f>
        <v>5.02183406113537</v>
      </c>
      <c r="P13" s="28" t="n">
        <f aca="false">+H13/H$16*100</f>
        <v>5.44</v>
      </c>
      <c r="Q13" s="28" t="n">
        <f aca="false">+I13/I$16*100</f>
        <v>6.62106703146375</v>
      </c>
      <c r="R13" s="28" t="n">
        <f aca="false">+J13/J$16*100</f>
        <v>6.80606230704463</v>
      </c>
      <c r="S13" s="28" t="n">
        <f aca="false">+K13/K$16*100</f>
        <v>6.50673889211324</v>
      </c>
    </row>
    <row r="14" customFormat="false" ht="13.2" hidden="false" customHeight="false" outlineLevel="0" collapsed="false">
      <c r="A14" s="17"/>
      <c r="B14" s="32"/>
      <c r="C14" s="38" t="s">
        <v>17</v>
      </c>
      <c r="D14" s="25" t="n">
        <v>22</v>
      </c>
      <c r="E14" s="25" t="n">
        <v>27</v>
      </c>
      <c r="F14" s="25" t="n">
        <v>30</v>
      </c>
      <c r="G14" s="25" t="n">
        <v>28</v>
      </c>
      <c r="H14" s="25" t="n">
        <v>51</v>
      </c>
      <c r="I14" s="25" t="n">
        <v>157</v>
      </c>
      <c r="J14" s="25" t="n">
        <v>285</v>
      </c>
      <c r="K14" s="26" t="n">
        <v>600</v>
      </c>
      <c r="L14" s="27" t="n">
        <f aca="false">+D14/D$16*100</f>
        <v>3.05131761442441</v>
      </c>
      <c r="M14" s="28" t="n">
        <f aca="false">+E14/E$16*100</f>
        <v>2.94438386041439</v>
      </c>
      <c r="N14" s="28" t="n">
        <f aca="false">+F14/F$16*100</f>
        <v>3.25379609544469</v>
      </c>
      <c r="O14" s="28" t="n">
        <f aca="false">+G14/G$16*100</f>
        <v>3.05676855895197</v>
      </c>
      <c r="P14" s="28" t="n">
        <f aca="false">+H14/H$16*100</f>
        <v>4.08</v>
      </c>
      <c r="Q14" s="28" t="n">
        <f aca="false">+I14/I$16*100</f>
        <v>4.29548563611491</v>
      </c>
      <c r="R14" s="28" t="n">
        <f aca="false">+J14/J$16*100</f>
        <v>3.99943867527365</v>
      </c>
      <c r="S14" s="28" t="n">
        <f aca="false">+K14/K$16*100</f>
        <v>3.86922035209905</v>
      </c>
    </row>
    <row r="15" customFormat="false" ht="12.75" hidden="false" customHeight="true" outlineLevel="0" collapsed="false">
      <c r="A15" s="17"/>
      <c r="B15" s="32"/>
      <c r="C15" s="38" t="s">
        <v>18</v>
      </c>
      <c r="D15" s="25" t="n">
        <v>618</v>
      </c>
      <c r="E15" s="25" t="n">
        <v>815</v>
      </c>
      <c r="F15" s="25" t="n">
        <v>827</v>
      </c>
      <c r="G15" s="25" t="n">
        <v>832</v>
      </c>
      <c r="H15" s="25" t="n">
        <v>1111</v>
      </c>
      <c r="I15" s="25" t="n">
        <v>3192</v>
      </c>
      <c r="J15" s="25" t="n">
        <v>6261</v>
      </c>
      <c r="K15" s="26" t="n">
        <v>13656</v>
      </c>
      <c r="L15" s="27" t="n">
        <f aca="false">+D15/D$16*100</f>
        <v>85.7142857142857</v>
      </c>
      <c r="M15" s="28" t="n">
        <f aca="false">+E15/E$16*100</f>
        <v>88.876772082879</v>
      </c>
      <c r="N15" s="28" t="n">
        <f aca="false">+F15/F$16*100</f>
        <v>89.6963123644252</v>
      </c>
      <c r="O15" s="28" t="n">
        <f aca="false">+G15/G$16*100</f>
        <v>90.8296943231441</v>
      </c>
      <c r="P15" s="28" t="n">
        <f aca="false">+H15/H$16*100</f>
        <v>88.88</v>
      </c>
      <c r="Q15" s="28" t="n">
        <f aca="false">+I15/I$16*100</f>
        <v>87.3324213406293</v>
      </c>
      <c r="R15" s="28" t="n">
        <f aca="false">+J15/J$16*100</f>
        <v>87.8613527925905</v>
      </c>
      <c r="S15" s="28" t="n">
        <f aca="false">+K15/K$16*100</f>
        <v>88.0634552137744</v>
      </c>
    </row>
    <row r="16" customFormat="false" ht="13.2" hidden="false" customHeight="false" outlineLevel="0" collapsed="false">
      <c r="A16" s="17"/>
      <c r="B16" s="32"/>
      <c r="C16" s="39" t="s">
        <v>10</v>
      </c>
      <c r="D16" s="30" t="n">
        <v>721</v>
      </c>
      <c r="E16" s="30" t="n">
        <v>917</v>
      </c>
      <c r="F16" s="30" t="n">
        <v>922</v>
      </c>
      <c r="G16" s="30" t="n">
        <v>916</v>
      </c>
      <c r="H16" s="30" t="n">
        <v>1250</v>
      </c>
      <c r="I16" s="30" t="n">
        <v>3655</v>
      </c>
      <c r="J16" s="30" t="n">
        <v>7126</v>
      </c>
      <c r="K16" s="31" t="n">
        <v>15507</v>
      </c>
      <c r="L16" s="27" t="n">
        <f aca="false">+D16/D$16*100</f>
        <v>100</v>
      </c>
      <c r="M16" s="28" t="n">
        <f aca="false">+E16/E$16*100</f>
        <v>100</v>
      </c>
      <c r="N16" s="28" t="n">
        <f aca="false">+F16/F$16*100</f>
        <v>100</v>
      </c>
      <c r="O16" s="28" t="n">
        <f aca="false">+G16/G$16*100</f>
        <v>100</v>
      </c>
      <c r="P16" s="28" t="n">
        <f aca="false">+H16/H$16*100</f>
        <v>100</v>
      </c>
      <c r="Q16" s="28" t="n">
        <f aca="false">+I16/I$16*100</f>
        <v>100</v>
      </c>
      <c r="R16" s="28" t="n">
        <f aca="false">+J16/J$16*100</f>
        <v>100</v>
      </c>
      <c r="S16" s="28" t="n">
        <f aca="false">+K16/K$16*100</f>
        <v>100</v>
      </c>
    </row>
    <row r="17" customFormat="false" ht="13.2" hidden="false" customHeight="true" outlineLevel="0" collapsed="false">
      <c r="A17" s="17"/>
      <c r="B17" s="40" t="s">
        <v>20</v>
      </c>
      <c r="C17" s="33" t="s">
        <v>15</v>
      </c>
      <c r="D17" s="34" t="n">
        <v>99</v>
      </c>
      <c r="E17" s="34" t="n">
        <v>115</v>
      </c>
      <c r="F17" s="34" t="n">
        <v>112</v>
      </c>
      <c r="G17" s="34" t="n">
        <v>117</v>
      </c>
      <c r="H17" s="34" t="n">
        <v>141</v>
      </c>
      <c r="I17" s="34" t="n">
        <v>347</v>
      </c>
      <c r="J17" s="34" t="n">
        <v>621</v>
      </c>
      <c r="K17" s="35" t="n">
        <v>1552</v>
      </c>
      <c r="L17" s="36" t="n">
        <f aca="false">+D17/D$21*100</f>
        <v>17.741935483871</v>
      </c>
      <c r="M17" s="37" t="n">
        <f aca="false">+E17/E$21*100</f>
        <v>15.1715039577836</v>
      </c>
      <c r="N17" s="37" t="n">
        <f aca="false">+F17/F$21*100</f>
        <v>13.3492252681764</v>
      </c>
      <c r="O17" s="37" t="n">
        <f aca="false">+G17/G$21*100</f>
        <v>13.463751438435</v>
      </c>
      <c r="P17" s="37" t="n">
        <f aca="false">+H17/H$21*100</f>
        <v>11.75</v>
      </c>
      <c r="Q17" s="37" t="n">
        <f aca="false">+I17/I$21*100</f>
        <v>10.9602021478206</v>
      </c>
      <c r="R17" s="37" t="n">
        <f aca="false">+J17/J$21*100</f>
        <v>10.8928258200316</v>
      </c>
      <c r="S17" s="37" t="n">
        <f aca="false">+K17/K$21*100</f>
        <v>11.8554732258804</v>
      </c>
    </row>
    <row r="18" customFormat="false" ht="13.2" hidden="false" customHeight="false" outlineLevel="0" collapsed="false">
      <c r="A18" s="17"/>
      <c r="B18" s="40"/>
      <c r="C18" s="38" t="s">
        <v>16</v>
      </c>
      <c r="D18" s="25" t="n">
        <v>245</v>
      </c>
      <c r="E18" s="25" t="n">
        <v>310</v>
      </c>
      <c r="F18" s="25" t="n">
        <v>350</v>
      </c>
      <c r="G18" s="25" t="n">
        <v>394</v>
      </c>
      <c r="H18" s="25" t="n">
        <v>516</v>
      </c>
      <c r="I18" s="25" t="n">
        <v>1375</v>
      </c>
      <c r="J18" s="25" t="n">
        <v>2482</v>
      </c>
      <c r="K18" s="26" t="n">
        <v>5672</v>
      </c>
      <c r="L18" s="27" t="n">
        <f aca="false">+D18/D$21*100</f>
        <v>43.9068100358423</v>
      </c>
      <c r="M18" s="28" t="n">
        <f aca="false">+E18/E$21*100</f>
        <v>40.8970976253298</v>
      </c>
      <c r="N18" s="28" t="n">
        <f aca="false">+F18/F$21*100</f>
        <v>41.7163289630513</v>
      </c>
      <c r="O18" s="28" t="n">
        <f aca="false">+G18/G$21*100</f>
        <v>45.3394706559264</v>
      </c>
      <c r="P18" s="28" t="n">
        <f aca="false">+H18/H$21*100</f>
        <v>43</v>
      </c>
      <c r="Q18" s="28" t="n">
        <f aca="false">+I18/I$21*100</f>
        <v>43.4301958307012</v>
      </c>
      <c r="R18" s="28" t="n">
        <f aca="false">+J18/J$21*100</f>
        <v>43.5362217154885</v>
      </c>
      <c r="S18" s="28" t="n">
        <f aca="false">+K18/K$21*100</f>
        <v>43.3274768925216</v>
      </c>
    </row>
    <row r="19" customFormat="false" ht="12.75" hidden="false" customHeight="true" outlineLevel="0" collapsed="false">
      <c r="A19" s="17"/>
      <c r="B19" s="40"/>
      <c r="C19" s="38" t="s">
        <v>17</v>
      </c>
      <c r="D19" s="25" t="n">
        <v>82</v>
      </c>
      <c r="E19" s="25" t="n">
        <v>151</v>
      </c>
      <c r="F19" s="25" t="n">
        <v>178</v>
      </c>
      <c r="G19" s="25" t="n">
        <v>190</v>
      </c>
      <c r="H19" s="25" t="n">
        <v>309</v>
      </c>
      <c r="I19" s="25" t="n">
        <v>684</v>
      </c>
      <c r="J19" s="25" t="n">
        <v>1126</v>
      </c>
      <c r="K19" s="26" t="n">
        <v>2720</v>
      </c>
      <c r="L19" s="27" t="n">
        <f aca="false">+D19/D$21*100</f>
        <v>14.6953405017921</v>
      </c>
      <c r="M19" s="28" t="n">
        <f aca="false">+E19/E$21*100</f>
        <v>19.9208443271768</v>
      </c>
      <c r="N19" s="28" t="n">
        <f aca="false">+F19/F$21*100</f>
        <v>21.2157330154946</v>
      </c>
      <c r="O19" s="28" t="n">
        <f aca="false">+G19/G$21*100</f>
        <v>21.8642117376295</v>
      </c>
      <c r="P19" s="28" t="n">
        <f aca="false">+H19/H$21*100</f>
        <v>25.75</v>
      </c>
      <c r="Q19" s="28" t="n">
        <f aca="false">+I19/I$21*100</f>
        <v>21.6045483259634</v>
      </c>
      <c r="R19" s="28" t="n">
        <f aca="false">+J19/J$21*100</f>
        <v>19.7509208910717</v>
      </c>
      <c r="S19" s="28" t="n">
        <f aca="false">+K19/K$21*100</f>
        <v>20.7776334886563</v>
      </c>
    </row>
    <row r="20" customFormat="false" ht="13.2" hidden="false" customHeight="false" outlineLevel="0" collapsed="false">
      <c r="A20" s="17"/>
      <c r="B20" s="40"/>
      <c r="C20" s="38" t="s">
        <v>18</v>
      </c>
      <c r="D20" s="25" t="n">
        <v>132</v>
      </c>
      <c r="E20" s="25" t="n">
        <v>182</v>
      </c>
      <c r="F20" s="25" t="n">
        <v>199</v>
      </c>
      <c r="G20" s="25" t="n">
        <v>168</v>
      </c>
      <c r="H20" s="25" t="n">
        <v>234</v>
      </c>
      <c r="I20" s="25" t="n">
        <v>760</v>
      </c>
      <c r="J20" s="25" t="n">
        <v>1472</v>
      </c>
      <c r="K20" s="26" t="n">
        <v>3147</v>
      </c>
      <c r="L20" s="27" t="n">
        <f aca="false">+D20/D$21*100</f>
        <v>23.6559139784946</v>
      </c>
      <c r="M20" s="28" t="n">
        <f aca="false">+E20/E$21*100</f>
        <v>24.0105540897098</v>
      </c>
      <c r="N20" s="28" t="n">
        <f aca="false">+F20/F$21*100</f>
        <v>23.7187127532777</v>
      </c>
      <c r="O20" s="28" t="n">
        <f aca="false">+G20/G$21*100</f>
        <v>19.3325661680092</v>
      </c>
      <c r="P20" s="28" t="n">
        <f aca="false">+H20/H$21*100</f>
        <v>19.5</v>
      </c>
      <c r="Q20" s="28" t="n">
        <f aca="false">+I20/I$21*100</f>
        <v>24.0050536955148</v>
      </c>
      <c r="R20" s="28" t="n">
        <f aca="false">+J20/J$21*100</f>
        <v>25.8200315734082</v>
      </c>
      <c r="S20" s="28" t="n">
        <f aca="false">+K20/K$21*100</f>
        <v>24.0394163929417</v>
      </c>
    </row>
    <row r="21" customFormat="false" ht="13.2" hidden="false" customHeight="false" outlineLevel="0" collapsed="false">
      <c r="A21" s="17"/>
      <c r="B21" s="40"/>
      <c r="C21" s="39" t="s">
        <v>10</v>
      </c>
      <c r="D21" s="30" t="n">
        <v>558</v>
      </c>
      <c r="E21" s="30" t="n">
        <v>758</v>
      </c>
      <c r="F21" s="30" t="n">
        <v>839</v>
      </c>
      <c r="G21" s="30" t="n">
        <v>869</v>
      </c>
      <c r="H21" s="30" t="n">
        <v>1200</v>
      </c>
      <c r="I21" s="30" t="n">
        <v>3166</v>
      </c>
      <c r="J21" s="30" t="n">
        <v>5701</v>
      </c>
      <c r="K21" s="31" t="n">
        <v>13091</v>
      </c>
      <c r="L21" s="41" t="n">
        <f aca="false">+D21/D$21*100</f>
        <v>100</v>
      </c>
      <c r="M21" s="42" t="n">
        <f aca="false">+E21/E$21*100</f>
        <v>100</v>
      </c>
      <c r="N21" s="42" t="n">
        <f aca="false">+F21/F$21*100</f>
        <v>100</v>
      </c>
      <c r="O21" s="42" t="n">
        <f aca="false">+G21/G$21*100</f>
        <v>100</v>
      </c>
      <c r="P21" s="42" t="n">
        <f aca="false">+H21/H$21*100</f>
        <v>100</v>
      </c>
      <c r="Q21" s="42" t="n">
        <f aca="false">+I21/I$21*100</f>
        <v>100</v>
      </c>
      <c r="R21" s="42" t="n">
        <f aca="false">+J21/J$21*100</f>
        <v>100</v>
      </c>
      <c r="S21" s="42" t="n">
        <f aca="false">+K21/K$21*100</f>
        <v>100</v>
      </c>
    </row>
    <row r="22" customFormat="false" ht="13.2" hidden="false" customHeight="true" outlineLevel="0" collapsed="false">
      <c r="A22" s="17"/>
      <c r="B22" s="40" t="s">
        <v>21</v>
      </c>
      <c r="C22" s="33" t="s">
        <v>15</v>
      </c>
      <c r="D22" s="34" t="n">
        <v>21</v>
      </c>
      <c r="E22" s="34" t="n">
        <v>19</v>
      </c>
      <c r="F22" s="34" t="n">
        <v>18</v>
      </c>
      <c r="G22" s="34" t="n">
        <v>13</v>
      </c>
      <c r="H22" s="34" t="n">
        <v>27</v>
      </c>
      <c r="I22" s="34" t="n">
        <v>78</v>
      </c>
      <c r="J22" s="34" t="n">
        <v>150</v>
      </c>
      <c r="K22" s="35" t="n">
        <v>326</v>
      </c>
      <c r="L22" s="27" t="n">
        <f aca="false">+D22/D$26*100</f>
        <v>2.94943820224719</v>
      </c>
      <c r="M22" s="28" t="n">
        <f aca="false">+E22/E$26*100</f>
        <v>1.95272353545735</v>
      </c>
      <c r="N22" s="28" t="n">
        <f aca="false">+F22/F$26*100</f>
        <v>1.9672131147541</v>
      </c>
      <c r="O22" s="28" t="n">
        <f aca="false">+G22/G$26*100</f>
        <v>1.5063731170336</v>
      </c>
      <c r="P22" s="28" t="n">
        <f aca="false">+H22/H$26*100</f>
        <v>1.87891440501044</v>
      </c>
      <c r="Q22" s="28" t="n">
        <f aca="false">+I22/I$26*100</f>
        <v>1.6850291639663</v>
      </c>
      <c r="R22" s="28" t="n">
        <f aca="false">+J22/J$26*100</f>
        <v>1.79748352306771</v>
      </c>
      <c r="S22" s="28" t="n">
        <f aca="false">+K22/K$26*100</f>
        <v>1.82387825892358</v>
      </c>
    </row>
    <row r="23" customFormat="false" ht="12.75" hidden="false" customHeight="true" outlineLevel="0" collapsed="false">
      <c r="A23" s="17"/>
      <c r="B23" s="40"/>
      <c r="C23" s="38" t="s">
        <v>16</v>
      </c>
      <c r="D23" s="25" t="n">
        <v>43</v>
      </c>
      <c r="E23" s="25" t="n">
        <v>70</v>
      </c>
      <c r="F23" s="25" t="n">
        <v>70</v>
      </c>
      <c r="G23" s="25" t="n">
        <v>60</v>
      </c>
      <c r="H23" s="25" t="n">
        <v>89</v>
      </c>
      <c r="I23" s="25" t="n">
        <v>443</v>
      </c>
      <c r="J23" s="25" t="n">
        <v>781</v>
      </c>
      <c r="K23" s="26" t="n">
        <v>1556</v>
      </c>
      <c r="L23" s="27" t="n">
        <f aca="false">+D23/D$26*100</f>
        <v>6.03932584269663</v>
      </c>
      <c r="M23" s="28" t="n">
        <f aca="false">+E23/E$26*100</f>
        <v>7.19424460431655</v>
      </c>
      <c r="N23" s="28" t="n">
        <f aca="false">+F23/F$26*100</f>
        <v>7.65027322404372</v>
      </c>
      <c r="O23" s="28" t="n">
        <f aca="false">+G23/G$26*100</f>
        <v>6.95249130938586</v>
      </c>
      <c r="P23" s="28" t="n">
        <f aca="false">+H23/H$26*100</f>
        <v>6.19345859429367</v>
      </c>
      <c r="Q23" s="28" t="n">
        <f aca="false">+I23/I$26*100</f>
        <v>9.5701015338086</v>
      </c>
      <c r="R23" s="28" t="n">
        <f aca="false">+J23/J$26*100</f>
        <v>9.35889754343918</v>
      </c>
      <c r="S23" s="28" t="n">
        <f aca="false">+K23/K$26*100</f>
        <v>8.7053821192794</v>
      </c>
    </row>
    <row r="24" customFormat="false" ht="13.2" hidden="false" customHeight="false" outlineLevel="0" collapsed="false">
      <c r="A24" s="17"/>
      <c r="B24" s="40"/>
      <c r="C24" s="38" t="s">
        <v>17</v>
      </c>
      <c r="D24" s="25" t="n">
        <v>25</v>
      </c>
      <c r="E24" s="25" t="n">
        <v>38</v>
      </c>
      <c r="F24" s="25" t="n">
        <v>44</v>
      </c>
      <c r="G24" s="25" t="n">
        <v>35</v>
      </c>
      <c r="H24" s="25" t="n">
        <v>69</v>
      </c>
      <c r="I24" s="25" t="n">
        <v>275</v>
      </c>
      <c r="J24" s="25" t="n">
        <v>462</v>
      </c>
      <c r="K24" s="26" t="n">
        <v>948</v>
      </c>
      <c r="L24" s="27" t="n">
        <f aca="false">+D24/D$26*100</f>
        <v>3.51123595505618</v>
      </c>
      <c r="M24" s="28" t="n">
        <f aca="false">+E24/E$26*100</f>
        <v>3.9054470709147</v>
      </c>
      <c r="N24" s="28" t="n">
        <f aca="false">+F24/F$26*100</f>
        <v>4.80874316939891</v>
      </c>
      <c r="O24" s="28" t="n">
        <f aca="false">+G24/G$26*100</f>
        <v>4.05561993047509</v>
      </c>
      <c r="P24" s="28" t="n">
        <f aca="false">+H24/H$26*100</f>
        <v>4.80167014613779</v>
      </c>
      <c r="Q24" s="28" t="n">
        <f aca="false">+I24/I$26*100</f>
        <v>5.94080794988118</v>
      </c>
      <c r="R24" s="28" t="n">
        <f aca="false">+J24/J$26*100</f>
        <v>5.53624925104853</v>
      </c>
      <c r="S24" s="28" t="n">
        <f aca="false">+K24/K$26*100</f>
        <v>5.30379321920107</v>
      </c>
    </row>
    <row r="25" customFormat="false" ht="13.2" hidden="false" customHeight="false" outlineLevel="0" collapsed="false">
      <c r="A25" s="17"/>
      <c r="B25" s="40"/>
      <c r="C25" s="38" t="s">
        <v>18</v>
      </c>
      <c r="D25" s="25" t="n">
        <v>623</v>
      </c>
      <c r="E25" s="25" t="n">
        <v>846</v>
      </c>
      <c r="F25" s="25" t="n">
        <v>783</v>
      </c>
      <c r="G25" s="25" t="n">
        <v>755</v>
      </c>
      <c r="H25" s="25" t="n">
        <v>1252</v>
      </c>
      <c r="I25" s="25" t="n">
        <v>3833</v>
      </c>
      <c r="J25" s="25" t="n">
        <v>6952</v>
      </c>
      <c r="K25" s="26" t="n">
        <v>15044</v>
      </c>
      <c r="L25" s="27" t="n">
        <f aca="false">+D25/D$26*100</f>
        <v>87.5</v>
      </c>
      <c r="M25" s="28" t="n">
        <f aca="false">+E25/E$26*100</f>
        <v>86.9475847893114</v>
      </c>
      <c r="N25" s="28" t="n">
        <f aca="false">+F25/F$26*100</f>
        <v>85.5737704918033</v>
      </c>
      <c r="O25" s="28" t="n">
        <f aca="false">+G25/G$26*100</f>
        <v>87.4855156431054</v>
      </c>
      <c r="P25" s="28" t="n">
        <f aca="false">+H25/H$26*100</f>
        <v>87.1259568545581</v>
      </c>
      <c r="Q25" s="28" t="n">
        <f aca="false">+I25/I$26*100</f>
        <v>82.8040613523439</v>
      </c>
      <c r="R25" s="28" t="n">
        <f aca="false">+J25/J$26*100</f>
        <v>83.3073696824446</v>
      </c>
      <c r="S25" s="28" t="n">
        <f aca="false">+K25/K$26*100</f>
        <v>84.166946402596</v>
      </c>
    </row>
    <row r="26" customFormat="false" ht="13.2" hidden="false" customHeight="false" outlineLevel="0" collapsed="false">
      <c r="A26" s="17"/>
      <c r="B26" s="40"/>
      <c r="C26" s="39" t="s">
        <v>10</v>
      </c>
      <c r="D26" s="30" t="n">
        <v>712</v>
      </c>
      <c r="E26" s="30" t="n">
        <v>973</v>
      </c>
      <c r="F26" s="30" t="n">
        <v>915</v>
      </c>
      <c r="G26" s="30" t="n">
        <v>863</v>
      </c>
      <c r="H26" s="30" t="n">
        <v>1437</v>
      </c>
      <c r="I26" s="30" t="n">
        <v>4629</v>
      </c>
      <c r="J26" s="30" t="n">
        <v>8345</v>
      </c>
      <c r="K26" s="31" t="n">
        <v>17874</v>
      </c>
      <c r="L26" s="41" t="n">
        <f aca="false">+D26/D$26*100</f>
        <v>100</v>
      </c>
      <c r="M26" s="42" t="n">
        <f aca="false">+E26/E$26*100</f>
        <v>100</v>
      </c>
      <c r="N26" s="42" t="n">
        <f aca="false">+F26/F$26*100</f>
        <v>100</v>
      </c>
      <c r="O26" s="42" t="n">
        <f aca="false">+G26/G$26*100</f>
        <v>100</v>
      </c>
      <c r="P26" s="42" t="n">
        <f aca="false">+H26/H$26*100</f>
        <v>100</v>
      </c>
      <c r="Q26" s="42" t="n">
        <f aca="false">+I26/I$26*100</f>
        <v>100</v>
      </c>
      <c r="R26" s="42" t="n">
        <f aca="false">+J26/J$26*100</f>
        <v>100</v>
      </c>
      <c r="S26" s="42" t="n">
        <f aca="false">+K26/K$26*100</f>
        <v>100</v>
      </c>
    </row>
    <row r="27" customFormat="false" ht="12.75" hidden="false" customHeight="true" outlineLevel="0" collapsed="false">
      <c r="A27" s="17"/>
      <c r="B27" s="40" t="s">
        <v>22</v>
      </c>
      <c r="C27" s="33" t="s">
        <v>15</v>
      </c>
      <c r="D27" s="34" t="n">
        <v>38</v>
      </c>
      <c r="E27" s="34" t="n">
        <v>39</v>
      </c>
      <c r="F27" s="34" t="n">
        <v>23</v>
      </c>
      <c r="G27" s="34" t="n">
        <v>20</v>
      </c>
      <c r="H27" s="34" t="n">
        <v>41</v>
      </c>
      <c r="I27" s="34" t="n">
        <v>122</v>
      </c>
      <c r="J27" s="34" t="n">
        <v>217</v>
      </c>
      <c r="K27" s="35" t="n">
        <v>500</v>
      </c>
      <c r="L27" s="36" t="n">
        <f aca="false">+D27/D$31*100</f>
        <v>23.6024844720497</v>
      </c>
      <c r="M27" s="37" t="n">
        <f aca="false">+E27/E$31*100</f>
        <v>20.7446808510638</v>
      </c>
      <c r="N27" s="37" t="n">
        <f aca="false">+F27/F$31*100</f>
        <v>13.7724550898204</v>
      </c>
      <c r="O27" s="37" t="n">
        <f aca="false">+G27/G$31*100</f>
        <v>12.987012987013</v>
      </c>
      <c r="P27" s="37" t="n">
        <f aca="false">+H27/H$31*100</f>
        <v>13.8513513513514</v>
      </c>
      <c r="Q27" s="37" t="n">
        <f aca="false">+I27/I$31*100</f>
        <v>11.1111111111111</v>
      </c>
      <c r="R27" s="37" t="n">
        <f aca="false">+J27/J$31*100</f>
        <v>11.7742810634835</v>
      </c>
      <c r="S27" s="37" t="n">
        <f aca="false">+K27/K$31*100</f>
        <v>12.7975428717686</v>
      </c>
    </row>
    <row r="28" customFormat="false" ht="13.2" hidden="false" customHeight="false" outlineLevel="0" collapsed="false">
      <c r="A28" s="17"/>
      <c r="B28" s="40"/>
      <c r="C28" s="38" t="s">
        <v>16</v>
      </c>
      <c r="D28" s="25" t="n">
        <v>87</v>
      </c>
      <c r="E28" s="25" t="n">
        <v>89</v>
      </c>
      <c r="F28" s="25" t="n">
        <v>93</v>
      </c>
      <c r="G28" s="25" t="n">
        <v>85</v>
      </c>
      <c r="H28" s="25" t="n">
        <v>147</v>
      </c>
      <c r="I28" s="25" t="n">
        <v>602</v>
      </c>
      <c r="J28" s="25" t="n">
        <v>1012</v>
      </c>
      <c r="K28" s="26" t="n">
        <v>2115</v>
      </c>
      <c r="L28" s="27" t="n">
        <f aca="false">+D28/D$31*100</f>
        <v>54.0372670807453</v>
      </c>
      <c r="M28" s="28" t="n">
        <f aca="false">+E28/E$31*100</f>
        <v>47.3404255319149</v>
      </c>
      <c r="N28" s="28" t="n">
        <f aca="false">+F28/F$31*100</f>
        <v>55.688622754491</v>
      </c>
      <c r="O28" s="28" t="n">
        <f aca="false">+G28/G$31*100</f>
        <v>55.1948051948052</v>
      </c>
      <c r="P28" s="28" t="n">
        <f aca="false">+H28/H$31*100</f>
        <v>49.6621621621622</v>
      </c>
      <c r="Q28" s="28" t="n">
        <f aca="false">+I28/I$31*100</f>
        <v>54.8269581056466</v>
      </c>
      <c r="R28" s="28" t="n">
        <f aca="false">+J28/J$31*100</f>
        <v>54.9104720564297</v>
      </c>
      <c r="S28" s="28" t="n">
        <f aca="false">+K28/K$31*100</f>
        <v>54.1336063475813</v>
      </c>
    </row>
    <row r="29" customFormat="false" ht="13.2" hidden="false" customHeight="false" outlineLevel="0" collapsed="false">
      <c r="A29" s="17"/>
      <c r="B29" s="40"/>
      <c r="C29" s="38" t="s">
        <v>17</v>
      </c>
      <c r="D29" s="25" t="n">
        <v>32</v>
      </c>
      <c r="E29" s="25" t="n">
        <v>55</v>
      </c>
      <c r="F29" s="25" t="n">
        <v>48</v>
      </c>
      <c r="G29" s="25" t="n">
        <v>49</v>
      </c>
      <c r="H29" s="25" t="n">
        <v>104</v>
      </c>
      <c r="I29" s="25" t="n">
        <v>358</v>
      </c>
      <c r="J29" s="25" t="n">
        <v>597</v>
      </c>
      <c r="K29" s="26" t="n">
        <v>1243</v>
      </c>
      <c r="L29" s="27" t="n">
        <f aca="false">+D29/D$31*100</f>
        <v>19.8757763975155</v>
      </c>
      <c r="M29" s="28" t="n">
        <f aca="false">+E29/E$31*100</f>
        <v>29.2553191489362</v>
      </c>
      <c r="N29" s="28" t="n">
        <f aca="false">+F29/F$31*100</f>
        <v>28.7425149700599</v>
      </c>
      <c r="O29" s="28" t="n">
        <f aca="false">+G29/G$31*100</f>
        <v>31.8181818181818</v>
      </c>
      <c r="P29" s="28" t="n">
        <f aca="false">+H29/H$31*100</f>
        <v>35.1351351351351</v>
      </c>
      <c r="Q29" s="28" t="n">
        <f aca="false">+I29/I$31*100</f>
        <v>32.6047358834244</v>
      </c>
      <c r="R29" s="28" t="n">
        <f aca="false">+J29/J$31*100</f>
        <v>32.3928377645144</v>
      </c>
      <c r="S29" s="28" t="n">
        <f aca="false">+K29/K$31*100</f>
        <v>31.8146915792168</v>
      </c>
    </row>
    <row r="30" customFormat="false" ht="13.2" hidden="false" customHeight="false" outlineLevel="0" collapsed="false">
      <c r="A30" s="17"/>
      <c r="B30" s="40"/>
      <c r="C30" s="38" t="s">
        <v>18</v>
      </c>
      <c r="D30" s="25" t="n">
        <v>4</v>
      </c>
      <c r="E30" s="25" t="n">
        <v>5</v>
      </c>
      <c r="F30" s="25" t="n">
        <v>3</v>
      </c>
      <c r="G30" s="25" t="n">
        <v>0</v>
      </c>
      <c r="H30" s="25" t="n">
        <v>4</v>
      </c>
      <c r="I30" s="25" t="n">
        <v>16</v>
      </c>
      <c r="J30" s="25" t="n">
        <v>17</v>
      </c>
      <c r="K30" s="26" t="n">
        <v>49</v>
      </c>
      <c r="L30" s="27" t="n">
        <f aca="false">+D30/D$31*100</f>
        <v>2.48447204968944</v>
      </c>
      <c r="M30" s="28" t="n">
        <f aca="false">+E30/E$31*100</f>
        <v>2.65957446808511</v>
      </c>
      <c r="N30" s="28" t="n">
        <f aca="false">+F30/F$31*100</f>
        <v>1.79640718562874</v>
      </c>
      <c r="O30" s="28" t="n">
        <f aca="false">+G30/G$31*100</f>
        <v>0</v>
      </c>
      <c r="P30" s="28" t="n">
        <f aca="false">+H30/H$31*100</f>
        <v>1.35135135135135</v>
      </c>
      <c r="Q30" s="28" t="n">
        <f aca="false">+I30/I$31*100</f>
        <v>1.45719489981785</v>
      </c>
      <c r="R30" s="28" t="n">
        <f aca="false">+J30/J$31*100</f>
        <v>0.922409115572436</v>
      </c>
      <c r="S30" s="28" t="n">
        <f aca="false">+K30/K$31*100</f>
        <v>1.25415920143333</v>
      </c>
    </row>
    <row r="31" customFormat="false" ht="12.75" hidden="false" customHeight="true" outlineLevel="0" collapsed="false">
      <c r="A31" s="17"/>
      <c r="B31" s="40"/>
      <c r="C31" s="39" t="s">
        <v>10</v>
      </c>
      <c r="D31" s="30" t="n">
        <v>161</v>
      </c>
      <c r="E31" s="30" t="n">
        <v>188</v>
      </c>
      <c r="F31" s="30" t="n">
        <v>167</v>
      </c>
      <c r="G31" s="30" t="n">
        <v>154</v>
      </c>
      <c r="H31" s="30" t="n">
        <v>296</v>
      </c>
      <c r="I31" s="30" t="n">
        <v>1098</v>
      </c>
      <c r="J31" s="30" t="n">
        <v>1843</v>
      </c>
      <c r="K31" s="31" t="n">
        <v>3907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3.2" hidden="false" customHeight="true" outlineLevel="0" collapsed="false">
      <c r="A32" s="17"/>
      <c r="B32" s="40" t="s">
        <v>23</v>
      </c>
      <c r="C32" s="33" t="s">
        <v>15</v>
      </c>
      <c r="D32" s="34" t="n">
        <v>168</v>
      </c>
      <c r="E32" s="34" t="n">
        <v>160</v>
      </c>
      <c r="F32" s="34" t="n">
        <v>144</v>
      </c>
      <c r="G32" s="34" t="n">
        <v>134</v>
      </c>
      <c r="H32" s="34" t="n">
        <v>232</v>
      </c>
      <c r="I32" s="34" t="n">
        <v>673</v>
      </c>
      <c r="J32" s="34" t="n">
        <v>989</v>
      </c>
      <c r="K32" s="35" t="n">
        <v>2500</v>
      </c>
      <c r="L32" s="36" t="n">
        <f aca="false">+D32/D$36*100</f>
        <v>22.7027027027027</v>
      </c>
      <c r="M32" s="37" t="n">
        <f aca="false">+E32/E$36*100</f>
        <v>18.2232346241458</v>
      </c>
      <c r="N32" s="37" t="n">
        <f aca="false">+F32/F$36*100</f>
        <v>17.0818505338078</v>
      </c>
      <c r="O32" s="37" t="n">
        <f aca="false">+G32/G$36*100</f>
        <v>16.421568627451</v>
      </c>
      <c r="P32" s="37" t="n">
        <f aca="false">+H32/H$36*100</f>
        <v>14.8527528809219</v>
      </c>
      <c r="Q32" s="37" t="n">
        <f aca="false">+I32/I$36*100</f>
        <v>12.4238508399483</v>
      </c>
      <c r="R32" s="37" t="n">
        <f aca="false">+J32/J$36*100</f>
        <v>11.6175261364971</v>
      </c>
      <c r="S32" s="37" t="n">
        <f aca="false">+K32/K$36*100</f>
        <v>13.3198358996217</v>
      </c>
    </row>
    <row r="33" customFormat="false" ht="13.2" hidden="false" customHeight="false" outlineLevel="0" collapsed="false">
      <c r="A33" s="17"/>
      <c r="B33" s="40"/>
      <c r="C33" s="38" t="s">
        <v>16</v>
      </c>
      <c r="D33" s="25" t="n">
        <v>400</v>
      </c>
      <c r="E33" s="25" t="n">
        <v>491</v>
      </c>
      <c r="F33" s="25" t="n">
        <v>467</v>
      </c>
      <c r="G33" s="25" t="n">
        <v>445</v>
      </c>
      <c r="H33" s="25" t="n">
        <v>823</v>
      </c>
      <c r="I33" s="25" t="n">
        <v>3006</v>
      </c>
      <c r="J33" s="25" t="n">
        <v>4846</v>
      </c>
      <c r="K33" s="26" t="n">
        <v>10478</v>
      </c>
      <c r="L33" s="27" t="n">
        <f aca="false">+D33/D$36*100</f>
        <v>54.0540540540541</v>
      </c>
      <c r="M33" s="28" t="n">
        <f aca="false">+E33/E$36*100</f>
        <v>55.9225512528474</v>
      </c>
      <c r="N33" s="28" t="n">
        <f aca="false">+F33/F$36*100</f>
        <v>55.3973902728351</v>
      </c>
      <c r="O33" s="28" t="n">
        <f aca="false">+G33/G$36*100</f>
        <v>54.5343137254902</v>
      </c>
      <c r="P33" s="28" t="n">
        <f aca="false">+H33/H$36*100</f>
        <v>52.6888604353393</v>
      </c>
      <c r="Q33" s="28" t="n">
        <f aca="false">+I33/I$36*100</f>
        <v>55.49196972494</v>
      </c>
      <c r="R33" s="28" t="n">
        <f aca="false">+J33/J$36*100</f>
        <v>56.9247033948079</v>
      </c>
      <c r="S33" s="28" t="n">
        <f aca="false">+K33/K$36*100</f>
        <v>55.8260962224945</v>
      </c>
    </row>
    <row r="34" customFormat="false" ht="13.2" hidden="false" customHeight="false" outlineLevel="0" collapsed="false">
      <c r="A34" s="17"/>
      <c r="B34" s="40"/>
      <c r="C34" s="38" t="s">
        <v>17</v>
      </c>
      <c r="D34" s="25" t="n">
        <v>157</v>
      </c>
      <c r="E34" s="25" t="n">
        <v>211</v>
      </c>
      <c r="F34" s="25" t="n">
        <v>216</v>
      </c>
      <c r="G34" s="25" t="n">
        <v>218</v>
      </c>
      <c r="H34" s="25" t="n">
        <v>464</v>
      </c>
      <c r="I34" s="25" t="n">
        <v>1514</v>
      </c>
      <c r="J34" s="25" t="n">
        <v>2383</v>
      </c>
      <c r="K34" s="26" t="n">
        <v>5163</v>
      </c>
      <c r="L34" s="27" t="n">
        <f aca="false">+D34/D$36*100</f>
        <v>21.2162162162162</v>
      </c>
      <c r="M34" s="28" t="n">
        <f aca="false">+E34/E$36*100</f>
        <v>24.0318906605923</v>
      </c>
      <c r="N34" s="28" t="n">
        <f aca="false">+F34/F$36*100</f>
        <v>25.6227758007117</v>
      </c>
      <c r="O34" s="28" t="n">
        <f aca="false">+G34/G$36*100</f>
        <v>26.7156862745098</v>
      </c>
      <c r="P34" s="28" t="n">
        <f aca="false">+H34/H$36*100</f>
        <v>29.7055057618438</v>
      </c>
      <c r="Q34" s="28" t="n">
        <f aca="false">+I34/I$36*100</f>
        <v>27.9490492892745</v>
      </c>
      <c r="R34" s="28" t="n">
        <f aca="false">+J34/J$36*100</f>
        <v>27.9924820862211</v>
      </c>
      <c r="S34" s="28" t="n">
        <f aca="false">+K34/K$36*100</f>
        <v>27.5081250998988</v>
      </c>
    </row>
    <row r="35" customFormat="false" ht="12.75" hidden="false" customHeight="true" outlineLevel="0" collapsed="false">
      <c r="A35" s="17"/>
      <c r="B35" s="40"/>
      <c r="C35" s="38" t="s">
        <v>18</v>
      </c>
      <c r="D35" s="25" t="n">
        <v>15</v>
      </c>
      <c r="E35" s="25" t="n">
        <v>16</v>
      </c>
      <c r="F35" s="25" t="n">
        <v>16</v>
      </c>
      <c r="G35" s="25" t="n">
        <v>19</v>
      </c>
      <c r="H35" s="25" t="n">
        <v>43</v>
      </c>
      <c r="I35" s="25" t="n">
        <v>224</v>
      </c>
      <c r="J35" s="25" t="n">
        <v>295</v>
      </c>
      <c r="K35" s="26" t="n">
        <v>628</v>
      </c>
      <c r="L35" s="27" t="n">
        <f aca="false">+D35/D$36*100</f>
        <v>2.02702702702703</v>
      </c>
      <c r="M35" s="28" t="n">
        <f aca="false">+E35/E$36*100</f>
        <v>1.82232346241458</v>
      </c>
      <c r="N35" s="28" t="n">
        <f aca="false">+F35/F$36*100</f>
        <v>1.89798339264531</v>
      </c>
      <c r="O35" s="28" t="n">
        <f aca="false">+G35/G$36*100</f>
        <v>2.32843137254902</v>
      </c>
      <c r="P35" s="28" t="n">
        <f aca="false">+H35/H$36*100</f>
        <v>2.75288092189501</v>
      </c>
      <c r="Q35" s="28" t="n">
        <f aca="false">+I35/I$36*100</f>
        <v>4.13513014583718</v>
      </c>
      <c r="R35" s="28" t="n">
        <f aca="false">+J35/J$36*100</f>
        <v>3.46528838247386</v>
      </c>
      <c r="S35" s="28" t="n">
        <f aca="false">+K35/K$36*100</f>
        <v>3.34594277798498</v>
      </c>
    </row>
    <row r="36" customFormat="false" ht="13.2" hidden="false" customHeight="false" outlineLevel="0" collapsed="false">
      <c r="A36" s="17"/>
      <c r="B36" s="40"/>
      <c r="C36" s="39" t="s">
        <v>10</v>
      </c>
      <c r="D36" s="30" t="n">
        <v>740</v>
      </c>
      <c r="E36" s="30" t="n">
        <v>878</v>
      </c>
      <c r="F36" s="30" t="n">
        <v>843</v>
      </c>
      <c r="G36" s="30" t="n">
        <v>816</v>
      </c>
      <c r="H36" s="30" t="n">
        <v>1562</v>
      </c>
      <c r="I36" s="30" t="n">
        <v>5417</v>
      </c>
      <c r="J36" s="30" t="n">
        <v>8513</v>
      </c>
      <c r="K36" s="31" t="n">
        <v>18769</v>
      </c>
      <c r="L36" s="41" t="n">
        <f aca="false">+D36/D$36*100</f>
        <v>100</v>
      </c>
      <c r="M36" s="42" t="n">
        <f aca="false">+E36/E$36*100</f>
        <v>100</v>
      </c>
      <c r="N36" s="42" t="n">
        <f aca="false">+F36/F$36*100</f>
        <v>100</v>
      </c>
      <c r="O36" s="42" t="n">
        <f aca="false">+G36/G$36*100</f>
        <v>100</v>
      </c>
      <c r="P36" s="42" t="n">
        <f aca="false">+H36/H$36*100</f>
        <v>100</v>
      </c>
      <c r="Q36" s="42" t="n">
        <f aca="false">+I36/I$36*100</f>
        <v>100</v>
      </c>
      <c r="R36" s="42" t="n">
        <f aca="false">+J36/J$36*100</f>
        <v>100</v>
      </c>
      <c r="S36" s="42" t="n">
        <f aca="false">+K36/K$36*100</f>
        <v>100</v>
      </c>
    </row>
    <row r="37" customFormat="false" ht="13.2" hidden="false" customHeight="true" outlineLevel="0" collapsed="false">
      <c r="A37" s="17"/>
      <c r="B37" s="40" t="s">
        <v>24</v>
      </c>
      <c r="C37" s="33" t="s">
        <v>15</v>
      </c>
      <c r="D37" s="34" t="n">
        <v>32</v>
      </c>
      <c r="E37" s="34" t="n">
        <v>35</v>
      </c>
      <c r="F37" s="34" t="n">
        <v>29</v>
      </c>
      <c r="G37" s="34" t="n">
        <v>26</v>
      </c>
      <c r="H37" s="34" t="n">
        <v>73</v>
      </c>
      <c r="I37" s="34" t="n">
        <v>184</v>
      </c>
      <c r="J37" s="34" t="n">
        <v>206</v>
      </c>
      <c r="K37" s="35" t="n">
        <v>585</v>
      </c>
      <c r="L37" s="36" t="n">
        <f aca="false">+D37/D$41*100</f>
        <v>14.8148148148148</v>
      </c>
      <c r="M37" s="37" t="n">
        <f aca="false">+E37/E$41*100</f>
        <v>12.9151291512915</v>
      </c>
      <c r="N37" s="37" t="n">
        <f aca="false">+F37/F$41*100</f>
        <v>10.5454545454545</v>
      </c>
      <c r="O37" s="37" t="n">
        <f aca="false">+G37/G$41*100</f>
        <v>10.2766798418972</v>
      </c>
      <c r="P37" s="37" t="n">
        <f aca="false">+H37/H$41*100</f>
        <v>12.8521126760563</v>
      </c>
      <c r="Q37" s="37" t="n">
        <f aca="false">+I37/I$41*100</f>
        <v>10.6728538283063</v>
      </c>
      <c r="R37" s="37" t="n">
        <f aca="false">+J37/J$41*100</f>
        <v>8.64819479429051</v>
      </c>
      <c r="S37" s="37" t="n">
        <f aca="false">+K37/K$41*100</f>
        <v>10.2830022851116</v>
      </c>
    </row>
    <row r="38" customFormat="false" ht="13.2" hidden="false" customHeight="false" outlineLevel="0" collapsed="false">
      <c r="A38" s="17"/>
      <c r="B38" s="40"/>
      <c r="C38" s="38" t="s">
        <v>16</v>
      </c>
      <c r="D38" s="25" t="n">
        <v>82</v>
      </c>
      <c r="E38" s="25" t="n">
        <v>105</v>
      </c>
      <c r="F38" s="25" t="n">
        <v>119</v>
      </c>
      <c r="G38" s="25" t="n">
        <v>109</v>
      </c>
      <c r="H38" s="25" t="n">
        <v>244</v>
      </c>
      <c r="I38" s="25" t="n">
        <v>758</v>
      </c>
      <c r="J38" s="25" t="n">
        <v>1007</v>
      </c>
      <c r="K38" s="26" t="n">
        <v>2424</v>
      </c>
      <c r="L38" s="27" t="n">
        <f aca="false">+D38/D$41*100</f>
        <v>37.962962962963</v>
      </c>
      <c r="M38" s="28" t="n">
        <f aca="false">+E38/E$41*100</f>
        <v>38.7453874538745</v>
      </c>
      <c r="N38" s="28" t="n">
        <f aca="false">+F38/F$41*100</f>
        <v>43.2727272727273</v>
      </c>
      <c r="O38" s="28" t="n">
        <f aca="false">+G38/G$41*100</f>
        <v>43.0830039525692</v>
      </c>
      <c r="P38" s="28" t="n">
        <f aca="false">+H38/H$41*100</f>
        <v>42.9577464788732</v>
      </c>
      <c r="Q38" s="28" t="n">
        <f aca="false">+I38/I$41*100</f>
        <v>43.9675174013921</v>
      </c>
      <c r="R38" s="28" t="n">
        <f aca="false">+J38/J$41*100</f>
        <v>42.2753988245172</v>
      </c>
      <c r="S38" s="28" t="n">
        <f aca="false">+K38/K$41*100</f>
        <v>42.6085428018984</v>
      </c>
    </row>
    <row r="39" customFormat="false" ht="12.75" hidden="false" customHeight="true" outlineLevel="0" collapsed="false">
      <c r="A39" s="17"/>
      <c r="B39" s="40"/>
      <c r="C39" s="38" t="s">
        <v>17</v>
      </c>
      <c r="D39" s="25" t="n">
        <v>32</v>
      </c>
      <c r="E39" s="25" t="n">
        <v>36</v>
      </c>
      <c r="F39" s="25" t="n">
        <v>52</v>
      </c>
      <c r="G39" s="25" t="n">
        <v>51</v>
      </c>
      <c r="H39" s="25" t="n">
        <v>103</v>
      </c>
      <c r="I39" s="25" t="n">
        <v>341</v>
      </c>
      <c r="J39" s="25" t="n">
        <v>480</v>
      </c>
      <c r="K39" s="26" t="n">
        <v>1095</v>
      </c>
      <c r="L39" s="27" t="n">
        <f aca="false">+D39/D$41*100</f>
        <v>14.8148148148148</v>
      </c>
      <c r="M39" s="28" t="n">
        <f aca="false">+E39/E$41*100</f>
        <v>13.2841328413284</v>
      </c>
      <c r="N39" s="28" t="n">
        <f aca="false">+F39/F$41*100</f>
        <v>18.9090909090909</v>
      </c>
      <c r="O39" s="28" t="n">
        <f aca="false">+G39/G$41*100</f>
        <v>20.1581027667984</v>
      </c>
      <c r="P39" s="28" t="n">
        <f aca="false">+H39/H$41*100</f>
        <v>18.1338028169014</v>
      </c>
      <c r="Q39" s="28" t="n">
        <f aca="false">+I39/I$41*100</f>
        <v>19.7795823665893</v>
      </c>
      <c r="R39" s="28" t="n">
        <f aca="false">+J39/J$41*100</f>
        <v>20.1511335012594</v>
      </c>
      <c r="S39" s="28" t="n">
        <f aca="false">+K39/K$41*100</f>
        <v>19.2476709439269</v>
      </c>
    </row>
    <row r="40" customFormat="false" ht="13.2" hidden="false" customHeight="false" outlineLevel="0" collapsed="false">
      <c r="A40" s="17"/>
      <c r="B40" s="40"/>
      <c r="C40" s="38" t="s">
        <v>18</v>
      </c>
      <c r="D40" s="25" t="n">
        <v>70</v>
      </c>
      <c r="E40" s="25" t="n">
        <v>95</v>
      </c>
      <c r="F40" s="25" t="n">
        <v>75</v>
      </c>
      <c r="G40" s="25" t="n">
        <v>67</v>
      </c>
      <c r="H40" s="25" t="n">
        <v>148</v>
      </c>
      <c r="I40" s="25" t="n">
        <v>441</v>
      </c>
      <c r="J40" s="25" t="n">
        <v>689</v>
      </c>
      <c r="K40" s="26" t="n">
        <v>1585</v>
      </c>
      <c r="L40" s="27" t="n">
        <f aca="false">+D40/D$41*100</f>
        <v>32.4074074074074</v>
      </c>
      <c r="M40" s="28" t="n">
        <f aca="false">+E40/E$41*100</f>
        <v>35.0553505535055</v>
      </c>
      <c r="N40" s="28" t="n">
        <f aca="false">+F40/F$41*100</f>
        <v>27.2727272727273</v>
      </c>
      <c r="O40" s="28" t="n">
        <f aca="false">+G40/G$41*100</f>
        <v>26.4822134387352</v>
      </c>
      <c r="P40" s="28" t="n">
        <f aca="false">+H40/H$41*100</f>
        <v>26.056338028169</v>
      </c>
      <c r="Q40" s="28" t="n">
        <f aca="false">+I40/I$41*100</f>
        <v>25.5800464037123</v>
      </c>
      <c r="R40" s="28" t="n">
        <f aca="false">+J40/J$41*100</f>
        <v>28.9252728799328</v>
      </c>
      <c r="S40" s="28" t="n">
        <f aca="false">+K40/K$41*100</f>
        <v>27.8607839690631</v>
      </c>
    </row>
    <row r="41" customFormat="false" ht="13.2" hidden="false" customHeight="false" outlineLevel="0" collapsed="false">
      <c r="A41" s="17"/>
      <c r="B41" s="40"/>
      <c r="C41" s="39" t="s">
        <v>10</v>
      </c>
      <c r="D41" s="30" t="n">
        <v>216</v>
      </c>
      <c r="E41" s="30" t="n">
        <v>271</v>
      </c>
      <c r="F41" s="30" t="n">
        <v>275</v>
      </c>
      <c r="G41" s="30" t="n">
        <v>253</v>
      </c>
      <c r="H41" s="30" t="n">
        <v>568</v>
      </c>
      <c r="I41" s="30" t="n">
        <v>1724</v>
      </c>
      <c r="J41" s="30" t="n">
        <v>2382</v>
      </c>
      <c r="K41" s="31" t="n">
        <v>5689</v>
      </c>
      <c r="L41" s="41" t="n">
        <f aca="false">+D41/D$41*100</f>
        <v>100</v>
      </c>
      <c r="M41" s="42" t="n">
        <f aca="false">+E41/E$41*100</f>
        <v>100</v>
      </c>
      <c r="N41" s="42" t="n">
        <f aca="false">+F41/F$41*100</f>
        <v>100</v>
      </c>
      <c r="O41" s="42" t="n">
        <f aca="false">+G41/G$41*100</f>
        <v>100</v>
      </c>
      <c r="P41" s="42" t="n">
        <f aca="false">+H41/H$41*100</f>
        <v>100</v>
      </c>
      <c r="Q41" s="42" t="n">
        <f aca="false">+I41/I$41*100</f>
        <v>100</v>
      </c>
      <c r="R41" s="42" t="n">
        <f aca="false">+J41/J$41*100</f>
        <v>100</v>
      </c>
      <c r="S41" s="42" t="n">
        <f aca="false">+K41/K$41*100</f>
        <v>100</v>
      </c>
    </row>
    <row r="42" customFormat="false" ht="13.2" hidden="false" customHeight="true" outlineLevel="0" collapsed="false">
      <c r="A42" s="17"/>
      <c r="B42" s="40" t="s">
        <v>25</v>
      </c>
      <c r="C42" s="33" t="s">
        <v>15</v>
      </c>
      <c r="D42" s="34" t="n">
        <v>21</v>
      </c>
      <c r="E42" s="34" t="n">
        <v>27</v>
      </c>
      <c r="F42" s="34" t="n">
        <v>22</v>
      </c>
      <c r="G42" s="34" t="n">
        <v>40</v>
      </c>
      <c r="H42" s="34" t="n">
        <v>52</v>
      </c>
      <c r="I42" s="34" t="n">
        <v>113</v>
      </c>
      <c r="J42" s="34" t="n">
        <v>152</v>
      </c>
      <c r="K42" s="35" t="n">
        <v>427</v>
      </c>
      <c r="L42" s="27" t="n">
        <f aca="false">+D42/D$46*100</f>
        <v>18.4210526315789</v>
      </c>
      <c r="M42" s="28" t="n">
        <f aca="false">+E42/E$46*100</f>
        <v>17.4193548387097</v>
      </c>
      <c r="N42" s="28" t="n">
        <f aca="false">+F42/F$46*100</f>
        <v>14.6666666666667</v>
      </c>
      <c r="O42" s="28" t="n">
        <f aca="false">+G42/G$46*100</f>
        <v>21.0526315789474</v>
      </c>
      <c r="P42" s="28" t="n">
        <f aca="false">+H42/H$46*100</f>
        <v>15.8054711246201</v>
      </c>
      <c r="Q42" s="28" t="n">
        <f aca="false">+I42/I$46*100</f>
        <v>12.9438717067583</v>
      </c>
      <c r="R42" s="28" t="n">
        <f aca="false">+J42/J$46*100</f>
        <v>13.2059079061685</v>
      </c>
      <c r="S42" s="28" t="n">
        <f aca="false">+K42/K$46*100</f>
        <v>14.4159351789332</v>
      </c>
    </row>
    <row r="43" customFormat="false" ht="12.75" hidden="false" customHeight="true" outlineLevel="0" collapsed="false">
      <c r="A43" s="17"/>
      <c r="B43" s="40"/>
      <c r="C43" s="38" t="s">
        <v>16</v>
      </c>
      <c r="D43" s="25" t="n">
        <v>66</v>
      </c>
      <c r="E43" s="25" t="n">
        <v>88</v>
      </c>
      <c r="F43" s="25" t="n">
        <v>93</v>
      </c>
      <c r="G43" s="25" t="n">
        <v>99</v>
      </c>
      <c r="H43" s="25" t="n">
        <v>180</v>
      </c>
      <c r="I43" s="25" t="n">
        <v>529</v>
      </c>
      <c r="J43" s="25" t="n">
        <v>690</v>
      </c>
      <c r="K43" s="26" t="n">
        <v>1745</v>
      </c>
      <c r="L43" s="27" t="n">
        <f aca="false">+D43/D$46*100</f>
        <v>57.8947368421053</v>
      </c>
      <c r="M43" s="28" t="n">
        <f aca="false">+E43/E$46*100</f>
        <v>56.7741935483871</v>
      </c>
      <c r="N43" s="28" t="n">
        <f aca="false">+F43/F$46*100</f>
        <v>62</v>
      </c>
      <c r="O43" s="28" t="n">
        <f aca="false">+G43/G$46*100</f>
        <v>52.1052631578947</v>
      </c>
      <c r="P43" s="28" t="n">
        <f aca="false">+H43/H$46*100</f>
        <v>54.7112462006079</v>
      </c>
      <c r="Q43" s="28" t="n">
        <f aca="false">+I43/I$46*100</f>
        <v>60.5956471935853</v>
      </c>
      <c r="R43" s="28" t="n">
        <f aca="false">+J43/J$46*100</f>
        <v>59.9478714161599</v>
      </c>
      <c r="S43" s="28" t="n">
        <f aca="false">+K43/K$46*100</f>
        <v>58.9128966914247</v>
      </c>
    </row>
    <row r="44" customFormat="false" ht="13.2" hidden="false" customHeight="false" outlineLevel="0" collapsed="false">
      <c r="A44" s="17"/>
      <c r="B44" s="40"/>
      <c r="C44" s="38" t="s">
        <v>17</v>
      </c>
      <c r="D44" s="25" t="n">
        <v>27</v>
      </c>
      <c r="E44" s="25" t="n">
        <v>40</v>
      </c>
      <c r="F44" s="25" t="n">
        <v>35</v>
      </c>
      <c r="G44" s="25" t="n">
        <v>51</v>
      </c>
      <c r="H44" s="25" t="n">
        <v>97</v>
      </c>
      <c r="I44" s="25" t="n">
        <v>229</v>
      </c>
      <c r="J44" s="25" t="n">
        <v>308</v>
      </c>
      <c r="K44" s="26" t="n">
        <v>787</v>
      </c>
      <c r="L44" s="27" t="n">
        <f aca="false">+D44/D$46*100</f>
        <v>23.6842105263158</v>
      </c>
      <c r="M44" s="28" t="n">
        <f aca="false">+E44/E$46*100</f>
        <v>25.8064516129032</v>
      </c>
      <c r="N44" s="28" t="n">
        <f aca="false">+F44/F$46*100</f>
        <v>23.3333333333333</v>
      </c>
      <c r="O44" s="28" t="n">
        <f aca="false">+G44/G$46*100</f>
        <v>26.8421052631579</v>
      </c>
      <c r="P44" s="28" t="n">
        <f aca="false">+H44/H$46*100</f>
        <v>29.483282674772</v>
      </c>
      <c r="Q44" s="28" t="n">
        <f aca="false">+I44/I$46*100</f>
        <v>26.2313860252005</v>
      </c>
      <c r="R44" s="28" t="n">
        <f aca="false">+J44/J$46*100</f>
        <v>26.7593397046047</v>
      </c>
      <c r="S44" s="28" t="n">
        <f aca="false">+K44/K$46*100</f>
        <v>26.5698852126941</v>
      </c>
    </row>
    <row r="45" customFormat="false" ht="13.2" hidden="false" customHeight="false" outlineLevel="0" collapsed="false">
      <c r="A45" s="17"/>
      <c r="B45" s="40"/>
      <c r="C45" s="38" t="s">
        <v>18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2</v>
      </c>
      <c r="J45" s="25" t="n">
        <v>1</v>
      </c>
      <c r="K45" s="26" t="n">
        <v>3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.229095074455899</v>
      </c>
      <c r="R45" s="28" t="n">
        <f aca="false">+J45/J$46*100</f>
        <v>0.0868809730668984</v>
      </c>
      <c r="S45" s="28" t="n">
        <f aca="false">+K45/K$46*100</f>
        <v>0.101282916948008</v>
      </c>
    </row>
    <row r="46" customFormat="false" ht="13.2" hidden="false" customHeight="false" outlineLevel="0" collapsed="false">
      <c r="A46" s="17"/>
      <c r="B46" s="40"/>
      <c r="C46" s="39" t="s">
        <v>10</v>
      </c>
      <c r="D46" s="30" t="n">
        <v>114</v>
      </c>
      <c r="E46" s="30" t="n">
        <v>155</v>
      </c>
      <c r="F46" s="30" t="n">
        <v>150</v>
      </c>
      <c r="G46" s="30" t="n">
        <v>190</v>
      </c>
      <c r="H46" s="30" t="n">
        <v>329</v>
      </c>
      <c r="I46" s="30" t="n">
        <v>873</v>
      </c>
      <c r="J46" s="30" t="n">
        <v>1151</v>
      </c>
      <c r="K46" s="31" t="n">
        <v>2962</v>
      </c>
      <c r="L46" s="41" t="n">
        <f aca="false">+D46/D$46*100</f>
        <v>100</v>
      </c>
      <c r="M46" s="42" t="n">
        <f aca="false">+E46/E$46*100</f>
        <v>100</v>
      </c>
      <c r="N46" s="42" t="n">
        <f aca="false">+F46/F$46*100</f>
        <v>100</v>
      </c>
      <c r="O46" s="42" t="n">
        <f aca="false">+G46/G$46*100</f>
        <v>100</v>
      </c>
      <c r="P46" s="42" t="n">
        <f aca="false">+H46/H$46*100</f>
        <v>100</v>
      </c>
      <c r="Q46" s="42" t="n">
        <f aca="false">+I46/I$46*100</f>
        <v>100</v>
      </c>
      <c r="R46" s="42" t="n">
        <f aca="false">+J46/J$46*100</f>
        <v>100</v>
      </c>
      <c r="S46" s="42" t="n">
        <f aca="false">+K46/K$46*100</f>
        <v>100</v>
      </c>
    </row>
    <row r="47" customFormat="false" ht="12.75" hidden="false" customHeight="true" outlineLevel="0" collapsed="false">
      <c r="A47" s="17"/>
      <c r="B47" s="40" t="s">
        <v>26</v>
      </c>
      <c r="C47" s="33" t="s">
        <v>15</v>
      </c>
      <c r="D47" s="34" t="n">
        <v>64</v>
      </c>
      <c r="E47" s="34" t="n">
        <v>53</v>
      </c>
      <c r="F47" s="34" t="n">
        <v>45</v>
      </c>
      <c r="G47" s="34" t="n">
        <v>39</v>
      </c>
      <c r="H47" s="34" t="n">
        <v>81</v>
      </c>
      <c r="I47" s="34" t="n">
        <v>223</v>
      </c>
      <c r="J47" s="34" t="n">
        <v>391</v>
      </c>
      <c r="K47" s="35" t="n">
        <v>896</v>
      </c>
      <c r="L47" s="27" t="n">
        <f aca="false">+D47/D$51*100</f>
        <v>26.4462809917355</v>
      </c>
      <c r="M47" s="28" t="n">
        <f aca="false">+E47/E$51*100</f>
        <v>17.0418006430868</v>
      </c>
      <c r="N47" s="28" t="n">
        <f aca="false">+F47/F$51*100</f>
        <v>15.625</v>
      </c>
      <c r="O47" s="28" t="n">
        <f aca="false">+G47/G$51*100</f>
        <v>13.3105802047782</v>
      </c>
      <c r="P47" s="28" t="n">
        <f aca="false">+H47/H$51*100</f>
        <v>13.1493506493507</v>
      </c>
      <c r="Q47" s="28" t="n">
        <f aca="false">+I47/I$51*100</f>
        <v>9.59139784946237</v>
      </c>
      <c r="R47" s="28" t="n">
        <f aca="false">+J47/J$51*100</f>
        <v>10.9370629370629</v>
      </c>
      <c r="S47" s="28" t="n">
        <f aca="false">+K47/K$51*100</f>
        <v>11.7124183006536</v>
      </c>
    </row>
    <row r="48" customFormat="false" ht="13.2" hidden="false" customHeight="false" outlineLevel="0" collapsed="false">
      <c r="A48" s="17"/>
      <c r="B48" s="40"/>
      <c r="C48" s="38" t="s">
        <v>16</v>
      </c>
      <c r="D48" s="25" t="n">
        <v>136</v>
      </c>
      <c r="E48" s="25" t="n">
        <v>175</v>
      </c>
      <c r="F48" s="25" t="n">
        <v>173</v>
      </c>
      <c r="G48" s="25" t="n">
        <v>162</v>
      </c>
      <c r="H48" s="25" t="n">
        <v>359</v>
      </c>
      <c r="I48" s="25" t="n">
        <v>1380</v>
      </c>
      <c r="J48" s="25" t="n">
        <v>2141</v>
      </c>
      <c r="K48" s="26" t="n">
        <v>4526</v>
      </c>
      <c r="L48" s="27" t="n">
        <f aca="false">+D48/D$51*100</f>
        <v>56.198347107438</v>
      </c>
      <c r="M48" s="28" t="n">
        <f aca="false">+E48/E$51*100</f>
        <v>56.2700964630225</v>
      </c>
      <c r="N48" s="28" t="n">
        <f aca="false">+F48/F$51*100</f>
        <v>60.0694444444444</v>
      </c>
      <c r="O48" s="28" t="n">
        <f aca="false">+G48/G$51*100</f>
        <v>55.2901023890785</v>
      </c>
      <c r="P48" s="28" t="n">
        <f aca="false">+H48/H$51*100</f>
        <v>58.2792207792208</v>
      </c>
      <c r="Q48" s="28" t="n">
        <f aca="false">+I48/I$51*100</f>
        <v>59.3548387096774</v>
      </c>
      <c r="R48" s="28" t="n">
        <f aca="false">+J48/J$51*100</f>
        <v>59.8881118881119</v>
      </c>
      <c r="S48" s="28" t="n">
        <f aca="false">+K48/K$51*100</f>
        <v>59.1633986928105</v>
      </c>
    </row>
    <row r="49" customFormat="false" ht="13.2" hidden="false" customHeight="false" outlineLevel="0" collapsed="false">
      <c r="A49" s="17"/>
      <c r="B49" s="40"/>
      <c r="C49" s="38" t="s">
        <v>17</v>
      </c>
      <c r="D49" s="25" t="n">
        <v>40</v>
      </c>
      <c r="E49" s="25" t="n">
        <v>82</v>
      </c>
      <c r="F49" s="25" t="n">
        <v>70</v>
      </c>
      <c r="G49" s="25" t="n">
        <v>89</v>
      </c>
      <c r="H49" s="25" t="n">
        <v>175</v>
      </c>
      <c r="I49" s="25" t="n">
        <v>717</v>
      </c>
      <c r="J49" s="25" t="n">
        <v>1033</v>
      </c>
      <c r="K49" s="26" t="n">
        <v>2206</v>
      </c>
      <c r="L49" s="27" t="n">
        <f aca="false">+D49/D$51*100</f>
        <v>16.5289256198347</v>
      </c>
      <c r="M49" s="28" t="n">
        <f aca="false">+E49/E$51*100</f>
        <v>26.3665594855305</v>
      </c>
      <c r="N49" s="28" t="n">
        <f aca="false">+F49/F$51*100</f>
        <v>24.3055555555556</v>
      </c>
      <c r="O49" s="28" t="n">
        <f aca="false">+G49/G$51*100</f>
        <v>30.3754266211604</v>
      </c>
      <c r="P49" s="28" t="n">
        <f aca="false">+H49/H$51*100</f>
        <v>28.4090909090909</v>
      </c>
      <c r="Q49" s="28" t="n">
        <f aca="false">+I49/I$51*100</f>
        <v>30.8387096774194</v>
      </c>
      <c r="R49" s="28" t="n">
        <f aca="false">+J49/J$51*100</f>
        <v>28.8951048951049</v>
      </c>
      <c r="S49" s="28" t="n">
        <f aca="false">+K49/K$51*100</f>
        <v>28.8366013071895</v>
      </c>
    </row>
    <row r="50" customFormat="false" ht="13.2" hidden="false" customHeight="false" outlineLevel="0" collapsed="false">
      <c r="A50" s="17"/>
      <c r="B50" s="40"/>
      <c r="C50" s="38" t="s">
        <v>18</v>
      </c>
      <c r="D50" s="25" t="n">
        <v>2</v>
      </c>
      <c r="E50" s="25" t="n">
        <v>1</v>
      </c>
      <c r="F50" s="25" t="n">
        <v>0</v>
      </c>
      <c r="G50" s="25" t="n">
        <v>3</v>
      </c>
      <c r="H50" s="25" t="n">
        <v>1</v>
      </c>
      <c r="I50" s="25" t="n">
        <v>5</v>
      </c>
      <c r="J50" s="25" t="n">
        <v>10</v>
      </c>
      <c r="K50" s="26" t="n">
        <v>22</v>
      </c>
      <c r="L50" s="27" t="n">
        <f aca="false">+D50/D$51*100</f>
        <v>0.826446280991736</v>
      </c>
      <c r="M50" s="28" t="n">
        <f aca="false">+E50/E$51*100</f>
        <v>0.321543408360129</v>
      </c>
      <c r="N50" s="28" t="n">
        <f aca="false">+F50/F$51*100</f>
        <v>0</v>
      </c>
      <c r="O50" s="28" t="n">
        <f aca="false">+G50/G$51*100</f>
        <v>1.02389078498294</v>
      </c>
      <c r="P50" s="28" t="n">
        <f aca="false">+H50/H$51*100</f>
        <v>0.162337662337662</v>
      </c>
      <c r="Q50" s="28" t="n">
        <f aca="false">+I50/I$51*100</f>
        <v>0.21505376344086</v>
      </c>
      <c r="R50" s="28" t="n">
        <f aca="false">+J50/J$51*100</f>
        <v>0.27972027972028</v>
      </c>
      <c r="S50" s="28" t="n">
        <f aca="false">+K50/K$51*100</f>
        <v>0.287581699346405</v>
      </c>
    </row>
    <row r="51" customFormat="false" ht="12.75" hidden="false" customHeight="true" outlineLevel="0" collapsed="false">
      <c r="A51" s="17"/>
      <c r="B51" s="40"/>
      <c r="C51" s="39" t="s">
        <v>10</v>
      </c>
      <c r="D51" s="30" t="n">
        <v>242</v>
      </c>
      <c r="E51" s="30" t="n">
        <v>311</v>
      </c>
      <c r="F51" s="30" t="n">
        <v>288</v>
      </c>
      <c r="G51" s="30" t="n">
        <v>293</v>
      </c>
      <c r="H51" s="30" t="n">
        <v>616</v>
      </c>
      <c r="I51" s="30" t="n">
        <v>2325</v>
      </c>
      <c r="J51" s="30" t="n">
        <v>3575</v>
      </c>
      <c r="K51" s="31" t="n">
        <v>7650</v>
      </c>
      <c r="L51" s="41" t="n">
        <f aca="false">+D51/D$51*100</f>
        <v>100</v>
      </c>
      <c r="M51" s="42" t="n">
        <f aca="false">+E51/E$51*100</f>
        <v>100</v>
      </c>
      <c r="N51" s="42" t="n">
        <f aca="false">+F51/F$51*100</f>
        <v>100</v>
      </c>
      <c r="O51" s="42" t="n">
        <f aca="false">+G51/G$51*100</f>
        <v>100</v>
      </c>
      <c r="P51" s="42" t="n">
        <f aca="false">+H51/H$51*100</f>
        <v>100</v>
      </c>
      <c r="Q51" s="42" t="n">
        <f aca="false">+I51/I$51*100</f>
        <v>100</v>
      </c>
      <c r="R51" s="42" t="n">
        <f aca="false">+J51/J$51*100</f>
        <v>100</v>
      </c>
      <c r="S51" s="42" t="n">
        <f aca="false">+K51/K$51*100</f>
        <v>100</v>
      </c>
    </row>
    <row r="52" customFormat="false" ht="13.2" hidden="false" customHeight="true" outlineLevel="0" collapsed="false">
      <c r="A52" s="17"/>
      <c r="B52" s="40" t="s">
        <v>27</v>
      </c>
      <c r="C52" s="33" t="s">
        <v>15</v>
      </c>
      <c r="D52" s="34" t="n">
        <v>68</v>
      </c>
      <c r="E52" s="34" t="n">
        <v>77</v>
      </c>
      <c r="F52" s="34" t="n">
        <v>84</v>
      </c>
      <c r="G52" s="34" t="n">
        <v>70</v>
      </c>
      <c r="H52" s="34" t="n">
        <v>118</v>
      </c>
      <c r="I52" s="34" t="n">
        <v>353</v>
      </c>
      <c r="J52" s="34" t="n">
        <v>573</v>
      </c>
      <c r="K52" s="35" t="n">
        <v>1343</v>
      </c>
      <c r="L52" s="27" t="n">
        <f aca="false">+D52/D$56*100</f>
        <v>20.1780415430267</v>
      </c>
      <c r="M52" s="28" t="n">
        <f aca="false">+E52/E$56*100</f>
        <v>16.7391304347826</v>
      </c>
      <c r="N52" s="28" t="n">
        <f aca="false">+F52/F$56*100</f>
        <v>18.5840707964602</v>
      </c>
      <c r="O52" s="28" t="n">
        <f aca="false">+G52/G$56*100</f>
        <v>15.0537634408602</v>
      </c>
      <c r="P52" s="28" t="n">
        <f aca="false">+H52/H$56*100</f>
        <v>12.4210526315789</v>
      </c>
      <c r="Q52" s="28" t="n">
        <f aca="false">+I52/I$56*100</f>
        <v>11.1356466876972</v>
      </c>
      <c r="R52" s="28" t="n">
        <f aca="false">+J52/J$56*100</f>
        <v>12.0988175675676</v>
      </c>
      <c r="S52" s="28" t="n">
        <f aca="false">+K52/K$56*100</f>
        <v>12.7057710501419</v>
      </c>
    </row>
    <row r="53" customFormat="false" ht="13.2" hidden="false" customHeight="false" outlineLevel="0" collapsed="false">
      <c r="A53" s="17"/>
      <c r="B53" s="40"/>
      <c r="C53" s="38" t="s">
        <v>16</v>
      </c>
      <c r="D53" s="25" t="n">
        <v>192</v>
      </c>
      <c r="E53" s="25" t="n">
        <v>261</v>
      </c>
      <c r="F53" s="25" t="n">
        <v>226</v>
      </c>
      <c r="G53" s="25" t="n">
        <v>230</v>
      </c>
      <c r="H53" s="25" t="n">
        <v>506</v>
      </c>
      <c r="I53" s="25" t="n">
        <v>1643</v>
      </c>
      <c r="J53" s="25" t="n">
        <v>2578</v>
      </c>
      <c r="K53" s="26" t="n">
        <v>5636</v>
      </c>
      <c r="L53" s="27" t="n">
        <f aca="false">+D53/D$56*100</f>
        <v>56.973293768546</v>
      </c>
      <c r="M53" s="28" t="n">
        <f aca="false">+E53/E$56*100</f>
        <v>56.7391304347826</v>
      </c>
      <c r="N53" s="28" t="n">
        <f aca="false">+F53/F$56*100</f>
        <v>50</v>
      </c>
      <c r="O53" s="28" t="n">
        <f aca="false">+G53/G$56*100</f>
        <v>49.4623655913979</v>
      </c>
      <c r="P53" s="28" t="n">
        <f aca="false">+H53/H$56*100</f>
        <v>53.2631578947368</v>
      </c>
      <c r="Q53" s="28" t="n">
        <f aca="false">+I53/I$56*100</f>
        <v>51.8296529968454</v>
      </c>
      <c r="R53" s="28" t="n">
        <f aca="false">+J53/J$56*100</f>
        <v>54.4341216216216</v>
      </c>
      <c r="S53" s="28" t="n">
        <f aca="false">+K53/K$56*100</f>
        <v>53.3207190160833</v>
      </c>
    </row>
    <row r="54" customFormat="false" ht="13.2" hidden="false" customHeight="false" outlineLevel="0" collapsed="false">
      <c r="A54" s="17"/>
      <c r="B54" s="40"/>
      <c r="C54" s="38" t="s">
        <v>17</v>
      </c>
      <c r="D54" s="25" t="n">
        <v>53</v>
      </c>
      <c r="E54" s="25" t="n">
        <v>95</v>
      </c>
      <c r="F54" s="25" t="n">
        <v>116</v>
      </c>
      <c r="G54" s="25" t="n">
        <v>125</v>
      </c>
      <c r="H54" s="25" t="n">
        <v>222</v>
      </c>
      <c r="I54" s="25" t="n">
        <v>804</v>
      </c>
      <c r="J54" s="25" t="n">
        <v>1147</v>
      </c>
      <c r="K54" s="26" t="n">
        <v>2562</v>
      </c>
      <c r="L54" s="27" t="n">
        <f aca="false">+D54/D$56*100</f>
        <v>15.727002967359</v>
      </c>
      <c r="M54" s="28" t="n">
        <f aca="false">+E54/E$56*100</f>
        <v>20.6521739130435</v>
      </c>
      <c r="N54" s="28" t="n">
        <f aca="false">+F54/F$56*100</f>
        <v>25.6637168141593</v>
      </c>
      <c r="O54" s="28" t="n">
        <f aca="false">+G54/G$56*100</f>
        <v>26.8817204301075</v>
      </c>
      <c r="P54" s="28" t="n">
        <f aca="false">+H54/H$56*100</f>
        <v>23.3684210526316</v>
      </c>
      <c r="Q54" s="28" t="n">
        <f aca="false">+I54/I$56*100</f>
        <v>25.3627760252366</v>
      </c>
      <c r="R54" s="28" t="n">
        <f aca="false">+J54/J$56*100</f>
        <v>24.21875</v>
      </c>
      <c r="S54" s="28" t="n">
        <f aca="false">+K54/K$56*100</f>
        <v>24.2384105960265</v>
      </c>
    </row>
    <row r="55" customFormat="false" ht="12.75" hidden="false" customHeight="true" outlineLevel="0" collapsed="false">
      <c r="A55" s="17"/>
      <c r="B55" s="40"/>
      <c r="C55" s="38" t="s">
        <v>18</v>
      </c>
      <c r="D55" s="25" t="n">
        <v>24</v>
      </c>
      <c r="E55" s="25" t="n">
        <v>27</v>
      </c>
      <c r="F55" s="25" t="n">
        <v>26</v>
      </c>
      <c r="G55" s="25" t="n">
        <v>40</v>
      </c>
      <c r="H55" s="25" t="n">
        <v>104</v>
      </c>
      <c r="I55" s="25" t="n">
        <v>370</v>
      </c>
      <c r="J55" s="25" t="n">
        <v>438</v>
      </c>
      <c r="K55" s="26" t="n">
        <v>1029</v>
      </c>
      <c r="L55" s="27" t="n">
        <f aca="false">+D55/D$56*100</f>
        <v>7.12166172106825</v>
      </c>
      <c r="M55" s="28" t="n">
        <f aca="false">+E55/E$56*100</f>
        <v>5.86956521739131</v>
      </c>
      <c r="N55" s="28" t="n">
        <f aca="false">+F55/F$56*100</f>
        <v>5.75221238938053</v>
      </c>
      <c r="O55" s="28" t="n">
        <f aca="false">+G55/G$56*100</f>
        <v>8.60215053763441</v>
      </c>
      <c r="P55" s="28" t="n">
        <f aca="false">+H55/H$56*100</f>
        <v>10.9473684210526</v>
      </c>
      <c r="Q55" s="28" t="n">
        <f aca="false">+I55/I$56*100</f>
        <v>11.6719242902208</v>
      </c>
      <c r="R55" s="28" t="n">
        <f aca="false">+J55/J$56*100</f>
        <v>9.24831081081081</v>
      </c>
      <c r="S55" s="28" t="n">
        <f aca="false">+K55/K$56*100</f>
        <v>9.73509933774835</v>
      </c>
    </row>
    <row r="56" customFormat="false" ht="13.2" hidden="false" customHeight="false" outlineLevel="0" collapsed="false">
      <c r="A56" s="17"/>
      <c r="B56" s="40"/>
      <c r="C56" s="39" t="s">
        <v>10</v>
      </c>
      <c r="D56" s="30" t="n">
        <v>337</v>
      </c>
      <c r="E56" s="30" t="n">
        <v>460</v>
      </c>
      <c r="F56" s="30" t="n">
        <v>452</v>
      </c>
      <c r="G56" s="30" t="n">
        <v>465</v>
      </c>
      <c r="H56" s="30" t="n">
        <v>950</v>
      </c>
      <c r="I56" s="30" t="n">
        <v>3170</v>
      </c>
      <c r="J56" s="30" t="n">
        <v>4736</v>
      </c>
      <c r="K56" s="31" t="n">
        <v>10570</v>
      </c>
      <c r="L56" s="41" t="n">
        <f aca="false">+D56/D$56*100</f>
        <v>100</v>
      </c>
      <c r="M56" s="42" t="n">
        <f aca="false">+E56/E$56*100</f>
        <v>100</v>
      </c>
      <c r="N56" s="42" t="n">
        <f aca="false">+F56/F$56*100</f>
        <v>100</v>
      </c>
      <c r="O56" s="42" t="n">
        <f aca="false">+G56/G$56*100</f>
        <v>100</v>
      </c>
      <c r="P56" s="42" t="n">
        <f aca="false">+H56/H$56*100</f>
        <v>100</v>
      </c>
      <c r="Q56" s="42" t="n">
        <f aca="false">+I56/I$56*100</f>
        <v>100</v>
      </c>
      <c r="R56" s="42" t="n">
        <f aca="false">+J56/J$56*100</f>
        <v>100</v>
      </c>
      <c r="S56" s="42" t="n">
        <f aca="false">+K56/K$56*100</f>
        <v>100</v>
      </c>
    </row>
    <row r="57" customFormat="false" ht="13.2" hidden="false" customHeight="true" outlineLevel="0" collapsed="false">
      <c r="A57" s="17"/>
      <c r="B57" s="40" t="s">
        <v>28</v>
      </c>
      <c r="C57" s="33" t="s">
        <v>15</v>
      </c>
      <c r="D57" s="34" t="n">
        <v>88</v>
      </c>
      <c r="E57" s="34" t="n">
        <v>90</v>
      </c>
      <c r="F57" s="34" t="n">
        <v>83</v>
      </c>
      <c r="G57" s="34" t="n">
        <v>64</v>
      </c>
      <c r="H57" s="34" t="n">
        <v>88</v>
      </c>
      <c r="I57" s="34" t="n">
        <v>308</v>
      </c>
      <c r="J57" s="34" t="n">
        <v>601</v>
      </c>
      <c r="K57" s="35" t="n">
        <v>1322</v>
      </c>
      <c r="L57" s="27" t="n">
        <f aca="false">+D57/D$61*100</f>
        <v>20.3233256351039</v>
      </c>
      <c r="M57" s="28" t="n">
        <f aca="false">+E57/E$61*100</f>
        <v>18.2926829268293</v>
      </c>
      <c r="N57" s="28" t="n">
        <f aca="false">+F57/F$61*100</f>
        <v>17.0081967213115</v>
      </c>
      <c r="O57" s="28" t="n">
        <f aca="false">+G57/G$61*100</f>
        <v>13.7634408602151</v>
      </c>
      <c r="P57" s="28" t="n">
        <f aca="false">+H57/H$61*100</f>
        <v>10.7448107448107</v>
      </c>
      <c r="Q57" s="28" t="n">
        <f aca="false">+I57/I$61*100</f>
        <v>10.6463878326996</v>
      </c>
      <c r="R57" s="28" t="n">
        <f aca="false">+J57/J$61*100</f>
        <v>11.4128370679833</v>
      </c>
      <c r="S57" s="28" t="n">
        <f aca="false">+K57/K$61*100</f>
        <v>12.177597641857</v>
      </c>
    </row>
    <row r="58" customFormat="false" ht="13.2" hidden="false" customHeight="false" outlineLevel="0" collapsed="false">
      <c r="A58" s="17"/>
      <c r="B58" s="40"/>
      <c r="C58" s="38" t="s">
        <v>16</v>
      </c>
      <c r="D58" s="25" t="n">
        <v>240</v>
      </c>
      <c r="E58" s="25" t="n">
        <v>252</v>
      </c>
      <c r="F58" s="25" t="n">
        <v>246</v>
      </c>
      <c r="G58" s="25" t="n">
        <v>234</v>
      </c>
      <c r="H58" s="25" t="n">
        <v>460</v>
      </c>
      <c r="I58" s="25" t="n">
        <v>1619</v>
      </c>
      <c r="J58" s="25" t="n">
        <v>2926</v>
      </c>
      <c r="K58" s="26" t="n">
        <v>5977</v>
      </c>
      <c r="L58" s="27" t="n">
        <f aca="false">+D58/D$61*100</f>
        <v>55.4272517321016</v>
      </c>
      <c r="M58" s="28" t="n">
        <f aca="false">+E58/E$61*100</f>
        <v>51.219512195122</v>
      </c>
      <c r="N58" s="28" t="n">
        <f aca="false">+F58/F$61*100</f>
        <v>50.4098360655738</v>
      </c>
      <c r="O58" s="28" t="n">
        <f aca="false">+G58/G$61*100</f>
        <v>50.3225806451613</v>
      </c>
      <c r="P58" s="28" t="n">
        <f aca="false">+H58/H$61*100</f>
        <v>56.1660561660562</v>
      </c>
      <c r="Q58" s="28" t="n">
        <f aca="false">+I58/I$61*100</f>
        <v>55.962668510197</v>
      </c>
      <c r="R58" s="28" t="n">
        <f aca="false">+J58/J$61*100</f>
        <v>55.5639954424611</v>
      </c>
      <c r="S58" s="28" t="n">
        <f aca="false">+K58/K$61*100</f>
        <v>55.057111274871</v>
      </c>
    </row>
    <row r="59" customFormat="false" ht="12.75" hidden="false" customHeight="true" outlineLevel="0" collapsed="false">
      <c r="A59" s="17"/>
      <c r="B59" s="40"/>
      <c r="C59" s="38" t="s">
        <v>17</v>
      </c>
      <c r="D59" s="25" t="n">
        <v>102</v>
      </c>
      <c r="E59" s="25" t="n">
        <v>145</v>
      </c>
      <c r="F59" s="25" t="n">
        <v>150</v>
      </c>
      <c r="G59" s="25" t="n">
        <v>164</v>
      </c>
      <c r="H59" s="25" t="n">
        <v>264</v>
      </c>
      <c r="I59" s="25" t="n">
        <v>926</v>
      </c>
      <c r="J59" s="25" t="n">
        <v>1668</v>
      </c>
      <c r="K59" s="26" t="n">
        <v>3419</v>
      </c>
      <c r="L59" s="27" t="n">
        <f aca="false">+D59/D$61*100</f>
        <v>23.5565819861432</v>
      </c>
      <c r="M59" s="28" t="n">
        <f aca="false">+E59/E$61*100</f>
        <v>29.4715447154472</v>
      </c>
      <c r="N59" s="28" t="n">
        <f aca="false">+F59/F$61*100</f>
        <v>30.7377049180328</v>
      </c>
      <c r="O59" s="28" t="n">
        <f aca="false">+G59/G$61*100</f>
        <v>35.2688172043011</v>
      </c>
      <c r="P59" s="28" t="n">
        <f aca="false">+H59/H$61*100</f>
        <v>32.2344322344322</v>
      </c>
      <c r="Q59" s="28" t="n">
        <f aca="false">+I59/I$61*100</f>
        <v>32.0082958866229</v>
      </c>
      <c r="R59" s="28" t="n">
        <f aca="false">+J59/J$61*100</f>
        <v>31.6748955563995</v>
      </c>
      <c r="S59" s="28" t="n">
        <f aca="false">+K59/K$61*100</f>
        <v>31.494104642594</v>
      </c>
    </row>
    <row r="60" customFormat="false" ht="13.2" hidden="false" customHeight="false" outlineLevel="0" collapsed="false">
      <c r="A60" s="17"/>
      <c r="B60" s="40"/>
      <c r="C60" s="38" t="s">
        <v>18</v>
      </c>
      <c r="D60" s="25" t="n">
        <v>3</v>
      </c>
      <c r="E60" s="25" t="n">
        <v>5</v>
      </c>
      <c r="F60" s="25" t="n">
        <v>9</v>
      </c>
      <c r="G60" s="25" t="n">
        <v>3</v>
      </c>
      <c r="H60" s="25" t="n">
        <v>7</v>
      </c>
      <c r="I60" s="25" t="n">
        <v>40</v>
      </c>
      <c r="J60" s="25" t="n">
        <v>71</v>
      </c>
      <c r="K60" s="26" t="n">
        <v>138</v>
      </c>
      <c r="L60" s="27" t="n">
        <f aca="false">+D60/D$61*100</f>
        <v>0.69284064665127</v>
      </c>
      <c r="M60" s="28" t="n">
        <f aca="false">+E60/E$61*100</f>
        <v>1.01626016260163</v>
      </c>
      <c r="N60" s="28" t="n">
        <f aca="false">+F60/F$61*100</f>
        <v>1.84426229508197</v>
      </c>
      <c r="O60" s="28" t="n">
        <f aca="false">+G60/G$61*100</f>
        <v>0.645161290322581</v>
      </c>
      <c r="P60" s="28" t="n">
        <f aca="false">+H60/H$61*100</f>
        <v>0.854700854700855</v>
      </c>
      <c r="Q60" s="28" t="n">
        <f aca="false">+I60/I$61*100</f>
        <v>1.38264777048047</v>
      </c>
      <c r="R60" s="28" t="n">
        <f aca="false">+J60/J$61*100</f>
        <v>1.3482719331561</v>
      </c>
      <c r="S60" s="28" t="n">
        <f aca="false">+K60/K$61*100</f>
        <v>1.27118644067797</v>
      </c>
    </row>
    <row r="61" customFormat="false" ht="13.2" hidden="false" customHeight="false" outlineLevel="0" collapsed="false">
      <c r="A61" s="17"/>
      <c r="B61" s="40"/>
      <c r="C61" s="39" t="s">
        <v>10</v>
      </c>
      <c r="D61" s="30" t="n">
        <v>433</v>
      </c>
      <c r="E61" s="30" t="n">
        <v>492</v>
      </c>
      <c r="F61" s="30" t="n">
        <v>488</v>
      </c>
      <c r="G61" s="30" t="n">
        <v>465</v>
      </c>
      <c r="H61" s="30" t="n">
        <v>819</v>
      </c>
      <c r="I61" s="30" t="n">
        <v>2893</v>
      </c>
      <c r="J61" s="30" t="n">
        <v>5266</v>
      </c>
      <c r="K61" s="31" t="n">
        <v>10856</v>
      </c>
      <c r="L61" s="41" t="n">
        <f aca="false">+D61/D$61*100</f>
        <v>100</v>
      </c>
      <c r="M61" s="42" t="n">
        <f aca="false">+E61/E$61*100</f>
        <v>100</v>
      </c>
      <c r="N61" s="42" t="n">
        <f aca="false">+F61/F$61*100</f>
        <v>100</v>
      </c>
      <c r="O61" s="42" t="n">
        <f aca="false">+G61/G$61*100</f>
        <v>100</v>
      </c>
      <c r="P61" s="42" t="n">
        <f aca="false">+H61/H$61*100</f>
        <v>100</v>
      </c>
      <c r="Q61" s="42" t="n">
        <f aca="false">+I61/I$61*100</f>
        <v>100</v>
      </c>
      <c r="R61" s="42" t="n">
        <f aca="false">+J61/J$61*100</f>
        <v>100</v>
      </c>
      <c r="S61" s="42" t="n">
        <f aca="false">+K61/K$61*100</f>
        <v>100</v>
      </c>
    </row>
    <row r="62" customFormat="false" ht="13.2" hidden="false" customHeight="true" outlineLevel="0" collapsed="false">
      <c r="A62" s="17"/>
      <c r="B62" s="40" t="s">
        <v>29</v>
      </c>
      <c r="C62" s="33" t="s">
        <v>15</v>
      </c>
      <c r="D62" s="34" t="n">
        <v>52</v>
      </c>
      <c r="E62" s="34" t="n">
        <v>70</v>
      </c>
      <c r="F62" s="34" t="n">
        <v>49</v>
      </c>
      <c r="G62" s="34" t="n">
        <v>57</v>
      </c>
      <c r="H62" s="34" t="n">
        <v>68</v>
      </c>
      <c r="I62" s="34" t="n">
        <v>221</v>
      </c>
      <c r="J62" s="34" t="n">
        <v>447</v>
      </c>
      <c r="K62" s="35" t="n">
        <v>964</v>
      </c>
      <c r="L62" s="27" t="n">
        <f aca="false">+D62/D$66*100</f>
        <v>15.7099697885196</v>
      </c>
      <c r="M62" s="28" t="n">
        <f aca="false">+E62/E$66*100</f>
        <v>18.0412371134021</v>
      </c>
      <c r="N62" s="28" t="n">
        <f aca="false">+F62/F$66*100</f>
        <v>12.1588089330025</v>
      </c>
      <c r="O62" s="28" t="n">
        <f aca="false">+G62/G$66*100</f>
        <v>13.8686131386861</v>
      </c>
      <c r="P62" s="28" t="n">
        <f aca="false">+H62/H$66*100</f>
        <v>10.4776579352851</v>
      </c>
      <c r="Q62" s="28" t="n">
        <f aca="false">+I62/I$66*100</f>
        <v>9.92366412213741</v>
      </c>
      <c r="R62" s="28" t="n">
        <f aca="false">+J62/J$66*100</f>
        <v>10.4954214604367</v>
      </c>
      <c r="S62" s="28" t="n">
        <f aca="false">+K62/K$66*100</f>
        <v>11.121365943701</v>
      </c>
    </row>
    <row r="63" customFormat="false" ht="12.75" hidden="false" customHeight="true" outlineLevel="0" collapsed="false">
      <c r="A63" s="17"/>
      <c r="B63" s="40"/>
      <c r="C63" s="38" t="s">
        <v>16</v>
      </c>
      <c r="D63" s="25" t="n">
        <v>194</v>
      </c>
      <c r="E63" s="25" t="n">
        <v>211</v>
      </c>
      <c r="F63" s="25" t="n">
        <v>218</v>
      </c>
      <c r="G63" s="25" t="n">
        <v>203</v>
      </c>
      <c r="H63" s="25" t="n">
        <v>310</v>
      </c>
      <c r="I63" s="25" t="n">
        <v>1131</v>
      </c>
      <c r="J63" s="25" t="n">
        <v>2200</v>
      </c>
      <c r="K63" s="26" t="n">
        <v>4467</v>
      </c>
      <c r="L63" s="27" t="n">
        <f aca="false">+D63/D$66*100</f>
        <v>58.6102719033233</v>
      </c>
      <c r="M63" s="28" t="n">
        <f aca="false">+E63/E$66*100</f>
        <v>54.3814432989691</v>
      </c>
      <c r="N63" s="28" t="n">
        <f aca="false">+F63/F$66*100</f>
        <v>54.0942928039702</v>
      </c>
      <c r="O63" s="28" t="n">
        <f aca="false">+G63/G$66*100</f>
        <v>49.3917274939173</v>
      </c>
      <c r="P63" s="28" t="n">
        <f aca="false">+H63/H$66*100</f>
        <v>47.7657935285054</v>
      </c>
      <c r="Q63" s="28" t="n">
        <f aca="false">+I63/I$66*100</f>
        <v>50.7858105074091</v>
      </c>
      <c r="R63" s="28" t="n">
        <f aca="false">+J63/J$66*100</f>
        <v>51.6553181498004</v>
      </c>
      <c r="S63" s="28" t="n">
        <f aca="false">+K63/K$66*100</f>
        <v>51.5343793262575</v>
      </c>
    </row>
    <row r="64" customFormat="false" ht="13.2" hidden="false" customHeight="false" outlineLevel="0" collapsed="false">
      <c r="A64" s="17"/>
      <c r="B64" s="40"/>
      <c r="C64" s="38" t="s">
        <v>17</v>
      </c>
      <c r="D64" s="25" t="n">
        <v>70</v>
      </c>
      <c r="E64" s="25" t="n">
        <v>96</v>
      </c>
      <c r="F64" s="25" t="n">
        <v>118</v>
      </c>
      <c r="G64" s="25" t="n">
        <v>124</v>
      </c>
      <c r="H64" s="25" t="n">
        <v>219</v>
      </c>
      <c r="I64" s="25" t="n">
        <v>653</v>
      </c>
      <c r="J64" s="25" t="n">
        <v>1253</v>
      </c>
      <c r="K64" s="26" t="n">
        <v>2533</v>
      </c>
      <c r="L64" s="27" t="n">
        <f aca="false">+D64/D$66*100</f>
        <v>21.1480362537764</v>
      </c>
      <c r="M64" s="28" t="n">
        <f aca="false">+E64/E$66*100</f>
        <v>24.7422680412371</v>
      </c>
      <c r="N64" s="28" t="n">
        <f aca="false">+F64/F$66*100</f>
        <v>29.2803970223325</v>
      </c>
      <c r="O64" s="28" t="n">
        <f aca="false">+G64/G$66*100</f>
        <v>30.1703163017032</v>
      </c>
      <c r="P64" s="28" t="n">
        <f aca="false">+H64/H$66*100</f>
        <v>33.7442218798151</v>
      </c>
      <c r="Q64" s="28" t="n">
        <f aca="false">+I64/I$66*100</f>
        <v>29.3219577907499</v>
      </c>
      <c r="R64" s="28" t="n">
        <f aca="false">+J64/J$66*100</f>
        <v>29.4200516553182</v>
      </c>
      <c r="S64" s="28" t="n">
        <f aca="false">+K64/K$66*100</f>
        <v>29.222427318874</v>
      </c>
    </row>
    <row r="65" customFormat="false" ht="13.2" hidden="false" customHeight="false" outlineLevel="0" collapsed="false">
      <c r="A65" s="17"/>
      <c r="B65" s="40"/>
      <c r="C65" s="38" t="s">
        <v>18</v>
      </c>
      <c r="D65" s="25" t="n">
        <v>15</v>
      </c>
      <c r="E65" s="25" t="n">
        <v>11</v>
      </c>
      <c r="F65" s="25" t="n">
        <v>18</v>
      </c>
      <c r="G65" s="25" t="n">
        <v>27</v>
      </c>
      <c r="H65" s="25" t="n">
        <v>52</v>
      </c>
      <c r="I65" s="25" t="n">
        <v>222</v>
      </c>
      <c r="J65" s="25" t="n">
        <v>359</v>
      </c>
      <c r="K65" s="26" t="n">
        <v>704</v>
      </c>
      <c r="L65" s="27" t="n">
        <f aca="false">+D65/D$66*100</f>
        <v>4.53172205438067</v>
      </c>
      <c r="M65" s="28" t="n">
        <f aca="false">+E65/E$66*100</f>
        <v>2.83505154639175</v>
      </c>
      <c r="N65" s="28" t="n">
        <f aca="false">+F65/F$66*100</f>
        <v>4.46650124069479</v>
      </c>
      <c r="O65" s="28" t="n">
        <f aca="false">+G65/G$66*100</f>
        <v>6.56934306569343</v>
      </c>
      <c r="P65" s="28" t="n">
        <f aca="false">+H65/H$66*100</f>
        <v>8.01232665639445</v>
      </c>
      <c r="Q65" s="28" t="n">
        <f aca="false">+I65/I$66*100</f>
        <v>9.96856757970364</v>
      </c>
      <c r="R65" s="28" t="n">
        <f aca="false">+J65/J$66*100</f>
        <v>8.42920873444471</v>
      </c>
      <c r="S65" s="28" t="n">
        <f aca="false">+K65/K$66*100</f>
        <v>8.12182741116751</v>
      </c>
    </row>
    <row r="66" customFormat="false" ht="13.2" hidden="false" customHeight="false" outlineLevel="0" collapsed="false">
      <c r="A66" s="17"/>
      <c r="B66" s="40"/>
      <c r="C66" s="39" t="s">
        <v>10</v>
      </c>
      <c r="D66" s="30" t="n">
        <v>331</v>
      </c>
      <c r="E66" s="30" t="n">
        <v>388</v>
      </c>
      <c r="F66" s="30" t="n">
        <v>403</v>
      </c>
      <c r="G66" s="30" t="n">
        <v>411</v>
      </c>
      <c r="H66" s="30" t="n">
        <v>649</v>
      </c>
      <c r="I66" s="30" t="n">
        <v>2227</v>
      </c>
      <c r="J66" s="30" t="n">
        <v>4259</v>
      </c>
      <c r="K66" s="31" t="n">
        <v>8668</v>
      </c>
      <c r="L66" s="41" t="n">
        <f aca="false">+D66/D$66*100</f>
        <v>100</v>
      </c>
      <c r="M66" s="42" t="n">
        <f aca="false">+E66/E$66*100</f>
        <v>100</v>
      </c>
      <c r="N66" s="42" t="n">
        <f aca="false">+F66/F$66*100</f>
        <v>100</v>
      </c>
      <c r="O66" s="42" t="n">
        <f aca="false">+G66/G$66*100</f>
        <v>100</v>
      </c>
      <c r="P66" s="42" t="n">
        <f aca="false">+H66/H$66*100</f>
        <v>100</v>
      </c>
      <c r="Q66" s="42" t="n">
        <f aca="false">+I66/I$66*100</f>
        <v>100</v>
      </c>
      <c r="R66" s="42" t="n">
        <f aca="false">+J66/J$66*100</f>
        <v>100</v>
      </c>
      <c r="S66" s="42" t="n">
        <f aca="false">+K66/K$66*100</f>
        <v>100</v>
      </c>
    </row>
    <row r="67" customFormat="false" ht="12.75" hidden="false" customHeight="true" outlineLevel="0" collapsed="false">
      <c r="A67" s="17"/>
      <c r="B67" s="40" t="s">
        <v>30</v>
      </c>
      <c r="C67" s="33" t="s">
        <v>15</v>
      </c>
      <c r="D67" s="34" t="n">
        <v>46</v>
      </c>
      <c r="E67" s="34" t="n">
        <v>50</v>
      </c>
      <c r="F67" s="34" t="n">
        <v>34</v>
      </c>
      <c r="G67" s="34" t="n">
        <v>50</v>
      </c>
      <c r="H67" s="34" t="n">
        <v>97</v>
      </c>
      <c r="I67" s="34" t="n">
        <v>197</v>
      </c>
      <c r="J67" s="34" t="n">
        <v>252</v>
      </c>
      <c r="K67" s="35" t="n">
        <v>726</v>
      </c>
      <c r="L67" s="27" t="n">
        <f aca="false">+D67/D$71*100</f>
        <v>20.7207207207207</v>
      </c>
      <c r="M67" s="28" t="n">
        <f aca="false">+E67/E$71*100</f>
        <v>18.0505415162455</v>
      </c>
      <c r="N67" s="28" t="n">
        <f aca="false">+F67/F$71*100</f>
        <v>14.406779661017</v>
      </c>
      <c r="O67" s="28" t="n">
        <f aca="false">+G67/G$71*100</f>
        <v>15.1975683890578</v>
      </c>
      <c r="P67" s="28" t="n">
        <f aca="false">+H67/H$71*100</f>
        <v>15.4213036565978</v>
      </c>
      <c r="Q67" s="28" t="n">
        <f aca="false">+I67/I$71*100</f>
        <v>12.1830550401979</v>
      </c>
      <c r="R67" s="28" t="n">
        <f aca="false">+J67/J$71*100</f>
        <v>12.4567474048443</v>
      </c>
      <c r="S67" s="28" t="n">
        <f aca="false">+K67/K$71*100</f>
        <v>13.6133508344272</v>
      </c>
    </row>
    <row r="68" customFormat="false" ht="13.2" hidden="false" customHeight="false" outlineLevel="0" collapsed="false">
      <c r="A68" s="17"/>
      <c r="B68" s="40"/>
      <c r="C68" s="38" t="s">
        <v>16</v>
      </c>
      <c r="D68" s="25" t="n">
        <v>122</v>
      </c>
      <c r="E68" s="25" t="n">
        <v>151</v>
      </c>
      <c r="F68" s="25" t="n">
        <v>144</v>
      </c>
      <c r="G68" s="25" t="n">
        <v>175</v>
      </c>
      <c r="H68" s="25" t="n">
        <v>350</v>
      </c>
      <c r="I68" s="25" t="n">
        <v>950</v>
      </c>
      <c r="J68" s="25" t="n">
        <v>1184</v>
      </c>
      <c r="K68" s="26" t="n">
        <v>3076</v>
      </c>
      <c r="L68" s="27" t="n">
        <f aca="false">+D68/D$71*100</f>
        <v>54.954954954955</v>
      </c>
      <c r="M68" s="28" t="n">
        <f aca="false">+E68/E$71*100</f>
        <v>54.5126353790614</v>
      </c>
      <c r="N68" s="28" t="n">
        <f aca="false">+F68/F$71*100</f>
        <v>61.0169491525424</v>
      </c>
      <c r="O68" s="28" t="n">
        <f aca="false">+G68/G$71*100</f>
        <v>53.1914893617021</v>
      </c>
      <c r="P68" s="28" t="n">
        <f aca="false">+H68/H$71*100</f>
        <v>55.6438791732909</v>
      </c>
      <c r="Q68" s="28" t="n">
        <f aca="false">+I68/I$71*100</f>
        <v>58.7507730364873</v>
      </c>
      <c r="R68" s="28" t="n">
        <f aca="false">+J68/J$71*100</f>
        <v>58.5269401878398</v>
      </c>
      <c r="S68" s="28" t="n">
        <f aca="false">+K68/K$71*100</f>
        <v>57.6786049128071</v>
      </c>
    </row>
    <row r="69" customFormat="false" ht="13.2" hidden="false" customHeight="false" outlineLevel="0" collapsed="false">
      <c r="A69" s="17"/>
      <c r="B69" s="40"/>
      <c r="C69" s="38" t="s">
        <v>17</v>
      </c>
      <c r="D69" s="25" t="n">
        <v>45</v>
      </c>
      <c r="E69" s="25" t="n">
        <v>67</v>
      </c>
      <c r="F69" s="25" t="n">
        <v>51</v>
      </c>
      <c r="G69" s="25" t="n">
        <v>96</v>
      </c>
      <c r="H69" s="25" t="n">
        <v>154</v>
      </c>
      <c r="I69" s="25" t="n">
        <v>407</v>
      </c>
      <c r="J69" s="25" t="n">
        <v>537</v>
      </c>
      <c r="K69" s="26" t="n">
        <v>1357</v>
      </c>
      <c r="L69" s="27" t="n">
        <f aca="false">+D69/D$71*100</f>
        <v>20.2702702702703</v>
      </c>
      <c r="M69" s="28" t="n">
        <f aca="false">+E69/E$71*100</f>
        <v>24.187725631769</v>
      </c>
      <c r="N69" s="28" t="n">
        <f aca="false">+F69/F$71*100</f>
        <v>21.6101694915254</v>
      </c>
      <c r="O69" s="28" t="n">
        <f aca="false">+G69/G$71*100</f>
        <v>29.1793313069909</v>
      </c>
      <c r="P69" s="28" t="n">
        <f aca="false">+H69/H$71*100</f>
        <v>24.483306836248</v>
      </c>
      <c r="Q69" s="28" t="n">
        <f aca="false">+I69/I$71*100</f>
        <v>25.1700680272109</v>
      </c>
      <c r="R69" s="28" t="n">
        <f aca="false">+J69/J$71*100</f>
        <v>26.5447355412753</v>
      </c>
      <c r="S69" s="28" t="n">
        <f aca="false">+K69/K$71*100</f>
        <v>25.4453403337709</v>
      </c>
    </row>
    <row r="70" customFormat="false" ht="13.2" hidden="false" customHeight="false" outlineLevel="0" collapsed="false">
      <c r="A70" s="17"/>
      <c r="B70" s="40"/>
      <c r="C70" s="38" t="s">
        <v>18</v>
      </c>
      <c r="D70" s="25" t="n">
        <v>9</v>
      </c>
      <c r="E70" s="25" t="n">
        <v>9</v>
      </c>
      <c r="F70" s="25" t="n">
        <v>7</v>
      </c>
      <c r="G70" s="25" t="n">
        <v>8</v>
      </c>
      <c r="H70" s="25" t="n">
        <v>28</v>
      </c>
      <c r="I70" s="25" t="n">
        <v>63</v>
      </c>
      <c r="J70" s="25" t="n">
        <v>50</v>
      </c>
      <c r="K70" s="26" t="n">
        <v>174</v>
      </c>
      <c r="L70" s="27" t="n">
        <f aca="false">+D70/D$71*100</f>
        <v>4.05405405405405</v>
      </c>
      <c r="M70" s="28" t="n">
        <f aca="false">+E70/E$71*100</f>
        <v>3.24909747292419</v>
      </c>
      <c r="N70" s="28" t="n">
        <f aca="false">+F70/F$71*100</f>
        <v>2.96610169491525</v>
      </c>
      <c r="O70" s="28" t="n">
        <f aca="false">+G70/G$71*100</f>
        <v>2.43161094224924</v>
      </c>
      <c r="P70" s="28" t="n">
        <f aca="false">+H70/H$71*100</f>
        <v>4.45151033386328</v>
      </c>
      <c r="Q70" s="28" t="n">
        <f aca="false">+I70/I$71*100</f>
        <v>3.8961038961039</v>
      </c>
      <c r="R70" s="28" t="n">
        <f aca="false">+J70/J$71*100</f>
        <v>2.47157686604053</v>
      </c>
      <c r="S70" s="28" t="n">
        <f aca="false">+K70/K$71*100</f>
        <v>3.26270391899494</v>
      </c>
    </row>
    <row r="71" customFormat="false" ht="12.75" hidden="false" customHeight="true" outlineLevel="0" collapsed="false">
      <c r="A71" s="17"/>
      <c r="B71" s="40"/>
      <c r="C71" s="39" t="s">
        <v>10</v>
      </c>
      <c r="D71" s="30" t="n">
        <v>222</v>
      </c>
      <c r="E71" s="30" t="n">
        <v>277</v>
      </c>
      <c r="F71" s="30" t="n">
        <v>236</v>
      </c>
      <c r="G71" s="30" t="n">
        <v>329</v>
      </c>
      <c r="H71" s="30" t="n">
        <v>629</v>
      </c>
      <c r="I71" s="30" t="n">
        <v>1617</v>
      </c>
      <c r="J71" s="30" t="n">
        <v>2023</v>
      </c>
      <c r="K71" s="31" t="n">
        <v>5333</v>
      </c>
      <c r="L71" s="41" t="n">
        <f aca="false">+D71/D$71*100</f>
        <v>100</v>
      </c>
      <c r="M71" s="42" t="n">
        <f aca="false">+E71/E$71*100</f>
        <v>100</v>
      </c>
      <c r="N71" s="42" t="n">
        <f aca="false">+F71/F$71*100</f>
        <v>100</v>
      </c>
      <c r="O71" s="42" t="n">
        <f aca="false">+G71/G$71*100</f>
        <v>100</v>
      </c>
      <c r="P71" s="42" t="n">
        <f aca="false">+H71/H$71*100</f>
        <v>100</v>
      </c>
      <c r="Q71" s="42" t="n">
        <f aca="false">+I71/I$71*100</f>
        <v>100</v>
      </c>
      <c r="R71" s="42" t="n">
        <f aca="false">+J71/J$71*100</f>
        <v>100</v>
      </c>
      <c r="S71" s="42" t="n">
        <f aca="false">+K71/K$71*100</f>
        <v>100</v>
      </c>
    </row>
    <row r="72" customFormat="false" ht="13.2" hidden="false" customHeight="true" outlineLevel="0" collapsed="false">
      <c r="A72" s="17"/>
      <c r="B72" s="40" t="s">
        <v>31</v>
      </c>
      <c r="C72" s="33" t="s">
        <v>15</v>
      </c>
      <c r="D72" s="34" t="n">
        <v>81</v>
      </c>
      <c r="E72" s="34" t="n">
        <v>83</v>
      </c>
      <c r="F72" s="34" t="n">
        <v>84</v>
      </c>
      <c r="G72" s="34" t="n">
        <v>99</v>
      </c>
      <c r="H72" s="34" t="n">
        <v>168</v>
      </c>
      <c r="I72" s="34" t="n">
        <v>279</v>
      </c>
      <c r="J72" s="34" t="n">
        <v>338</v>
      </c>
      <c r="K72" s="35" t="n">
        <v>1132</v>
      </c>
      <c r="L72" s="27" t="n">
        <f aca="false">+D72/D$76*100</f>
        <v>24.5454545454545</v>
      </c>
      <c r="M72" s="28" t="n">
        <f aca="false">+E72/E$76*100</f>
        <v>22.192513368984</v>
      </c>
      <c r="N72" s="28" t="n">
        <f aca="false">+F72/F$76*100</f>
        <v>19.6261682242991</v>
      </c>
      <c r="O72" s="28" t="n">
        <f aca="false">+G72/G$76*100</f>
        <v>19.7211155378486</v>
      </c>
      <c r="P72" s="28" t="n">
        <f aca="false">+H72/H$76*100</f>
        <v>20.2898550724638</v>
      </c>
      <c r="Q72" s="28" t="n">
        <f aca="false">+I72/I$76*100</f>
        <v>14.4335230212106</v>
      </c>
      <c r="R72" s="28" t="n">
        <f aca="false">+J72/J$76*100</f>
        <v>14.3524416135881</v>
      </c>
      <c r="S72" s="28" t="n">
        <f aca="false">+K72/K$76*100</f>
        <v>16.7703703703704</v>
      </c>
    </row>
    <row r="73" customFormat="false" ht="13.2" hidden="false" customHeight="false" outlineLevel="0" collapsed="false">
      <c r="A73" s="17"/>
      <c r="B73" s="40"/>
      <c r="C73" s="38" t="s">
        <v>16</v>
      </c>
      <c r="D73" s="25" t="n">
        <v>185</v>
      </c>
      <c r="E73" s="25" t="n">
        <v>212</v>
      </c>
      <c r="F73" s="25" t="n">
        <v>244</v>
      </c>
      <c r="G73" s="25" t="n">
        <v>270</v>
      </c>
      <c r="H73" s="25" t="n">
        <v>459</v>
      </c>
      <c r="I73" s="25" t="n">
        <v>1160</v>
      </c>
      <c r="J73" s="25" t="n">
        <v>1417</v>
      </c>
      <c r="K73" s="26" t="n">
        <v>3947</v>
      </c>
      <c r="L73" s="27" t="n">
        <f aca="false">+D73/D$76*100</f>
        <v>56.0606060606061</v>
      </c>
      <c r="M73" s="28" t="n">
        <f aca="false">+E73/E$76*100</f>
        <v>56.6844919786096</v>
      </c>
      <c r="N73" s="28" t="n">
        <f aca="false">+F73/F$76*100</f>
        <v>57.0093457943925</v>
      </c>
      <c r="O73" s="28" t="n">
        <f aca="false">+G73/G$76*100</f>
        <v>53.7848605577689</v>
      </c>
      <c r="P73" s="28" t="n">
        <f aca="false">+H73/H$76*100</f>
        <v>55.4347826086957</v>
      </c>
      <c r="Q73" s="28" t="n">
        <f aca="false">+I73/I$76*100</f>
        <v>60.0103466114847</v>
      </c>
      <c r="R73" s="28" t="n">
        <f aca="false">+J73/J$76*100</f>
        <v>60.1698513800425</v>
      </c>
      <c r="S73" s="28" t="n">
        <f aca="false">+K73/K$76*100</f>
        <v>58.4740740740741</v>
      </c>
    </row>
    <row r="74" customFormat="false" ht="13.2" hidden="false" customHeight="false" outlineLevel="0" collapsed="false">
      <c r="A74" s="17"/>
      <c r="B74" s="40"/>
      <c r="C74" s="38" t="s">
        <v>17</v>
      </c>
      <c r="D74" s="25" t="n">
        <v>63</v>
      </c>
      <c r="E74" s="25" t="n">
        <v>77</v>
      </c>
      <c r="F74" s="25" t="n">
        <v>94</v>
      </c>
      <c r="G74" s="25" t="n">
        <v>129</v>
      </c>
      <c r="H74" s="25" t="n">
        <v>191</v>
      </c>
      <c r="I74" s="25" t="n">
        <v>465</v>
      </c>
      <c r="J74" s="25" t="n">
        <v>560</v>
      </c>
      <c r="K74" s="26" t="n">
        <v>1579</v>
      </c>
      <c r="L74" s="27" t="n">
        <f aca="false">+D74/D$76*100</f>
        <v>19.0909090909091</v>
      </c>
      <c r="M74" s="28" t="n">
        <f aca="false">+E74/E$76*100</f>
        <v>20.5882352941176</v>
      </c>
      <c r="N74" s="28" t="n">
        <f aca="false">+F74/F$76*100</f>
        <v>21.9626168224299</v>
      </c>
      <c r="O74" s="28" t="n">
        <f aca="false">+G74/G$76*100</f>
        <v>25.6972111553785</v>
      </c>
      <c r="P74" s="28" t="n">
        <f aca="false">+H74/H$76*100</f>
        <v>23.0676328502415</v>
      </c>
      <c r="Q74" s="28" t="n">
        <f aca="false">+I74/I$76*100</f>
        <v>24.0558717020176</v>
      </c>
      <c r="R74" s="28" t="n">
        <f aca="false">+J74/J$76*100</f>
        <v>23.7791932059448</v>
      </c>
      <c r="S74" s="28" t="n">
        <f aca="false">+K74/K$76*100</f>
        <v>23.3925925925926</v>
      </c>
    </row>
    <row r="75" customFormat="false" ht="12.75" hidden="false" customHeight="true" outlineLevel="0" collapsed="false">
      <c r="A75" s="17"/>
      <c r="B75" s="40"/>
      <c r="C75" s="38" t="s">
        <v>18</v>
      </c>
      <c r="D75" s="25" t="n">
        <v>1</v>
      </c>
      <c r="E75" s="25" t="n">
        <v>2</v>
      </c>
      <c r="F75" s="25" t="n">
        <v>6</v>
      </c>
      <c r="G75" s="25" t="n">
        <v>4</v>
      </c>
      <c r="H75" s="25" t="n">
        <v>10</v>
      </c>
      <c r="I75" s="25" t="n">
        <v>29</v>
      </c>
      <c r="J75" s="25" t="n">
        <v>40</v>
      </c>
      <c r="K75" s="26" t="n">
        <v>92</v>
      </c>
      <c r="L75" s="27" t="n">
        <f aca="false">+D75/D$76*100</f>
        <v>0.303030303030303</v>
      </c>
      <c r="M75" s="28" t="n">
        <f aca="false">+E75/E$76*100</f>
        <v>0.53475935828877</v>
      </c>
      <c r="N75" s="28" t="n">
        <f aca="false">+F75/F$76*100</f>
        <v>1.4018691588785</v>
      </c>
      <c r="O75" s="28" t="n">
        <f aca="false">+G75/G$76*100</f>
        <v>0.796812749003984</v>
      </c>
      <c r="P75" s="28" t="n">
        <f aca="false">+H75/H$76*100</f>
        <v>1.20772946859903</v>
      </c>
      <c r="Q75" s="28" t="n">
        <f aca="false">+I75/I$76*100</f>
        <v>1.50025866528712</v>
      </c>
      <c r="R75" s="28" t="n">
        <f aca="false">+J75/J$76*100</f>
        <v>1.69851380042463</v>
      </c>
      <c r="S75" s="28" t="n">
        <f aca="false">+K75/K$76*100</f>
        <v>1.36296296296296</v>
      </c>
    </row>
    <row r="76" customFormat="false" ht="13.2" hidden="false" customHeight="false" outlineLevel="0" collapsed="false">
      <c r="A76" s="17"/>
      <c r="B76" s="40"/>
      <c r="C76" s="39" t="s">
        <v>10</v>
      </c>
      <c r="D76" s="30" t="n">
        <v>330</v>
      </c>
      <c r="E76" s="30" t="n">
        <v>374</v>
      </c>
      <c r="F76" s="30" t="n">
        <v>428</v>
      </c>
      <c r="G76" s="30" t="n">
        <v>502</v>
      </c>
      <c r="H76" s="30" t="n">
        <v>828</v>
      </c>
      <c r="I76" s="30" t="n">
        <v>1933</v>
      </c>
      <c r="J76" s="30" t="n">
        <v>2355</v>
      </c>
      <c r="K76" s="31" t="n">
        <v>6750</v>
      </c>
      <c r="L76" s="41" t="n">
        <f aca="false">+D76/D$76*100</f>
        <v>100</v>
      </c>
      <c r="M76" s="42" t="n">
        <f aca="false">+E76/E$76*100</f>
        <v>100</v>
      </c>
      <c r="N76" s="42" t="n">
        <f aca="false">+F76/F$76*100</f>
        <v>100</v>
      </c>
      <c r="O76" s="42" t="n">
        <f aca="false">+G76/G$76*100</f>
        <v>100</v>
      </c>
      <c r="P76" s="42" t="n">
        <f aca="false">+H76/H$76*100</f>
        <v>100</v>
      </c>
      <c r="Q76" s="42" t="n">
        <f aca="false">+I76/I$76*100</f>
        <v>100</v>
      </c>
      <c r="R76" s="42" t="n">
        <f aca="false">+J76/J$76*100</f>
        <v>100</v>
      </c>
      <c r="S76" s="42" t="n">
        <f aca="false">+K76/K$76*100</f>
        <v>100</v>
      </c>
    </row>
    <row r="77" customFormat="false" ht="13.2" hidden="false" customHeight="true" outlineLevel="0" collapsed="false">
      <c r="A77" s="17"/>
      <c r="B77" s="40" t="s">
        <v>32</v>
      </c>
      <c r="C77" s="33" t="s">
        <v>15</v>
      </c>
      <c r="D77" s="34" t="n">
        <v>76</v>
      </c>
      <c r="E77" s="34" t="n">
        <v>78</v>
      </c>
      <c r="F77" s="34" t="n">
        <v>80</v>
      </c>
      <c r="G77" s="34" t="n">
        <v>80</v>
      </c>
      <c r="H77" s="34" t="n">
        <v>140</v>
      </c>
      <c r="I77" s="34" t="n">
        <v>364</v>
      </c>
      <c r="J77" s="34" t="n">
        <v>423</v>
      </c>
      <c r="K77" s="35" t="n">
        <v>1241</v>
      </c>
      <c r="L77" s="27" t="n">
        <f aca="false">+D77/D$81*100</f>
        <v>20.7650273224044</v>
      </c>
      <c r="M77" s="28" t="n">
        <f aca="false">+E77/E$81*100</f>
        <v>17.7676537585421</v>
      </c>
      <c r="N77" s="28" t="n">
        <f aca="false">+F77/F$81*100</f>
        <v>17.9775280898876</v>
      </c>
      <c r="O77" s="28" t="n">
        <f aca="false">+G77/G$81*100</f>
        <v>15.5642023346304</v>
      </c>
      <c r="P77" s="28" t="n">
        <f aca="false">+H77/H$81*100</f>
        <v>14.5985401459854</v>
      </c>
      <c r="Q77" s="28" t="n">
        <f aca="false">+I77/I$81*100</f>
        <v>14.0921409214092</v>
      </c>
      <c r="R77" s="28" t="n">
        <f aca="false">+J77/J$81*100</f>
        <v>12.9874117285846</v>
      </c>
      <c r="S77" s="28" t="n">
        <f aca="false">+K77/K$81*100</f>
        <v>14.4925843746351</v>
      </c>
    </row>
    <row r="78" customFormat="false" ht="13.2" hidden="false" customHeight="false" outlineLevel="0" collapsed="false">
      <c r="A78" s="17"/>
      <c r="B78" s="40"/>
      <c r="C78" s="38" t="s">
        <v>16</v>
      </c>
      <c r="D78" s="25" t="n">
        <v>226</v>
      </c>
      <c r="E78" s="25" t="n">
        <v>239</v>
      </c>
      <c r="F78" s="25" t="n">
        <v>228</v>
      </c>
      <c r="G78" s="25" t="n">
        <v>283</v>
      </c>
      <c r="H78" s="25" t="n">
        <v>508</v>
      </c>
      <c r="I78" s="25" t="n">
        <v>1341</v>
      </c>
      <c r="J78" s="25" t="n">
        <v>1695</v>
      </c>
      <c r="K78" s="26" t="n">
        <v>4520</v>
      </c>
      <c r="L78" s="27" t="n">
        <f aca="false">+D78/D$81*100</f>
        <v>61.7486338797814</v>
      </c>
      <c r="M78" s="28" t="n">
        <f aca="false">+E78/E$81*100</f>
        <v>54.4419134396355</v>
      </c>
      <c r="N78" s="28" t="n">
        <f aca="false">+F78/F$81*100</f>
        <v>51.2359550561798</v>
      </c>
      <c r="O78" s="28" t="n">
        <f aca="false">+G78/G$81*100</f>
        <v>55.0583657587549</v>
      </c>
      <c r="P78" s="28" t="n">
        <f aca="false">+H78/H$81*100</f>
        <v>52.9718456725756</v>
      </c>
      <c r="Q78" s="28" t="n">
        <f aca="false">+I78/I$81*100</f>
        <v>51.9163763066202</v>
      </c>
      <c r="R78" s="28" t="n">
        <f aca="false">+J78/J$81*100</f>
        <v>52.041756217378</v>
      </c>
      <c r="S78" s="28" t="n">
        <f aca="false">+K78/K$81*100</f>
        <v>52.7852388181712</v>
      </c>
    </row>
    <row r="79" customFormat="false" ht="12.75" hidden="false" customHeight="true" outlineLevel="0" collapsed="false">
      <c r="A79" s="17"/>
      <c r="B79" s="40"/>
      <c r="C79" s="38" t="s">
        <v>17</v>
      </c>
      <c r="D79" s="25" t="n">
        <v>53</v>
      </c>
      <c r="E79" s="25" t="n">
        <v>109</v>
      </c>
      <c r="F79" s="25" t="n">
        <v>121</v>
      </c>
      <c r="G79" s="25" t="n">
        <v>139</v>
      </c>
      <c r="H79" s="25" t="n">
        <v>268</v>
      </c>
      <c r="I79" s="25" t="n">
        <v>722</v>
      </c>
      <c r="J79" s="25" t="n">
        <v>991</v>
      </c>
      <c r="K79" s="26" t="n">
        <v>2403</v>
      </c>
      <c r="L79" s="27" t="n">
        <f aca="false">+D79/D$81*100</f>
        <v>14.4808743169399</v>
      </c>
      <c r="M79" s="28" t="n">
        <f aca="false">+E79/E$81*100</f>
        <v>24.8291571753986</v>
      </c>
      <c r="N79" s="28" t="n">
        <f aca="false">+F79/F$81*100</f>
        <v>27.1910112359551</v>
      </c>
      <c r="O79" s="28" t="n">
        <f aca="false">+G79/G$81*100</f>
        <v>27.0428015564202</v>
      </c>
      <c r="P79" s="28" t="n">
        <f aca="false">+H79/H$81*100</f>
        <v>27.9457768508863</v>
      </c>
      <c r="Q79" s="28" t="n">
        <f aca="false">+I79/I$81*100</f>
        <v>27.9519938056523</v>
      </c>
      <c r="R79" s="28" t="n">
        <f aca="false">+J79/J$81*100</f>
        <v>30.4267731040835</v>
      </c>
      <c r="S79" s="28" t="n">
        <f aca="false">+K79/K$81*100</f>
        <v>28.0625948849702</v>
      </c>
    </row>
    <row r="80" customFormat="false" ht="13.2" hidden="false" customHeight="false" outlineLevel="0" collapsed="false">
      <c r="A80" s="17"/>
      <c r="B80" s="40"/>
      <c r="C80" s="38" t="s">
        <v>18</v>
      </c>
      <c r="D80" s="25" t="n">
        <v>11</v>
      </c>
      <c r="E80" s="25" t="n">
        <v>13</v>
      </c>
      <c r="F80" s="25" t="n">
        <v>16</v>
      </c>
      <c r="G80" s="25" t="n">
        <v>12</v>
      </c>
      <c r="H80" s="25" t="n">
        <v>43</v>
      </c>
      <c r="I80" s="25" t="n">
        <v>156</v>
      </c>
      <c r="J80" s="25" t="n">
        <v>148</v>
      </c>
      <c r="K80" s="26" t="n">
        <v>399</v>
      </c>
      <c r="L80" s="27" t="n">
        <f aca="false">+D80/D$81*100</f>
        <v>3.00546448087432</v>
      </c>
      <c r="M80" s="28" t="n">
        <f aca="false">+E80/E$81*100</f>
        <v>2.96127562642369</v>
      </c>
      <c r="N80" s="28" t="n">
        <f aca="false">+F80/F$81*100</f>
        <v>3.59550561797753</v>
      </c>
      <c r="O80" s="28" t="n">
        <f aca="false">+G80/G$81*100</f>
        <v>2.33463035019455</v>
      </c>
      <c r="P80" s="28" t="n">
        <f aca="false">+H80/H$81*100</f>
        <v>4.48383733055266</v>
      </c>
      <c r="Q80" s="28" t="n">
        <f aca="false">+I80/I$81*100</f>
        <v>6.03948896631824</v>
      </c>
      <c r="R80" s="28" t="n">
        <f aca="false">+J80/J$81*100</f>
        <v>4.54405894995395</v>
      </c>
      <c r="S80" s="28" t="n">
        <f aca="false">+K80/K$81*100</f>
        <v>4.65958192222352</v>
      </c>
    </row>
    <row r="81" customFormat="false" ht="13.2" hidden="false" customHeight="false" outlineLevel="0" collapsed="false">
      <c r="A81" s="17"/>
      <c r="B81" s="40"/>
      <c r="C81" s="39" t="s">
        <v>10</v>
      </c>
      <c r="D81" s="30" t="n">
        <v>366</v>
      </c>
      <c r="E81" s="30" t="n">
        <v>439</v>
      </c>
      <c r="F81" s="30" t="n">
        <v>445</v>
      </c>
      <c r="G81" s="30" t="n">
        <v>514</v>
      </c>
      <c r="H81" s="30" t="n">
        <v>959</v>
      </c>
      <c r="I81" s="30" t="n">
        <v>2583</v>
      </c>
      <c r="J81" s="30" t="n">
        <v>3257</v>
      </c>
      <c r="K81" s="31" t="n">
        <v>8563</v>
      </c>
      <c r="L81" s="41" t="n">
        <f aca="false">+D81/D$81*100</f>
        <v>100</v>
      </c>
      <c r="M81" s="42" t="n">
        <f aca="false">+E81/E$81*100</f>
        <v>100</v>
      </c>
      <c r="N81" s="42" t="n">
        <f aca="false">+F81/F$81*100</f>
        <v>100</v>
      </c>
      <c r="O81" s="42" t="n">
        <f aca="false">+G81/G$81*100</f>
        <v>100</v>
      </c>
      <c r="P81" s="42" t="n">
        <f aca="false">+H81/H$81*100</f>
        <v>100</v>
      </c>
      <c r="Q81" s="42" t="n">
        <f aca="false">+I81/I$81*100</f>
        <v>100</v>
      </c>
      <c r="R81" s="42" t="n">
        <f aca="false">+J81/J$81*100</f>
        <v>100</v>
      </c>
      <c r="S81" s="42" t="n">
        <f aca="false">+K81/K$81*100</f>
        <v>100</v>
      </c>
    </row>
    <row r="82" customFormat="false" ht="13.2" hidden="false" customHeight="true" outlineLevel="0" collapsed="false">
      <c r="A82" s="17"/>
      <c r="B82" s="40" t="s">
        <v>33</v>
      </c>
      <c r="C82" s="33" t="s">
        <v>15</v>
      </c>
      <c r="D82" s="34" t="n">
        <v>44</v>
      </c>
      <c r="E82" s="34" t="n">
        <v>34</v>
      </c>
      <c r="F82" s="34" t="n">
        <v>40</v>
      </c>
      <c r="G82" s="34" t="n">
        <v>37</v>
      </c>
      <c r="H82" s="34" t="n">
        <v>59</v>
      </c>
      <c r="I82" s="34" t="n">
        <v>162</v>
      </c>
      <c r="J82" s="34" t="n">
        <v>195</v>
      </c>
      <c r="K82" s="35" t="n">
        <v>571</v>
      </c>
      <c r="L82" s="27" t="n">
        <f aca="false">+D82/D$86*100</f>
        <v>26.3473053892216</v>
      </c>
      <c r="M82" s="28" t="n">
        <f aca="false">+E82/E$86*100</f>
        <v>15.4545454545455</v>
      </c>
      <c r="N82" s="28" t="n">
        <f aca="false">+F82/F$86*100</f>
        <v>17.7777777777778</v>
      </c>
      <c r="O82" s="28" t="n">
        <f aca="false">+G82/G$86*100</f>
        <v>16.5919282511211</v>
      </c>
      <c r="P82" s="28" t="n">
        <f aca="false">+H82/H$86*100</f>
        <v>13.5321100917431</v>
      </c>
      <c r="Q82" s="28" t="n">
        <f aca="false">+I82/I$86*100</f>
        <v>12.2356495468278</v>
      </c>
      <c r="R82" s="28" t="n">
        <f aca="false">+J82/J$86*100</f>
        <v>11.3835376532399</v>
      </c>
      <c r="S82" s="28" t="n">
        <f aca="false">+K82/K$86*100</f>
        <v>13.2544103992572</v>
      </c>
    </row>
    <row r="83" customFormat="false" ht="12.75" hidden="false" customHeight="true" outlineLevel="0" collapsed="false">
      <c r="A83" s="17"/>
      <c r="B83" s="40"/>
      <c r="C83" s="38" t="s">
        <v>16</v>
      </c>
      <c r="D83" s="25" t="n">
        <v>89</v>
      </c>
      <c r="E83" s="25" t="n">
        <v>132</v>
      </c>
      <c r="F83" s="25" t="n">
        <v>124</v>
      </c>
      <c r="G83" s="25" t="n">
        <v>117</v>
      </c>
      <c r="H83" s="25" t="n">
        <v>236</v>
      </c>
      <c r="I83" s="25" t="n">
        <v>742</v>
      </c>
      <c r="J83" s="25" t="n">
        <v>979</v>
      </c>
      <c r="K83" s="26" t="n">
        <v>2419</v>
      </c>
      <c r="L83" s="27" t="n">
        <f aca="false">+D83/D$86*100</f>
        <v>53.2934131736527</v>
      </c>
      <c r="M83" s="28" t="n">
        <f aca="false">+E83/E$86*100</f>
        <v>60</v>
      </c>
      <c r="N83" s="28" t="n">
        <f aca="false">+F83/F$86*100</f>
        <v>55.1111111111111</v>
      </c>
      <c r="O83" s="28" t="n">
        <f aca="false">+G83/G$86*100</f>
        <v>52.4663677130045</v>
      </c>
      <c r="P83" s="28" t="n">
        <f aca="false">+H83/H$86*100</f>
        <v>54.1284403669725</v>
      </c>
      <c r="Q83" s="28" t="n">
        <f aca="false">+I83/I$86*100</f>
        <v>56.0422960725076</v>
      </c>
      <c r="R83" s="28" t="n">
        <f aca="false">+J83/J$86*100</f>
        <v>57.1511967308815</v>
      </c>
      <c r="S83" s="28" t="n">
        <f aca="false">+K83/K$86*100</f>
        <v>56.1513463324048</v>
      </c>
    </row>
    <row r="84" customFormat="false" ht="13.2" hidden="false" customHeight="false" outlineLevel="0" collapsed="false">
      <c r="A84" s="17"/>
      <c r="B84" s="40"/>
      <c r="C84" s="38" t="s">
        <v>17</v>
      </c>
      <c r="D84" s="25" t="n">
        <v>34</v>
      </c>
      <c r="E84" s="25" t="n">
        <v>54</v>
      </c>
      <c r="F84" s="25" t="n">
        <v>61</v>
      </c>
      <c r="G84" s="25" t="n">
        <v>69</v>
      </c>
      <c r="H84" s="25" t="n">
        <v>141</v>
      </c>
      <c r="I84" s="25" t="n">
        <v>419</v>
      </c>
      <c r="J84" s="25" t="n">
        <v>538</v>
      </c>
      <c r="K84" s="26" t="n">
        <v>1316</v>
      </c>
      <c r="L84" s="27" t="n">
        <f aca="false">+D84/D$86*100</f>
        <v>20.3592814371258</v>
      </c>
      <c r="M84" s="28" t="n">
        <f aca="false">+E84/E$86*100</f>
        <v>24.5454545454545</v>
      </c>
      <c r="N84" s="28" t="n">
        <f aca="false">+F84/F$86*100</f>
        <v>27.1111111111111</v>
      </c>
      <c r="O84" s="28" t="n">
        <f aca="false">+G84/G$86*100</f>
        <v>30.9417040358744</v>
      </c>
      <c r="P84" s="28" t="n">
        <f aca="false">+H84/H$86*100</f>
        <v>32.3394495412844</v>
      </c>
      <c r="Q84" s="28" t="n">
        <f aca="false">+I84/I$86*100</f>
        <v>31.6465256797583</v>
      </c>
      <c r="R84" s="28" t="n">
        <f aca="false">+J84/J$86*100</f>
        <v>31.4068884997081</v>
      </c>
      <c r="S84" s="28" t="n">
        <f aca="false">+K84/K$86*100</f>
        <v>30.5478180129991</v>
      </c>
    </row>
    <row r="85" customFormat="false" ht="13.2" hidden="false" customHeight="false" outlineLevel="0" collapsed="false">
      <c r="A85" s="17"/>
      <c r="B85" s="40"/>
      <c r="C85" s="38" t="s">
        <v>18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1</v>
      </c>
      <c r="J85" s="25" t="n">
        <v>1</v>
      </c>
      <c r="K85" s="26" t="n">
        <v>2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.0755287009063444</v>
      </c>
      <c r="R85" s="28" t="n">
        <f aca="false">+J85/J$86*100</f>
        <v>0.0583771161704612</v>
      </c>
      <c r="S85" s="28" t="n">
        <f aca="false">+K85/K$86*100</f>
        <v>0.0464252553389044</v>
      </c>
    </row>
    <row r="86" customFormat="false" ht="13.2" hidden="false" customHeight="false" outlineLevel="0" collapsed="false">
      <c r="A86" s="17"/>
      <c r="B86" s="40"/>
      <c r="C86" s="39" t="s">
        <v>10</v>
      </c>
      <c r="D86" s="30" t="n">
        <v>167</v>
      </c>
      <c r="E86" s="30" t="n">
        <v>220</v>
      </c>
      <c r="F86" s="30" t="n">
        <v>225</v>
      </c>
      <c r="G86" s="30" t="n">
        <v>223</v>
      </c>
      <c r="H86" s="30" t="n">
        <v>436</v>
      </c>
      <c r="I86" s="30" t="n">
        <v>1324</v>
      </c>
      <c r="J86" s="30" t="n">
        <v>1713</v>
      </c>
      <c r="K86" s="31" t="n">
        <v>4308</v>
      </c>
      <c r="L86" s="41" t="n">
        <f aca="false">+D86/D$86*100</f>
        <v>100</v>
      </c>
      <c r="M86" s="42" t="n">
        <f aca="false">+E86/E$86*100</f>
        <v>100</v>
      </c>
      <c r="N86" s="42" t="n">
        <f aca="false">+F86/F$86*100</f>
        <v>100</v>
      </c>
      <c r="O86" s="42" t="n">
        <f aca="false">+G86/G$86*100</f>
        <v>100</v>
      </c>
      <c r="P86" s="42" t="n">
        <f aca="false">+H86/H$86*100</f>
        <v>100</v>
      </c>
      <c r="Q86" s="42" t="n">
        <f aca="false">+I86/I$86*100</f>
        <v>100</v>
      </c>
      <c r="R86" s="42" t="n">
        <f aca="false">+J86/J$86*100</f>
        <v>100</v>
      </c>
      <c r="S86" s="42" t="n">
        <f aca="false">+K86/K$86*100</f>
        <v>100</v>
      </c>
    </row>
    <row r="87" customFormat="false" ht="12.75" hidden="false" customHeight="true" outlineLevel="0" collapsed="false">
      <c r="A87" s="17"/>
      <c r="B87" s="43" t="s">
        <v>10</v>
      </c>
      <c r="C87" s="33" t="s">
        <v>15</v>
      </c>
      <c r="D87" s="34" t="n">
        <v>1076</v>
      </c>
      <c r="E87" s="34" t="n">
        <v>1137</v>
      </c>
      <c r="F87" s="34" t="n">
        <v>1023</v>
      </c>
      <c r="G87" s="34" t="n">
        <v>998</v>
      </c>
      <c r="H87" s="34" t="n">
        <v>1557</v>
      </c>
      <c r="I87" s="34" t="n">
        <v>4253</v>
      </c>
      <c r="J87" s="34" t="n">
        <v>6678</v>
      </c>
      <c r="K87" s="35" t="n">
        <v>16722</v>
      </c>
      <c r="L87" s="27" t="n">
        <f aca="false">+D87/D$91*100</f>
        <v>16.8625607271588</v>
      </c>
      <c r="M87" s="28" t="n">
        <f aca="false">+E87/E$91*100</f>
        <v>13.9697751566532</v>
      </c>
      <c r="N87" s="28" t="n">
        <f aca="false">+F87/F$91*100</f>
        <v>12.7064960874426</v>
      </c>
      <c r="O87" s="28" t="n">
        <f aca="false">+G87/G$91*100</f>
        <v>12.1737009026592</v>
      </c>
      <c r="P87" s="28" t="n">
        <f aca="false">+H87/H$91*100</f>
        <v>11.1612903225806</v>
      </c>
      <c r="Q87" s="28" t="n">
        <f aca="false">+I87/I$91*100</f>
        <v>9.69609921801974</v>
      </c>
      <c r="R87" s="28" t="n">
        <f aca="false">+J87/J$91*100</f>
        <v>9.30952281376772</v>
      </c>
      <c r="S87" s="28" t="n">
        <f aca="false">+K87/K$91*100</f>
        <v>10.4307145307676</v>
      </c>
    </row>
    <row r="88" customFormat="false" ht="13.2" hidden="false" customHeight="false" outlineLevel="0" collapsed="false">
      <c r="A88" s="17"/>
      <c r="B88" s="43"/>
      <c r="C88" s="38" t="s">
        <v>16</v>
      </c>
      <c r="D88" s="25" t="n">
        <v>2760</v>
      </c>
      <c r="E88" s="25" t="n">
        <v>3424</v>
      </c>
      <c r="F88" s="25" t="n">
        <v>3392</v>
      </c>
      <c r="G88" s="25" t="n">
        <v>3391</v>
      </c>
      <c r="H88" s="25" t="n">
        <v>5993</v>
      </c>
      <c r="I88" s="25" t="n">
        <v>19815</v>
      </c>
      <c r="J88" s="25" t="n">
        <v>31759</v>
      </c>
      <c r="K88" s="26" t="n">
        <v>70534</v>
      </c>
      <c r="L88" s="27" t="n">
        <f aca="false">+D88/D$91*100</f>
        <v>43.2534085566526</v>
      </c>
      <c r="M88" s="28" t="n">
        <f aca="false">+E88/E$91*100</f>
        <v>42.0690502518737</v>
      </c>
      <c r="N88" s="28" t="n">
        <f aca="false">+F88/F$91*100</f>
        <v>42.1314122469259</v>
      </c>
      <c r="O88" s="28" t="n">
        <f aca="false">+G88/G$91*100</f>
        <v>41.3637472554282</v>
      </c>
      <c r="P88" s="28" t="n">
        <f aca="false">+H88/H$91*100</f>
        <v>42.9605734767025</v>
      </c>
      <c r="Q88" s="28" t="n">
        <f aca="false">+I88/I$91*100</f>
        <v>45.1747486492032</v>
      </c>
      <c r="R88" s="28" t="n">
        <f aca="false">+J88/J$91*100</f>
        <v>44.2739046185159</v>
      </c>
      <c r="S88" s="28" t="n">
        <f aca="false">+K88/K$91*100</f>
        <v>43.9971306490347</v>
      </c>
    </row>
    <row r="89" customFormat="false" ht="13.2" hidden="false" customHeight="false" outlineLevel="0" collapsed="false">
      <c r="A89" s="17"/>
      <c r="B89" s="43"/>
      <c r="C89" s="38" t="s">
        <v>17</v>
      </c>
      <c r="D89" s="25" t="n">
        <v>1012</v>
      </c>
      <c r="E89" s="25" t="n">
        <v>1540</v>
      </c>
      <c r="F89" s="25" t="n">
        <v>1638</v>
      </c>
      <c r="G89" s="25" t="n">
        <v>1863</v>
      </c>
      <c r="H89" s="25" t="n">
        <v>3350</v>
      </c>
      <c r="I89" s="25" t="n">
        <v>10382</v>
      </c>
      <c r="J89" s="25" t="n">
        <v>16420</v>
      </c>
      <c r="K89" s="26" t="n">
        <v>36205</v>
      </c>
      <c r="L89" s="27" t="n">
        <f aca="false">+D89/D$91*100</f>
        <v>15.8595831374393</v>
      </c>
      <c r="M89" s="28" t="n">
        <f aca="false">+E89/E$91*100</f>
        <v>18.9212433959946</v>
      </c>
      <c r="N89" s="28" t="n">
        <f aca="false">+F89/F$91*100</f>
        <v>20.3452987206558</v>
      </c>
      <c r="O89" s="28" t="n">
        <f aca="false">+G89/G$91*100</f>
        <v>22.7250548914369</v>
      </c>
      <c r="P89" s="28" t="n">
        <f aca="false">+H89/H$91*100</f>
        <v>24.0143369175627</v>
      </c>
      <c r="Q89" s="28" t="n">
        <f aca="false">+I89/I$91*100</f>
        <v>23.6691516768119</v>
      </c>
      <c r="R89" s="28" t="n">
        <f aca="false">+J89/J$91*100</f>
        <v>22.8904409407107</v>
      </c>
      <c r="S89" s="28" t="n">
        <f aca="false">+K89/K$91*100</f>
        <v>22.5836634126563</v>
      </c>
    </row>
    <row r="90" customFormat="false" ht="13.2" hidden="false" customHeight="false" outlineLevel="0" collapsed="false">
      <c r="A90" s="17"/>
      <c r="B90" s="43"/>
      <c r="C90" s="38" t="s">
        <v>18</v>
      </c>
      <c r="D90" s="25" t="n">
        <v>1533</v>
      </c>
      <c r="E90" s="25" t="n">
        <v>2038</v>
      </c>
      <c r="F90" s="25" t="n">
        <v>1998</v>
      </c>
      <c r="G90" s="25" t="n">
        <v>1946</v>
      </c>
      <c r="H90" s="25" t="n">
        <v>3050</v>
      </c>
      <c r="I90" s="25" t="n">
        <v>9413</v>
      </c>
      <c r="J90" s="25" t="n">
        <v>16876</v>
      </c>
      <c r="K90" s="26" t="n">
        <v>36854</v>
      </c>
      <c r="L90" s="27" t="n">
        <f aca="false">+D90/D$91*100</f>
        <v>24.0244475787494</v>
      </c>
      <c r="M90" s="28" t="n">
        <f aca="false">+E90/E$91*100</f>
        <v>25.0399311954786</v>
      </c>
      <c r="N90" s="28" t="n">
        <f aca="false">+F90/F$91*100</f>
        <v>24.8167929449758</v>
      </c>
      <c r="O90" s="28" t="n">
        <f aca="false">+G90/G$91*100</f>
        <v>23.7374969504757</v>
      </c>
      <c r="P90" s="28" t="n">
        <f aca="false">+H90/H$91*100</f>
        <v>21.8637992831541</v>
      </c>
      <c r="Q90" s="28" t="n">
        <f aca="false">+I90/I$91*100</f>
        <v>21.4600004559652</v>
      </c>
      <c r="R90" s="28" t="n">
        <f aca="false">+J90/J$91*100</f>
        <v>23.5261316270057</v>
      </c>
      <c r="S90" s="28" t="n">
        <f aca="false">+K90/K$91*100</f>
        <v>22.9884914075414</v>
      </c>
    </row>
    <row r="91" customFormat="false" ht="12.75" hidden="false" customHeight="true" outlineLevel="0" collapsed="false">
      <c r="A91" s="17"/>
      <c r="B91" s="43"/>
      <c r="C91" s="38" t="s">
        <v>10</v>
      </c>
      <c r="D91" s="25" t="n">
        <v>6381</v>
      </c>
      <c r="E91" s="25" t="n">
        <v>8139</v>
      </c>
      <c r="F91" s="25" t="n">
        <v>8051</v>
      </c>
      <c r="G91" s="25" t="n">
        <v>8198</v>
      </c>
      <c r="H91" s="25" t="n">
        <v>13950</v>
      </c>
      <c r="I91" s="25" t="n">
        <v>43863</v>
      </c>
      <c r="J91" s="25" t="n">
        <v>71733</v>
      </c>
      <c r="K91" s="26" t="n">
        <v>160315</v>
      </c>
      <c r="L91" s="27" t="n">
        <f aca="false">+D91/D$91*100</f>
        <v>100</v>
      </c>
      <c r="M91" s="28" t="n">
        <f aca="false">+E91/E$91*100</f>
        <v>100</v>
      </c>
      <c r="N91" s="28" t="n">
        <f aca="false">+F91/F$91*100</f>
        <v>100</v>
      </c>
      <c r="O91" s="28" t="n">
        <f aca="false">+G91/G$91*100</f>
        <v>100</v>
      </c>
      <c r="P91" s="28" t="n">
        <f aca="false">+H91/H$91*100</f>
        <v>100</v>
      </c>
      <c r="Q91" s="28" t="n">
        <f aca="false">+I91/I$91*100</f>
        <v>100</v>
      </c>
      <c r="R91" s="28" t="n">
        <f aca="false">+J91/J$91*100</f>
        <v>100</v>
      </c>
      <c r="S91" s="28" t="n">
        <f aca="false">+K91/K$91*100</f>
        <v>100</v>
      </c>
    </row>
    <row r="92" customFormat="false" ht="13.2" hidden="false" customHeight="true" outlineLevel="0" collapsed="false">
      <c r="A92" s="44" t="s">
        <v>34</v>
      </c>
      <c r="B92" s="45" t="s">
        <v>14</v>
      </c>
      <c r="C92" s="46" t="s">
        <v>15</v>
      </c>
      <c r="D92" s="20" t="n">
        <v>159</v>
      </c>
      <c r="E92" s="20" t="n">
        <v>185</v>
      </c>
      <c r="F92" s="20" t="n">
        <v>164</v>
      </c>
      <c r="G92" s="20" t="n">
        <v>142</v>
      </c>
      <c r="H92" s="20" t="n">
        <v>152</v>
      </c>
      <c r="I92" s="20" t="n">
        <v>565</v>
      </c>
      <c r="J92" s="20" t="n">
        <v>1028</v>
      </c>
      <c r="K92" s="21" t="n">
        <v>2395</v>
      </c>
      <c r="L92" s="22" t="n">
        <f aca="false">+D92/D$96*100</f>
        <v>21.7510259917921</v>
      </c>
      <c r="M92" s="23" t="n">
        <f aca="false">+E92/E$96*100</f>
        <v>17.8227360308285</v>
      </c>
      <c r="N92" s="23" t="n">
        <f aca="false">+F92/F$96*100</f>
        <v>16.8205128205128</v>
      </c>
      <c r="O92" s="23" t="n">
        <f aca="false">+G92/G$96*100</f>
        <v>15.1871657754011</v>
      </c>
      <c r="P92" s="23" t="n">
        <f aca="false">+H92/H$96*100</f>
        <v>10.6891701828411</v>
      </c>
      <c r="Q92" s="23" t="n">
        <f aca="false">+I92/I$96*100</f>
        <v>10.8051252629566</v>
      </c>
      <c r="R92" s="23" t="n">
        <f aca="false">+J92/J$96*100</f>
        <v>10.8347386172007</v>
      </c>
      <c r="S92" s="23" t="n">
        <f aca="false">+K92/K$96*100</f>
        <v>12.0849732566354</v>
      </c>
    </row>
    <row r="93" customFormat="false" ht="13.2" hidden="false" customHeight="false" outlineLevel="0" collapsed="false">
      <c r="A93" s="44"/>
      <c r="B93" s="45"/>
      <c r="C93" s="38" t="s">
        <v>16</v>
      </c>
      <c r="D93" s="25" t="n">
        <v>391</v>
      </c>
      <c r="E93" s="25" t="n">
        <v>585</v>
      </c>
      <c r="F93" s="25" t="n">
        <v>544</v>
      </c>
      <c r="G93" s="25" t="n">
        <v>479</v>
      </c>
      <c r="H93" s="25" t="n">
        <v>738</v>
      </c>
      <c r="I93" s="25" t="n">
        <v>2894</v>
      </c>
      <c r="J93" s="25" t="n">
        <v>5336</v>
      </c>
      <c r="K93" s="26" t="n">
        <v>10967</v>
      </c>
      <c r="L93" s="27" t="n">
        <f aca="false">+D93/D$96*100</f>
        <v>53.4883720930233</v>
      </c>
      <c r="M93" s="28" t="n">
        <f aca="false">+E93/E$96*100</f>
        <v>56.3583815028902</v>
      </c>
      <c r="N93" s="28" t="n">
        <f aca="false">+F93/F$96*100</f>
        <v>55.7948717948718</v>
      </c>
      <c r="O93" s="28" t="n">
        <f aca="false">+G93/G$96*100</f>
        <v>51.2299465240642</v>
      </c>
      <c r="P93" s="28" t="n">
        <f aca="false">+H93/H$96*100</f>
        <v>51.8987341772152</v>
      </c>
      <c r="Q93" s="28" t="n">
        <f aca="false">+I93/I$96*100</f>
        <v>55.3451902849493</v>
      </c>
      <c r="R93" s="28" t="n">
        <f aca="false">+J93/J$96*100</f>
        <v>56.2394603709949</v>
      </c>
      <c r="S93" s="28" t="n">
        <f aca="false">+K93/K$96*100</f>
        <v>55.3385810878999</v>
      </c>
    </row>
    <row r="94" customFormat="false" ht="13.2" hidden="false" customHeight="false" outlineLevel="0" collapsed="false">
      <c r="A94" s="44"/>
      <c r="B94" s="45"/>
      <c r="C94" s="38" t="s">
        <v>17</v>
      </c>
      <c r="D94" s="25" t="n">
        <v>175</v>
      </c>
      <c r="E94" s="25" t="n">
        <v>257</v>
      </c>
      <c r="F94" s="25" t="n">
        <v>254</v>
      </c>
      <c r="G94" s="25" t="n">
        <v>306</v>
      </c>
      <c r="H94" s="25" t="n">
        <v>519</v>
      </c>
      <c r="I94" s="25" t="n">
        <v>1711</v>
      </c>
      <c r="J94" s="25" t="n">
        <v>3052</v>
      </c>
      <c r="K94" s="26" t="n">
        <v>6274</v>
      </c>
      <c r="L94" s="27" t="n">
        <f aca="false">+D94/D$96*100</f>
        <v>23.9398084815322</v>
      </c>
      <c r="M94" s="28" t="n">
        <f aca="false">+E94/E$96*100</f>
        <v>24.7591522157996</v>
      </c>
      <c r="N94" s="28" t="n">
        <f aca="false">+F94/F$96*100</f>
        <v>26.051282051282</v>
      </c>
      <c r="O94" s="28" t="n">
        <f aca="false">+G94/G$96*100</f>
        <v>32.7272727272727</v>
      </c>
      <c r="P94" s="28" t="n">
        <f aca="false">+H94/H$96*100</f>
        <v>36.4978902953587</v>
      </c>
      <c r="Q94" s="28" t="n">
        <f aca="false">+I94/I$96*100</f>
        <v>32.7213616370243</v>
      </c>
      <c r="R94" s="28" t="n">
        <f aca="false">+J94/J$96*100</f>
        <v>32.1669477234401</v>
      </c>
      <c r="S94" s="28" t="n">
        <f aca="false">+K94/K$96*100</f>
        <v>31.6580886063175</v>
      </c>
    </row>
    <row r="95" customFormat="false" ht="12.75" hidden="false" customHeight="true" outlineLevel="0" collapsed="false">
      <c r="A95" s="44"/>
      <c r="B95" s="45"/>
      <c r="C95" s="38" t="s">
        <v>18</v>
      </c>
      <c r="D95" s="25" t="n">
        <v>6</v>
      </c>
      <c r="E95" s="25" t="n">
        <v>11</v>
      </c>
      <c r="F95" s="25" t="n">
        <v>13</v>
      </c>
      <c r="G95" s="25" t="n">
        <v>8</v>
      </c>
      <c r="H95" s="25" t="n">
        <v>13</v>
      </c>
      <c r="I95" s="25" t="n">
        <v>59</v>
      </c>
      <c r="J95" s="25" t="n">
        <v>72</v>
      </c>
      <c r="K95" s="26" t="n">
        <v>182</v>
      </c>
      <c r="L95" s="27" t="n">
        <f aca="false">+D95/D$96*100</f>
        <v>0.820793433652531</v>
      </c>
      <c r="M95" s="28" t="n">
        <f aca="false">+E95/E$96*100</f>
        <v>1.0597302504817</v>
      </c>
      <c r="N95" s="28" t="n">
        <f aca="false">+F95/F$96*100</f>
        <v>1.33333333333333</v>
      </c>
      <c r="O95" s="28" t="n">
        <f aca="false">+G95/G$96*100</f>
        <v>0.855614973262032</v>
      </c>
      <c r="P95" s="28" t="n">
        <f aca="false">+H95/H$96*100</f>
        <v>0.914205344585091</v>
      </c>
      <c r="Q95" s="28" t="n">
        <f aca="false">+I95/I$96*100</f>
        <v>1.1283228150698</v>
      </c>
      <c r="R95" s="28" t="n">
        <f aca="false">+J95/J$96*100</f>
        <v>0.75885328836425</v>
      </c>
      <c r="S95" s="28" t="n">
        <f aca="false">+K95/K$96*100</f>
        <v>0.91835704914724</v>
      </c>
    </row>
    <row r="96" customFormat="false" ht="13.8" hidden="false" customHeight="false" outlineLevel="0" collapsed="false">
      <c r="A96" s="44"/>
      <c r="B96" s="45"/>
      <c r="C96" s="47" t="s">
        <v>10</v>
      </c>
      <c r="D96" s="48" t="n">
        <v>731</v>
      </c>
      <c r="E96" s="48" t="n">
        <v>1038</v>
      </c>
      <c r="F96" s="48" t="n">
        <v>975</v>
      </c>
      <c r="G96" s="48" t="n">
        <v>935</v>
      </c>
      <c r="H96" s="48" t="n">
        <v>1422</v>
      </c>
      <c r="I96" s="48" t="n">
        <v>5229</v>
      </c>
      <c r="J96" s="48" t="n">
        <v>9488</v>
      </c>
      <c r="K96" s="49" t="n">
        <v>19818</v>
      </c>
      <c r="L96" s="50" t="n">
        <f aca="false">+D96/D$96*100</f>
        <v>100</v>
      </c>
      <c r="M96" s="51" t="n">
        <f aca="false">+E96/E$96*100</f>
        <v>100</v>
      </c>
      <c r="N96" s="51" t="n">
        <f aca="false">+F96/F$96*100</f>
        <v>100</v>
      </c>
      <c r="O96" s="51" t="n">
        <f aca="false">+G96/G$96*100</f>
        <v>100</v>
      </c>
      <c r="P96" s="51" t="n">
        <f aca="false">+H96/H$96*100</f>
        <v>100</v>
      </c>
      <c r="Q96" s="51" t="n">
        <f aca="false">+I96/I$96*100</f>
        <v>100</v>
      </c>
      <c r="R96" s="51" t="n">
        <f aca="false">+J96/J$96*100</f>
        <v>100</v>
      </c>
      <c r="S96" s="51" t="n">
        <f aca="false">+K96/K$96*100</f>
        <v>100</v>
      </c>
    </row>
    <row r="97" customFormat="false" ht="13.2" hidden="false" customHeight="true" outlineLevel="0" collapsed="false">
      <c r="A97" s="44"/>
      <c r="B97" s="52" t="s">
        <v>19</v>
      </c>
      <c r="C97" s="38" t="s">
        <v>15</v>
      </c>
      <c r="D97" s="25" t="n">
        <v>19</v>
      </c>
      <c r="E97" s="25" t="n">
        <v>22</v>
      </c>
      <c r="F97" s="25" t="n">
        <v>12</v>
      </c>
      <c r="G97" s="25" t="n">
        <v>10</v>
      </c>
      <c r="H97" s="25" t="n">
        <v>20</v>
      </c>
      <c r="I97" s="25" t="n">
        <v>64</v>
      </c>
      <c r="J97" s="25" t="n">
        <v>95</v>
      </c>
      <c r="K97" s="26" t="n">
        <v>242</v>
      </c>
      <c r="L97" s="27" t="n">
        <f aca="false">+D97/D$101*100</f>
        <v>2.63522884882108</v>
      </c>
      <c r="M97" s="28" t="n">
        <f aca="false">+E97/E$101*100</f>
        <v>2.39912758996729</v>
      </c>
      <c r="N97" s="28" t="n">
        <f aca="false">+F97/F$101*100</f>
        <v>1.30151843817787</v>
      </c>
      <c r="O97" s="28" t="n">
        <f aca="false">+G97/G$101*100</f>
        <v>1.09170305676856</v>
      </c>
      <c r="P97" s="28" t="n">
        <f aca="false">+H97/H$101*100</f>
        <v>1.6</v>
      </c>
      <c r="Q97" s="28" t="n">
        <f aca="false">+I97/I$101*100</f>
        <v>1.75102599179207</v>
      </c>
      <c r="R97" s="28" t="n">
        <f aca="false">+J97/J$101*100</f>
        <v>1.33314622509122</v>
      </c>
      <c r="S97" s="28" t="n">
        <f aca="false">+K97/K$101*100</f>
        <v>1.56058554201328</v>
      </c>
    </row>
    <row r="98" customFormat="false" ht="13.2" hidden="false" customHeight="false" outlineLevel="0" collapsed="false">
      <c r="A98" s="44"/>
      <c r="B98" s="52"/>
      <c r="C98" s="38" t="s">
        <v>16</v>
      </c>
      <c r="D98" s="25" t="n">
        <v>62</v>
      </c>
      <c r="E98" s="25" t="n">
        <v>53</v>
      </c>
      <c r="F98" s="25" t="n">
        <v>53</v>
      </c>
      <c r="G98" s="25" t="n">
        <v>46</v>
      </c>
      <c r="H98" s="25" t="n">
        <v>68</v>
      </c>
      <c r="I98" s="25" t="n">
        <v>242</v>
      </c>
      <c r="J98" s="25" t="n">
        <v>485</v>
      </c>
      <c r="K98" s="26" t="n">
        <v>1009</v>
      </c>
      <c r="L98" s="27" t="n">
        <f aca="false">+D98/D$101*100</f>
        <v>8.59916782246879</v>
      </c>
      <c r="M98" s="28" t="n">
        <f aca="false">+E98/E$101*100</f>
        <v>5.77971646673937</v>
      </c>
      <c r="N98" s="28" t="n">
        <f aca="false">+F98/F$101*100</f>
        <v>5.74837310195228</v>
      </c>
      <c r="O98" s="28" t="n">
        <f aca="false">+G98/G$101*100</f>
        <v>5.02183406113537</v>
      </c>
      <c r="P98" s="28" t="n">
        <f aca="false">+H98/H$101*100</f>
        <v>5.44</v>
      </c>
      <c r="Q98" s="28" t="n">
        <f aca="false">+I98/I$101*100</f>
        <v>6.62106703146375</v>
      </c>
      <c r="R98" s="28" t="n">
        <f aca="false">+J98/J$101*100</f>
        <v>6.80606230704463</v>
      </c>
      <c r="S98" s="28" t="n">
        <f aca="false">+K98/K$101*100</f>
        <v>6.50673889211324</v>
      </c>
    </row>
    <row r="99" customFormat="false" ht="12.75" hidden="false" customHeight="true" outlineLevel="0" collapsed="false">
      <c r="A99" s="44"/>
      <c r="B99" s="52"/>
      <c r="C99" s="38" t="s">
        <v>17</v>
      </c>
      <c r="D99" s="25" t="n">
        <v>22</v>
      </c>
      <c r="E99" s="25" t="n">
        <v>27</v>
      </c>
      <c r="F99" s="25" t="n">
        <v>30</v>
      </c>
      <c r="G99" s="25" t="n">
        <v>28</v>
      </c>
      <c r="H99" s="25" t="n">
        <v>51</v>
      </c>
      <c r="I99" s="25" t="n">
        <v>157</v>
      </c>
      <c r="J99" s="25" t="n">
        <v>285</v>
      </c>
      <c r="K99" s="26" t="n">
        <v>600</v>
      </c>
      <c r="L99" s="27" t="n">
        <f aca="false">+D99/D$101*100</f>
        <v>3.05131761442441</v>
      </c>
      <c r="M99" s="28" t="n">
        <f aca="false">+E99/E$101*100</f>
        <v>2.94438386041439</v>
      </c>
      <c r="N99" s="28" t="n">
        <f aca="false">+F99/F$101*100</f>
        <v>3.25379609544469</v>
      </c>
      <c r="O99" s="28" t="n">
        <f aca="false">+G99/G$101*100</f>
        <v>3.05676855895197</v>
      </c>
      <c r="P99" s="28" t="n">
        <f aca="false">+H99/H$101*100</f>
        <v>4.08</v>
      </c>
      <c r="Q99" s="28" t="n">
        <f aca="false">+I99/I$101*100</f>
        <v>4.29548563611491</v>
      </c>
      <c r="R99" s="28" t="n">
        <f aca="false">+J99/J$101*100</f>
        <v>3.99943867527365</v>
      </c>
      <c r="S99" s="28" t="n">
        <f aca="false">+K99/K$101*100</f>
        <v>3.86922035209905</v>
      </c>
    </row>
    <row r="100" customFormat="false" ht="13.2" hidden="false" customHeight="false" outlineLevel="0" collapsed="false">
      <c r="A100" s="44"/>
      <c r="B100" s="52"/>
      <c r="C100" s="38" t="s">
        <v>18</v>
      </c>
      <c r="D100" s="25" t="n">
        <v>618</v>
      </c>
      <c r="E100" s="25" t="n">
        <v>815</v>
      </c>
      <c r="F100" s="25" t="n">
        <v>827</v>
      </c>
      <c r="G100" s="25" t="n">
        <v>832</v>
      </c>
      <c r="H100" s="25" t="n">
        <v>1111</v>
      </c>
      <c r="I100" s="25" t="n">
        <v>3192</v>
      </c>
      <c r="J100" s="25" t="n">
        <v>6261</v>
      </c>
      <c r="K100" s="26" t="n">
        <v>13656</v>
      </c>
      <c r="L100" s="27" t="n">
        <f aca="false">+D100/D$101*100</f>
        <v>85.7142857142857</v>
      </c>
      <c r="M100" s="28" t="n">
        <f aca="false">+E100/E$101*100</f>
        <v>88.876772082879</v>
      </c>
      <c r="N100" s="28" t="n">
        <f aca="false">+F100/F$101*100</f>
        <v>89.6963123644252</v>
      </c>
      <c r="O100" s="28" t="n">
        <f aca="false">+G100/G$101*100</f>
        <v>90.8296943231441</v>
      </c>
      <c r="P100" s="28" t="n">
        <f aca="false">+H100/H$101*100</f>
        <v>88.88</v>
      </c>
      <c r="Q100" s="28" t="n">
        <f aca="false">+I100/I$101*100</f>
        <v>87.3324213406293</v>
      </c>
      <c r="R100" s="28" t="n">
        <f aca="false">+J100/J$101*100</f>
        <v>87.8613527925905</v>
      </c>
      <c r="S100" s="28" t="n">
        <f aca="false">+K100/K$101*100</f>
        <v>88.0634552137744</v>
      </c>
    </row>
    <row r="101" customFormat="false" ht="13.8" hidden="false" customHeight="false" outlineLevel="0" collapsed="false">
      <c r="A101" s="44"/>
      <c r="B101" s="52"/>
      <c r="C101" s="38" t="s">
        <v>10</v>
      </c>
      <c r="D101" s="25" t="n">
        <v>721</v>
      </c>
      <c r="E101" s="25" t="n">
        <v>917</v>
      </c>
      <c r="F101" s="25" t="n">
        <v>922</v>
      </c>
      <c r="G101" s="25" t="n">
        <v>916</v>
      </c>
      <c r="H101" s="25" t="n">
        <v>1250</v>
      </c>
      <c r="I101" s="25" t="n">
        <v>3655</v>
      </c>
      <c r="J101" s="25" t="n">
        <v>7126</v>
      </c>
      <c r="K101" s="26" t="n">
        <v>15507</v>
      </c>
      <c r="L101" s="27" t="n">
        <f aca="false">+D101/D$101*100</f>
        <v>100</v>
      </c>
      <c r="M101" s="28" t="n">
        <f aca="false">+E101/E$101*100</f>
        <v>100</v>
      </c>
      <c r="N101" s="28" t="n">
        <f aca="false">+F101/F$101*100</f>
        <v>100</v>
      </c>
      <c r="O101" s="28" t="n">
        <f aca="false">+G101/G$101*100</f>
        <v>100</v>
      </c>
      <c r="P101" s="28" t="n">
        <f aca="false">+H101/H$101*100</f>
        <v>100</v>
      </c>
      <c r="Q101" s="28" t="n">
        <f aca="false">+I101/I$101*100</f>
        <v>100</v>
      </c>
      <c r="R101" s="28" t="n">
        <f aca="false">+J101/J$101*100</f>
        <v>100</v>
      </c>
      <c r="S101" s="28" t="n">
        <f aca="false">+K101/K$101*100</f>
        <v>100</v>
      </c>
    </row>
    <row r="102" customFormat="false" ht="13.2" hidden="false" customHeight="true" outlineLevel="0" collapsed="false">
      <c r="A102" s="44"/>
      <c r="B102" s="18" t="s">
        <v>35</v>
      </c>
      <c r="C102" s="46" t="s">
        <v>15</v>
      </c>
      <c r="D102" s="20" t="n">
        <v>99</v>
      </c>
      <c r="E102" s="20" t="n">
        <v>115</v>
      </c>
      <c r="F102" s="20" t="n">
        <v>112</v>
      </c>
      <c r="G102" s="20" t="n">
        <v>117</v>
      </c>
      <c r="H102" s="20" t="n">
        <v>141</v>
      </c>
      <c r="I102" s="20" t="n">
        <v>347</v>
      </c>
      <c r="J102" s="20" t="n">
        <v>621</v>
      </c>
      <c r="K102" s="21" t="n">
        <v>1552</v>
      </c>
      <c r="L102" s="22" t="n">
        <f aca="false">+D102/D$106*100</f>
        <v>22.3476297968397</v>
      </c>
      <c r="M102" s="23" t="n">
        <f aca="false">+E102/E$106*100</f>
        <v>19.4915254237288</v>
      </c>
      <c r="N102" s="23" t="n">
        <f aca="false">+F102/F$106*100</f>
        <v>17.0471841704718</v>
      </c>
      <c r="O102" s="23" t="n">
        <f aca="false">+G102/G$106*100</f>
        <v>16.3636363636364</v>
      </c>
      <c r="P102" s="23" t="n">
        <f aca="false">+H102/H$106*100</f>
        <v>14.3584521384929</v>
      </c>
      <c r="Q102" s="23" t="n">
        <f aca="false">+I102/I$106*100</f>
        <v>14.1459437423563</v>
      </c>
      <c r="R102" s="23" t="n">
        <f aca="false">+J102/J$106*100</f>
        <v>14.4620400558919</v>
      </c>
      <c r="S102" s="23" t="n">
        <f aca="false">+K102/K$106*100</f>
        <v>15.314781922242</v>
      </c>
    </row>
    <row r="103" customFormat="false" ht="12.75" hidden="false" customHeight="true" outlineLevel="0" collapsed="false">
      <c r="A103" s="44"/>
      <c r="B103" s="18"/>
      <c r="C103" s="38" t="s">
        <v>16</v>
      </c>
      <c r="D103" s="25" t="n">
        <v>245</v>
      </c>
      <c r="E103" s="25" t="n">
        <v>310</v>
      </c>
      <c r="F103" s="25" t="n">
        <v>350</v>
      </c>
      <c r="G103" s="25" t="n">
        <v>394</v>
      </c>
      <c r="H103" s="25" t="n">
        <v>516</v>
      </c>
      <c r="I103" s="25" t="n">
        <v>1375</v>
      </c>
      <c r="J103" s="25" t="n">
        <v>2482</v>
      </c>
      <c r="K103" s="26" t="n">
        <v>5672</v>
      </c>
      <c r="L103" s="27" t="n">
        <f aca="false">+D103/D$106*100</f>
        <v>55.3047404063205</v>
      </c>
      <c r="M103" s="28" t="n">
        <f aca="false">+E103/E$106*100</f>
        <v>52.5423728813559</v>
      </c>
      <c r="N103" s="28" t="n">
        <f aca="false">+F103/F$106*100</f>
        <v>53.2724505327245</v>
      </c>
      <c r="O103" s="28" t="n">
        <f aca="false">+G103/G$106*100</f>
        <v>55.1048951048951</v>
      </c>
      <c r="P103" s="28" t="n">
        <f aca="false">+H103/H$106*100</f>
        <v>52.5458248472505</v>
      </c>
      <c r="Q103" s="28" t="n">
        <f aca="false">+I103/I$106*100</f>
        <v>56.0538116591928</v>
      </c>
      <c r="R103" s="28" t="n">
        <f aca="false">+J103/J$106*100</f>
        <v>57.8015836050303</v>
      </c>
      <c r="S103" s="28" t="n">
        <f aca="false">+K103/K$106*100</f>
        <v>55.9700019735544</v>
      </c>
    </row>
    <row r="104" customFormat="false" ht="13.2" hidden="false" customHeight="false" outlineLevel="0" collapsed="false">
      <c r="A104" s="44"/>
      <c r="B104" s="18"/>
      <c r="C104" s="38" t="s">
        <v>17</v>
      </c>
      <c r="D104" s="25" t="n">
        <v>82</v>
      </c>
      <c r="E104" s="25" t="n">
        <v>151</v>
      </c>
      <c r="F104" s="25" t="n">
        <v>178</v>
      </c>
      <c r="G104" s="25" t="n">
        <v>190</v>
      </c>
      <c r="H104" s="25" t="n">
        <v>309</v>
      </c>
      <c r="I104" s="25" t="n">
        <v>684</v>
      </c>
      <c r="J104" s="25" t="n">
        <v>1126</v>
      </c>
      <c r="K104" s="26" t="n">
        <v>2720</v>
      </c>
      <c r="L104" s="27" t="n">
        <f aca="false">+D104/D$106*100</f>
        <v>18.510158013544</v>
      </c>
      <c r="M104" s="28" t="n">
        <f aca="false">+E104/E$106*100</f>
        <v>25.5932203389831</v>
      </c>
      <c r="N104" s="28" t="n">
        <f aca="false">+F104/F$106*100</f>
        <v>27.0928462709285</v>
      </c>
      <c r="O104" s="28" t="n">
        <f aca="false">+G104/G$106*100</f>
        <v>26.5734265734266</v>
      </c>
      <c r="P104" s="28" t="n">
        <f aca="false">+H104/H$106*100</f>
        <v>31.4663951120163</v>
      </c>
      <c r="Q104" s="28" t="n">
        <f aca="false">+I104/I$106*100</f>
        <v>27.8842233999185</v>
      </c>
      <c r="R104" s="28" t="n">
        <f aca="false">+J104/J$106*100</f>
        <v>26.2226362366092</v>
      </c>
      <c r="S104" s="28" t="n">
        <f aca="false">+K104/K$106*100</f>
        <v>26.8403394513519</v>
      </c>
    </row>
    <row r="105" customFormat="false" ht="13.2" hidden="false" customHeight="false" outlineLevel="0" collapsed="false">
      <c r="A105" s="44"/>
      <c r="B105" s="18"/>
      <c r="C105" s="38" t="s">
        <v>18</v>
      </c>
      <c r="D105" s="25" t="n">
        <v>17</v>
      </c>
      <c r="E105" s="25" t="n">
        <v>14</v>
      </c>
      <c r="F105" s="25" t="n">
        <v>17</v>
      </c>
      <c r="G105" s="25" t="n">
        <v>14</v>
      </c>
      <c r="H105" s="25" t="n">
        <v>16</v>
      </c>
      <c r="I105" s="25" t="n">
        <v>47</v>
      </c>
      <c r="J105" s="25" t="n">
        <v>65</v>
      </c>
      <c r="K105" s="26" t="n">
        <v>190</v>
      </c>
      <c r="L105" s="27" t="n">
        <f aca="false">+D105/D$106*100</f>
        <v>3.83747178329571</v>
      </c>
      <c r="M105" s="28" t="n">
        <f aca="false">+E105/E$106*100</f>
        <v>2.3728813559322</v>
      </c>
      <c r="N105" s="28" t="n">
        <f aca="false">+F105/F$106*100</f>
        <v>2.58751902587519</v>
      </c>
      <c r="O105" s="28" t="n">
        <f aca="false">+G105/G$106*100</f>
        <v>1.95804195804196</v>
      </c>
      <c r="P105" s="28" t="n">
        <f aca="false">+H105/H$106*100</f>
        <v>1.62932790224033</v>
      </c>
      <c r="Q105" s="28" t="n">
        <f aca="false">+I105/I$106*100</f>
        <v>1.91602119853241</v>
      </c>
      <c r="R105" s="28" t="n">
        <f aca="false">+J105/J$106*100</f>
        <v>1.51374010246856</v>
      </c>
      <c r="S105" s="28" t="n">
        <f aca="false">+K105/K$106*100</f>
        <v>1.87487665285179</v>
      </c>
    </row>
    <row r="106" customFormat="false" ht="13.2" hidden="false" customHeight="false" outlineLevel="0" collapsed="false">
      <c r="A106" s="44"/>
      <c r="B106" s="18"/>
      <c r="C106" s="39" t="s">
        <v>10</v>
      </c>
      <c r="D106" s="30" t="n">
        <v>443</v>
      </c>
      <c r="E106" s="30" t="n">
        <v>590</v>
      </c>
      <c r="F106" s="30" t="n">
        <v>657</v>
      </c>
      <c r="G106" s="30" t="n">
        <v>715</v>
      </c>
      <c r="H106" s="30" t="n">
        <v>982</v>
      </c>
      <c r="I106" s="30" t="n">
        <v>2453</v>
      </c>
      <c r="J106" s="30" t="n">
        <v>4294</v>
      </c>
      <c r="K106" s="31" t="n">
        <v>10134</v>
      </c>
      <c r="L106" s="41" t="n">
        <f aca="false">+D106/D$106*100</f>
        <v>100</v>
      </c>
      <c r="M106" s="42" t="n">
        <f aca="false">+E106/E$106*100</f>
        <v>100</v>
      </c>
      <c r="N106" s="42" t="n">
        <f aca="false">+F106/F$106*100</f>
        <v>100</v>
      </c>
      <c r="O106" s="42" t="n">
        <f aca="false">+G106/G$106*100</f>
        <v>100</v>
      </c>
      <c r="P106" s="42" t="n">
        <f aca="false">+H106/H$106*100</f>
        <v>100</v>
      </c>
      <c r="Q106" s="42" t="n">
        <f aca="false">+I106/I$106*100</f>
        <v>100</v>
      </c>
      <c r="R106" s="42" t="n">
        <f aca="false">+J106/J$106*100</f>
        <v>100</v>
      </c>
      <c r="S106" s="42" t="n">
        <f aca="false">+K106/K$106*100</f>
        <v>100</v>
      </c>
    </row>
    <row r="107" customFormat="false" ht="12.75" hidden="false" customHeight="true" outlineLevel="0" collapsed="false">
      <c r="A107" s="44"/>
      <c r="B107" s="53" t="s">
        <v>36</v>
      </c>
      <c r="C107" s="33" t="s">
        <v>15</v>
      </c>
      <c r="D107" s="34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5" t="n">
        <v>0</v>
      </c>
      <c r="L107" s="27" t="n">
        <f aca="false">+D107/D$111*100</f>
        <v>0</v>
      </c>
      <c r="M107" s="28" t="n">
        <f aca="false">+E107/E$111*100</f>
        <v>0</v>
      </c>
      <c r="N107" s="28" t="n">
        <f aca="false">+F107/F$111*100</f>
        <v>0</v>
      </c>
      <c r="O107" s="28" t="n">
        <f aca="false">+G107/G$111*100</f>
        <v>0</v>
      </c>
      <c r="P107" s="28" t="n">
        <f aca="false">+H107/H$111*100</f>
        <v>0</v>
      </c>
      <c r="Q107" s="28" t="n">
        <f aca="false">+I107/I$111*100</f>
        <v>0</v>
      </c>
      <c r="R107" s="28" t="n">
        <f aca="false">+J107/J$111*100</f>
        <v>0</v>
      </c>
      <c r="S107" s="28" t="n">
        <f aca="false">+K107/K$111*100</f>
        <v>0</v>
      </c>
    </row>
    <row r="108" customFormat="false" ht="13.2" hidden="false" customHeight="false" outlineLevel="0" collapsed="false">
      <c r="A108" s="44"/>
      <c r="B108" s="53"/>
      <c r="C108" s="38" t="s">
        <v>16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6" t="n">
        <v>0</v>
      </c>
      <c r="L108" s="27" t="n">
        <f aca="false">+D108/D$111*100</f>
        <v>0</v>
      </c>
      <c r="M108" s="28" t="n">
        <f aca="false">+E108/E$111*100</f>
        <v>0</v>
      </c>
      <c r="N108" s="28" t="n">
        <f aca="false">+F108/F$111*100</f>
        <v>0</v>
      </c>
      <c r="O108" s="28" t="n">
        <f aca="false">+G108/G$111*100</f>
        <v>0</v>
      </c>
      <c r="P108" s="28" t="n">
        <f aca="false">+H108/H$111*100</f>
        <v>0</v>
      </c>
      <c r="Q108" s="28" t="n">
        <f aca="false">+I108/I$111*100</f>
        <v>0</v>
      </c>
      <c r="R108" s="28" t="n">
        <f aca="false">+J108/J$111*100</f>
        <v>0</v>
      </c>
      <c r="S108" s="28" t="n">
        <f aca="false">+K108/K$111*100</f>
        <v>0</v>
      </c>
    </row>
    <row r="109" customFormat="false" ht="13.2" hidden="false" customHeight="false" outlineLevel="0" collapsed="false">
      <c r="A109" s="44"/>
      <c r="B109" s="53"/>
      <c r="C109" s="38" t="s">
        <v>17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6" t="n">
        <v>0</v>
      </c>
      <c r="L109" s="27" t="n">
        <f aca="false">+D109/D$111*100</f>
        <v>0</v>
      </c>
      <c r="M109" s="28" t="n">
        <f aca="false">+E109/E$111*100</f>
        <v>0</v>
      </c>
      <c r="N109" s="28" t="n">
        <f aca="false">+F109/F$111*100</f>
        <v>0</v>
      </c>
      <c r="O109" s="28" t="n">
        <f aca="false">+G109/G$111*100</f>
        <v>0</v>
      </c>
      <c r="P109" s="28" t="n">
        <f aca="false">+H109/H$111*100</f>
        <v>0</v>
      </c>
      <c r="Q109" s="28" t="n">
        <f aca="false">+I109/I$111*100</f>
        <v>0</v>
      </c>
      <c r="R109" s="28" t="n">
        <f aca="false">+J109/J$111*100</f>
        <v>0</v>
      </c>
      <c r="S109" s="28" t="n">
        <f aca="false">+K109/K$111*100</f>
        <v>0</v>
      </c>
    </row>
    <row r="110" customFormat="false" ht="13.2" hidden="false" customHeight="false" outlineLevel="0" collapsed="false">
      <c r="A110" s="44"/>
      <c r="B110" s="53"/>
      <c r="C110" s="38" t="s">
        <v>18</v>
      </c>
      <c r="D110" s="25" t="n">
        <v>115</v>
      </c>
      <c r="E110" s="25" t="n">
        <v>168</v>
      </c>
      <c r="F110" s="25" t="n">
        <v>182</v>
      </c>
      <c r="G110" s="25" t="n">
        <v>154</v>
      </c>
      <c r="H110" s="25" t="n">
        <v>218</v>
      </c>
      <c r="I110" s="25" t="n">
        <v>713</v>
      </c>
      <c r="J110" s="25" t="n">
        <v>1407</v>
      </c>
      <c r="K110" s="26" t="n">
        <v>2957</v>
      </c>
      <c r="L110" s="27" t="n">
        <f aca="false">+D110/D$111*100</f>
        <v>100</v>
      </c>
      <c r="M110" s="28" t="n">
        <f aca="false">+E110/E$111*100</f>
        <v>100</v>
      </c>
      <c r="N110" s="28" t="n">
        <f aca="false">+F110/F$111*100</f>
        <v>100</v>
      </c>
      <c r="O110" s="28" t="n">
        <f aca="false">+G110/G$111*100</f>
        <v>100</v>
      </c>
      <c r="P110" s="28" t="n">
        <f aca="false">+H110/H$111*100</f>
        <v>100</v>
      </c>
      <c r="Q110" s="28" t="n">
        <f aca="false">+I110/I$111*100</f>
        <v>100</v>
      </c>
      <c r="R110" s="28" t="n">
        <f aca="false">+J110/J$111*100</f>
        <v>100</v>
      </c>
      <c r="S110" s="28" t="n">
        <f aca="false">+K110/K$111*100</f>
        <v>100</v>
      </c>
    </row>
    <row r="111" customFormat="false" ht="12.75" hidden="false" customHeight="true" outlineLevel="0" collapsed="false">
      <c r="A111" s="44"/>
      <c r="B111" s="53"/>
      <c r="C111" s="47" t="s">
        <v>10</v>
      </c>
      <c r="D111" s="48" t="n">
        <v>115</v>
      </c>
      <c r="E111" s="48" t="n">
        <v>168</v>
      </c>
      <c r="F111" s="48" t="n">
        <v>182</v>
      </c>
      <c r="G111" s="48" t="n">
        <v>154</v>
      </c>
      <c r="H111" s="48" t="n">
        <v>218</v>
      </c>
      <c r="I111" s="48" t="n">
        <v>713</v>
      </c>
      <c r="J111" s="48" t="n">
        <v>1407</v>
      </c>
      <c r="K111" s="49" t="n">
        <v>2957</v>
      </c>
      <c r="L111" s="50" t="n">
        <f aca="false">+D111/D$111*100</f>
        <v>100</v>
      </c>
      <c r="M111" s="51" t="n">
        <f aca="false">+E111/E$111*100</f>
        <v>100</v>
      </c>
      <c r="N111" s="51" t="n">
        <f aca="false">+F111/F$111*100</f>
        <v>100</v>
      </c>
      <c r="O111" s="51" t="n">
        <f aca="false">+G111/G$111*100</f>
        <v>100</v>
      </c>
      <c r="P111" s="51" t="n">
        <f aca="false">+H111/H$111*100</f>
        <v>100</v>
      </c>
      <c r="Q111" s="51" t="n">
        <f aca="false">+I111/I$111*100</f>
        <v>100</v>
      </c>
      <c r="R111" s="51" t="n">
        <f aca="false">+J111/J$111*100</f>
        <v>100</v>
      </c>
      <c r="S111" s="51" t="n">
        <f aca="false">+K111/K$111*100</f>
        <v>100</v>
      </c>
    </row>
    <row r="112" customFormat="false" ht="13.2" hidden="false" customHeight="true" outlineLevel="0" collapsed="false">
      <c r="A112" s="44"/>
      <c r="B112" s="32" t="s">
        <v>37</v>
      </c>
      <c r="C112" s="38" t="s">
        <v>15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6" t="n">
        <v>0</v>
      </c>
      <c r="L112" s="27" t="n">
        <f aca="false">+D112/D$116*100</f>
        <v>0</v>
      </c>
      <c r="M112" s="28" t="n">
        <f aca="false">+E112/E$116*100</f>
        <v>0</v>
      </c>
      <c r="N112" s="28" t="n">
        <f aca="false">+F112/F$116*100</f>
        <v>0</v>
      </c>
      <c r="O112" s="28" t="n">
        <f aca="false">+G112/G$116*100</f>
        <v>0</v>
      </c>
      <c r="P112" s="28" t="n">
        <f aca="false">+H112/H$116*100</f>
        <v>0</v>
      </c>
      <c r="Q112" s="28" t="n">
        <f aca="false">+I112/I$116*100</f>
        <v>0</v>
      </c>
      <c r="R112" s="28" t="n">
        <f aca="false">+J112/J$116*100</f>
        <v>0</v>
      </c>
      <c r="S112" s="28" t="n">
        <f aca="false">+K112/K$116*100</f>
        <v>0</v>
      </c>
    </row>
    <row r="113" customFormat="false" ht="13.2" hidden="false" customHeight="false" outlineLevel="0" collapsed="false">
      <c r="A113" s="44"/>
      <c r="B113" s="32"/>
      <c r="C113" s="38" t="s">
        <v>16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1</v>
      </c>
      <c r="J113" s="25" t="n">
        <v>0</v>
      </c>
      <c r="K113" s="26" t="n">
        <v>1</v>
      </c>
      <c r="L113" s="27" t="n">
        <f aca="false">+D113/D$116*100</f>
        <v>0</v>
      </c>
      <c r="M113" s="28" t="n">
        <f aca="false">+E113/E$116*100</f>
        <v>0</v>
      </c>
      <c r="N113" s="28" t="n">
        <f aca="false">+F113/F$116*100</f>
        <v>0</v>
      </c>
      <c r="O113" s="28" t="n">
        <f aca="false">+G113/G$116*100</f>
        <v>0</v>
      </c>
      <c r="P113" s="28" t="n">
        <f aca="false">+H113/H$116*100</f>
        <v>0</v>
      </c>
      <c r="Q113" s="28" t="n">
        <f aca="false">+I113/I$116*100</f>
        <v>0.0384319754035357</v>
      </c>
      <c r="R113" s="28" t="n">
        <f aca="false">+J113/J$116*100</f>
        <v>0</v>
      </c>
      <c r="S113" s="28" t="n">
        <f aca="false">+K113/K$116*100</f>
        <v>0.00978952520802741</v>
      </c>
    </row>
    <row r="114" customFormat="false" ht="13.2" hidden="false" customHeight="false" outlineLevel="0" collapsed="false">
      <c r="A114" s="44"/>
      <c r="B114" s="32"/>
      <c r="C114" s="38" t="s">
        <v>17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6" t="n">
        <v>0</v>
      </c>
      <c r="L114" s="27" t="n">
        <f aca="false">+D114/D$116*100</f>
        <v>0</v>
      </c>
      <c r="M114" s="28" t="n">
        <f aca="false">+E114/E$116*100</f>
        <v>0</v>
      </c>
      <c r="N114" s="28" t="n">
        <f aca="false">+F114/F$116*100</f>
        <v>0</v>
      </c>
      <c r="O114" s="28" t="n">
        <f aca="false">+G114/G$116*100</f>
        <v>0</v>
      </c>
      <c r="P114" s="28" t="n">
        <f aca="false">+H114/H$116*100</f>
        <v>0</v>
      </c>
      <c r="Q114" s="28" t="n">
        <f aca="false">+I114/I$116*100</f>
        <v>0</v>
      </c>
      <c r="R114" s="28" t="n">
        <f aca="false">+J114/J$116*100</f>
        <v>0</v>
      </c>
      <c r="S114" s="28" t="n">
        <f aca="false">+K114/K$116*100</f>
        <v>0</v>
      </c>
    </row>
    <row r="115" customFormat="false" ht="12.75" hidden="false" customHeight="true" outlineLevel="0" collapsed="false">
      <c r="A115" s="44"/>
      <c r="B115" s="32"/>
      <c r="C115" s="38" t="s">
        <v>18</v>
      </c>
      <c r="D115" s="25" t="n">
        <v>439</v>
      </c>
      <c r="E115" s="25" t="n">
        <v>567</v>
      </c>
      <c r="F115" s="25" t="n">
        <v>544</v>
      </c>
      <c r="G115" s="25" t="n">
        <v>555</v>
      </c>
      <c r="H115" s="25" t="n">
        <v>901</v>
      </c>
      <c r="I115" s="25" t="n">
        <v>2601</v>
      </c>
      <c r="J115" s="25" t="n">
        <v>4607</v>
      </c>
      <c r="K115" s="26" t="n">
        <v>10214</v>
      </c>
      <c r="L115" s="27" t="n">
        <f aca="false">+D115/D$116*100</f>
        <v>100</v>
      </c>
      <c r="M115" s="28" t="n">
        <f aca="false">+E115/E$116*100</f>
        <v>100</v>
      </c>
      <c r="N115" s="28" t="n">
        <f aca="false">+F115/F$116*100</f>
        <v>100</v>
      </c>
      <c r="O115" s="28" t="n">
        <f aca="false">+G115/G$116*100</f>
        <v>100</v>
      </c>
      <c r="P115" s="28" t="n">
        <f aca="false">+H115/H$116*100</f>
        <v>100</v>
      </c>
      <c r="Q115" s="28" t="n">
        <f aca="false">+I115/I$116*100</f>
        <v>99.9615680245965</v>
      </c>
      <c r="R115" s="28" t="n">
        <f aca="false">+J115/J$116*100</f>
        <v>100</v>
      </c>
      <c r="S115" s="28" t="n">
        <f aca="false">+K115/K$116*100</f>
        <v>99.990210474792</v>
      </c>
    </row>
    <row r="116" customFormat="false" ht="13.2" hidden="false" customHeight="false" outlineLevel="0" collapsed="false">
      <c r="A116" s="44"/>
      <c r="B116" s="32"/>
      <c r="C116" s="39" t="s">
        <v>10</v>
      </c>
      <c r="D116" s="30" t="n">
        <v>439</v>
      </c>
      <c r="E116" s="30" t="n">
        <v>567</v>
      </c>
      <c r="F116" s="30" t="n">
        <v>544</v>
      </c>
      <c r="G116" s="30" t="n">
        <v>555</v>
      </c>
      <c r="H116" s="30" t="n">
        <v>901</v>
      </c>
      <c r="I116" s="30" t="n">
        <v>2602</v>
      </c>
      <c r="J116" s="30" t="n">
        <v>4607</v>
      </c>
      <c r="K116" s="31" t="n">
        <v>10215</v>
      </c>
      <c r="L116" s="41" t="n">
        <f aca="false">+D116/D$116*100</f>
        <v>100</v>
      </c>
      <c r="M116" s="42" t="n">
        <f aca="false">+E116/E$116*100</f>
        <v>100</v>
      </c>
      <c r="N116" s="42" t="n">
        <f aca="false">+F116/F$116*100</f>
        <v>100</v>
      </c>
      <c r="O116" s="42" t="n">
        <f aca="false">+G116/G$116*100</f>
        <v>100</v>
      </c>
      <c r="P116" s="42" t="n">
        <f aca="false">+H116/H$116*100</f>
        <v>100</v>
      </c>
      <c r="Q116" s="42" t="n">
        <f aca="false">+I116/I$116*100</f>
        <v>100</v>
      </c>
      <c r="R116" s="42" t="n">
        <f aca="false">+J116/J$116*100</f>
        <v>100</v>
      </c>
      <c r="S116" s="42" t="n">
        <f aca="false">+K116/K$116*100</f>
        <v>100</v>
      </c>
    </row>
    <row r="117" customFormat="false" ht="13.2" hidden="false" customHeight="true" outlineLevel="0" collapsed="false">
      <c r="A117" s="44"/>
      <c r="B117" s="40" t="s">
        <v>38</v>
      </c>
      <c r="C117" s="33" t="s">
        <v>15</v>
      </c>
      <c r="D117" s="34" t="n">
        <v>0</v>
      </c>
      <c r="E117" s="34" t="n">
        <v>0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5" t="n">
        <v>0</v>
      </c>
      <c r="L117" s="27" t="n">
        <f aca="false">+D117/D$121*100</f>
        <v>0</v>
      </c>
      <c r="M117" s="28" t="n">
        <f aca="false">+E117/E$121*100</f>
        <v>0</v>
      </c>
      <c r="N117" s="28" t="n">
        <f aca="false">+F117/F$121*100</f>
        <v>0</v>
      </c>
      <c r="O117" s="28" t="n">
        <f aca="false">+G117/G$121*100</f>
        <v>0</v>
      </c>
      <c r="P117" s="28" t="n">
        <f aca="false">+H117/H$121*100</f>
        <v>0</v>
      </c>
      <c r="Q117" s="28" t="n">
        <f aca="false">+I117/I$121*100</f>
        <v>0</v>
      </c>
      <c r="R117" s="28" t="n">
        <f aca="false">+J117/J$121*100</f>
        <v>0</v>
      </c>
      <c r="S117" s="28" t="n">
        <f aca="false">+K117/K$121*100</f>
        <v>0</v>
      </c>
    </row>
    <row r="118" customFormat="false" ht="13.2" hidden="false" customHeight="false" outlineLevel="0" collapsed="false">
      <c r="A118" s="44"/>
      <c r="B118" s="40"/>
      <c r="C118" s="38" t="s">
        <v>16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6" t="n">
        <v>0</v>
      </c>
      <c r="L118" s="27" t="n">
        <f aca="false">+D118/D$121*100</f>
        <v>0</v>
      </c>
      <c r="M118" s="28" t="n">
        <f aca="false">+E118/E$121*100</f>
        <v>0</v>
      </c>
      <c r="N118" s="28" t="n">
        <f aca="false">+F118/F$121*100</f>
        <v>0</v>
      </c>
      <c r="O118" s="28" t="n">
        <f aca="false">+G118/G$121*100</f>
        <v>0</v>
      </c>
      <c r="P118" s="28" t="n">
        <f aca="false">+H118/H$121*100</f>
        <v>0</v>
      </c>
      <c r="Q118" s="28" t="n">
        <f aca="false">+I118/I$121*100</f>
        <v>0</v>
      </c>
      <c r="R118" s="28" t="n">
        <f aca="false">+J118/J$121*100</f>
        <v>0</v>
      </c>
      <c r="S118" s="28" t="n">
        <f aca="false">+K118/K$121*100</f>
        <v>0</v>
      </c>
    </row>
    <row r="119" customFormat="false" ht="12.75" hidden="false" customHeight="true" outlineLevel="0" collapsed="false">
      <c r="A119" s="44"/>
      <c r="B119" s="40"/>
      <c r="C119" s="38" t="s">
        <v>17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6" t="n">
        <v>0</v>
      </c>
      <c r="L119" s="27" t="n">
        <f aca="false">+D119/D$121*100</f>
        <v>0</v>
      </c>
      <c r="M119" s="28" t="n">
        <f aca="false">+E119/E$121*100</f>
        <v>0</v>
      </c>
      <c r="N119" s="28" t="n">
        <f aca="false">+F119/F$121*100</f>
        <v>0</v>
      </c>
      <c r="O119" s="28" t="n">
        <f aca="false">+G119/G$121*100</f>
        <v>0</v>
      </c>
      <c r="P119" s="28" t="n">
        <f aca="false">+H119/H$121*100</f>
        <v>0</v>
      </c>
      <c r="Q119" s="28" t="n">
        <f aca="false">+I119/I$121*100</f>
        <v>0</v>
      </c>
      <c r="R119" s="28" t="n">
        <f aca="false">+J119/J$121*100</f>
        <v>0</v>
      </c>
      <c r="S119" s="28" t="n">
        <f aca="false">+K119/K$121*100</f>
        <v>0</v>
      </c>
    </row>
    <row r="120" customFormat="false" ht="13.2" hidden="false" customHeight="false" outlineLevel="0" collapsed="false">
      <c r="A120" s="44"/>
      <c r="B120" s="40"/>
      <c r="C120" s="38" t="s">
        <v>18</v>
      </c>
      <c r="D120" s="25" t="n">
        <v>184</v>
      </c>
      <c r="E120" s="25" t="n">
        <v>278</v>
      </c>
      <c r="F120" s="25" t="n">
        <v>239</v>
      </c>
      <c r="G120" s="25" t="n">
        <v>200</v>
      </c>
      <c r="H120" s="25" t="n">
        <v>351</v>
      </c>
      <c r="I120" s="25" t="n">
        <v>1232</v>
      </c>
      <c r="J120" s="25" t="n">
        <v>2341</v>
      </c>
      <c r="K120" s="26" t="n">
        <v>4825</v>
      </c>
      <c r="L120" s="27" t="n">
        <f aca="false">+D120/D$121*100</f>
        <v>100</v>
      </c>
      <c r="M120" s="28" t="n">
        <f aca="false">+E120/E$121*100</f>
        <v>100</v>
      </c>
      <c r="N120" s="28" t="n">
        <f aca="false">+F120/F$121*100</f>
        <v>100</v>
      </c>
      <c r="O120" s="28" t="n">
        <f aca="false">+G120/G$121*100</f>
        <v>100</v>
      </c>
      <c r="P120" s="28" t="n">
        <f aca="false">+H120/H$121*100</f>
        <v>100</v>
      </c>
      <c r="Q120" s="28" t="n">
        <f aca="false">+I120/I$121*100</f>
        <v>100</v>
      </c>
      <c r="R120" s="28" t="n">
        <f aca="false">+J120/J$121*100</f>
        <v>100</v>
      </c>
      <c r="S120" s="28" t="n">
        <f aca="false">+K120/K$121*100</f>
        <v>100</v>
      </c>
    </row>
    <row r="121" customFormat="false" ht="13.2" hidden="false" customHeight="false" outlineLevel="0" collapsed="false">
      <c r="A121" s="44"/>
      <c r="B121" s="40"/>
      <c r="C121" s="39" t="s">
        <v>10</v>
      </c>
      <c r="D121" s="30" t="n">
        <v>184</v>
      </c>
      <c r="E121" s="30" t="n">
        <v>278</v>
      </c>
      <c r="F121" s="30" t="n">
        <v>239</v>
      </c>
      <c r="G121" s="30" t="n">
        <v>200</v>
      </c>
      <c r="H121" s="30" t="n">
        <v>351</v>
      </c>
      <c r="I121" s="30" t="n">
        <v>1232</v>
      </c>
      <c r="J121" s="30" t="n">
        <v>2341</v>
      </c>
      <c r="K121" s="31" t="n">
        <v>4825</v>
      </c>
      <c r="L121" s="41" t="n">
        <f aca="false">+D121/D$121*100</f>
        <v>100</v>
      </c>
      <c r="M121" s="42" t="n">
        <f aca="false">+E121/E$121*100</f>
        <v>100</v>
      </c>
      <c r="N121" s="42" t="n">
        <f aca="false">+F121/F$121*100</f>
        <v>100</v>
      </c>
      <c r="O121" s="42" t="n">
        <f aca="false">+G121/G$121*100</f>
        <v>100</v>
      </c>
      <c r="P121" s="42" t="n">
        <f aca="false">+H121/H$121*100</f>
        <v>100</v>
      </c>
      <c r="Q121" s="42" t="n">
        <f aca="false">+I121/I$121*100</f>
        <v>100</v>
      </c>
      <c r="R121" s="42" t="n">
        <f aca="false">+J121/J$121*100</f>
        <v>100</v>
      </c>
      <c r="S121" s="42" t="n">
        <f aca="false">+K121/K$121*100</f>
        <v>100</v>
      </c>
    </row>
    <row r="122" customFormat="false" ht="13.2" hidden="false" customHeight="true" outlineLevel="0" collapsed="false">
      <c r="A122" s="44"/>
      <c r="B122" s="43" t="s">
        <v>39</v>
      </c>
      <c r="C122" s="33" t="s">
        <v>15</v>
      </c>
      <c r="D122" s="34" t="n">
        <v>21</v>
      </c>
      <c r="E122" s="34" t="n">
        <v>19</v>
      </c>
      <c r="F122" s="34" t="n">
        <v>18</v>
      </c>
      <c r="G122" s="34" t="n">
        <v>13</v>
      </c>
      <c r="H122" s="34" t="n">
        <v>27</v>
      </c>
      <c r="I122" s="34" t="n">
        <v>78</v>
      </c>
      <c r="J122" s="34" t="n">
        <v>150</v>
      </c>
      <c r="K122" s="35" t="n">
        <v>326</v>
      </c>
      <c r="L122" s="27" t="n">
        <f aca="false">+D122/D$126*100</f>
        <v>23.5955056179775</v>
      </c>
      <c r="M122" s="28" t="n">
        <f aca="false">+E122/E$126*100</f>
        <v>14.84375</v>
      </c>
      <c r="N122" s="28" t="n">
        <f aca="false">+F122/F$126*100</f>
        <v>13.6363636363636</v>
      </c>
      <c r="O122" s="28" t="n">
        <f aca="false">+G122/G$126*100</f>
        <v>12.037037037037</v>
      </c>
      <c r="P122" s="28" t="n">
        <f aca="false">+H122/H$126*100</f>
        <v>14.5945945945946</v>
      </c>
      <c r="Q122" s="28" t="n">
        <f aca="false">+I122/I$126*100</f>
        <v>9.81132075471698</v>
      </c>
      <c r="R122" s="28" t="n">
        <f aca="false">+J122/J$126*100</f>
        <v>10.7372942018611</v>
      </c>
      <c r="S122" s="28" t="n">
        <f aca="false">+K122/K$126*100</f>
        <v>11.5031757233592</v>
      </c>
    </row>
    <row r="123" customFormat="false" ht="12.75" hidden="false" customHeight="true" outlineLevel="0" collapsed="false">
      <c r="A123" s="44"/>
      <c r="B123" s="43"/>
      <c r="C123" s="38" t="s">
        <v>16</v>
      </c>
      <c r="D123" s="25" t="n">
        <v>43</v>
      </c>
      <c r="E123" s="25" t="n">
        <v>70</v>
      </c>
      <c r="F123" s="25" t="n">
        <v>70</v>
      </c>
      <c r="G123" s="25" t="n">
        <v>60</v>
      </c>
      <c r="H123" s="25" t="n">
        <v>89</v>
      </c>
      <c r="I123" s="25" t="n">
        <v>442</v>
      </c>
      <c r="J123" s="25" t="n">
        <v>781</v>
      </c>
      <c r="K123" s="26" t="n">
        <v>1555</v>
      </c>
      <c r="L123" s="27" t="n">
        <f aca="false">+D123/D$126*100</f>
        <v>48.314606741573</v>
      </c>
      <c r="M123" s="28" t="n">
        <f aca="false">+E123/E$126*100</f>
        <v>54.6875</v>
      </c>
      <c r="N123" s="28" t="n">
        <f aca="false">+F123/F$126*100</f>
        <v>53.030303030303</v>
      </c>
      <c r="O123" s="28" t="n">
        <f aca="false">+G123/G$126*100</f>
        <v>55.5555555555556</v>
      </c>
      <c r="P123" s="28" t="n">
        <f aca="false">+H123/H$126*100</f>
        <v>48.1081081081081</v>
      </c>
      <c r="Q123" s="28" t="n">
        <f aca="false">+I123/I$126*100</f>
        <v>55.5974842767296</v>
      </c>
      <c r="R123" s="28" t="n">
        <f aca="false">+J123/J$126*100</f>
        <v>55.9055118110236</v>
      </c>
      <c r="S123" s="28" t="n">
        <f aca="false">+K123/K$126*100</f>
        <v>54.8694424841214</v>
      </c>
    </row>
    <row r="124" customFormat="false" ht="13.2" hidden="false" customHeight="false" outlineLevel="0" collapsed="false">
      <c r="A124" s="44"/>
      <c r="B124" s="43"/>
      <c r="C124" s="38" t="s">
        <v>17</v>
      </c>
      <c r="D124" s="25" t="n">
        <v>25</v>
      </c>
      <c r="E124" s="25" t="n">
        <v>38</v>
      </c>
      <c r="F124" s="25" t="n">
        <v>44</v>
      </c>
      <c r="G124" s="25" t="n">
        <v>35</v>
      </c>
      <c r="H124" s="25" t="n">
        <v>69</v>
      </c>
      <c r="I124" s="25" t="n">
        <v>275</v>
      </c>
      <c r="J124" s="25" t="n">
        <v>462</v>
      </c>
      <c r="K124" s="26" t="n">
        <v>948</v>
      </c>
      <c r="L124" s="27" t="n">
        <f aca="false">+D124/D$126*100</f>
        <v>28.0898876404494</v>
      </c>
      <c r="M124" s="28" t="n">
        <f aca="false">+E124/E$126*100</f>
        <v>29.6875</v>
      </c>
      <c r="N124" s="28" t="n">
        <f aca="false">+F124/F$126*100</f>
        <v>33.3333333333333</v>
      </c>
      <c r="O124" s="28" t="n">
        <f aca="false">+G124/G$126*100</f>
        <v>32.4074074074074</v>
      </c>
      <c r="P124" s="28" t="n">
        <f aca="false">+H124/H$126*100</f>
        <v>37.2972972972973</v>
      </c>
      <c r="Q124" s="28" t="n">
        <f aca="false">+I124/I$126*100</f>
        <v>34.5911949685535</v>
      </c>
      <c r="R124" s="28" t="n">
        <f aca="false">+J124/J$126*100</f>
        <v>33.0708661417323</v>
      </c>
      <c r="S124" s="28" t="n">
        <f aca="false">+K124/K$126*100</f>
        <v>33.4509527170078</v>
      </c>
    </row>
    <row r="125" customFormat="false" ht="13.2" hidden="false" customHeight="false" outlineLevel="0" collapsed="false">
      <c r="A125" s="44"/>
      <c r="B125" s="43"/>
      <c r="C125" s="38" t="s">
        <v>18</v>
      </c>
      <c r="D125" s="25" t="n">
        <v>0</v>
      </c>
      <c r="E125" s="25" t="n">
        <v>1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4</v>
      </c>
      <c r="K125" s="26" t="n">
        <v>5</v>
      </c>
      <c r="L125" s="27" t="n">
        <f aca="false">+D125/D$126*100</f>
        <v>0</v>
      </c>
      <c r="M125" s="28" t="n">
        <f aca="false">+E125/E$126*100</f>
        <v>0.78125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.286327845382963</v>
      </c>
      <c r="S125" s="28" t="n">
        <f aca="false">+K125/K$126*100</f>
        <v>0.176429075511644</v>
      </c>
    </row>
    <row r="126" customFormat="false" ht="13.8" hidden="false" customHeight="false" outlineLevel="0" collapsed="false">
      <c r="A126" s="44"/>
      <c r="B126" s="43"/>
      <c r="C126" s="38" t="s">
        <v>10</v>
      </c>
      <c r="D126" s="25" t="n">
        <v>89</v>
      </c>
      <c r="E126" s="25" t="n">
        <v>128</v>
      </c>
      <c r="F126" s="25" t="n">
        <v>132</v>
      </c>
      <c r="G126" s="25" t="n">
        <v>108</v>
      </c>
      <c r="H126" s="25" t="n">
        <v>185</v>
      </c>
      <c r="I126" s="25" t="n">
        <v>795</v>
      </c>
      <c r="J126" s="25" t="n">
        <v>1397</v>
      </c>
      <c r="K126" s="26" t="n">
        <v>2834</v>
      </c>
      <c r="L126" s="27" t="n">
        <f aca="false">+D126/D$126*100</f>
        <v>100</v>
      </c>
      <c r="M126" s="28" t="n">
        <f aca="false">+E126/E$126*100</f>
        <v>100</v>
      </c>
      <c r="N126" s="28" t="n">
        <f aca="false">+F126/F$126*100</f>
        <v>100</v>
      </c>
      <c r="O126" s="28" t="n">
        <f aca="false">+G126/G$126*100</f>
        <v>100</v>
      </c>
      <c r="P126" s="28" t="n">
        <f aca="false">+H126/H$126*100</f>
        <v>100</v>
      </c>
      <c r="Q126" s="28" t="n">
        <f aca="false">+I126/I$126*100</f>
        <v>100</v>
      </c>
      <c r="R126" s="28" t="n">
        <f aca="false">+J126/J$126*100</f>
        <v>100</v>
      </c>
      <c r="S126" s="28" t="n">
        <f aca="false">+K126/K$126*100</f>
        <v>100</v>
      </c>
    </row>
    <row r="127" customFormat="false" ht="12.75" hidden="false" customHeight="true" outlineLevel="0" collapsed="false">
      <c r="A127" s="44"/>
      <c r="B127" s="45" t="s">
        <v>40</v>
      </c>
      <c r="C127" s="46" t="s">
        <v>15</v>
      </c>
      <c r="D127" s="20" t="n">
        <v>38</v>
      </c>
      <c r="E127" s="20" t="n">
        <v>39</v>
      </c>
      <c r="F127" s="20" t="n">
        <v>23</v>
      </c>
      <c r="G127" s="20" t="n">
        <v>20</v>
      </c>
      <c r="H127" s="20" t="n">
        <v>41</v>
      </c>
      <c r="I127" s="20" t="n">
        <v>122</v>
      </c>
      <c r="J127" s="20" t="n">
        <v>217</v>
      </c>
      <c r="K127" s="21" t="n">
        <v>500</v>
      </c>
      <c r="L127" s="22" t="n">
        <f aca="false">+D127/D$131*100</f>
        <v>23.6024844720497</v>
      </c>
      <c r="M127" s="23" t="n">
        <f aca="false">+E127/E$131*100</f>
        <v>20.7446808510638</v>
      </c>
      <c r="N127" s="23" t="n">
        <f aca="false">+F127/F$131*100</f>
        <v>13.7724550898204</v>
      </c>
      <c r="O127" s="23" t="n">
        <f aca="false">+G127/G$131*100</f>
        <v>12.987012987013</v>
      </c>
      <c r="P127" s="23" t="n">
        <f aca="false">+H127/H$131*100</f>
        <v>13.8513513513514</v>
      </c>
      <c r="Q127" s="23" t="n">
        <f aca="false">+I127/I$131*100</f>
        <v>11.1111111111111</v>
      </c>
      <c r="R127" s="23" t="n">
        <f aca="false">+J127/J$131*100</f>
        <v>11.7742810634835</v>
      </c>
      <c r="S127" s="23" t="n">
        <f aca="false">+K127/K$131*100</f>
        <v>12.7975428717686</v>
      </c>
    </row>
    <row r="128" customFormat="false" ht="13.2" hidden="false" customHeight="false" outlineLevel="0" collapsed="false">
      <c r="A128" s="44"/>
      <c r="B128" s="45"/>
      <c r="C128" s="38" t="s">
        <v>16</v>
      </c>
      <c r="D128" s="25" t="n">
        <v>87</v>
      </c>
      <c r="E128" s="25" t="n">
        <v>89</v>
      </c>
      <c r="F128" s="25" t="n">
        <v>93</v>
      </c>
      <c r="G128" s="25" t="n">
        <v>85</v>
      </c>
      <c r="H128" s="25" t="n">
        <v>147</v>
      </c>
      <c r="I128" s="25" t="n">
        <v>602</v>
      </c>
      <c r="J128" s="25" t="n">
        <v>1012</v>
      </c>
      <c r="K128" s="26" t="n">
        <v>2115</v>
      </c>
      <c r="L128" s="27" t="n">
        <f aca="false">+D128/D$131*100</f>
        <v>54.0372670807453</v>
      </c>
      <c r="M128" s="28" t="n">
        <f aca="false">+E128/E$131*100</f>
        <v>47.3404255319149</v>
      </c>
      <c r="N128" s="28" t="n">
        <f aca="false">+F128/F$131*100</f>
        <v>55.688622754491</v>
      </c>
      <c r="O128" s="28" t="n">
        <f aca="false">+G128/G$131*100</f>
        <v>55.1948051948052</v>
      </c>
      <c r="P128" s="28" t="n">
        <f aca="false">+H128/H$131*100</f>
        <v>49.6621621621622</v>
      </c>
      <c r="Q128" s="28" t="n">
        <f aca="false">+I128/I$131*100</f>
        <v>54.8269581056466</v>
      </c>
      <c r="R128" s="28" t="n">
        <f aca="false">+J128/J$131*100</f>
        <v>54.9104720564297</v>
      </c>
      <c r="S128" s="28" t="n">
        <f aca="false">+K128/K$131*100</f>
        <v>54.1336063475813</v>
      </c>
    </row>
    <row r="129" customFormat="false" ht="13.2" hidden="false" customHeight="false" outlineLevel="0" collapsed="false">
      <c r="A129" s="44"/>
      <c r="B129" s="45"/>
      <c r="C129" s="38" t="s">
        <v>17</v>
      </c>
      <c r="D129" s="25" t="n">
        <v>32</v>
      </c>
      <c r="E129" s="25" t="n">
        <v>55</v>
      </c>
      <c r="F129" s="25" t="n">
        <v>48</v>
      </c>
      <c r="G129" s="25" t="n">
        <v>49</v>
      </c>
      <c r="H129" s="25" t="n">
        <v>104</v>
      </c>
      <c r="I129" s="25" t="n">
        <v>358</v>
      </c>
      <c r="J129" s="25" t="n">
        <v>597</v>
      </c>
      <c r="K129" s="26" t="n">
        <v>1243</v>
      </c>
      <c r="L129" s="27" t="n">
        <f aca="false">+D129/D$131*100</f>
        <v>19.8757763975155</v>
      </c>
      <c r="M129" s="28" t="n">
        <f aca="false">+E129/E$131*100</f>
        <v>29.2553191489362</v>
      </c>
      <c r="N129" s="28" t="n">
        <f aca="false">+F129/F$131*100</f>
        <v>28.7425149700599</v>
      </c>
      <c r="O129" s="28" t="n">
        <f aca="false">+G129/G$131*100</f>
        <v>31.8181818181818</v>
      </c>
      <c r="P129" s="28" t="n">
        <f aca="false">+H129/H$131*100</f>
        <v>35.1351351351351</v>
      </c>
      <c r="Q129" s="28" t="n">
        <f aca="false">+I129/I$131*100</f>
        <v>32.6047358834244</v>
      </c>
      <c r="R129" s="28" t="n">
        <f aca="false">+J129/J$131*100</f>
        <v>32.3928377645144</v>
      </c>
      <c r="S129" s="28" t="n">
        <f aca="false">+K129/K$131*100</f>
        <v>31.8146915792168</v>
      </c>
    </row>
    <row r="130" customFormat="false" ht="13.2" hidden="false" customHeight="false" outlineLevel="0" collapsed="false">
      <c r="A130" s="44"/>
      <c r="B130" s="45"/>
      <c r="C130" s="38" t="s">
        <v>18</v>
      </c>
      <c r="D130" s="25" t="n">
        <v>4</v>
      </c>
      <c r="E130" s="25" t="n">
        <v>5</v>
      </c>
      <c r="F130" s="25" t="n">
        <v>3</v>
      </c>
      <c r="G130" s="25" t="n">
        <v>0</v>
      </c>
      <c r="H130" s="25" t="n">
        <v>4</v>
      </c>
      <c r="I130" s="25" t="n">
        <v>16</v>
      </c>
      <c r="J130" s="25" t="n">
        <v>17</v>
      </c>
      <c r="K130" s="26" t="n">
        <v>49</v>
      </c>
      <c r="L130" s="27" t="n">
        <f aca="false">+D130/D$131*100</f>
        <v>2.48447204968944</v>
      </c>
      <c r="M130" s="28" t="n">
        <f aca="false">+E130/E$131*100</f>
        <v>2.65957446808511</v>
      </c>
      <c r="N130" s="28" t="n">
        <f aca="false">+F130/F$131*100</f>
        <v>1.79640718562874</v>
      </c>
      <c r="O130" s="28" t="n">
        <f aca="false">+G130/G$131*100</f>
        <v>0</v>
      </c>
      <c r="P130" s="28" t="n">
        <f aca="false">+H130/H$131*100</f>
        <v>1.35135135135135</v>
      </c>
      <c r="Q130" s="28" t="n">
        <f aca="false">+I130/I$131*100</f>
        <v>1.45719489981785</v>
      </c>
      <c r="R130" s="28" t="n">
        <f aca="false">+J130/J$131*100</f>
        <v>0.922409115572436</v>
      </c>
      <c r="S130" s="28" t="n">
        <f aca="false">+K130/K$131*100</f>
        <v>1.25415920143333</v>
      </c>
    </row>
    <row r="131" customFormat="false" ht="12.75" hidden="false" customHeight="true" outlineLevel="0" collapsed="false">
      <c r="A131" s="44"/>
      <c r="B131" s="45"/>
      <c r="C131" s="47" t="s">
        <v>10</v>
      </c>
      <c r="D131" s="48" t="n">
        <v>161</v>
      </c>
      <c r="E131" s="48" t="n">
        <v>188</v>
      </c>
      <c r="F131" s="48" t="n">
        <v>167</v>
      </c>
      <c r="G131" s="48" t="n">
        <v>154</v>
      </c>
      <c r="H131" s="48" t="n">
        <v>296</v>
      </c>
      <c r="I131" s="48" t="n">
        <v>1098</v>
      </c>
      <c r="J131" s="48" t="n">
        <v>1843</v>
      </c>
      <c r="K131" s="49" t="n">
        <v>3907</v>
      </c>
      <c r="L131" s="50" t="n">
        <f aca="false">+D131/D$131*100</f>
        <v>100</v>
      </c>
      <c r="M131" s="51" t="n">
        <f aca="false">+E131/E$131*100</f>
        <v>100</v>
      </c>
      <c r="N131" s="51" t="n">
        <f aca="false">+F131/F$131*100</f>
        <v>100</v>
      </c>
      <c r="O131" s="51" t="n">
        <f aca="false">+G131/G$131*100</f>
        <v>100</v>
      </c>
      <c r="P131" s="51" t="n">
        <f aca="false">+H131/H$131*100</f>
        <v>100</v>
      </c>
      <c r="Q131" s="51" t="n">
        <f aca="false">+I131/I$131*100</f>
        <v>100</v>
      </c>
      <c r="R131" s="51" t="n">
        <f aca="false">+J131/J$131*100</f>
        <v>100</v>
      </c>
      <c r="S131" s="51" t="n">
        <f aca="false">+K131/K$131*100</f>
        <v>100</v>
      </c>
    </row>
    <row r="132" customFormat="false" ht="13.2" hidden="false" customHeight="true" outlineLevel="0" collapsed="false">
      <c r="A132" s="44"/>
      <c r="B132" s="32" t="s">
        <v>41</v>
      </c>
      <c r="C132" s="38" t="s">
        <v>15</v>
      </c>
      <c r="D132" s="25" t="n">
        <v>33</v>
      </c>
      <c r="E132" s="25" t="n">
        <v>31</v>
      </c>
      <c r="F132" s="25" t="n">
        <v>19</v>
      </c>
      <c r="G132" s="25" t="n">
        <v>22</v>
      </c>
      <c r="H132" s="25" t="n">
        <v>29</v>
      </c>
      <c r="I132" s="25" t="n">
        <v>86</v>
      </c>
      <c r="J132" s="25" t="n">
        <v>103</v>
      </c>
      <c r="K132" s="26" t="n">
        <v>323</v>
      </c>
      <c r="L132" s="27" t="n">
        <f aca="false">+D132/D$136*100</f>
        <v>22.6027397260274</v>
      </c>
      <c r="M132" s="28" t="n">
        <f aca="false">+E132/E$136*100</f>
        <v>17.9190751445087</v>
      </c>
      <c r="N132" s="28" t="n">
        <f aca="false">+F132/F$136*100</f>
        <v>13.6690647482014</v>
      </c>
      <c r="O132" s="28" t="n">
        <f aca="false">+G132/G$136*100</f>
        <v>15.4929577464789</v>
      </c>
      <c r="P132" s="28" t="n">
        <f aca="false">+H132/H$136*100</f>
        <v>10.7407407407407</v>
      </c>
      <c r="Q132" s="28" t="n">
        <f aca="false">+I132/I$136*100</f>
        <v>9.34782608695652</v>
      </c>
      <c r="R132" s="28" t="n">
        <f aca="false">+J132/J$136*100</f>
        <v>8.36718115353371</v>
      </c>
      <c r="S132" s="28" t="n">
        <f aca="false">+K132/K$136*100</f>
        <v>10.6918238993711</v>
      </c>
    </row>
    <row r="133" customFormat="false" ht="13.2" hidden="false" customHeight="false" outlineLevel="0" collapsed="false">
      <c r="A133" s="44"/>
      <c r="B133" s="32"/>
      <c r="C133" s="38" t="s">
        <v>16</v>
      </c>
      <c r="D133" s="25" t="n">
        <v>75</v>
      </c>
      <c r="E133" s="25" t="n">
        <v>90</v>
      </c>
      <c r="F133" s="25" t="n">
        <v>77</v>
      </c>
      <c r="G133" s="25" t="n">
        <v>78</v>
      </c>
      <c r="H133" s="25" t="n">
        <v>127</v>
      </c>
      <c r="I133" s="25" t="n">
        <v>438</v>
      </c>
      <c r="J133" s="25" t="n">
        <v>637</v>
      </c>
      <c r="K133" s="26" t="n">
        <v>1522</v>
      </c>
      <c r="L133" s="27" t="n">
        <f aca="false">+D133/D$136*100</f>
        <v>51.3698630136986</v>
      </c>
      <c r="M133" s="28" t="n">
        <f aca="false">+E133/E$136*100</f>
        <v>52.0231213872832</v>
      </c>
      <c r="N133" s="28" t="n">
        <f aca="false">+F133/F$136*100</f>
        <v>55.3956834532374</v>
      </c>
      <c r="O133" s="28" t="n">
        <f aca="false">+G133/G$136*100</f>
        <v>54.9295774647887</v>
      </c>
      <c r="P133" s="28" t="n">
        <f aca="false">+H133/H$136*100</f>
        <v>47.037037037037</v>
      </c>
      <c r="Q133" s="28" t="n">
        <f aca="false">+I133/I$136*100</f>
        <v>47.6086956521739</v>
      </c>
      <c r="R133" s="28" t="n">
        <f aca="false">+J133/J$136*100</f>
        <v>51.7465475223396</v>
      </c>
      <c r="S133" s="28" t="n">
        <f aca="false">+K133/K$136*100</f>
        <v>50.380668652764</v>
      </c>
    </row>
    <row r="134" customFormat="false" ht="13.2" hidden="false" customHeight="false" outlineLevel="0" collapsed="false">
      <c r="A134" s="44"/>
      <c r="B134" s="32"/>
      <c r="C134" s="38" t="s">
        <v>17</v>
      </c>
      <c r="D134" s="25" t="n">
        <v>31</v>
      </c>
      <c r="E134" s="25" t="n">
        <v>45</v>
      </c>
      <c r="F134" s="25" t="n">
        <v>36</v>
      </c>
      <c r="G134" s="25" t="n">
        <v>33</v>
      </c>
      <c r="H134" s="25" t="n">
        <v>88</v>
      </c>
      <c r="I134" s="25" t="n">
        <v>258</v>
      </c>
      <c r="J134" s="25" t="n">
        <v>335</v>
      </c>
      <c r="K134" s="26" t="n">
        <v>826</v>
      </c>
      <c r="L134" s="27" t="n">
        <f aca="false">+D134/D$136*100</f>
        <v>21.2328767123288</v>
      </c>
      <c r="M134" s="28" t="n">
        <f aca="false">+E134/E$136*100</f>
        <v>26.0115606936416</v>
      </c>
      <c r="N134" s="28" t="n">
        <f aca="false">+F134/F$136*100</f>
        <v>25.8992805755396</v>
      </c>
      <c r="O134" s="28" t="n">
        <f aca="false">+G134/G$136*100</f>
        <v>23.2394366197183</v>
      </c>
      <c r="P134" s="28" t="n">
        <f aca="false">+H134/H$136*100</f>
        <v>32.5925925925926</v>
      </c>
      <c r="Q134" s="28" t="n">
        <f aca="false">+I134/I$136*100</f>
        <v>28.0434782608696</v>
      </c>
      <c r="R134" s="28" t="n">
        <f aca="false">+J134/J$136*100</f>
        <v>27.2136474411048</v>
      </c>
      <c r="S134" s="28" t="n">
        <f aca="false">+K134/K$136*100</f>
        <v>27.341939755048</v>
      </c>
    </row>
    <row r="135" customFormat="false" ht="12.75" hidden="false" customHeight="true" outlineLevel="0" collapsed="false">
      <c r="A135" s="44"/>
      <c r="B135" s="32"/>
      <c r="C135" s="38" t="s">
        <v>18</v>
      </c>
      <c r="D135" s="25" t="n">
        <v>7</v>
      </c>
      <c r="E135" s="25" t="n">
        <v>7</v>
      </c>
      <c r="F135" s="25" t="n">
        <v>7</v>
      </c>
      <c r="G135" s="25" t="n">
        <v>9</v>
      </c>
      <c r="H135" s="25" t="n">
        <v>26</v>
      </c>
      <c r="I135" s="25" t="n">
        <v>138</v>
      </c>
      <c r="J135" s="25" t="n">
        <v>156</v>
      </c>
      <c r="K135" s="26" t="n">
        <v>350</v>
      </c>
      <c r="L135" s="27" t="n">
        <f aca="false">+D135/D$136*100</f>
        <v>4.79452054794521</v>
      </c>
      <c r="M135" s="28" t="n">
        <f aca="false">+E135/E$136*100</f>
        <v>4.04624277456647</v>
      </c>
      <c r="N135" s="28" t="n">
        <f aca="false">+F135/F$136*100</f>
        <v>5.03597122302158</v>
      </c>
      <c r="O135" s="28" t="n">
        <f aca="false">+G135/G$136*100</f>
        <v>6.33802816901408</v>
      </c>
      <c r="P135" s="28" t="n">
        <f aca="false">+H135/H$136*100</f>
        <v>9.62962962962963</v>
      </c>
      <c r="Q135" s="28" t="n">
        <f aca="false">+I135/I$136*100</f>
        <v>15</v>
      </c>
      <c r="R135" s="28" t="n">
        <f aca="false">+J135/J$136*100</f>
        <v>12.6726238830219</v>
      </c>
      <c r="S135" s="28" t="n">
        <f aca="false">+K135/K$136*100</f>
        <v>11.5855676928169</v>
      </c>
    </row>
    <row r="136" customFormat="false" ht="13.2" hidden="false" customHeight="false" outlineLevel="0" collapsed="false">
      <c r="A136" s="44"/>
      <c r="B136" s="32"/>
      <c r="C136" s="39" t="s">
        <v>10</v>
      </c>
      <c r="D136" s="30" t="n">
        <v>146</v>
      </c>
      <c r="E136" s="30" t="n">
        <v>173</v>
      </c>
      <c r="F136" s="30" t="n">
        <v>139</v>
      </c>
      <c r="G136" s="30" t="n">
        <v>142</v>
      </c>
      <c r="H136" s="30" t="n">
        <v>270</v>
      </c>
      <c r="I136" s="30" t="n">
        <v>920</v>
      </c>
      <c r="J136" s="30" t="n">
        <v>1231</v>
      </c>
      <c r="K136" s="31" t="n">
        <v>3021</v>
      </c>
      <c r="L136" s="41" t="n">
        <f aca="false">+D136/D$136*100</f>
        <v>100</v>
      </c>
      <c r="M136" s="42" t="n">
        <f aca="false">+E136/E$136*100</f>
        <v>100</v>
      </c>
      <c r="N136" s="42" t="n">
        <f aca="false">+F136/F$136*100</f>
        <v>100</v>
      </c>
      <c r="O136" s="42" t="n">
        <f aca="false">+G136/G$136*100</f>
        <v>100</v>
      </c>
      <c r="P136" s="42" t="n">
        <f aca="false">+H136/H$136*100</f>
        <v>100</v>
      </c>
      <c r="Q136" s="42" t="n">
        <f aca="false">+I136/I$136*100</f>
        <v>100</v>
      </c>
      <c r="R136" s="42" t="n">
        <f aca="false">+J136/J$136*100</f>
        <v>100</v>
      </c>
      <c r="S136" s="42" t="n">
        <f aca="false">+K136/K$136*100</f>
        <v>100</v>
      </c>
    </row>
    <row r="137" customFormat="false" ht="13.2" hidden="false" customHeight="true" outlineLevel="0" collapsed="false">
      <c r="A137" s="44"/>
      <c r="B137" s="40" t="s">
        <v>42</v>
      </c>
      <c r="C137" s="33" t="s">
        <v>15</v>
      </c>
      <c r="D137" s="34" t="n">
        <v>36</v>
      </c>
      <c r="E137" s="34" t="n">
        <v>27</v>
      </c>
      <c r="F137" s="34" t="n">
        <v>23</v>
      </c>
      <c r="G137" s="34" t="n">
        <v>17</v>
      </c>
      <c r="H137" s="34" t="n">
        <v>39</v>
      </c>
      <c r="I137" s="34" t="n">
        <v>135</v>
      </c>
      <c r="J137" s="34" t="n">
        <v>298</v>
      </c>
      <c r="K137" s="35" t="n">
        <v>575</v>
      </c>
      <c r="L137" s="27" t="n">
        <f aca="false">+D137/D$141*100</f>
        <v>25.7142857142857</v>
      </c>
      <c r="M137" s="28" t="n">
        <f aca="false">+E137/E$141*100</f>
        <v>17.7631578947368</v>
      </c>
      <c r="N137" s="28" t="n">
        <f aca="false">+F137/F$141*100</f>
        <v>13.3720930232558</v>
      </c>
      <c r="O137" s="28" t="n">
        <f aca="false">+G137/G$141*100</f>
        <v>10.9677419354839</v>
      </c>
      <c r="P137" s="28" t="n">
        <f aca="false">+H137/H$141*100</f>
        <v>12.037037037037</v>
      </c>
      <c r="Q137" s="28" t="n">
        <f aca="false">+I137/I$141*100</f>
        <v>11.6681071737252</v>
      </c>
      <c r="R137" s="28" t="n">
        <f aca="false">+J137/J$141*100</f>
        <v>12.9847494553377</v>
      </c>
      <c r="S137" s="28" t="n">
        <f aca="false">+K137/K$141*100</f>
        <v>13.0830489192264</v>
      </c>
    </row>
    <row r="138" customFormat="false" ht="13.2" hidden="false" customHeight="false" outlineLevel="0" collapsed="false">
      <c r="A138" s="44"/>
      <c r="B138" s="40"/>
      <c r="C138" s="38" t="s">
        <v>16</v>
      </c>
      <c r="D138" s="25" t="n">
        <v>78</v>
      </c>
      <c r="E138" s="25" t="n">
        <v>91</v>
      </c>
      <c r="F138" s="25" t="n">
        <v>96</v>
      </c>
      <c r="G138" s="25" t="n">
        <v>88</v>
      </c>
      <c r="H138" s="25" t="n">
        <v>191</v>
      </c>
      <c r="I138" s="25" t="n">
        <v>679</v>
      </c>
      <c r="J138" s="25" t="n">
        <v>1309</v>
      </c>
      <c r="K138" s="26" t="n">
        <v>2532</v>
      </c>
      <c r="L138" s="27" t="n">
        <f aca="false">+D138/D$141*100</f>
        <v>55.7142857142857</v>
      </c>
      <c r="M138" s="28" t="n">
        <f aca="false">+E138/E$141*100</f>
        <v>59.8684210526316</v>
      </c>
      <c r="N138" s="28" t="n">
        <f aca="false">+F138/F$141*100</f>
        <v>55.8139534883721</v>
      </c>
      <c r="O138" s="28" t="n">
        <f aca="false">+G138/G$141*100</f>
        <v>56.7741935483871</v>
      </c>
      <c r="P138" s="28" t="n">
        <f aca="false">+H138/H$141*100</f>
        <v>58.9506172839506</v>
      </c>
      <c r="Q138" s="28" t="n">
        <f aca="false">+I138/I$141*100</f>
        <v>58.6862575626621</v>
      </c>
      <c r="R138" s="28" t="n">
        <f aca="false">+J138/J$141*100</f>
        <v>57.037037037037</v>
      </c>
      <c r="S138" s="28" t="n">
        <f aca="false">+K138/K$141*100</f>
        <v>57.6109215017065</v>
      </c>
    </row>
    <row r="139" customFormat="false" ht="12.75" hidden="false" customHeight="true" outlineLevel="0" collapsed="false">
      <c r="A139" s="44"/>
      <c r="B139" s="40"/>
      <c r="C139" s="38" t="s">
        <v>17</v>
      </c>
      <c r="D139" s="25" t="n">
        <v>26</v>
      </c>
      <c r="E139" s="25" t="n">
        <v>34</v>
      </c>
      <c r="F139" s="25" t="n">
        <v>53</v>
      </c>
      <c r="G139" s="25" t="n">
        <v>50</v>
      </c>
      <c r="H139" s="25" t="n">
        <v>93</v>
      </c>
      <c r="I139" s="25" t="n">
        <v>337</v>
      </c>
      <c r="J139" s="25" t="n">
        <v>674</v>
      </c>
      <c r="K139" s="26" t="n">
        <v>1267</v>
      </c>
      <c r="L139" s="27" t="n">
        <f aca="false">+D139/D$141*100</f>
        <v>18.5714285714286</v>
      </c>
      <c r="M139" s="28" t="n">
        <f aca="false">+E139/E$141*100</f>
        <v>22.3684210526316</v>
      </c>
      <c r="N139" s="28" t="n">
        <f aca="false">+F139/F$141*100</f>
        <v>30.8139534883721</v>
      </c>
      <c r="O139" s="28" t="n">
        <f aca="false">+G139/G$141*100</f>
        <v>32.258064516129</v>
      </c>
      <c r="P139" s="28" t="n">
        <f aca="false">+H139/H$141*100</f>
        <v>28.7037037037037</v>
      </c>
      <c r="Q139" s="28" t="n">
        <f aca="false">+I139/I$141*100</f>
        <v>29.1270527225583</v>
      </c>
      <c r="R139" s="28" t="n">
        <f aca="false">+J139/J$141*100</f>
        <v>29.3681917211329</v>
      </c>
      <c r="S139" s="28" t="n">
        <f aca="false">+K139/K$141*100</f>
        <v>28.8282138794084</v>
      </c>
    </row>
    <row r="140" customFormat="false" ht="13.2" hidden="false" customHeight="false" outlineLevel="0" collapsed="false">
      <c r="A140" s="44"/>
      <c r="B140" s="40"/>
      <c r="C140" s="38" t="s">
        <v>18</v>
      </c>
      <c r="D140" s="25" t="n">
        <v>0</v>
      </c>
      <c r="E140" s="25" t="n">
        <v>0</v>
      </c>
      <c r="F140" s="25" t="n">
        <v>0</v>
      </c>
      <c r="G140" s="25" t="n">
        <v>0</v>
      </c>
      <c r="H140" s="25" t="n">
        <v>1</v>
      </c>
      <c r="I140" s="25" t="n">
        <v>6</v>
      </c>
      <c r="J140" s="25" t="n">
        <v>14</v>
      </c>
      <c r="K140" s="26" t="n">
        <v>21</v>
      </c>
      <c r="L140" s="27" t="n">
        <f aca="false">+D140/D$141*100</f>
        <v>0</v>
      </c>
      <c r="M140" s="28" t="n">
        <f aca="false">+E140/E$141*100</f>
        <v>0</v>
      </c>
      <c r="N140" s="28" t="n">
        <f aca="false">+F140/F$141*100</f>
        <v>0</v>
      </c>
      <c r="O140" s="28" t="n">
        <f aca="false">+G140/G$141*100</f>
        <v>0</v>
      </c>
      <c r="P140" s="28" t="n">
        <f aca="false">+H140/H$141*100</f>
        <v>0.308641975308642</v>
      </c>
      <c r="Q140" s="28" t="n">
        <f aca="false">+I140/I$141*100</f>
        <v>0.518582541054451</v>
      </c>
      <c r="R140" s="28" t="n">
        <f aca="false">+J140/J$141*100</f>
        <v>0.610021786492375</v>
      </c>
      <c r="S140" s="28" t="n">
        <f aca="false">+K140/K$141*100</f>
        <v>0.477815699658703</v>
      </c>
    </row>
    <row r="141" customFormat="false" ht="13.2" hidden="false" customHeight="false" outlineLevel="0" collapsed="false">
      <c r="A141" s="44"/>
      <c r="B141" s="40"/>
      <c r="C141" s="39" t="s">
        <v>10</v>
      </c>
      <c r="D141" s="30" t="n">
        <v>140</v>
      </c>
      <c r="E141" s="30" t="n">
        <v>152</v>
      </c>
      <c r="F141" s="30" t="n">
        <v>172</v>
      </c>
      <c r="G141" s="30" t="n">
        <v>155</v>
      </c>
      <c r="H141" s="30" t="n">
        <v>324</v>
      </c>
      <c r="I141" s="30" t="n">
        <v>1157</v>
      </c>
      <c r="J141" s="30" t="n">
        <v>2295</v>
      </c>
      <c r="K141" s="31" t="n">
        <v>4395</v>
      </c>
      <c r="L141" s="41" t="n">
        <f aca="false">+D141/D$141*100</f>
        <v>100</v>
      </c>
      <c r="M141" s="42" t="n">
        <f aca="false">+E141/E$141*100</f>
        <v>100</v>
      </c>
      <c r="N141" s="42" t="n">
        <f aca="false">+F141/F$141*100</f>
        <v>100</v>
      </c>
      <c r="O141" s="42" t="n">
        <f aca="false">+G141/G$141*100</f>
        <v>100</v>
      </c>
      <c r="P141" s="42" t="n">
        <f aca="false">+H141/H$141*100</f>
        <v>100</v>
      </c>
      <c r="Q141" s="42" t="n">
        <f aca="false">+I141/I$141*100</f>
        <v>100</v>
      </c>
      <c r="R141" s="42" t="n">
        <f aca="false">+J141/J$141*100</f>
        <v>100</v>
      </c>
      <c r="S141" s="42" t="n">
        <f aca="false">+K141/K$141*100</f>
        <v>100</v>
      </c>
    </row>
    <row r="142" customFormat="false" ht="13.2" hidden="false" customHeight="true" outlineLevel="0" collapsed="false">
      <c r="A142" s="44"/>
      <c r="B142" s="40" t="s">
        <v>43</v>
      </c>
      <c r="C142" s="33" t="s">
        <v>15</v>
      </c>
      <c r="D142" s="34" t="n">
        <v>14</v>
      </c>
      <c r="E142" s="34" t="n">
        <v>19</v>
      </c>
      <c r="F142" s="34" t="n">
        <v>12</v>
      </c>
      <c r="G142" s="34" t="n">
        <v>11</v>
      </c>
      <c r="H142" s="34" t="n">
        <v>13</v>
      </c>
      <c r="I142" s="34" t="n">
        <v>52</v>
      </c>
      <c r="J142" s="34" t="n">
        <v>102</v>
      </c>
      <c r="K142" s="35" t="n">
        <v>223</v>
      </c>
      <c r="L142" s="27" t="n">
        <f aca="false">+D142/D$146*100</f>
        <v>21.5384615384615</v>
      </c>
      <c r="M142" s="28" t="n">
        <f aca="false">+E142/E$146*100</f>
        <v>18.2692307692308</v>
      </c>
      <c r="N142" s="28" t="n">
        <f aca="false">+F142/F$146*100</f>
        <v>13.953488372093</v>
      </c>
      <c r="O142" s="28" t="n">
        <f aca="false">+G142/G$146*100</f>
        <v>14.1025641025641</v>
      </c>
      <c r="P142" s="28" t="n">
        <f aca="false">+H142/H$146*100</f>
        <v>11.2068965517241</v>
      </c>
      <c r="Q142" s="28" t="n">
        <f aca="false">+I142/I$146*100</f>
        <v>10.4208416833667</v>
      </c>
      <c r="R142" s="28" t="n">
        <f aca="false">+J142/J$146*100</f>
        <v>10.8510638297872</v>
      </c>
      <c r="S142" s="28" t="n">
        <f aca="false">+K142/K$146*100</f>
        <v>11.8114406779661</v>
      </c>
    </row>
    <row r="143" customFormat="false" ht="12.75" hidden="false" customHeight="true" outlineLevel="0" collapsed="false">
      <c r="A143" s="44"/>
      <c r="B143" s="40"/>
      <c r="C143" s="38" t="s">
        <v>16</v>
      </c>
      <c r="D143" s="25" t="n">
        <v>32</v>
      </c>
      <c r="E143" s="25" t="n">
        <v>51</v>
      </c>
      <c r="F143" s="25" t="n">
        <v>50</v>
      </c>
      <c r="G143" s="25" t="n">
        <v>45</v>
      </c>
      <c r="H143" s="25" t="n">
        <v>59</v>
      </c>
      <c r="I143" s="25" t="n">
        <v>283</v>
      </c>
      <c r="J143" s="25" t="n">
        <v>564</v>
      </c>
      <c r="K143" s="26" t="n">
        <v>1084</v>
      </c>
      <c r="L143" s="27" t="n">
        <f aca="false">+D143/D$146*100</f>
        <v>49.2307692307692</v>
      </c>
      <c r="M143" s="28" t="n">
        <f aca="false">+E143/E$146*100</f>
        <v>49.0384615384615</v>
      </c>
      <c r="N143" s="28" t="n">
        <f aca="false">+F143/F$146*100</f>
        <v>58.1395348837209</v>
      </c>
      <c r="O143" s="28" t="n">
        <f aca="false">+G143/G$146*100</f>
        <v>57.6923076923077</v>
      </c>
      <c r="P143" s="28" t="n">
        <f aca="false">+H143/H$146*100</f>
        <v>50.8620689655172</v>
      </c>
      <c r="Q143" s="28" t="n">
        <f aca="false">+I143/I$146*100</f>
        <v>56.7134268537074</v>
      </c>
      <c r="R143" s="28" t="n">
        <f aca="false">+J143/J$146*100</f>
        <v>60</v>
      </c>
      <c r="S143" s="28" t="n">
        <f aca="false">+K143/K$146*100</f>
        <v>57.4152542372881</v>
      </c>
    </row>
    <row r="144" customFormat="false" ht="13.2" hidden="false" customHeight="false" outlineLevel="0" collapsed="false">
      <c r="A144" s="44"/>
      <c r="B144" s="40"/>
      <c r="C144" s="38" t="s">
        <v>17</v>
      </c>
      <c r="D144" s="25" t="n">
        <v>19</v>
      </c>
      <c r="E144" s="25" t="n">
        <v>34</v>
      </c>
      <c r="F144" s="25" t="n">
        <v>24</v>
      </c>
      <c r="G144" s="25" t="n">
        <v>22</v>
      </c>
      <c r="H144" s="25" t="n">
        <v>44</v>
      </c>
      <c r="I144" s="25" t="n">
        <v>164</v>
      </c>
      <c r="J144" s="25" t="n">
        <v>274</v>
      </c>
      <c r="K144" s="26" t="n">
        <v>581</v>
      </c>
      <c r="L144" s="27" t="n">
        <f aca="false">+D144/D$146*100</f>
        <v>29.2307692307692</v>
      </c>
      <c r="M144" s="28" t="n">
        <f aca="false">+E144/E$146*100</f>
        <v>32.6923076923077</v>
      </c>
      <c r="N144" s="28" t="n">
        <f aca="false">+F144/F$146*100</f>
        <v>27.906976744186</v>
      </c>
      <c r="O144" s="28" t="n">
        <f aca="false">+G144/G$146*100</f>
        <v>28.2051282051282</v>
      </c>
      <c r="P144" s="28" t="n">
        <f aca="false">+H144/H$146*100</f>
        <v>37.9310344827586</v>
      </c>
      <c r="Q144" s="28" t="n">
        <f aca="false">+I144/I$146*100</f>
        <v>32.8657314629259</v>
      </c>
      <c r="R144" s="28" t="n">
        <f aca="false">+J144/J$146*100</f>
        <v>29.1489361702128</v>
      </c>
      <c r="S144" s="28" t="n">
        <f aca="false">+K144/K$146*100</f>
        <v>30.7733050847458</v>
      </c>
    </row>
    <row r="145" customFormat="false" ht="13.2" hidden="false" customHeight="false" outlineLevel="0" collapsed="false">
      <c r="A145" s="44"/>
      <c r="B145" s="40"/>
      <c r="C145" s="38" t="s">
        <v>18</v>
      </c>
      <c r="D145" s="25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6" t="n">
        <v>0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</v>
      </c>
      <c r="R145" s="28" t="n">
        <f aca="false">+J145/J$146*100</f>
        <v>0</v>
      </c>
      <c r="S145" s="28" t="n">
        <f aca="false">+K145/K$146*100</f>
        <v>0</v>
      </c>
    </row>
    <row r="146" customFormat="false" ht="13.2" hidden="false" customHeight="false" outlineLevel="0" collapsed="false">
      <c r="A146" s="44"/>
      <c r="B146" s="40"/>
      <c r="C146" s="39" t="s">
        <v>10</v>
      </c>
      <c r="D146" s="30" t="n">
        <v>65</v>
      </c>
      <c r="E146" s="30" t="n">
        <v>104</v>
      </c>
      <c r="F146" s="30" t="n">
        <v>86</v>
      </c>
      <c r="G146" s="30" t="n">
        <v>78</v>
      </c>
      <c r="H146" s="30" t="n">
        <v>116</v>
      </c>
      <c r="I146" s="30" t="n">
        <v>499</v>
      </c>
      <c r="J146" s="30" t="n">
        <v>940</v>
      </c>
      <c r="K146" s="31" t="n">
        <v>1888</v>
      </c>
      <c r="L146" s="41" t="n">
        <f aca="false">+D146/D$146*100</f>
        <v>100</v>
      </c>
      <c r="M146" s="42" t="n">
        <f aca="false">+E146/E$146*100</f>
        <v>100</v>
      </c>
      <c r="N146" s="42" t="n">
        <f aca="false">+F146/F$146*100</f>
        <v>100</v>
      </c>
      <c r="O146" s="42" t="n">
        <f aca="false">+G146/G$146*100</f>
        <v>100</v>
      </c>
      <c r="P146" s="42" t="n">
        <f aca="false">+H146/H$146*100</f>
        <v>100</v>
      </c>
      <c r="Q146" s="42" t="n">
        <f aca="false">+I146/I$146*100</f>
        <v>100</v>
      </c>
      <c r="R146" s="42" t="n">
        <f aca="false">+J146/J$146*100</f>
        <v>100</v>
      </c>
      <c r="S146" s="42" t="n">
        <f aca="false">+K146/K$146*100</f>
        <v>100</v>
      </c>
    </row>
    <row r="147" customFormat="false" ht="12.75" hidden="false" customHeight="true" outlineLevel="0" collapsed="false">
      <c r="A147" s="44"/>
      <c r="B147" s="40" t="s">
        <v>44</v>
      </c>
      <c r="C147" s="33" t="s">
        <v>15</v>
      </c>
      <c r="D147" s="34" t="n">
        <v>29</v>
      </c>
      <c r="E147" s="34" t="n">
        <v>27</v>
      </c>
      <c r="F147" s="34" t="n">
        <v>20</v>
      </c>
      <c r="G147" s="34" t="n">
        <v>29</v>
      </c>
      <c r="H147" s="34" t="n">
        <v>54</v>
      </c>
      <c r="I147" s="34" t="n">
        <v>96</v>
      </c>
      <c r="J147" s="34" t="n">
        <v>80</v>
      </c>
      <c r="K147" s="35" t="n">
        <v>335</v>
      </c>
      <c r="L147" s="27" t="n">
        <f aca="false">+D147/D$151*100</f>
        <v>27.6190476190476</v>
      </c>
      <c r="M147" s="28" t="n">
        <f aca="false">+E147/E$151*100</f>
        <v>20.3007518796993</v>
      </c>
      <c r="N147" s="28" t="n">
        <f aca="false">+F147/F$151*100</f>
        <v>14.1843971631206</v>
      </c>
      <c r="O147" s="28" t="n">
        <f aca="false">+G147/G$151*100</f>
        <v>19.0789473684211</v>
      </c>
      <c r="P147" s="28" t="n">
        <f aca="false">+H147/H$151*100</f>
        <v>22.1311475409836</v>
      </c>
      <c r="Q147" s="28" t="n">
        <f aca="false">+I147/I$151*100</f>
        <v>14.2222222222222</v>
      </c>
      <c r="R147" s="28" t="n">
        <f aca="false">+J147/J$151*100</f>
        <v>9.25925925925926</v>
      </c>
      <c r="S147" s="28" t="n">
        <f aca="false">+K147/K$151*100</f>
        <v>14.4770959377701</v>
      </c>
    </row>
    <row r="148" customFormat="false" ht="13.2" hidden="false" customHeight="false" outlineLevel="0" collapsed="false">
      <c r="A148" s="44"/>
      <c r="B148" s="40"/>
      <c r="C148" s="38" t="s">
        <v>16</v>
      </c>
      <c r="D148" s="25" t="n">
        <v>54</v>
      </c>
      <c r="E148" s="25" t="n">
        <v>82</v>
      </c>
      <c r="F148" s="25" t="n">
        <v>84</v>
      </c>
      <c r="G148" s="25" t="n">
        <v>88</v>
      </c>
      <c r="H148" s="25" t="n">
        <v>136</v>
      </c>
      <c r="I148" s="25" t="n">
        <v>407</v>
      </c>
      <c r="J148" s="25" t="n">
        <v>541</v>
      </c>
      <c r="K148" s="26" t="n">
        <v>1392</v>
      </c>
      <c r="L148" s="27" t="n">
        <f aca="false">+D148/D$151*100</f>
        <v>51.4285714285714</v>
      </c>
      <c r="M148" s="28" t="n">
        <f aca="false">+E148/E$151*100</f>
        <v>61.6541353383459</v>
      </c>
      <c r="N148" s="28" t="n">
        <f aca="false">+F148/F$151*100</f>
        <v>59.5744680851064</v>
      </c>
      <c r="O148" s="28" t="n">
        <f aca="false">+G148/G$151*100</f>
        <v>57.8947368421053</v>
      </c>
      <c r="P148" s="28" t="n">
        <f aca="false">+H148/H$151*100</f>
        <v>55.7377049180328</v>
      </c>
      <c r="Q148" s="28" t="n">
        <f aca="false">+I148/I$151*100</f>
        <v>60.2962962962963</v>
      </c>
      <c r="R148" s="28" t="n">
        <f aca="false">+J148/J$151*100</f>
        <v>62.6157407407408</v>
      </c>
      <c r="S148" s="28" t="n">
        <f aca="false">+K148/K$151*100</f>
        <v>60.1555747623163</v>
      </c>
    </row>
    <row r="149" customFormat="false" ht="13.2" hidden="false" customHeight="false" outlineLevel="0" collapsed="false">
      <c r="A149" s="44"/>
      <c r="B149" s="40"/>
      <c r="C149" s="38" t="s">
        <v>17</v>
      </c>
      <c r="D149" s="25" t="n">
        <v>22</v>
      </c>
      <c r="E149" s="25" t="n">
        <v>24</v>
      </c>
      <c r="F149" s="25" t="n">
        <v>37</v>
      </c>
      <c r="G149" s="25" t="n">
        <v>35</v>
      </c>
      <c r="H149" s="25" t="n">
        <v>54</v>
      </c>
      <c r="I149" s="25" t="n">
        <v>172</v>
      </c>
      <c r="J149" s="25" t="n">
        <v>243</v>
      </c>
      <c r="K149" s="26" t="n">
        <v>587</v>
      </c>
      <c r="L149" s="27" t="n">
        <f aca="false">+D149/D$151*100</f>
        <v>20.952380952381</v>
      </c>
      <c r="M149" s="28" t="n">
        <f aca="false">+E149/E$151*100</f>
        <v>18.0451127819549</v>
      </c>
      <c r="N149" s="28" t="n">
        <f aca="false">+F149/F$151*100</f>
        <v>26.2411347517731</v>
      </c>
      <c r="O149" s="28" t="n">
        <f aca="false">+G149/G$151*100</f>
        <v>23.0263157894737</v>
      </c>
      <c r="P149" s="28" t="n">
        <f aca="false">+H149/H$151*100</f>
        <v>22.1311475409836</v>
      </c>
      <c r="Q149" s="28" t="n">
        <f aca="false">+I149/I$151*100</f>
        <v>25.4814814814815</v>
      </c>
      <c r="R149" s="28" t="n">
        <f aca="false">+J149/J$151*100</f>
        <v>28.125</v>
      </c>
      <c r="S149" s="28" t="n">
        <f aca="false">+K149/K$151*100</f>
        <v>25.3673292999136</v>
      </c>
    </row>
    <row r="150" customFormat="false" ht="13.2" hidden="false" customHeight="false" outlineLevel="0" collapsed="false">
      <c r="A150" s="44"/>
      <c r="B150" s="40"/>
      <c r="C150" s="38" t="s">
        <v>18</v>
      </c>
      <c r="D150" s="25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6" t="n">
        <v>0</v>
      </c>
      <c r="L150" s="27" t="n">
        <f aca="false">+D150/D$151*100</f>
        <v>0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0</v>
      </c>
      <c r="P150" s="28" t="n">
        <f aca="false">+H150/H$151*100</f>
        <v>0</v>
      </c>
      <c r="Q150" s="28" t="n">
        <f aca="false">+I150/I$151*100</f>
        <v>0</v>
      </c>
      <c r="R150" s="28" t="n">
        <f aca="false">+J150/J$151*100</f>
        <v>0</v>
      </c>
      <c r="S150" s="28" t="n">
        <f aca="false">+K150/K$151*100</f>
        <v>0</v>
      </c>
    </row>
    <row r="151" customFormat="false" ht="12.75" hidden="false" customHeight="true" outlineLevel="0" collapsed="false">
      <c r="A151" s="44"/>
      <c r="B151" s="40"/>
      <c r="C151" s="39" t="s">
        <v>10</v>
      </c>
      <c r="D151" s="30" t="n">
        <v>105</v>
      </c>
      <c r="E151" s="30" t="n">
        <v>133</v>
      </c>
      <c r="F151" s="30" t="n">
        <v>141</v>
      </c>
      <c r="G151" s="30" t="n">
        <v>152</v>
      </c>
      <c r="H151" s="30" t="n">
        <v>244</v>
      </c>
      <c r="I151" s="30" t="n">
        <v>675</v>
      </c>
      <c r="J151" s="30" t="n">
        <v>864</v>
      </c>
      <c r="K151" s="31" t="n">
        <v>2314</v>
      </c>
      <c r="L151" s="41" t="n">
        <f aca="false">+D151/D$151*100</f>
        <v>100</v>
      </c>
      <c r="M151" s="42" t="n">
        <f aca="false">+E151/E$151*100</f>
        <v>100</v>
      </c>
      <c r="N151" s="42" t="n">
        <f aca="false">+F151/F$151*100</f>
        <v>100</v>
      </c>
      <c r="O151" s="42" t="n">
        <f aca="false">+G151/G$151*100</f>
        <v>100</v>
      </c>
      <c r="P151" s="42" t="n">
        <f aca="false">+H151/H$151*100</f>
        <v>100</v>
      </c>
      <c r="Q151" s="42" t="n">
        <f aca="false">+I151/I$151*100</f>
        <v>100</v>
      </c>
      <c r="R151" s="42" t="n">
        <f aca="false">+J151/J$151*100</f>
        <v>100</v>
      </c>
      <c r="S151" s="42" t="n">
        <f aca="false">+K151/K$151*100</f>
        <v>100</v>
      </c>
    </row>
    <row r="152" customFormat="false" ht="13.2" hidden="false" customHeight="true" outlineLevel="0" collapsed="false">
      <c r="A152" s="44"/>
      <c r="B152" s="40" t="s">
        <v>45</v>
      </c>
      <c r="C152" s="33" t="s">
        <v>15</v>
      </c>
      <c r="D152" s="34" t="n">
        <v>14</v>
      </c>
      <c r="E152" s="34" t="n">
        <v>12</v>
      </c>
      <c r="F152" s="34" t="n">
        <v>17</v>
      </c>
      <c r="G152" s="34" t="n">
        <v>13</v>
      </c>
      <c r="H152" s="34" t="n">
        <v>35</v>
      </c>
      <c r="I152" s="34" t="n">
        <v>104</v>
      </c>
      <c r="J152" s="34" t="n">
        <v>114</v>
      </c>
      <c r="K152" s="35" t="n">
        <v>309</v>
      </c>
      <c r="L152" s="27" t="n">
        <f aca="false">+D152/D$156*100</f>
        <v>17.283950617284</v>
      </c>
      <c r="M152" s="28" t="n">
        <f aca="false">+E152/E$156*100</f>
        <v>14.1176470588235</v>
      </c>
      <c r="N152" s="28" t="n">
        <f aca="false">+F152/F$156*100</f>
        <v>21.25</v>
      </c>
      <c r="O152" s="28" t="n">
        <f aca="false">+G152/G$156*100</f>
        <v>16.25</v>
      </c>
      <c r="P152" s="28" t="n">
        <f aca="false">+H152/H$156*100</f>
        <v>17.2413793103448</v>
      </c>
      <c r="Q152" s="28" t="n">
        <f aca="false">+I152/I$156*100</f>
        <v>12.9675810473815</v>
      </c>
      <c r="R152" s="28" t="n">
        <f aca="false">+J152/J$156*100</f>
        <v>11.5618661257606</v>
      </c>
      <c r="S152" s="28" t="n">
        <f aca="false">+K152/K$156*100</f>
        <v>13.3362106171774</v>
      </c>
    </row>
    <row r="153" customFormat="false" ht="13.2" hidden="false" customHeight="false" outlineLevel="0" collapsed="false">
      <c r="A153" s="44"/>
      <c r="B153" s="40"/>
      <c r="C153" s="38" t="s">
        <v>16</v>
      </c>
      <c r="D153" s="25" t="n">
        <v>43</v>
      </c>
      <c r="E153" s="25" t="n">
        <v>47</v>
      </c>
      <c r="F153" s="25" t="n">
        <v>39</v>
      </c>
      <c r="G153" s="25" t="n">
        <v>34</v>
      </c>
      <c r="H153" s="25" t="n">
        <v>107</v>
      </c>
      <c r="I153" s="25" t="n">
        <v>439</v>
      </c>
      <c r="J153" s="25" t="n">
        <v>556</v>
      </c>
      <c r="K153" s="26" t="n">
        <v>1265</v>
      </c>
      <c r="L153" s="27" t="n">
        <f aca="false">+D153/D$156*100</f>
        <v>53.0864197530864</v>
      </c>
      <c r="M153" s="28" t="n">
        <f aca="false">+E153/E$156*100</f>
        <v>55.2941176470588</v>
      </c>
      <c r="N153" s="28" t="n">
        <f aca="false">+F153/F$156*100</f>
        <v>48.75</v>
      </c>
      <c r="O153" s="28" t="n">
        <f aca="false">+G153/G$156*100</f>
        <v>42.5</v>
      </c>
      <c r="P153" s="28" t="n">
        <f aca="false">+H153/H$156*100</f>
        <v>52.7093596059113</v>
      </c>
      <c r="Q153" s="28" t="n">
        <f aca="false">+I153/I$156*100</f>
        <v>54.7381546134663</v>
      </c>
      <c r="R153" s="28" t="n">
        <f aca="false">+J153/J$156*100</f>
        <v>56.3894523326572</v>
      </c>
      <c r="S153" s="28" t="n">
        <f aca="false">+K153/K$156*100</f>
        <v>54.5964609408718</v>
      </c>
    </row>
    <row r="154" customFormat="false" ht="13.2" hidden="false" customHeight="false" outlineLevel="0" collapsed="false">
      <c r="A154" s="44"/>
      <c r="B154" s="40"/>
      <c r="C154" s="38" t="s">
        <v>17</v>
      </c>
      <c r="D154" s="25" t="n">
        <v>24</v>
      </c>
      <c r="E154" s="25" t="n">
        <v>26</v>
      </c>
      <c r="F154" s="25" t="n">
        <v>24</v>
      </c>
      <c r="G154" s="25" t="n">
        <v>33</v>
      </c>
      <c r="H154" s="25" t="n">
        <v>60</v>
      </c>
      <c r="I154" s="25" t="n">
        <v>259</v>
      </c>
      <c r="J154" s="25" t="n">
        <v>313</v>
      </c>
      <c r="K154" s="26" t="n">
        <v>739</v>
      </c>
      <c r="L154" s="27" t="n">
        <f aca="false">+D154/D$156*100</f>
        <v>29.6296296296296</v>
      </c>
      <c r="M154" s="28" t="n">
        <f aca="false">+E154/E$156*100</f>
        <v>30.5882352941177</v>
      </c>
      <c r="N154" s="28" t="n">
        <f aca="false">+F154/F$156*100</f>
        <v>30</v>
      </c>
      <c r="O154" s="28" t="n">
        <f aca="false">+G154/G$156*100</f>
        <v>41.25</v>
      </c>
      <c r="P154" s="28" t="n">
        <f aca="false">+H154/H$156*100</f>
        <v>29.5566502463054</v>
      </c>
      <c r="Q154" s="28" t="n">
        <f aca="false">+I154/I$156*100</f>
        <v>32.2942643391521</v>
      </c>
      <c r="R154" s="28" t="n">
        <f aca="false">+J154/J$156*100</f>
        <v>31.7444219066937</v>
      </c>
      <c r="S154" s="28" t="n">
        <f aca="false">+K154/K$156*100</f>
        <v>31.8946914113077</v>
      </c>
    </row>
    <row r="155" customFormat="false" ht="12.75" hidden="false" customHeight="true" outlineLevel="0" collapsed="false">
      <c r="A155" s="44"/>
      <c r="B155" s="40"/>
      <c r="C155" s="38" t="s">
        <v>18</v>
      </c>
      <c r="D155" s="25" t="n">
        <v>0</v>
      </c>
      <c r="E155" s="25" t="n">
        <v>0</v>
      </c>
      <c r="F155" s="25" t="n">
        <v>0</v>
      </c>
      <c r="G155" s="25" t="n">
        <v>0</v>
      </c>
      <c r="H155" s="25" t="n">
        <v>1</v>
      </c>
      <c r="I155" s="25" t="n">
        <v>0</v>
      </c>
      <c r="J155" s="25" t="n">
        <v>3</v>
      </c>
      <c r="K155" s="26" t="n">
        <v>4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.492610837438424</v>
      </c>
      <c r="Q155" s="28" t="n">
        <f aca="false">+I155/I$156*100</f>
        <v>0</v>
      </c>
      <c r="R155" s="28" t="n">
        <f aca="false">+J155/J$156*100</f>
        <v>0.304259634888438</v>
      </c>
      <c r="S155" s="28" t="n">
        <f aca="false">+K155/K$156*100</f>
        <v>0.172637030643073</v>
      </c>
    </row>
    <row r="156" customFormat="false" ht="13.2" hidden="false" customHeight="false" outlineLevel="0" collapsed="false">
      <c r="A156" s="44"/>
      <c r="B156" s="40"/>
      <c r="C156" s="39" t="s">
        <v>10</v>
      </c>
      <c r="D156" s="30" t="n">
        <v>81</v>
      </c>
      <c r="E156" s="30" t="n">
        <v>85</v>
      </c>
      <c r="F156" s="30" t="n">
        <v>80</v>
      </c>
      <c r="G156" s="30" t="n">
        <v>80</v>
      </c>
      <c r="H156" s="30" t="n">
        <v>203</v>
      </c>
      <c r="I156" s="30" t="n">
        <v>802</v>
      </c>
      <c r="J156" s="30" t="n">
        <v>986</v>
      </c>
      <c r="K156" s="31" t="n">
        <v>2317</v>
      </c>
      <c r="L156" s="41" t="n">
        <f aca="false">+D156/D$156*100</f>
        <v>100</v>
      </c>
      <c r="M156" s="42" t="n">
        <f aca="false">+E156/E$156*100</f>
        <v>100</v>
      </c>
      <c r="N156" s="42" t="n">
        <f aca="false">+F156/F$156*100</f>
        <v>100</v>
      </c>
      <c r="O156" s="42" t="n">
        <f aca="false">+G156/G$156*100</f>
        <v>100</v>
      </c>
      <c r="P156" s="42" t="n">
        <f aca="false">+H156/H$156*100</f>
        <v>100</v>
      </c>
      <c r="Q156" s="42" t="n">
        <f aca="false">+I156/I$156*100</f>
        <v>100</v>
      </c>
      <c r="R156" s="42" t="n">
        <f aca="false">+J156/J$156*100</f>
        <v>100</v>
      </c>
      <c r="S156" s="42" t="n">
        <f aca="false">+K156/K$156*100</f>
        <v>100</v>
      </c>
    </row>
    <row r="157" customFormat="false" ht="13.2" hidden="false" customHeight="true" outlineLevel="0" collapsed="false">
      <c r="A157" s="44"/>
      <c r="B157" s="40" t="s">
        <v>46</v>
      </c>
      <c r="C157" s="33" t="s">
        <v>15</v>
      </c>
      <c r="D157" s="34" t="n">
        <v>16</v>
      </c>
      <c r="E157" s="34" t="n">
        <v>17</v>
      </c>
      <c r="F157" s="34" t="n">
        <v>19</v>
      </c>
      <c r="G157" s="34" t="n">
        <v>18</v>
      </c>
      <c r="H157" s="34" t="n">
        <v>20</v>
      </c>
      <c r="I157" s="34" t="n">
        <v>73</v>
      </c>
      <c r="J157" s="34" t="n">
        <v>127</v>
      </c>
      <c r="K157" s="35" t="n">
        <v>290</v>
      </c>
      <c r="L157" s="27" t="n">
        <f aca="false">+D157/D$161*100</f>
        <v>23.1884057971015</v>
      </c>
      <c r="M157" s="28" t="n">
        <f aca="false">+E157/E$161*100</f>
        <v>20</v>
      </c>
      <c r="N157" s="28" t="n">
        <f aca="false">+F157/F$161*100</f>
        <v>21.8390804597701</v>
      </c>
      <c r="O157" s="28" t="n">
        <f aca="false">+G157/G$161*100</f>
        <v>20.2247191011236</v>
      </c>
      <c r="P157" s="28" t="n">
        <f aca="false">+H157/H$161*100</f>
        <v>14.9253731343284</v>
      </c>
      <c r="Q157" s="28" t="n">
        <f aca="false">+I157/I$161*100</f>
        <v>15.938864628821</v>
      </c>
      <c r="R157" s="28" t="n">
        <f aca="false">+J157/J$161*100</f>
        <v>14.5475372279496</v>
      </c>
      <c r="S157" s="28" t="n">
        <f aca="false">+K157/K$161*100</f>
        <v>16.1559888579387</v>
      </c>
    </row>
    <row r="158" customFormat="false" ht="13.2" hidden="false" customHeight="false" outlineLevel="0" collapsed="false">
      <c r="A158" s="44"/>
      <c r="B158" s="40"/>
      <c r="C158" s="38" t="s">
        <v>16</v>
      </c>
      <c r="D158" s="25" t="n">
        <v>35</v>
      </c>
      <c r="E158" s="25" t="n">
        <v>46</v>
      </c>
      <c r="F158" s="25" t="n">
        <v>42</v>
      </c>
      <c r="G158" s="25" t="n">
        <v>42</v>
      </c>
      <c r="H158" s="25" t="n">
        <v>66</v>
      </c>
      <c r="I158" s="25" t="n">
        <v>258</v>
      </c>
      <c r="J158" s="25" t="n">
        <v>511</v>
      </c>
      <c r="K158" s="26" t="n">
        <v>1000</v>
      </c>
      <c r="L158" s="27" t="n">
        <f aca="false">+D158/D$161*100</f>
        <v>50.7246376811594</v>
      </c>
      <c r="M158" s="28" t="n">
        <f aca="false">+E158/E$161*100</f>
        <v>54.1176470588235</v>
      </c>
      <c r="N158" s="28" t="n">
        <f aca="false">+F158/F$161*100</f>
        <v>48.2758620689655</v>
      </c>
      <c r="O158" s="28" t="n">
        <f aca="false">+G158/G$161*100</f>
        <v>47.1910112359551</v>
      </c>
      <c r="P158" s="28" t="n">
        <f aca="false">+H158/H$161*100</f>
        <v>49.2537313432836</v>
      </c>
      <c r="Q158" s="28" t="n">
        <f aca="false">+I158/I$161*100</f>
        <v>56.3318777292576</v>
      </c>
      <c r="R158" s="28" t="n">
        <f aca="false">+J158/J$161*100</f>
        <v>58.5337915234823</v>
      </c>
      <c r="S158" s="28" t="n">
        <f aca="false">+K158/K$161*100</f>
        <v>55.7103064066852</v>
      </c>
    </row>
    <row r="159" customFormat="false" ht="12.75" hidden="false" customHeight="true" outlineLevel="0" collapsed="false">
      <c r="A159" s="44"/>
      <c r="B159" s="40"/>
      <c r="C159" s="38" t="s">
        <v>17</v>
      </c>
      <c r="D159" s="25" t="n">
        <v>13</v>
      </c>
      <c r="E159" s="25" t="n">
        <v>18</v>
      </c>
      <c r="F159" s="25" t="n">
        <v>21</v>
      </c>
      <c r="G159" s="25" t="n">
        <v>25</v>
      </c>
      <c r="H159" s="25" t="n">
        <v>43</v>
      </c>
      <c r="I159" s="25" t="n">
        <v>113</v>
      </c>
      <c r="J159" s="25" t="n">
        <v>230</v>
      </c>
      <c r="K159" s="26" t="n">
        <v>463</v>
      </c>
      <c r="L159" s="27" t="n">
        <f aca="false">+D159/D$161*100</f>
        <v>18.8405797101449</v>
      </c>
      <c r="M159" s="28" t="n">
        <f aca="false">+E159/E$161*100</f>
        <v>21.1764705882353</v>
      </c>
      <c r="N159" s="28" t="n">
        <f aca="false">+F159/F$161*100</f>
        <v>24.1379310344828</v>
      </c>
      <c r="O159" s="28" t="n">
        <f aca="false">+G159/G$161*100</f>
        <v>28.0898876404494</v>
      </c>
      <c r="P159" s="28" t="n">
        <f aca="false">+H159/H$161*100</f>
        <v>32.089552238806</v>
      </c>
      <c r="Q159" s="28" t="n">
        <f aca="false">+I159/I$161*100</f>
        <v>24.6724890829694</v>
      </c>
      <c r="R159" s="28" t="n">
        <f aca="false">+J159/J$161*100</f>
        <v>26.3459335624284</v>
      </c>
      <c r="S159" s="28" t="n">
        <f aca="false">+K159/K$161*100</f>
        <v>25.7938718662953</v>
      </c>
    </row>
    <row r="160" customFormat="false" ht="13.2" hidden="false" customHeight="false" outlineLevel="0" collapsed="false">
      <c r="A160" s="44"/>
      <c r="B160" s="40"/>
      <c r="C160" s="38" t="s">
        <v>18</v>
      </c>
      <c r="D160" s="25" t="n">
        <v>5</v>
      </c>
      <c r="E160" s="25" t="n">
        <v>4</v>
      </c>
      <c r="F160" s="25" t="n">
        <v>5</v>
      </c>
      <c r="G160" s="25" t="n">
        <v>4</v>
      </c>
      <c r="H160" s="25" t="n">
        <v>5</v>
      </c>
      <c r="I160" s="25" t="n">
        <v>14</v>
      </c>
      <c r="J160" s="25" t="n">
        <v>5</v>
      </c>
      <c r="K160" s="26" t="n">
        <v>42</v>
      </c>
      <c r="L160" s="27" t="n">
        <f aca="false">+D160/D$161*100</f>
        <v>7.2463768115942</v>
      </c>
      <c r="M160" s="28" t="n">
        <f aca="false">+E160/E$161*100</f>
        <v>4.70588235294118</v>
      </c>
      <c r="N160" s="28" t="n">
        <f aca="false">+F160/F$161*100</f>
        <v>5.74712643678161</v>
      </c>
      <c r="O160" s="28" t="n">
        <f aca="false">+G160/G$161*100</f>
        <v>4.49438202247191</v>
      </c>
      <c r="P160" s="28" t="n">
        <f aca="false">+H160/H$161*100</f>
        <v>3.73134328358209</v>
      </c>
      <c r="Q160" s="28" t="n">
        <f aca="false">+I160/I$161*100</f>
        <v>3.05676855895197</v>
      </c>
      <c r="R160" s="28" t="n">
        <f aca="false">+J160/J$161*100</f>
        <v>0.572737686139748</v>
      </c>
      <c r="S160" s="28" t="n">
        <f aca="false">+K160/K$161*100</f>
        <v>2.33983286908078</v>
      </c>
    </row>
    <row r="161" customFormat="false" ht="13.2" hidden="false" customHeight="false" outlineLevel="0" collapsed="false">
      <c r="A161" s="44"/>
      <c r="B161" s="40"/>
      <c r="C161" s="39" t="s">
        <v>10</v>
      </c>
      <c r="D161" s="30" t="n">
        <v>69</v>
      </c>
      <c r="E161" s="30" t="n">
        <v>85</v>
      </c>
      <c r="F161" s="30" t="n">
        <v>87</v>
      </c>
      <c r="G161" s="30" t="n">
        <v>89</v>
      </c>
      <c r="H161" s="30" t="n">
        <v>134</v>
      </c>
      <c r="I161" s="30" t="n">
        <v>458</v>
      </c>
      <c r="J161" s="30" t="n">
        <v>873</v>
      </c>
      <c r="K161" s="31" t="n">
        <v>1795</v>
      </c>
      <c r="L161" s="41" t="n">
        <f aca="false">+D161/D$161*100</f>
        <v>100</v>
      </c>
      <c r="M161" s="42" t="n">
        <f aca="false">+E161/E$161*100</f>
        <v>100</v>
      </c>
      <c r="N161" s="42" t="n">
        <f aca="false">+F161/F$161*100</f>
        <v>100</v>
      </c>
      <c r="O161" s="42" t="n">
        <f aca="false">+G161/G$161*100</f>
        <v>100</v>
      </c>
      <c r="P161" s="42" t="n">
        <f aca="false">+H161/H$161*100</f>
        <v>100</v>
      </c>
      <c r="Q161" s="42" t="n">
        <f aca="false">+I161/I$161*100</f>
        <v>100</v>
      </c>
      <c r="R161" s="42" t="n">
        <f aca="false">+J161/J$161*100</f>
        <v>100</v>
      </c>
      <c r="S161" s="42" t="n">
        <f aca="false">+K161/K$161*100</f>
        <v>100</v>
      </c>
    </row>
    <row r="162" customFormat="false" ht="13.2" hidden="false" customHeight="true" outlineLevel="0" collapsed="false">
      <c r="A162" s="44"/>
      <c r="B162" s="40" t="s">
        <v>47</v>
      </c>
      <c r="C162" s="33" t="s">
        <v>15</v>
      </c>
      <c r="D162" s="34" t="n">
        <v>19</v>
      </c>
      <c r="E162" s="34" t="n">
        <v>20</v>
      </c>
      <c r="F162" s="34" t="n">
        <v>24</v>
      </c>
      <c r="G162" s="34" t="n">
        <v>17</v>
      </c>
      <c r="H162" s="34" t="n">
        <v>28</v>
      </c>
      <c r="I162" s="34" t="n">
        <v>75</v>
      </c>
      <c r="J162" s="34" t="n">
        <v>96</v>
      </c>
      <c r="K162" s="35" t="n">
        <v>279</v>
      </c>
      <c r="L162" s="27" t="n">
        <f aca="false">+D162/D$166*100</f>
        <v>21.1111111111111</v>
      </c>
      <c r="M162" s="28" t="n">
        <f aca="false">+E162/E$166*100</f>
        <v>19.047619047619</v>
      </c>
      <c r="N162" s="28" t="n">
        <f aca="false">+F162/F$166*100</f>
        <v>27.5862068965517</v>
      </c>
      <c r="O162" s="28" t="n">
        <f aca="false">+G162/G$166*100</f>
        <v>20.4819277108434</v>
      </c>
      <c r="P162" s="28" t="n">
        <f aca="false">+H162/H$166*100</f>
        <v>15.9090909090909</v>
      </c>
      <c r="Q162" s="28" t="n">
        <f aca="false">+I162/I$166*100</f>
        <v>15.8562367864693</v>
      </c>
      <c r="R162" s="28" t="n">
        <f aca="false">+J162/J$166*100</f>
        <v>14.2011834319527</v>
      </c>
      <c r="S162" s="28" t="n">
        <f aca="false">+K162/K$166*100</f>
        <v>16.508875739645</v>
      </c>
    </row>
    <row r="163" customFormat="false" ht="12.75" hidden="false" customHeight="true" outlineLevel="0" collapsed="false">
      <c r="A163" s="44"/>
      <c r="B163" s="40"/>
      <c r="C163" s="38" t="s">
        <v>16</v>
      </c>
      <c r="D163" s="25" t="n">
        <v>55</v>
      </c>
      <c r="E163" s="25" t="n">
        <v>60</v>
      </c>
      <c r="F163" s="25" t="n">
        <v>50</v>
      </c>
      <c r="G163" s="25" t="n">
        <v>54</v>
      </c>
      <c r="H163" s="25" t="n">
        <v>87</v>
      </c>
      <c r="I163" s="25" t="n">
        <v>271</v>
      </c>
      <c r="J163" s="25" t="n">
        <v>393</v>
      </c>
      <c r="K163" s="26" t="n">
        <v>970</v>
      </c>
      <c r="L163" s="27" t="n">
        <f aca="false">+D163/D$166*100</f>
        <v>61.1111111111111</v>
      </c>
      <c r="M163" s="28" t="n">
        <f aca="false">+E163/E$166*100</f>
        <v>57.1428571428571</v>
      </c>
      <c r="N163" s="28" t="n">
        <f aca="false">+F163/F$166*100</f>
        <v>57.4712643678161</v>
      </c>
      <c r="O163" s="28" t="n">
        <f aca="false">+G163/G$166*100</f>
        <v>65.0602409638554</v>
      </c>
      <c r="P163" s="28" t="n">
        <f aca="false">+H163/H$166*100</f>
        <v>49.4318181818182</v>
      </c>
      <c r="Q163" s="28" t="n">
        <f aca="false">+I163/I$166*100</f>
        <v>57.2938689217759</v>
      </c>
      <c r="R163" s="28" t="n">
        <f aca="false">+J163/J$166*100</f>
        <v>58.1360946745562</v>
      </c>
      <c r="S163" s="28" t="n">
        <f aca="false">+K163/K$166*100</f>
        <v>57.396449704142</v>
      </c>
    </row>
    <row r="164" customFormat="false" ht="13.2" hidden="false" customHeight="false" outlineLevel="0" collapsed="false">
      <c r="A164" s="44"/>
      <c r="B164" s="40"/>
      <c r="C164" s="38" t="s">
        <v>17</v>
      </c>
      <c r="D164" s="25" t="n">
        <v>16</v>
      </c>
      <c r="E164" s="25" t="n">
        <v>25</v>
      </c>
      <c r="F164" s="25" t="n">
        <v>13</v>
      </c>
      <c r="G164" s="25" t="n">
        <v>12</v>
      </c>
      <c r="H164" s="25" t="n">
        <v>61</v>
      </c>
      <c r="I164" s="25" t="n">
        <v>127</v>
      </c>
      <c r="J164" s="25" t="n">
        <v>187</v>
      </c>
      <c r="K164" s="26" t="n">
        <v>441</v>
      </c>
      <c r="L164" s="27" t="n">
        <f aca="false">+D164/D$166*100</f>
        <v>17.7777777777778</v>
      </c>
      <c r="M164" s="28" t="n">
        <f aca="false">+E164/E$166*100</f>
        <v>23.8095238095238</v>
      </c>
      <c r="N164" s="28" t="n">
        <f aca="false">+F164/F$166*100</f>
        <v>14.9425287356322</v>
      </c>
      <c r="O164" s="28" t="n">
        <f aca="false">+G164/G$166*100</f>
        <v>14.4578313253012</v>
      </c>
      <c r="P164" s="28" t="n">
        <f aca="false">+H164/H$166*100</f>
        <v>34.6590909090909</v>
      </c>
      <c r="Q164" s="28" t="n">
        <f aca="false">+I164/I$166*100</f>
        <v>26.8498942917548</v>
      </c>
      <c r="R164" s="28" t="n">
        <f aca="false">+J164/J$166*100</f>
        <v>27.6627218934911</v>
      </c>
      <c r="S164" s="28" t="n">
        <f aca="false">+K164/K$166*100</f>
        <v>26.094674556213</v>
      </c>
    </row>
    <row r="165" customFormat="false" ht="13.2" hidden="false" customHeight="false" outlineLevel="0" collapsed="false">
      <c r="A165" s="44"/>
      <c r="B165" s="40"/>
      <c r="C165" s="38" t="s">
        <v>18</v>
      </c>
      <c r="D165" s="25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</v>
      </c>
    </row>
    <row r="166" customFormat="false" ht="13.2" hidden="false" customHeight="false" outlineLevel="0" collapsed="false">
      <c r="A166" s="44"/>
      <c r="B166" s="40"/>
      <c r="C166" s="39" t="s">
        <v>10</v>
      </c>
      <c r="D166" s="30" t="n">
        <v>90</v>
      </c>
      <c r="E166" s="30" t="n">
        <v>105</v>
      </c>
      <c r="F166" s="30" t="n">
        <v>87</v>
      </c>
      <c r="G166" s="30" t="n">
        <v>83</v>
      </c>
      <c r="H166" s="30" t="n">
        <v>176</v>
      </c>
      <c r="I166" s="30" t="n">
        <v>473</v>
      </c>
      <c r="J166" s="30" t="n">
        <v>676</v>
      </c>
      <c r="K166" s="31" t="n">
        <v>1690</v>
      </c>
      <c r="L166" s="41" t="n">
        <f aca="false">+D166/D$166*100</f>
        <v>100</v>
      </c>
      <c r="M166" s="42" t="n">
        <f aca="false">+E166/E$166*100</f>
        <v>100</v>
      </c>
      <c r="N166" s="42" t="n">
        <f aca="false">+F166/F$166*100</f>
        <v>100</v>
      </c>
      <c r="O166" s="42" t="n">
        <f aca="false">+G166/G$166*100</f>
        <v>100</v>
      </c>
      <c r="P166" s="42" t="n">
        <f aca="false">+H166/H$166*100</f>
        <v>100</v>
      </c>
      <c r="Q166" s="42" t="n">
        <f aca="false">+I166/I$166*100</f>
        <v>100</v>
      </c>
      <c r="R166" s="42" t="n">
        <f aca="false">+J166/J$166*100</f>
        <v>100</v>
      </c>
      <c r="S166" s="42" t="n">
        <f aca="false">+K166/K$166*100</f>
        <v>100</v>
      </c>
    </row>
    <row r="167" customFormat="false" ht="12.75" hidden="false" customHeight="true" outlineLevel="0" collapsed="false">
      <c r="A167" s="44"/>
      <c r="B167" s="40" t="s">
        <v>48</v>
      </c>
      <c r="C167" s="33" t="s">
        <v>15</v>
      </c>
      <c r="D167" s="34" t="n">
        <v>1</v>
      </c>
      <c r="E167" s="34" t="n">
        <v>5</v>
      </c>
      <c r="F167" s="34" t="n">
        <v>5</v>
      </c>
      <c r="G167" s="34" t="n">
        <v>3</v>
      </c>
      <c r="H167" s="34" t="n">
        <v>6</v>
      </c>
      <c r="I167" s="34" t="n">
        <v>16</v>
      </c>
      <c r="J167" s="34" t="n">
        <v>23</v>
      </c>
      <c r="K167" s="35" t="n">
        <v>59</v>
      </c>
      <c r="L167" s="27" t="n">
        <f aca="false">+D167/D$171*100</f>
        <v>3.84615384615385</v>
      </c>
      <c r="M167" s="28" t="n">
        <f aca="false">+E167/E$171*100</f>
        <v>18.5185185185185</v>
      </c>
      <c r="N167" s="28" t="n">
        <f aca="false">+F167/F$171*100</f>
        <v>20.8333333333333</v>
      </c>
      <c r="O167" s="28" t="n">
        <f aca="false">+G167/G$171*100</f>
        <v>13.6363636363636</v>
      </c>
      <c r="P167" s="28" t="n">
        <f aca="false">+H167/H$171*100</f>
        <v>19.3548387096774</v>
      </c>
      <c r="Q167" s="28" t="n">
        <f aca="false">+I167/I$171*100</f>
        <v>9.35672514619883</v>
      </c>
      <c r="R167" s="28" t="n">
        <f aca="false">+J167/J$171*100</f>
        <v>7.84982935153584</v>
      </c>
      <c r="S167" s="28" t="n">
        <f aca="false">+K167/K$171*100</f>
        <v>9.93265993265993</v>
      </c>
    </row>
    <row r="168" customFormat="false" ht="13.2" hidden="false" customHeight="false" outlineLevel="0" collapsed="false">
      <c r="A168" s="44"/>
      <c r="B168" s="40"/>
      <c r="C168" s="38" t="s">
        <v>16</v>
      </c>
      <c r="D168" s="25" t="n">
        <v>19</v>
      </c>
      <c r="E168" s="25" t="n">
        <v>14</v>
      </c>
      <c r="F168" s="25" t="n">
        <v>12</v>
      </c>
      <c r="G168" s="25" t="n">
        <v>9</v>
      </c>
      <c r="H168" s="25" t="n">
        <v>8</v>
      </c>
      <c r="I168" s="25" t="n">
        <v>65</v>
      </c>
      <c r="J168" s="25" t="n">
        <v>121</v>
      </c>
      <c r="K168" s="26" t="n">
        <v>248</v>
      </c>
      <c r="L168" s="27" t="n">
        <f aca="false">+D168/D$171*100</f>
        <v>73.0769230769231</v>
      </c>
      <c r="M168" s="28" t="n">
        <f aca="false">+E168/E$171*100</f>
        <v>51.8518518518519</v>
      </c>
      <c r="N168" s="28" t="n">
        <f aca="false">+F168/F$171*100</f>
        <v>50</v>
      </c>
      <c r="O168" s="28" t="n">
        <f aca="false">+G168/G$171*100</f>
        <v>40.9090909090909</v>
      </c>
      <c r="P168" s="28" t="n">
        <f aca="false">+H168/H$171*100</f>
        <v>25.8064516129032</v>
      </c>
      <c r="Q168" s="28" t="n">
        <f aca="false">+I168/I$171*100</f>
        <v>38.0116959064328</v>
      </c>
      <c r="R168" s="28" t="n">
        <f aca="false">+J168/J$171*100</f>
        <v>41.2969283276451</v>
      </c>
      <c r="S168" s="28" t="n">
        <f aca="false">+K168/K$171*100</f>
        <v>41.7508417508418</v>
      </c>
    </row>
    <row r="169" customFormat="false" ht="13.2" hidden="false" customHeight="false" outlineLevel="0" collapsed="false">
      <c r="A169" s="44"/>
      <c r="B169" s="40"/>
      <c r="C169" s="38" t="s">
        <v>17</v>
      </c>
      <c r="D169" s="25" t="n">
        <v>3</v>
      </c>
      <c r="E169" s="25" t="n">
        <v>3</v>
      </c>
      <c r="F169" s="25" t="n">
        <v>3</v>
      </c>
      <c r="G169" s="25" t="n">
        <v>4</v>
      </c>
      <c r="H169" s="25" t="n">
        <v>7</v>
      </c>
      <c r="I169" s="25" t="n">
        <v>34</v>
      </c>
      <c r="J169" s="25" t="n">
        <v>51</v>
      </c>
      <c r="K169" s="26" t="n">
        <v>105</v>
      </c>
      <c r="L169" s="27" t="n">
        <f aca="false">+D169/D$171*100</f>
        <v>11.5384615384615</v>
      </c>
      <c r="M169" s="28" t="n">
        <f aca="false">+E169/E$171*100</f>
        <v>11.1111111111111</v>
      </c>
      <c r="N169" s="28" t="n">
        <f aca="false">+F169/F$171*100</f>
        <v>12.5</v>
      </c>
      <c r="O169" s="28" t="n">
        <f aca="false">+G169/G$171*100</f>
        <v>18.1818181818182</v>
      </c>
      <c r="P169" s="28" t="n">
        <f aca="false">+H169/H$171*100</f>
        <v>22.5806451612903</v>
      </c>
      <c r="Q169" s="28" t="n">
        <f aca="false">+I169/I$171*100</f>
        <v>19.8830409356725</v>
      </c>
      <c r="R169" s="28" t="n">
        <f aca="false">+J169/J$171*100</f>
        <v>17.4061433447099</v>
      </c>
      <c r="S169" s="28" t="n">
        <f aca="false">+K169/K$171*100</f>
        <v>17.6767676767677</v>
      </c>
    </row>
    <row r="170" customFormat="false" ht="13.2" hidden="false" customHeight="false" outlineLevel="0" collapsed="false">
      <c r="A170" s="44"/>
      <c r="B170" s="40"/>
      <c r="C170" s="38" t="s">
        <v>18</v>
      </c>
      <c r="D170" s="25" t="n">
        <v>3</v>
      </c>
      <c r="E170" s="25" t="n">
        <v>5</v>
      </c>
      <c r="F170" s="25" t="n">
        <v>4</v>
      </c>
      <c r="G170" s="25" t="n">
        <v>6</v>
      </c>
      <c r="H170" s="25" t="n">
        <v>10</v>
      </c>
      <c r="I170" s="25" t="n">
        <v>56</v>
      </c>
      <c r="J170" s="25" t="n">
        <v>98</v>
      </c>
      <c r="K170" s="26" t="n">
        <v>182</v>
      </c>
      <c r="L170" s="27" t="n">
        <f aca="false">+D170/D$171*100</f>
        <v>11.5384615384615</v>
      </c>
      <c r="M170" s="28" t="n">
        <f aca="false">+E170/E$171*100</f>
        <v>18.5185185185185</v>
      </c>
      <c r="N170" s="28" t="n">
        <f aca="false">+F170/F$171*100</f>
        <v>16.6666666666667</v>
      </c>
      <c r="O170" s="28" t="n">
        <f aca="false">+G170/G$171*100</f>
        <v>27.2727272727273</v>
      </c>
      <c r="P170" s="28" t="n">
        <f aca="false">+H170/H$171*100</f>
        <v>32.258064516129</v>
      </c>
      <c r="Q170" s="28" t="n">
        <f aca="false">+I170/I$171*100</f>
        <v>32.7485380116959</v>
      </c>
      <c r="R170" s="28" t="n">
        <f aca="false">+J170/J$171*100</f>
        <v>33.4470989761092</v>
      </c>
      <c r="S170" s="28" t="n">
        <f aca="false">+K170/K$171*100</f>
        <v>30.6397306397306</v>
      </c>
    </row>
    <row r="171" customFormat="false" ht="12.75" hidden="false" customHeight="true" outlineLevel="0" collapsed="false">
      <c r="A171" s="44"/>
      <c r="B171" s="40"/>
      <c r="C171" s="39" t="s">
        <v>10</v>
      </c>
      <c r="D171" s="30" t="n">
        <v>26</v>
      </c>
      <c r="E171" s="30" t="n">
        <v>27</v>
      </c>
      <c r="F171" s="30" t="n">
        <v>24</v>
      </c>
      <c r="G171" s="30" t="n">
        <v>22</v>
      </c>
      <c r="H171" s="30" t="n">
        <v>31</v>
      </c>
      <c r="I171" s="30" t="n">
        <v>171</v>
      </c>
      <c r="J171" s="30" t="n">
        <v>293</v>
      </c>
      <c r="K171" s="31" t="n">
        <v>594</v>
      </c>
      <c r="L171" s="41" t="n">
        <f aca="false">+D171/D$171*100</f>
        <v>100</v>
      </c>
      <c r="M171" s="42" t="n">
        <f aca="false">+E171/E$171*100</f>
        <v>100</v>
      </c>
      <c r="N171" s="42" t="n">
        <f aca="false">+F171/F$171*100</f>
        <v>100</v>
      </c>
      <c r="O171" s="42" t="n">
        <f aca="false">+G171/G$171*100</f>
        <v>100</v>
      </c>
      <c r="P171" s="42" t="n">
        <f aca="false">+H171/H$171*100</f>
        <v>100</v>
      </c>
      <c r="Q171" s="42" t="n">
        <f aca="false">+I171/I$171*100</f>
        <v>100</v>
      </c>
      <c r="R171" s="42" t="n">
        <f aca="false">+J171/J$171*100</f>
        <v>100</v>
      </c>
      <c r="S171" s="42" t="n">
        <f aca="false">+K171/K$171*100</f>
        <v>100</v>
      </c>
    </row>
    <row r="172" customFormat="false" ht="13.2" hidden="false" customHeight="true" outlineLevel="0" collapsed="false">
      <c r="A172" s="44"/>
      <c r="B172" s="43" t="s">
        <v>49</v>
      </c>
      <c r="C172" s="33" t="s">
        <v>15</v>
      </c>
      <c r="D172" s="34" t="n">
        <v>6</v>
      </c>
      <c r="E172" s="34" t="n">
        <v>2</v>
      </c>
      <c r="F172" s="34" t="n">
        <v>5</v>
      </c>
      <c r="G172" s="34" t="n">
        <v>4</v>
      </c>
      <c r="H172" s="34" t="n">
        <v>8</v>
      </c>
      <c r="I172" s="34" t="n">
        <v>36</v>
      </c>
      <c r="J172" s="34" t="n">
        <v>46</v>
      </c>
      <c r="K172" s="35" t="n">
        <v>107</v>
      </c>
      <c r="L172" s="27" t="n">
        <f aca="false">+D172/D$176*100</f>
        <v>33.3333333333333</v>
      </c>
      <c r="M172" s="28" t="n">
        <f aca="false">+E172/E$176*100</f>
        <v>14.2857142857143</v>
      </c>
      <c r="N172" s="28" t="n">
        <f aca="false">+F172/F$176*100</f>
        <v>18.5185185185185</v>
      </c>
      <c r="O172" s="28" t="n">
        <f aca="false">+G172/G$176*100</f>
        <v>26.6666666666667</v>
      </c>
      <c r="P172" s="28" t="n">
        <f aca="false">+H172/H$176*100</f>
        <v>12.5</v>
      </c>
      <c r="Q172" s="28" t="n">
        <f aca="false">+I172/I$176*100</f>
        <v>13.7404580152672</v>
      </c>
      <c r="R172" s="28" t="n">
        <f aca="false">+J172/J$176*100</f>
        <v>12.9577464788732</v>
      </c>
      <c r="S172" s="28" t="n">
        <f aca="false">+K172/K$176*100</f>
        <v>14.1721854304636</v>
      </c>
    </row>
    <row r="173" customFormat="false" ht="13.2" hidden="false" customHeight="false" outlineLevel="0" collapsed="false">
      <c r="A173" s="44"/>
      <c r="B173" s="43"/>
      <c r="C173" s="38" t="s">
        <v>16</v>
      </c>
      <c r="D173" s="25" t="n">
        <v>9</v>
      </c>
      <c r="E173" s="25" t="n">
        <v>10</v>
      </c>
      <c r="F173" s="25" t="n">
        <v>17</v>
      </c>
      <c r="G173" s="25" t="n">
        <v>7</v>
      </c>
      <c r="H173" s="25" t="n">
        <v>42</v>
      </c>
      <c r="I173" s="25" t="n">
        <v>166</v>
      </c>
      <c r="J173" s="25" t="n">
        <v>214</v>
      </c>
      <c r="K173" s="26" t="n">
        <v>465</v>
      </c>
      <c r="L173" s="27" t="n">
        <f aca="false">+D173/D$176*100</f>
        <v>50</v>
      </c>
      <c r="M173" s="28" t="n">
        <f aca="false">+E173/E$176*100</f>
        <v>71.4285714285714</v>
      </c>
      <c r="N173" s="28" t="n">
        <f aca="false">+F173/F$176*100</f>
        <v>62.962962962963</v>
      </c>
      <c r="O173" s="28" t="n">
        <f aca="false">+G173/G$176*100</f>
        <v>46.6666666666667</v>
      </c>
      <c r="P173" s="28" t="n">
        <f aca="false">+H173/H$176*100</f>
        <v>65.625</v>
      </c>
      <c r="Q173" s="28" t="n">
        <f aca="false">+I173/I$176*100</f>
        <v>63.3587786259542</v>
      </c>
      <c r="R173" s="28" t="n">
        <f aca="false">+J173/J$176*100</f>
        <v>60.2816901408451</v>
      </c>
      <c r="S173" s="28" t="n">
        <f aca="false">+K173/K$176*100</f>
        <v>61.5894039735099</v>
      </c>
    </row>
    <row r="174" customFormat="false" ht="13.2" hidden="false" customHeight="false" outlineLevel="0" collapsed="false">
      <c r="A174" s="44"/>
      <c r="B174" s="43"/>
      <c r="C174" s="38" t="s">
        <v>17</v>
      </c>
      <c r="D174" s="25" t="n">
        <v>3</v>
      </c>
      <c r="E174" s="25" t="n">
        <v>2</v>
      </c>
      <c r="F174" s="25" t="n">
        <v>5</v>
      </c>
      <c r="G174" s="25" t="n">
        <v>4</v>
      </c>
      <c r="H174" s="25" t="n">
        <v>14</v>
      </c>
      <c r="I174" s="25" t="n">
        <v>50</v>
      </c>
      <c r="J174" s="25" t="n">
        <v>76</v>
      </c>
      <c r="K174" s="26" t="n">
        <v>154</v>
      </c>
      <c r="L174" s="27" t="n">
        <f aca="false">+D174/D$176*100</f>
        <v>16.6666666666667</v>
      </c>
      <c r="M174" s="28" t="n">
        <f aca="false">+E174/E$176*100</f>
        <v>14.2857142857143</v>
      </c>
      <c r="N174" s="28" t="n">
        <f aca="false">+F174/F$176*100</f>
        <v>18.5185185185185</v>
      </c>
      <c r="O174" s="28" t="n">
        <f aca="false">+G174/G$176*100</f>
        <v>26.6666666666667</v>
      </c>
      <c r="P174" s="28" t="n">
        <f aca="false">+H174/H$176*100</f>
        <v>21.875</v>
      </c>
      <c r="Q174" s="28" t="n">
        <f aca="false">+I174/I$176*100</f>
        <v>19.0839694656489</v>
      </c>
      <c r="R174" s="28" t="n">
        <f aca="false">+J174/J$176*100</f>
        <v>21.4084507042254</v>
      </c>
      <c r="S174" s="28" t="n">
        <f aca="false">+K174/K$176*100</f>
        <v>20.3973509933775</v>
      </c>
    </row>
    <row r="175" customFormat="false" ht="12.75" hidden="false" customHeight="true" outlineLevel="0" collapsed="false">
      <c r="A175" s="44"/>
      <c r="B175" s="43"/>
      <c r="C175" s="38" t="s">
        <v>18</v>
      </c>
      <c r="D175" s="25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10</v>
      </c>
      <c r="J175" s="25" t="n">
        <v>19</v>
      </c>
      <c r="K175" s="26" t="n">
        <v>29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3.81679389312977</v>
      </c>
      <c r="R175" s="28" t="n">
        <f aca="false">+J175/J$176*100</f>
        <v>5.35211267605634</v>
      </c>
      <c r="S175" s="28" t="n">
        <f aca="false">+K175/K$176*100</f>
        <v>3.84105960264901</v>
      </c>
    </row>
    <row r="176" customFormat="false" ht="13.8" hidden="false" customHeight="false" outlineLevel="0" collapsed="false">
      <c r="A176" s="44"/>
      <c r="B176" s="43"/>
      <c r="C176" s="38" t="s">
        <v>10</v>
      </c>
      <c r="D176" s="25" t="n">
        <v>18</v>
      </c>
      <c r="E176" s="25" t="n">
        <v>14</v>
      </c>
      <c r="F176" s="25" t="n">
        <v>27</v>
      </c>
      <c r="G176" s="25" t="n">
        <v>15</v>
      </c>
      <c r="H176" s="25" t="n">
        <v>64</v>
      </c>
      <c r="I176" s="25" t="n">
        <v>262</v>
      </c>
      <c r="J176" s="25" t="n">
        <v>355</v>
      </c>
      <c r="K176" s="26" t="n">
        <v>755</v>
      </c>
      <c r="L176" s="27" t="n">
        <f aca="false">+D176/D$176*100</f>
        <v>100</v>
      </c>
      <c r="M176" s="28" t="n">
        <f aca="false">+E176/E$176*100</f>
        <v>100</v>
      </c>
      <c r="N176" s="28" t="n">
        <f aca="false">+F176/F$176*100</f>
        <v>100</v>
      </c>
      <c r="O176" s="28" t="n">
        <f aca="false">+G176/G$176*100</f>
        <v>100</v>
      </c>
      <c r="P176" s="28" t="n">
        <f aca="false">+H176/H$176*100</f>
        <v>100</v>
      </c>
      <c r="Q176" s="28" t="n">
        <f aca="false">+I176/I$176*100</f>
        <v>100</v>
      </c>
      <c r="R176" s="28" t="n">
        <f aca="false">+J176/J$176*100</f>
        <v>100</v>
      </c>
      <c r="S176" s="28" t="n">
        <f aca="false">+K176/K$176*100</f>
        <v>100</v>
      </c>
    </row>
    <row r="177" customFormat="false" ht="13.2" hidden="false" customHeight="true" outlineLevel="0" collapsed="false">
      <c r="A177" s="44"/>
      <c r="B177" s="18" t="s">
        <v>50</v>
      </c>
      <c r="C177" s="46" t="s">
        <v>15</v>
      </c>
      <c r="D177" s="20" t="n">
        <v>13</v>
      </c>
      <c r="E177" s="20" t="n">
        <v>12</v>
      </c>
      <c r="F177" s="20" t="n">
        <v>10</v>
      </c>
      <c r="G177" s="20" t="n">
        <v>11</v>
      </c>
      <c r="H177" s="20" t="n">
        <v>18</v>
      </c>
      <c r="I177" s="20" t="n">
        <v>73</v>
      </c>
      <c r="J177" s="20" t="n">
        <v>83</v>
      </c>
      <c r="K177" s="21" t="n">
        <v>220</v>
      </c>
      <c r="L177" s="22" t="n">
        <f aca="false">+D177/D$181*100</f>
        <v>10.2362204724409</v>
      </c>
      <c r="M177" s="23" t="n">
        <f aca="false">+E177/E$181*100</f>
        <v>8.05369127516778</v>
      </c>
      <c r="N177" s="23" t="n">
        <f aca="false">+F177/F$181*100</f>
        <v>7.46268656716418</v>
      </c>
      <c r="O177" s="23" t="n">
        <f aca="false">+G177/G$181*100</f>
        <v>8.3969465648855</v>
      </c>
      <c r="P177" s="23" t="n">
        <f aca="false">+H177/H$181*100</f>
        <v>6.36042402826855</v>
      </c>
      <c r="Q177" s="23" t="n">
        <f aca="false">+I177/I$181*100</f>
        <v>8.13823857302118</v>
      </c>
      <c r="R177" s="23" t="n">
        <f aca="false">+J177/J$181*100</f>
        <v>6.5149136577708</v>
      </c>
      <c r="S177" s="23" t="n">
        <f aca="false">+K177/K$181*100</f>
        <v>7.34557595993322</v>
      </c>
    </row>
    <row r="178" customFormat="false" ht="13.2" hidden="false" customHeight="false" outlineLevel="0" collapsed="false">
      <c r="A178" s="44"/>
      <c r="B178" s="18"/>
      <c r="C178" s="38" t="s">
        <v>16</v>
      </c>
      <c r="D178" s="25" t="n">
        <v>35</v>
      </c>
      <c r="E178" s="25" t="n">
        <v>32</v>
      </c>
      <c r="F178" s="25" t="n">
        <v>38</v>
      </c>
      <c r="G178" s="25" t="n">
        <v>41</v>
      </c>
      <c r="H178" s="25" t="n">
        <v>85</v>
      </c>
      <c r="I178" s="25" t="n">
        <v>280</v>
      </c>
      <c r="J178" s="25" t="n">
        <v>361</v>
      </c>
      <c r="K178" s="26" t="n">
        <v>872</v>
      </c>
      <c r="L178" s="27" t="n">
        <f aca="false">+D178/D$181*100</f>
        <v>27.5590551181102</v>
      </c>
      <c r="M178" s="28" t="n">
        <f aca="false">+E178/E$181*100</f>
        <v>21.4765100671141</v>
      </c>
      <c r="N178" s="28" t="n">
        <f aca="false">+F178/F$181*100</f>
        <v>28.3582089552239</v>
      </c>
      <c r="O178" s="28" t="n">
        <f aca="false">+G178/G$181*100</f>
        <v>31.2977099236641</v>
      </c>
      <c r="P178" s="28" t="n">
        <f aca="false">+H178/H$181*100</f>
        <v>30.0353356890459</v>
      </c>
      <c r="Q178" s="28" t="n">
        <f aca="false">+I178/I$181*100</f>
        <v>31.2151616499443</v>
      </c>
      <c r="R178" s="28" t="n">
        <f aca="false">+J178/J$181*100</f>
        <v>28.3359497645212</v>
      </c>
      <c r="S178" s="28" t="n">
        <f aca="false">+K178/K$181*100</f>
        <v>29.1151919866444</v>
      </c>
    </row>
    <row r="179" customFormat="false" ht="12.75" hidden="false" customHeight="true" outlineLevel="0" collapsed="false">
      <c r="A179" s="44"/>
      <c r="B179" s="18"/>
      <c r="C179" s="38" t="s">
        <v>17</v>
      </c>
      <c r="D179" s="25" t="n">
        <v>10</v>
      </c>
      <c r="E179" s="25" t="n">
        <v>14</v>
      </c>
      <c r="F179" s="25" t="n">
        <v>16</v>
      </c>
      <c r="G179" s="25" t="n">
        <v>15</v>
      </c>
      <c r="H179" s="25" t="n">
        <v>39</v>
      </c>
      <c r="I179" s="25" t="n">
        <v>125</v>
      </c>
      <c r="J179" s="25" t="n">
        <v>167</v>
      </c>
      <c r="K179" s="26" t="n">
        <v>386</v>
      </c>
      <c r="L179" s="27" t="n">
        <f aca="false">+D179/D$181*100</f>
        <v>7.8740157480315</v>
      </c>
      <c r="M179" s="28" t="n">
        <f aca="false">+E179/E$181*100</f>
        <v>9.39597315436242</v>
      </c>
      <c r="N179" s="28" t="n">
        <f aca="false">+F179/F$181*100</f>
        <v>11.9402985074627</v>
      </c>
      <c r="O179" s="28" t="n">
        <f aca="false">+G179/G$181*100</f>
        <v>11.4503816793893</v>
      </c>
      <c r="P179" s="28" t="n">
        <f aca="false">+H179/H$181*100</f>
        <v>13.7809187279152</v>
      </c>
      <c r="Q179" s="28" t="n">
        <f aca="false">+I179/I$181*100</f>
        <v>13.9353400222965</v>
      </c>
      <c r="R179" s="28" t="n">
        <f aca="false">+J179/J$181*100</f>
        <v>13.1083202511774</v>
      </c>
      <c r="S179" s="28" t="n">
        <f aca="false">+K179/K$181*100</f>
        <v>12.8881469115192</v>
      </c>
    </row>
    <row r="180" customFormat="false" ht="13.2" hidden="false" customHeight="false" outlineLevel="0" collapsed="false">
      <c r="A180" s="44"/>
      <c r="B180" s="18"/>
      <c r="C180" s="38" t="s">
        <v>18</v>
      </c>
      <c r="D180" s="25" t="n">
        <v>69</v>
      </c>
      <c r="E180" s="25" t="n">
        <v>91</v>
      </c>
      <c r="F180" s="25" t="n">
        <v>70</v>
      </c>
      <c r="G180" s="25" t="n">
        <v>64</v>
      </c>
      <c r="H180" s="25" t="n">
        <v>141</v>
      </c>
      <c r="I180" s="25" t="n">
        <v>419</v>
      </c>
      <c r="J180" s="25" t="n">
        <v>663</v>
      </c>
      <c r="K180" s="26" t="n">
        <v>1517</v>
      </c>
      <c r="L180" s="27" t="n">
        <f aca="false">+D180/D$181*100</f>
        <v>54.3307086614173</v>
      </c>
      <c r="M180" s="28" t="n">
        <f aca="false">+E180/E$181*100</f>
        <v>61.0738255033557</v>
      </c>
      <c r="N180" s="28" t="n">
        <f aca="false">+F180/F$181*100</f>
        <v>52.2388059701493</v>
      </c>
      <c r="O180" s="28" t="n">
        <f aca="false">+G180/G$181*100</f>
        <v>48.8549618320611</v>
      </c>
      <c r="P180" s="28" t="n">
        <f aca="false">+H180/H$181*100</f>
        <v>49.8233215547703</v>
      </c>
      <c r="Q180" s="28" t="n">
        <f aca="false">+I180/I$181*100</f>
        <v>46.711259754738</v>
      </c>
      <c r="R180" s="28" t="n">
        <f aca="false">+J180/J$181*100</f>
        <v>52.0408163265306</v>
      </c>
      <c r="S180" s="28" t="n">
        <f aca="false">+K180/K$181*100</f>
        <v>50.6510851419032</v>
      </c>
    </row>
    <row r="181" customFormat="false" ht="13.2" hidden="false" customHeight="false" outlineLevel="0" collapsed="false">
      <c r="A181" s="44"/>
      <c r="B181" s="18"/>
      <c r="C181" s="39" t="s">
        <v>10</v>
      </c>
      <c r="D181" s="30" t="n">
        <v>127</v>
      </c>
      <c r="E181" s="30" t="n">
        <v>149</v>
      </c>
      <c r="F181" s="30" t="n">
        <v>134</v>
      </c>
      <c r="G181" s="30" t="n">
        <v>131</v>
      </c>
      <c r="H181" s="30" t="n">
        <v>283</v>
      </c>
      <c r="I181" s="30" t="n">
        <v>897</v>
      </c>
      <c r="J181" s="30" t="n">
        <v>1274</v>
      </c>
      <c r="K181" s="31" t="n">
        <v>2995</v>
      </c>
      <c r="L181" s="41" t="n">
        <f aca="false">+D181/D$181*100</f>
        <v>100</v>
      </c>
      <c r="M181" s="42" t="n">
        <f aca="false">+E181/E$181*100</f>
        <v>100</v>
      </c>
      <c r="N181" s="42" t="n">
        <f aca="false">+F181/F$181*100</f>
        <v>100</v>
      </c>
      <c r="O181" s="42" t="n">
        <f aca="false">+G181/G$181*100</f>
        <v>100</v>
      </c>
      <c r="P181" s="42" t="n">
        <f aca="false">+H181/H$181*100</f>
        <v>100</v>
      </c>
      <c r="Q181" s="42" t="n">
        <f aca="false">+I181/I$181*100</f>
        <v>100</v>
      </c>
      <c r="R181" s="42" t="n">
        <f aca="false">+J181/J$181*100</f>
        <v>100</v>
      </c>
      <c r="S181" s="42" t="n">
        <f aca="false">+K181/K$181*100</f>
        <v>100</v>
      </c>
    </row>
    <row r="182" customFormat="false" ht="13.2" hidden="false" customHeight="true" outlineLevel="0" collapsed="false">
      <c r="A182" s="44"/>
      <c r="B182" s="40" t="s">
        <v>51</v>
      </c>
      <c r="C182" s="33" t="s">
        <v>15</v>
      </c>
      <c r="D182" s="34" t="n">
        <v>7</v>
      </c>
      <c r="E182" s="34" t="n">
        <v>9</v>
      </c>
      <c r="F182" s="34" t="n">
        <v>6</v>
      </c>
      <c r="G182" s="34" t="n">
        <v>4</v>
      </c>
      <c r="H182" s="34" t="n">
        <v>12</v>
      </c>
      <c r="I182" s="34" t="n">
        <v>15</v>
      </c>
      <c r="J182" s="34" t="n">
        <v>26</v>
      </c>
      <c r="K182" s="35" t="n">
        <v>79</v>
      </c>
      <c r="L182" s="27" t="n">
        <f aca="false">+D182/D$186*100</f>
        <v>28</v>
      </c>
      <c r="M182" s="28" t="n">
        <f aca="false">+E182/E$186*100</f>
        <v>27.2727272727273</v>
      </c>
      <c r="N182" s="28" t="n">
        <f aca="false">+F182/F$186*100</f>
        <v>14.2857142857143</v>
      </c>
      <c r="O182" s="28" t="n">
        <f aca="false">+G182/G$186*100</f>
        <v>14.8148148148148</v>
      </c>
      <c r="P182" s="28" t="n">
        <f aca="false">+H182/H$186*100</f>
        <v>19.672131147541</v>
      </c>
      <c r="Q182" s="28" t="n">
        <f aca="false">+I182/I$186*100</f>
        <v>11.8110236220472</v>
      </c>
      <c r="R182" s="28" t="n">
        <f aca="false">+J182/J$186*100</f>
        <v>12.8712871287129</v>
      </c>
      <c r="S182" s="28" t="n">
        <f aca="false">+K182/K$186*100</f>
        <v>15.2804642166344</v>
      </c>
    </row>
    <row r="183" customFormat="false" ht="12.75" hidden="false" customHeight="true" outlineLevel="0" collapsed="false">
      <c r="A183" s="44"/>
      <c r="B183" s="40"/>
      <c r="C183" s="38" t="s">
        <v>16</v>
      </c>
      <c r="D183" s="25" t="n">
        <v>12</v>
      </c>
      <c r="E183" s="25" t="n">
        <v>19</v>
      </c>
      <c r="F183" s="25" t="n">
        <v>21</v>
      </c>
      <c r="G183" s="25" t="n">
        <v>13</v>
      </c>
      <c r="H183" s="25" t="n">
        <v>33</v>
      </c>
      <c r="I183" s="25" t="n">
        <v>67</v>
      </c>
      <c r="J183" s="25" t="n">
        <v>115</v>
      </c>
      <c r="K183" s="26" t="n">
        <v>280</v>
      </c>
      <c r="L183" s="27" t="n">
        <f aca="false">+D183/D$186*100</f>
        <v>48</v>
      </c>
      <c r="M183" s="28" t="n">
        <f aca="false">+E183/E$186*100</f>
        <v>57.5757575757576</v>
      </c>
      <c r="N183" s="28" t="n">
        <f aca="false">+F183/F$186*100</f>
        <v>50</v>
      </c>
      <c r="O183" s="28" t="n">
        <f aca="false">+G183/G$186*100</f>
        <v>48.1481481481481</v>
      </c>
      <c r="P183" s="28" t="n">
        <f aca="false">+H183/H$186*100</f>
        <v>54.0983606557377</v>
      </c>
      <c r="Q183" s="28" t="n">
        <f aca="false">+I183/I$186*100</f>
        <v>52.755905511811</v>
      </c>
      <c r="R183" s="28" t="n">
        <f aca="false">+J183/J$186*100</f>
        <v>56.9306930693069</v>
      </c>
      <c r="S183" s="28" t="n">
        <f aca="false">+K183/K$186*100</f>
        <v>54.1586073500967</v>
      </c>
    </row>
    <row r="184" customFormat="false" ht="13.2" hidden="false" customHeight="false" outlineLevel="0" collapsed="false">
      <c r="A184" s="44"/>
      <c r="B184" s="40"/>
      <c r="C184" s="38" t="s">
        <v>17</v>
      </c>
      <c r="D184" s="25" t="n">
        <v>6</v>
      </c>
      <c r="E184" s="25" t="n">
        <v>2</v>
      </c>
      <c r="F184" s="25" t="n">
        <v>12</v>
      </c>
      <c r="G184" s="25" t="n">
        <v>7</v>
      </c>
      <c r="H184" s="25" t="n">
        <v>11</v>
      </c>
      <c r="I184" s="25" t="n">
        <v>29</v>
      </c>
      <c r="J184" s="25" t="n">
        <v>48</v>
      </c>
      <c r="K184" s="26" t="n">
        <v>115</v>
      </c>
      <c r="L184" s="27" t="n">
        <f aca="false">+D184/D$186*100</f>
        <v>24</v>
      </c>
      <c r="M184" s="28" t="n">
        <f aca="false">+E184/E$186*100</f>
        <v>6.06060606060606</v>
      </c>
      <c r="N184" s="28" t="n">
        <f aca="false">+F184/F$186*100</f>
        <v>28.5714285714286</v>
      </c>
      <c r="O184" s="28" t="n">
        <f aca="false">+G184/G$186*100</f>
        <v>25.9259259259259</v>
      </c>
      <c r="P184" s="28" t="n">
        <f aca="false">+H184/H$186*100</f>
        <v>18.0327868852459</v>
      </c>
      <c r="Q184" s="28" t="n">
        <f aca="false">+I184/I$186*100</f>
        <v>22.8346456692913</v>
      </c>
      <c r="R184" s="28" t="n">
        <f aca="false">+J184/J$186*100</f>
        <v>23.7623762376238</v>
      </c>
      <c r="S184" s="28" t="n">
        <f aca="false">+K184/K$186*100</f>
        <v>22.2437137330754</v>
      </c>
    </row>
    <row r="185" customFormat="false" ht="13.2" hidden="false" customHeight="false" outlineLevel="0" collapsed="false">
      <c r="A185" s="44"/>
      <c r="B185" s="40"/>
      <c r="C185" s="38" t="s">
        <v>18</v>
      </c>
      <c r="D185" s="25" t="n">
        <v>0</v>
      </c>
      <c r="E185" s="25" t="n">
        <v>3</v>
      </c>
      <c r="F185" s="25" t="n">
        <v>3</v>
      </c>
      <c r="G185" s="25" t="n">
        <v>3</v>
      </c>
      <c r="H185" s="25" t="n">
        <v>5</v>
      </c>
      <c r="I185" s="25" t="n">
        <v>16</v>
      </c>
      <c r="J185" s="25" t="n">
        <v>13</v>
      </c>
      <c r="K185" s="26" t="n">
        <v>43</v>
      </c>
      <c r="L185" s="27" t="n">
        <f aca="false">+D185/D$186*100</f>
        <v>0</v>
      </c>
      <c r="M185" s="28" t="n">
        <f aca="false">+E185/E$186*100</f>
        <v>9.09090909090909</v>
      </c>
      <c r="N185" s="28" t="n">
        <f aca="false">+F185/F$186*100</f>
        <v>7.14285714285714</v>
      </c>
      <c r="O185" s="28" t="n">
        <f aca="false">+G185/G$186*100</f>
        <v>11.1111111111111</v>
      </c>
      <c r="P185" s="28" t="n">
        <f aca="false">+H185/H$186*100</f>
        <v>8.19672131147541</v>
      </c>
      <c r="Q185" s="28" t="n">
        <f aca="false">+I185/I$186*100</f>
        <v>12.5984251968504</v>
      </c>
      <c r="R185" s="28" t="n">
        <f aca="false">+J185/J$186*100</f>
        <v>6.43564356435644</v>
      </c>
      <c r="S185" s="28" t="n">
        <f aca="false">+K185/K$186*100</f>
        <v>8.31721470019342</v>
      </c>
    </row>
    <row r="186" customFormat="false" ht="13.2" hidden="false" customHeight="false" outlineLevel="0" collapsed="false">
      <c r="A186" s="44"/>
      <c r="B186" s="40"/>
      <c r="C186" s="39" t="s">
        <v>10</v>
      </c>
      <c r="D186" s="30" t="n">
        <v>25</v>
      </c>
      <c r="E186" s="30" t="n">
        <v>33</v>
      </c>
      <c r="F186" s="30" t="n">
        <v>42</v>
      </c>
      <c r="G186" s="30" t="n">
        <v>27</v>
      </c>
      <c r="H186" s="30" t="n">
        <v>61</v>
      </c>
      <c r="I186" s="30" t="n">
        <v>127</v>
      </c>
      <c r="J186" s="30" t="n">
        <v>202</v>
      </c>
      <c r="K186" s="31" t="n">
        <v>517</v>
      </c>
      <c r="L186" s="41" t="n">
        <f aca="false">+D186/D$186*100</f>
        <v>100</v>
      </c>
      <c r="M186" s="42" t="n">
        <f aca="false">+E186/E$186*100</f>
        <v>100</v>
      </c>
      <c r="N186" s="42" t="n">
        <f aca="false">+F186/F$186*100</f>
        <v>100</v>
      </c>
      <c r="O186" s="42" t="n">
        <f aca="false">+G186/G$186*100</f>
        <v>100</v>
      </c>
      <c r="P186" s="42" t="n">
        <f aca="false">+H186/H$186*100</f>
        <v>100</v>
      </c>
      <c r="Q186" s="42" t="n">
        <f aca="false">+I186/I$186*100</f>
        <v>100</v>
      </c>
      <c r="R186" s="42" t="n">
        <f aca="false">+J186/J$186*100</f>
        <v>100</v>
      </c>
      <c r="S186" s="42" t="n">
        <f aca="false">+K186/K$186*100</f>
        <v>100</v>
      </c>
    </row>
    <row r="187" customFormat="false" ht="12.75" hidden="false" customHeight="true" outlineLevel="0" collapsed="false">
      <c r="A187" s="44"/>
      <c r="B187" s="40" t="s">
        <v>52</v>
      </c>
      <c r="C187" s="33" t="s">
        <v>15</v>
      </c>
      <c r="D187" s="34" t="n">
        <v>0</v>
      </c>
      <c r="E187" s="34" t="n">
        <v>2</v>
      </c>
      <c r="F187" s="34" t="n">
        <v>1</v>
      </c>
      <c r="G187" s="34" t="n">
        <v>0</v>
      </c>
      <c r="H187" s="34" t="n">
        <v>5</v>
      </c>
      <c r="I187" s="34" t="n">
        <v>16</v>
      </c>
      <c r="J187" s="34" t="n">
        <v>13</v>
      </c>
      <c r="K187" s="35" t="n">
        <v>37</v>
      </c>
      <c r="L187" s="27" t="n">
        <f aca="false">+D187/D$191*100</f>
        <v>0</v>
      </c>
      <c r="M187" s="28" t="n">
        <f aca="false">+E187/E$191*100</f>
        <v>28.5714285714286</v>
      </c>
      <c r="N187" s="28" t="n">
        <f aca="false">+F187/F$191*100</f>
        <v>10</v>
      </c>
      <c r="O187" s="28" t="n">
        <f aca="false">+G187/G$191*100</f>
        <v>0</v>
      </c>
      <c r="P187" s="28" t="n">
        <f aca="false">+H187/H$191*100</f>
        <v>19.2307692307692</v>
      </c>
      <c r="Q187" s="28" t="n">
        <f aca="false">+I187/I$191*100</f>
        <v>14.1592920353982</v>
      </c>
      <c r="R187" s="28" t="n">
        <f aca="false">+J187/J$191*100</f>
        <v>8.125</v>
      </c>
      <c r="S187" s="28" t="n">
        <f aca="false">+K187/K$191*100</f>
        <v>11.044776119403</v>
      </c>
    </row>
    <row r="188" customFormat="false" ht="13.2" hidden="false" customHeight="false" outlineLevel="0" collapsed="false">
      <c r="A188" s="44"/>
      <c r="B188" s="40"/>
      <c r="C188" s="38" t="s">
        <v>16</v>
      </c>
      <c r="D188" s="25" t="n">
        <v>5</v>
      </c>
      <c r="E188" s="25" t="n">
        <v>5</v>
      </c>
      <c r="F188" s="25" t="n">
        <v>8</v>
      </c>
      <c r="G188" s="25" t="n">
        <v>9</v>
      </c>
      <c r="H188" s="25" t="n">
        <v>12</v>
      </c>
      <c r="I188" s="25" t="n">
        <v>66</v>
      </c>
      <c r="J188" s="25" t="n">
        <v>96</v>
      </c>
      <c r="K188" s="26" t="n">
        <v>201</v>
      </c>
      <c r="L188" s="27" t="n">
        <f aca="false">+D188/D$191*100</f>
        <v>71.4285714285714</v>
      </c>
      <c r="M188" s="28" t="n">
        <f aca="false">+E188/E$191*100</f>
        <v>71.4285714285714</v>
      </c>
      <c r="N188" s="28" t="n">
        <f aca="false">+F188/F$191*100</f>
        <v>80</v>
      </c>
      <c r="O188" s="28" t="n">
        <f aca="false">+G188/G$191*100</f>
        <v>75</v>
      </c>
      <c r="P188" s="28" t="n">
        <f aca="false">+H188/H$191*100</f>
        <v>46.1538461538462</v>
      </c>
      <c r="Q188" s="28" t="n">
        <f aca="false">+I188/I$191*100</f>
        <v>58.4070796460177</v>
      </c>
      <c r="R188" s="28" t="n">
        <f aca="false">+J188/J$191*100</f>
        <v>60</v>
      </c>
      <c r="S188" s="28" t="n">
        <f aca="false">+K188/K$191*100</f>
        <v>60</v>
      </c>
    </row>
    <row r="189" customFormat="false" ht="13.2" hidden="false" customHeight="false" outlineLevel="0" collapsed="false">
      <c r="A189" s="44"/>
      <c r="B189" s="40"/>
      <c r="C189" s="38" t="s">
        <v>17</v>
      </c>
      <c r="D189" s="25" t="n">
        <v>2</v>
      </c>
      <c r="E189" s="25" t="n">
        <v>0</v>
      </c>
      <c r="F189" s="25" t="n">
        <v>1</v>
      </c>
      <c r="G189" s="25" t="n">
        <v>3</v>
      </c>
      <c r="H189" s="25" t="n">
        <v>9</v>
      </c>
      <c r="I189" s="25" t="n">
        <v>31</v>
      </c>
      <c r="J189" s="25" t="n">
        <v>48</v>
      </c>
      <c r="K189" s="26" t="n">
        <v>94</v>
      </c>
      <c r="L189" s="27" t="n">
        <f aca="false">+D189/D$191*100</f>
        <v>28.5714285714286</v>
      </c>
      <c r="M189" s="28" t="n">
        <f aca="false">+E189/E$191*100</f>
        <v>0</v>
      </c>
      <c r="N189" s="28" t="n">
        <f aca="false">+F189/F$191*100</f>
        <v>10</v>
      </c>
      <c r="O189" s="28" t="n">
        <f aca="false">+G189/G$191*100</f>
        <v>25</v>
      </c>
      <c r="P189" s="28" t="n">
        <f aca="false">+H189/H$191*100</f>
        <v>34.6153846153846</v>
      </c>
      <c r="Q189" s="28" t="n">
        <f aca="false">+I189/I$191*100</f>
        <v>27.4336283185841</v>
      </c>
      <c r="R189" s="28" t="n">
        <f aca="false">+J189/J$191*100</f>
        <v>30</v>
      </c>
      <c r="S189" s="28" t="n">
        <f aca="false">+K189/K$191*100</f>
        <v>28.0597014925373</v>
      </c>
    </row>
    <row r="190" customFormat="false" ht="13.2" hidden="false" customHeight="false" outlineLevel="0" collapsed="false">
      <c r="A190" s="44"/>
      <c r="B190" s="40"/>
      <c r="C190" s="38" t="s">
        <v>18</v>
      </c>
      <c r="D190" s="25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3</v>
      </c>
      <c r="K190" s="26" t="n">
        <v>3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</v>
      </c>
      <c r="R190" s="28" t="n">
        <f aca="false">+J190/J$191*100</f>
        <v>1.875</v>
      </c>
      <c r="S190" s="28" t="n">
        <f aca="false">+K190/K$191*100</f>
        <v>0.895522388059702</v>
      </c>
    </row>
    <row r="191" customFormat="false" ht="12.75" hidden="false" customHeight="true" outlineLevel="0" collapsed="false">
      <c r="A191" s="44"/>
      <c r="B191" s="40"/>
      <c r="C191" s="39" t="s">
        <v>10</v>
      </c>
      <c r="D191" s="30" t="n">
        <v>7</v>
      </c>
      <c r="E191" s="30" t="n">
        <v>7</v>
      </c>
      <c r="F191" s="30" t="n">
        <v>10</v>
      </c>
      <c r="G191" s="30" t="n">
        <v>12</v>
      </c>
      <c r="H191" s="30" t="n">
        <v>26</v>
      </c>
      <c r="I191" s="30" t="n">
        <v>113</v>
      </c>
      <c r="J191" s="30" t="n">
        <v>160</v>
      </c>
      <c r="K191" s="31" t="n">
        <v>335</v>
      </c>
      <c r="L191" s="41" t="n">
        <f aca="false">+D191/D$191*100</f>
        <v>100</v>
      </c>
      <c r="M191" s="42" t="n">
        <f aca="false">+E191/E$191*100</f>
        <v>100</v>
      </c>
      <c r="N191" s="42" t="n">
        <f aca="false">+F191/F$191*100</f>
        <v>100</v>
      </c>
      <c r="O191" s="42" t="n">
        <f aca="false">+G191/G$191*100</f>
        <v>100</v>
      </c>
      <c r="P191" s="42" t="n">
        <f aca="false">+H191/H$191*100</f>
        <v>100</v>
      </c>
      <c r="Q191" s="42" t="n">
        <f aca="false">+I191/I$191*100</f>
        <v>100</v>
      </c>
      <c r="R191" s="42" t="n">
        <f aca="false">+J191/J$191*100</f>
        <v>100</v>
      </c>
      <c r="S191" s="42" t="n">
        <f aca="false">+K191/K$191*100</f>
        <v>100</v>
      </c>
    </row>
    <row r="192" customFormat="false" ht="13.2" hidden="false" customHeight="true" outlineLevel="0" collapsed="false">
      <c r="A192" s="44"/>
      <c r="B192" s="40" t="s">
        <v>53</v>
      </c>
      <c r="C192" s="33" t="s">
        <v>15</v>
      </c>
      <c r="D192" s="34" t="n">
        <v>5</v>
      </c>
      <c r="E192" s="34" t="n">
        <v>7</v>
      </c>
      <c r="F192" s="34" t="n">
        <v>7</v>
      </c>
      <c r="G192" s="34" t="n">
        <v>3</v>
      </c>
      <c r="H192" s="34" t="n">
        <v>11</v>
      </c>
      <c r="I192" s="34" t="n">
        <v>29</v>
      </c>
      <c r="J192" s="34" t="n">
        <v>33</v>
      </c>
      <c r="K192" s="35" t="n">
        <v>95</v>
      </c>
      <c r="L192" s="27" t="n">
        <f aca="false">+D192/D$196*100</f>
        <v>27.7777777777778</v>
      </c>
      <c r="M192" s="28" t="n">
        <f aca="false">+E192/E$196*100</f>
        <v>25</v>
      </c>
      <c r="N192" s="28" t="n">
        <f aca="false">+F192/F$196*100</f>
        <v>23.3333333333333</v>
      </c>
      <c r="O192" s="28" t="n">
        <f aca="false">+G192/G$196*100</f>
        <v>10.3448275862069</v>
      </c>
      <c r="P192" s="28" t="n">
        <f aca="false">+H192/H$196*100</f>
        <v>17.741935483871</v>
      </c>
      <c r="Q192" s="28" t="n">
        <f aca="false">+I192/I$196*100</f>
        <v>15.3439153439153</v>
      </c>
      <c r="R192" s="28" t="n">
        <f aca="false">+J192/J$196*100</f>
        <v>12.890625</v>
      </c>
      <c r="S192" s="28" t="n">
        <f aca="false">+K192/K$196*100</f>
        <v>15.5228758169935</v>
      </c>
    </row>
    <row r="193" customFormat="false" ht="13.2" hidden="false" customHeight="false" outlineLevel="0" collapsed="false">
      <c r="A193" s="44"/>
      <c r="B193" s="40"/>
      <c r="C193" s="38" t="s">
        <v>16</v>
      </c>
      <c r="D193" s="25" t="n">
        <v>10</v>
      </c>
      <c r="E193" s="25" t="n">
        <v>15</v>
      </c>
      <c r="F193" s="25" t="n">
        <v>15</v>
      </c>
      <c r="G193" s="25" t="n">
        <v>17</v>
      </c>
      <c r="H193" s="25" t="n">
        <v>36</v>
      </c>
      <c r="I193" s="25" t="n">
        <v>112</v>
      </c>
      <c r="J193" s="25" t="n">
        <v>136</v>
      </c>
      <c r="K193" s="26" t="n">
        <v>341</v>
      </c>
      <c r="L193" s="27" t="n">
        <f aca="false">+D193/D$196*100</f>
        <v>55.5555555555556</v>
      </c>
      <c r="M193" s="28" t="n">
        <f aca="false">+E193/E$196*100</f>
        <v>53.5714285714286</v>
      </c>
      <c r="N193" s="28" t="n">
        <f aca="false">+F193/F$196*100</f>
        <v>50</v>
      </c>
      <c r="O193" s="28" t="n">
        <f aca="false">+G193/G$196*100</f>
        <v>58.6206896551724</v>
      </c>
      <c r="P193" s="28" t="n">
        <f aca="false">+H193/H$196*100</f>
        <v>58.0645161290323</v>
      </c>
      <c r="Q193" s="28" t="n">
        <f aca="false">+I193/I$196*100</f>
        <v>59.2592592592593</v>
      </c>
      <c r="R193" s="28" t="n">
        <f aca="false">+J193/J$196*100</f>
        <v>53.125</v>
      </c>
      <c r="S193" s="28" t="n">
        <f aca="false">+K193/K$196*100</f>
        <v>55.718954248366</v>
      </c>
    </row>
    <row r="194" customFormat="false" ht="13.2" hidden="false" customHeight="false" outlineLevel="0" collapsed="false">
      <c r="A194" s="44"/>
      <c r="B194" s="40"/>
      <c r="C194" s="38" t="s">
        <v>17</v>
      </c>
      <c r="D194" s="25" t="n">
        <v>3</v>
      </c>
      <c r="E194" s="25" t="n">
        <v>6</v>
      </c>
      <c r="F194" s="25" t="n">
        <v>8</v>
      </c>
      <c r="G194" s="25" t="n">
        <v>9</v>
      </c>
      <c r="H194" s="25" t="n">
        <v>14</v>
      </c>
      <c r="I194" s="25" t="n">
        <v>48</v>
      </c>
      <c r="J194" s="25" t="n">
        <v>87</v>
      </c>
      <c r="K194" s="26" t="n">
        <v>175</v>
      </c>
      <c r="L194" s="27" t="n">
        <f aca="false">+D194/D$196*100</f>
        <v>16.6666666666667</v>
      </c>
      <c r="M194" s="28" t="n">
        <f aca="false">+E194/E$196*100</f>
        <v>21.4285714285714</v>
      </c>
      <c r="N194" s="28" t="n">
        <f aca="false">+F194/F$196*100</f>
        <v>26.6666666666667</v>
      </c>
      <c r="O194" s="28" t="n">
        <f aca="false">+G194/G$196*100</f>
        <v>31.0344827586207</v>
      </c>
      <c r="P194" s="28" t="n">
        <f aca="false">+H194/H$196*100</f>
        <v>22.5806451612903</v>
      </c>
      <c r="Q194" s="28" t="n">
        <f aca="false">+I194/I$196*100</f>
        <v>25.3968253968254</v>
      </c>
      <c r="R194" s="28" t="n">
        <f aca="false">+J194/J$196*100</f>
        <v>33.984375</v>
      </c>
      <c r="S194" s="28" t="n">
        <f aca="false">+K194/K$196*100</f>
        <v>28.5947712418301</v>
      </c>
    </row>
    <row r="195" customFormat="false" ht="12.75" hidden="false" customHeight="true" outlineLevel="0" collapsed="false">
      <c r="A195" s="44"/>
      <c r="B195" s="40"/>
      <c r="C195" s="38" t="s">
        <v>18</v>
      </c>
      <c r="D195" s="25" t="n">
        <v>0</v>
      </c>
      <c r="E195" s="25" t="n">
        <v>0</v>
      </c>
      <c r="F195" s="25" t="n">
        <v>0</v>
      </c>
      <c r="G195" s="25" t="n">
        <v>0</v>
      </c>
      <c r="H195" s="25" t="n">
        <v>1</v>
      </c>
      <c r="I195" s="25" t="n">
        <v>0</v>
      </c>
      <c r="J195" s="25" t="n">
        <v>0</v>
      </c>
      <c r="K195" s="26" t="n">
        <v>1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1.61290322580645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.163398692810458</v>
      </c>
    </row>
    <row r="196" customFormat="false" ht="13.2" hidden="false" customHeight="false" outlineLevel="0" collapsed="false">
      <c r="A196" s="44"/>
      <c r="B196" s="40"/>
      <c r="C196" s="39" t="s">
        <v>10</v>
      </c>
      <c r="D196" s="30" t="n">
        <v>18</v>
      </c>
      <c r="E196" s="30" t="n">
        <v>28</v>
      </c>
      <c r="F196" s="30" t="n">
        <v>30</v>
      </c>
      <c r="G196" s="30" t="n">
        <v>29</v>
      </c>
      <c r="H196" s="30" t="n">
        <v>62</v>
      </c>
      <c r="I196" s="30" t="n">
        <v>189</v>
      </c>
      <c r="J196" s="30" t="n">
        <v>256</v>
      </c>
      <c r="K196" s="31" t="n">
        <v>612</v>
      </c>
      <c r="L196" s="41" t="n">
        <f aca="false">+D196/D$196*100</f>
        <v>100</v>
      </c>
      <c r="M196" s="42" t="n">
        <f aca="false">+E196/E$196*100</f>
        <v>100</v>
      </c>
      <c r="N196" s="42" t="n">
        <f aca="false">+F196/F$196*100</f>
        <v>100</v>
      </c>
      <c r="O196" s="42" t="n">
        <f aca="false">+G196/G$196*100</f>
        <v>100</v>
      </c>
      <c r="P196" s="42" t="n">
        <f aca="false">+H196/H$196*100</f>
        <v>100</v>
      </c>
      <c r="Q196" s="42" t="n">
        <f aca="false">+I196/I$196*100</f>
        <v>100</v>
      </c>
      <c r="R196" s="42" t="n">
        <f aca="false">+J196/J$196*100</f>
        <v>100</v>
      </c>
      <c r="S196" s="42" t="n">
        <f aca="false">+K196/K$196*100</f>
        <v>100</v>
      </c>
    </row>
    <row r="197" customFormat="false" ht="13.2" hidden="false" customHeight="true" outlineLevel="0" collapsed="false">
      <c r="A197" s="44"/>
      <c r="B197" s="40" t="s">
        <v>54</v>
      </c>
      <c r="C197" s="33" t="s">
        <v>15</v>
      </c>
      <c r="D197" s="34" t="n">
        <v>3</v>
      </c>
      <c r="E197" s="34" t="n">
        <v>1</v>
      </c>
      <c r="F197" s="34" t="n">
        <v>2</v>
      </c>
      <c r="G197" s="34" t="n">
        <v>4</v>
      </c>
      <c r="H197" s="34" t="n">
        <v>13</v>
      </c>
      <c r="I197" s="34" t="n">
        <v>22</v>
      </c>
      <c r="J197" s="34" t="n">
        <v>25</v>
      </c>
      <c r="K197" s="35" t="n">
        <v>70</v>
      </c>
      <c r="L197" s="27" t="n">
        <f aca="false">+D197/D$201*100</f>
        <v>15.7894736842105</v>
      </c>
      <c r="M197" s="28" t="n">
        <f aca="false">+E197/E$201*100</f>
        <v>5</v>
      </c>
      <c r="N197" s="28" t="n">
        <f aca="false">+F197/F$201*100</f>
        <v>8.33333333333333</v>
      </c>
      <c r="O197" s="28" t="n">
        <f aca="false">+G197/G$201*100</f>
        <v>16</v>
      </c>
      <c r="P197" s="28" t="n">
        <f aca="false">+H197/H$201*100</f>
        <v>28.8888888888889</v>
      </c>
      <c r="Q197" s="28" t="n">
        <f aca="false">+I197/I$201*100</f>
        <v>14.2857142857143</v>
      </c>
      <c r="R197" s="28" t="n">
        <f aca="false">+J197/J$201*100</f>
        <v>13.0890052356021</v>
      </c>
      <c r="S197" s="28" t="n">
        <f aca="false">+K197/K$201*100</f>
        <v>14.6443514644351</v>
      </c>
    </row>
    <row r="198" customFormat="false" ht="13.2" hidden="false" customHeight="false" outlineLevel="0" collapsed="false">
      <c r="A198" s="44"/>
      <c r="B198" s="40"/>
      <c r="C198" s="38" t="s">
        <v>16</v>
      </c>
      <c r="D198" s="25" t="n">
        <v>10</v>
      </c>
      <c r="E198" s="25" t="n">
        <v>9</v>
      </c>
      <c r="F198" s="25" t="n">
        <v>16</v>
      </c>
      <c r="G198" s="25" t="n">
        <v>12</v>
      </c>
      <c r="H198" s="25" t="n">
        <v>21</v>
      </c>
      <c r="I198" s="25" t="n">
        <v>89</v>
      </c>
      <c r="J198" s="25" t="n">
        <v>111</v>
      </c>
      <c r="K198" s="26" t="n">
        <v>268</v>
      </c>
      <c r="L198" s="27" t="n">
        <f aca="false">+D198/D$201*100</f>
        <v>52.6315789473684</v>
      </c>
      <c r="M198" s="28" t="n">
        <f aca="false">+E198/E$201*100</f>
        <v>45</v>
      </c>
      <c r="N198" s="28" t="n">
        <f aca="false">+F198/F$201*100</f>
        <v>66.6666666666667</v>
      </c>
      <c r="O198" s="28" t="n">
        <f aca="false">+G198/G$201*100</f>
        <v>48</v>
      </c>
      <c r="P198" s="28" t="n">
        <f aca="false">+H198/H$201*100</f>
        <v>46.6666666666667</v>
      </c>
      <c r="Q198" s="28" t="n">
        <f aca="false">+I198/I$201*100</f>
        <v>57.7922077922078</v>
      </c>
      <c r="R198" s="28" t="n">
        <f aca="false">+J198/J$201*100</f>
        <v>58.1151832460733</v>
      </c>
      <c r="S198" s="28" t="n">
        <f aca="false">+K198/K$201*100</f>
        <v>56.0669456066946</v>
      </c>
    </row>
    <row r="199" customFormat="false" ht="12.75" hidden="false" customHeight="true" outlineLevel="0" collapsed="false">
      <c r="A199" s="44"/>
      <c r="B199" s="40"/>
      <c r="C199" s="38" t="s">
        <v>17</v>
      </c>
      <c r="D199" s="25" t="n">
        <v>6</v>
      </c>
      <c r="E199" s="25" t="n">
        <v>10</v>
      </c>
      <c r="F199" s="25" t="n">
        <v>5</v>
      </c>
      <c r="G199" s="25" t="n">
        <v>9</v>
      </c>
      <c r="H199" s="25" t="n">
        <v>10</v>
      </c>
      <c r="I199" s="25" t="n">
        <v>42</v>
      </c>
      <c r="J199" s="25" t="n">
        <v>51</v>
      </c>
      <c r="K199" s="26" t="n">
        <v>133</v>
      </c>
      <c r="L199" s="27" t="n">
        <f aca="false">+D199/D$201*100</f>
        <v>31.5789473684211</v>
      </c>
      <c r="M199" s="28" t="n">
        <f aca="false">+E199/E$201*100</f>
        <v>50</v>
      </c>
      <c r="N199" s="28" t="n">
        <f aca="false">+F199/F$201*100</f>
        <v>20.8333333333333</v>
      </c>
      <c r="O199" s="28" t="n">
        <f aca="false">+G199/G$201*100</f>
        <v>36</v>
      </c>
      <c r="P199" s="28" t="n">
        <f aca="false">+H199/H$201*100</f>
        <v>22.2222222222222</v>
      </c>
      <c r="Q199" s="28" t="n">
        <f aca="false">+I199/I$201*100</f>
        <v>27.2727272727273</v>
      </c>
      <c r="R199" s="28" t="n">
        <f aca="false">+J199/J$201*100</f>
        <v>26.7015706806283</v>
      </c>
      <c r="S199" s="28" t="n">
        <f aca="false">+K199/K$201*100</f>
        <v>27.8242677824268</v>
      </c>
    </row>
    <row r="200" customFormat="false" ht="13.2" hidden="false" customHeight="false" outlineLevel="0" collapsed="false">
      <c r="A200" s="44"/>
      <c r="B200" s="40"/>
      <c r="C200" s="38" t="s">
        <v>18</v>
      </c>
      <c r="D200" s="25" t="n">
        <v>0</v>
      </c>
      <c r="E200" s="25" t="n">
        <v>0</v>
      </c>
      <c r="F200" s="25" t="n">
        <v>1</v>
      </c>
      <c r="G200" s="25" t="n">
        <v>0</v>
      </c>
      <c r="H200" s="25" t="n">
        <v>1</v>
      </c>
      <c r="I200" s="25" t="n">
        <v>1</v>
      </c>
      <c r="J200" s="25" t="n">
        <v>4</v>
      </c>
      <c r="K200" s="26" t="n">
        <v>7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4.16666666666667</v>
      </c>
      <c r="O200" s="28" t="n">
        <f aca="false">+G200/G$201*100</f>
        <v>0</v>
      </c>
      <c r="P200" s="28" t="n">
        <f aca="false">+H200/H$201*100</f>
        <v>2.22222222222222</v>
      </c>
      <c r="Q200" s="28" t="n">
        <f aca="false">+I200/I$201*100</f>
        <v>0.649350649350649</v>
      </c>
      <c r="R200" s="28" t="n">
        <f aca="false">+J200/J$201*100</f>
        <v>2.09424083769634</v>
      </c>
      <c r="S200" s="28" t="n">
        <f aca="false">+K200/K$201*100</f>
        <v>1.46443514644351</v>
      </c>
    </row>
    <row r="201" customFormat="false" ht="13.2" hidden="false" customHeight="false" outlineLevel="0" collapsed="false">
      <c r="A201" s="44"/>
      <c r="B201" s="40"/>
      <c r="C201" s="39" t="s">
        <v>10</v>
      </c>
      <c r="D201" s="30" t="n">
        <v>19</v>
      </c>
      <c r="E201" s="30" t="n">
        <v>20</v>
      </c>
      <c r="F201" s="30" t="n">
        <v>24</v>
      </c>
      <c r="G201" s="30" t="n">
        <v>25</v>
      </c>
      <c r="H201" s="30" t="n">
        <v>45</v>
      </c>
      <c r="I201" s="30" t="n">
        <v>154</v>
      </c>
      <c r="J201" s="30" t="n">
        <v>191</v>
      </c>
      <c r="K201" s="31" t="n">
        <v>478</v>
      </c>
      <c r="L201" s="41" t="n">
        <f aca="false">+D201/D$201*100</f>
        <v>100</v>
      </c>
      <c r="M201" s="42" t="n">
        <f aca="false">+E201/E$201*100</f>
        <v>100</v>
      </c>
      <c r="N201" s="42" t="n">
        <f aca="false">+F201/F$201*100</f>
        <v>100</v>
      </c>
      <c r="O201" s="42" t="n">
        <f aca="false">+G201/G$201*100</f>
        <v>100</v>
      </c>
      <c r="P201" s="42" t="n">
        <f aca="false">+H201/H$201*100</f>
        <v>100</v>
      </c>
      <c r="Q201" s="42" t="n">
        <f aca="false">+I201/I$201*100</f>
        <v>100</v>
      </c>
      <c r="R201" s="42" t="n">
        <f aca="false">+J201/J$201*100</f>
        <v>100</v>
      </c>
      <c r="S201" s="42" t="n">
        <f aca="false">+K201/K$201*100</f>
        <v>100</v>
      </c>
    </row>
    <row r="202" customFormat="false" ht="13.2" hidden="false" customHeight="true" outlineLevel="0" collapsed="false">
      <c r="A202" s="44"/>
      <c r="B202" s="40" t="s">
        <v>55</v>
      </c>
      <c r="C202" s="33" t="s">
        <v>15</v>
      </c>
      <c r="D202" s="34" t="n">
        <v>2</v>
      </c>
      <c r="E202" s="34" t="n">
        <v>2</v>
      </c>
      <c r="F202" s="34" t="n">
        <v>2</v>
      </c>
      <c r="G202" s="34" t="n">
        <v>2</v>
      </c>
      <c r="H202" s="34" t="n">
        <v>9</v>
      </c>
      <c r="I202" s="34" t="n">
        <v>11</v>
      </c>
      <c r="J202" s="34" t="n">
        <v>5</v>
      </c>
      <c r="K202" s="35" t="n">
        <v>33</v>
      </c>
      <c r="L202" s="27" t="n">
        <f aca="false">+D202/D$206*100</f>
        <v>18.1818181818182</v>
      </c>
      <c r="M202" s="28" t="n">
        <f aca="false">+E202/E$206*100</f>
        <v>11.7647058823529</v>
      </c>
      <c r="N202" s="28" t="n">
        <f aca="false">+F202/F$206*100</f>
        <v>11.7647058823529</v>
      </c>
      <c r="O202" s="28" t="n">
        <f aca="false">+G202/G$206*100</f>
        <v>10.5263157894737</v>
      </c>
      <c r="P202" s="28" t="n">
        <f aca="false">+H202/H$206*100</f>
        <v>23.6842105263158</v>
      </c>
      <c r="Q202" s="28" t="n">
        <f aca="false">+I202/I$206*100</f>
        <v>9.90990990990991</v>
      </c>
      <c r="R202" s="28" t="n">
        <f aca="false">+J202/J$206*100</f>
        <v>3.3112582781457</v>
      </c>
      <c r="S202" s="28" t="n">
        <f aca="false">+K202/K$206*100</f>
        <v>9.06593406593407</v>
      </c>
    </row>
    <row r="203" customFormat="false" ht="12.75" hidden="false" customHeight="true" outlineLevel="0" collapsed="false">
      <c r="A203" s="44"/>
      <c r="B203" s="40"/>
      <c r="C203" s="38" t="s">
        <v>16</v>
      </c>
      <c r="D203" s="25" t="n">
        <v>6</v>
      </c>
      <c r="E203" s="25" t="n">
        <v>13</v>
      </c>
      <c r="F203" s="25" t="n">
        <v>10</v>
      </c>
      <c r="G203" s="25" t="n">
        <v>13</v>
      </c>
      <c r="H203" s="25" t="n">
        <v>18</v>
      </c>
      <c r="I203" s="25" t="n">
        <v>69</v>
      </c>
      <c r="J203" s="25" t="n">
        <v>100</v>
      </c>
      <c r="K203" s="26" t="n">
        <v>229</v>
      </c>
      <c r="L203" s="27" t="n">
        <f aca="false">+D203/D$206*100</f>
        <v>54.5454545454545</v>
      </c>
      <c r="M203" s="28" t="n">
        <f aca="false">+E203/E$206*100</f>
        <v>76.4705882352941</v>
      </c>
      <c r="N203" s="28" t="n">
        <f aca="false">+F203/F$206*100</f>
        <v>58.8235294117647</v>
      </c>
      <c r="O203" s="28" t="n">
        <f aca="false">+G203/G$206*100</f>
        <v>68.421052631579</v>
      </c>
      <c r="P203" s="28" t="n">
        <f aca="false">+H203/H$206*100</f>
        <v>47.3684210526316</v>
      </c>
      <c r="Q203" s="28" t="n">
        <f aca="false">+I203/I$206*100</f>
        <v>62.1621621621622</v>
      </c>
      <c r="R203" s="28" t="n">
        <f aca="false">+J203/J$206*100</f>
        <v>66.2251655629139</v>
      </c>
      <c r="S203" s="28" t="n">
        <f aca="false">+K203/K$206*100</f>
        <v>62.9120879120879</v>
      </c>
    </row>
    <row r="204" customFormat="false" ht="13.2" hidden="false" customHeight="false" outlineLevel="0" collapsed="false">
      <c r="A204" s="44"/>
      <c r="B204" s="40"/>
      <c r="C204" s="38" t="s">
        <v>17</v>
      </c>
      <c r="D204" s="25" t="n">
        <v>2</v>
      </c>
      <c r="E204" s="25" t="n">
        <v>1</v>
      </c>
      <c r="F204" s="25" t="n">
        <v>5</v>
      </c>
      <c r="G204" s="25" t="n">
        <v>4</v>
      </c>
      <c r="H204" s="25" t="n">
        <v>11</v>
      </c>
      <c r="I204" s="25" t="n">
        <v>30</v>
      </c>
      <c r="J204" s="25" t="n">
        <v>43</v>
      </c>
      <c r="K204" s="26" t="n">
        <v>96</v>
      </c>
      <c r="L204" s="27" t="n">
        <f aca="false">+D204/D$206*100</f>
        <v>18.1818181818182</v>
      </c>
      <c r="M204" s="28" t="n">
        <f aca="false">+E204/E$206*100</f>
        <v>5.88235294117647</v>
      </c>
      <c r="N204" s="28" t="n">
        <f aca="false">+F204/F$206*100</f>
        <v>29.4117647058824</v>
      </c>
      <c r="O204" s="28" t="n">
        <f aca="false">+G204/G$206*100</f>
        <v>21.0526315789474</v>
      </c>
      <c r="P204" s="28" t="n">
        <f aca="false">+H204/H$206*100</f>
        <v>28.9473684210526</v>
      </c>
      <c r="Q204" s="28" t="n">
        <f aca="false">+I204/I$206*100</f>
        <v>27.027027027027</v>
      </c>
      <c r="R204" s="28" t="n">
        <f aca="false">+J204/J$206*100</f>
        <v>28.476821192053</v>
      </c>
      <c r="S204" s="28" t="n">
        <f aca="false">+K204/K$206*100</f>
        <v>26.3736263736264</v>
      </c>
    </row>
    <row r="205" customFormat="false" ht="13.2" hidden="false" customHeight="false" outlineLevel="0" collapsed="false">
      <c r="A205" s="44"/>
      <c r="B205" s="40"/>
      <c r="C205" s="38" t="s">
        <v>18</v>
      </c>
      <c r="D205" s="25" t="n">
        <v>1</v>
      </c>
      <c r="E205" s="25" t="n">
        <v>1</v>
      </c>
      <c r="F205" s="25" t="n">
        <v>0</v>
      </c>
      <c r="G205" s="25" t="n">
        <v>0</v>
      </c>
      <c r="H205" s="25" t="n">
        <v>0</v>
      </c>
      <c r="I205" s="25" t="n">
        <v>1</v>
      </c>
      <c r="J205" s="25" t="n">
        <v>3</v>
      </c>
      <c r="K205" s="26" t="n">
        <v>6</v>
      </c>
      <c r="L205" s="27" t="n">
        <f aca="false">+D205/D$206*100</f>
        <v>9.09090909090909</v>
      </c>
      <c r="M205" s="28" t="n">
        <f aca="false">+E205/E$206*100</f>
        <v>5.88235294117647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.900900900900901</v>
      </c>
      <c r="R205" s="28" t="n">
        <f aca="false">+J205/J$206*100</f>
        <v>1.98675496688742</v>
      </c>
      <c r="S205" s="28" t="n">
        <f aca="false">+K205/K$206*100</f>
        <v>1.64835164835165</v>
      </c>
    </row>
    <row r="206" customFormat="false" ht="13.2" hidden="false" customHeight="false" outlineLevel="0" collapsed="false">
      <c r="A206" s="44"/>
      <c r="B206" s="40"/>
      <c r="C206" s="39" t="s">
        <v>10</v>
      </c>
      <c r="D206" s="30" t="n">
        <v>11</v>
      </c>
      <c r="E206" s="30" t="n">
        <v>17</v>
      </c>
      <c r="F206" s="30" t="n">
        <v>17</v>
      </c>
      <c r="G206" s="30" t="n">
        <v>19</v>
      </c>
      <c r="H206" s="30" t="n">
        <v>38</v>
      </c>
      <c r="I206" s="30" t="n">
        <v>111</v>
      </c>
      <c r="J206" s="30" t="n">
        <v>151</v>
      </c>
      <c r="K206" s="31" t="n">
        <v>364</v>
      </c>
      <c r="L206" s="41" t="n">
        <f aca="false">+D206/D$206*100</f>
        <v>100</v>
      </c>
      <c r="M206" s="42" t="n">
        <f aca="false">+E206/E$206*100</f>
        <v>100</v>
      </c>
      <c r="N206" s="42" t="n">
        <f aca="false">+F206/F$206*100</f>
        <v>100</v>
      </c>
      <c r="O206" s="42" t="n">
        <f aca="false">+G206/G$206*100</f>
        <v>100</v>
      </c>
      <c r="P206" s="42" t="n">
        <f aca="false">+H206/H$206*100</f>
        <v>100</v>
      </c>
      <c r="Q206" s="42" t="n">
        <f aca="false">+I206/I$206*100</f>
        <v>100</v>
      </c>
      <c r="R206" s="42" t="n">
        <f aca="false">+J206/J$206*100</f>
        <v>100</v>
      </c>
      <c r="S206" s="42" t="n">
        <f aca="false">+K206/K$206*100</f>
        <v>100</v>
      </c>
    </row>
    <row r="207" customFormat="false" ht="12.75" hidden="false" customHeight="true" outlineLevel="0" collapsed="false">
      <c r="A207" s="44"/>
      <c r="B207" s="53" t="s">
        <v>56</v>
      </c>
      <c r="C207" s="33" t="s">
        <v>15</v>
      </c>
      <c r="D207" s="34" t="n">
        <v>2</v>
      </c>
      <c r="E207" s="34" t="n">
        <v>2</v>
      </c>
      <c r="F207" s="34" t="n">
        <v>1</v>
      </c>
      <c r="G207" s="34" t="n">
        <v>2</v>
      </c>
      <c r="H207" s="34" t="n">
        <v>5</v>
      </c>
      <c r="I207" s="34" t="n">
        <v>18</v>
      </c>
      <c r="J207" s="34" t="n">
        <v>21</v>
      </c>
      <c r="K207" s="35" t="n">
        <v>51</v>
      </c>
      <c r="L207" s="27" t="n">
        <f aca="false">+D207/D$211*100</f>
        <v>22.2222222222222</v>
      </c>
      <c r="M207" s="28" t="n">
        <f aca="false">+E207/E$211*100</f>
        <v>11.7647058823529</v>
      </c>
      <c r="N207" s="28" t="n">
        <f aca="false">+F207/F$211*100</f>
        <v>5.55555555555556</v>
      </c>
      <c r="O207" s="28" t="n">
        <f aca="false">+G207/G$211*100</f>
        <v>20</v>
      </c>
      <c r="P207" s="28" t="n">
        <f aca="false">+H207/H$211*100</f>
        <v>9.43396226415094</v>
      </c>
      <c r="Q207" s="28" t="n">
        <f aca="false">+I207/I$211*100</f>
        <v>13.5338345864662</v>
      </c>
      <c r="R207" s="28" t="n">
        <f aca="false">+J207/J$211*100</f>
        <v>14.1891891891892</v>
      </c>
      <c r="S207" s="28" t="n">
        <f aca="false">+K207/K$211*100</f>
        <v>13.1443298969072</v>
      </c>
    </row>
    <row r="208" customFormat="false" ht="13.2" hidden="false" customHeight="false" outlineLevel="0" collapsed="false">
      <c r="A208" s="44"/>
      <c r="B208" s="53"/>
      <c r="C208" s="38" t="s">
        <v>16</v>
      </c>
      <c r="D208" s="25" t="n">
        <v>4</v>
      </c>
      <c r="E208" s="25" t="n">
        <v>12</v>
      </c>
      <c r="F208" s="25" t="n">
        <v>11</v>
      </c>
      <c r="G208" s="25" t="n">
        <v>4</v>
      </c>
      <c r="H208" s="25" t="n">
        <v>39</v>
      </c>
      <c r="I208" s="25" t="n">
        <v>75</v>
      </c>
      <c r="J208" s="25" t="n">
        <v>88</v>
      </c>
      <c r="K208" s="26" t="n">
        <v>233</v>
      </c>
      <c r="L208" s="27" t="n">
        <f aca="false">+D208/D$211*100</f>
        <v>44.4444444444444</v>
      </c>
      <c r="M208" s="28" t="n">
        <f aca="false">+E208/E$211*100</f>
        <v>70.5882352941177</v>
      </c>
      <c r="N208" s="28" t="n">
        <f aca="false">+F208/F$211*100</f>
        <v>61.1111111111111</v>
      </c>
      <c r="O208" s="28" t="n">
        <f aca="false">+G208/G$211*100</f>
        <v>40</v>
      </c>
      <c r="P208" s="28" t="n">
        <f aca="false">+H208/H$211*100</f>
        <v>73.5849056603774</v>
      </c>
      <c r="Q208" s="28" t="n">
        <f aca="false">+I208/I$211*100</f>
        <v>56.390977443609</v>
      </c>
      <c r="R208" s="28" t="n">
        <f aca="false">+J208/J$211*100</f>
        <v>59.4594594594595</v>
      </c>
      <c r="S208" s="28" t="n">
        <f aca="false">+K208/K$211*100</f>
        <v>60.0515463917526</v>
      </c>
    </row>
    <row r="209" customFormat="false" ht="13.2" hidden="false" customHeight="false" outlineLevel="0" collapsed="false">
      <c r="A209" s="44"/>
      <c r="B209" s="53"/>
      <c r="C209" s="38" t="s">
        <v>17</v>
      </c>
      <c r="D209" s="25" t="n">
        <v>3</v>
      </c>
      <c r="E209" s="25" t="n">
        <v>3</v>
      </c>
      <c r="F209" s="25" t="n">
        <v>5</v>
      </c>
      <c r="G209" s="25" t="n">
        <v>4</v>
      </c>
      <c r="H209" s="25" t="n">
        <v>9</v>
      </c>
      <c r="I209" s="25" t="n">
        <v>36</v>
      </c>
      <c r="J209" s="25" t="n">
        <v>36</v>
      </c>
      <c r="K209" s="26" t="n">
        <v>96</v>
      </c>
      <c r="L209" s="27" t="n">
        <f aca="false">+D209/D$211*100</f>
        <v>33.3333333333333</v>
      </c>
      <c r="M209" s="28" t="n">
        <f aca="false">+E209/E$211*100</f>
        <v>17.6470588235294</v>
      </c>
      <c r="N209" s="28" t="n">
        <f aca="false">+F209/F$211*100</f>
        <v>27.7777777777778</v>
      </c>
      <c r="O209" s="28" t="n">
        <f aca="false">+G209/G$211*100</f>
        <v>40</v>
      </c>
      <c r="P209" s="28" t="n">
        <f aca="false">+H209/H$211*100</f>
        <v>16.9811320754717</v>
      </c>
      <c r="Q209" s="28" t="n">
        <f aca="false">+I209/I$211*100</f>
        <v>27.0676691729323</v>
      </c>
      <c r="R209" s="28" t="n">
        <f aca="false">+J209/J$211*100</f>
        <v>24.3243243243243</v>
      </c>
      <c r="S209" s="28" t="n">
        <f aca="false">+K209/K$211*100</f>
        <v>24.7422680412371</v>
      </c>
    </row>
    <row r="210" customFormat="false" ht="13.2" hidden="false" customHeight="false" outlineLevel="0" collapsed="false">
      <c r="A210" s="44"/>
      <c r="B210" s="53"/>
      <c r="C210" s="38" t="s">
        <v>18</v>
      </c>
      <c r="D210" s="25" t="n">
        <v>0</v>
      </c>
      <c r="E210" s="25" t="n">
        <v>0</v>
      </c>
      <c r="F210" s="25" t="n">
        <v>1</v>
      </c>
      <c r="G210" s="25" t="n">
        <v>0</v>
      </c>
      <c r="H210" s="25" t="n">
        <v>0</v>
      </c>
      <c r="I210" s="25" t="n">
        <v>4</v>
      </c>
      <c r="J210" s="25" t="n">
        <v>3</v>
      </c>
      <c r="K210" s="26" t="n">
        <v>8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5.55555555555556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3.00751879699248</v>
      </c>
      <c r="R210" s="28" t="n">
        <f aca="false">+J210/J$211*100</f>
        <v>2.02702702702703</v>
      </c>
      <c r="S210" s="28" t="n">
        <f aca="false">+K210/K$211*100</f>
        <v>2.06185567010309</v>
      </c>
    </row>
    <row r="211" customFormat="false" ht="12.75" hidden="false" customHeight="true" outlineLevel="0" collapsed="false">
      <c r="A211" s="44"/>
      <c r="B211" s="53"/>
      <c r="C211" s="47" t="s">
        <v>10</v>
      </c>
      <c r="D211" s="48" t="n">
        <v>9</v>
      </c>
      <c r="E211" s="48" t="n">
        <v>17</v>
      </c>
      <c r="F211" s="48" t="n">
        <v>18</v>
      </c>
      <c r="G211" s="48" t="n">
        <v>10</v>
      </c>
      <c r="H211" s="48" t="n">
        <v>53</v>
      </c>
      <c r="I211" s="48" t="n">
        <v>133</v>
      </c>
      <c r="J211" s="48" t="n">
        <v>148</v>
      </c>
      <c r="K211" s="49" t="n">
        <v>388</v>
      </c>
      <c r="L211" s="50" t="n">
        <f aca="false">+D211/D$211*100</f>
        <v>100</v>
      </c>
      <c r="M211" s="51" t="n">
        <f aca="false">+E211/E$211*100</f>
        <v>100</v>
      </c>
      <c r="N211" s="51" t="n">
        <f aca="false">+F211/F$211*100</f>
        <v>100</v>
      </c>
      <c r="O211" s="51" t="n">
        <f aca="false">+G211/G$211*100</f>
        <v>100</v>
      </c>
      <c r="P211" s="51" t="n">
        <f aca="false">+H211/H$211*100</f>
        <v>100</v>
      </c>
      <c r="Q211" s="51" t="n">
        <f aca="false">+I211/I$211*100</f>
        <v>100</v>
      </c>
      <c r="R211" s="51" t="n">
        <f aca="false">+J211/J$211*100</f>
        <v>100</v>
      </c>
      <c r="S211" s="51" t="n">
        <f aca="false">+K211/K$211*100</f>
        <v>100</v>
      </c>
    </row>
    <row r="212" customFormat="false" ht="13.2" hidden="false" customHeight="true" outlineLevel="0" collapsed="false">
      <c r="A212" s="44"/>
      <c r="B212" s="32" t="s">
        <v>57</v>
      </c>
      <c r="C212" s="38" t="s">
        <v>15</v>
      </c>
      <c r="D212" s="25" t="n">
        <v>4</v>
      </c>
      <c r="E212" s="25" t="n">
        <v>6</v>
      </c>
      <c r="F212" s="25" t="n">
        <v>5</v>
      </c>
      <c r="G212" s="25" t="n">
        <v>10</v>
      </c>
      <c r="H212" s="25" t="n">
        <v>9</v>
      </c>
      <c r="I212" s="25" t="n">
        <v>23</v>
      </c>
      <c r="J212" s="25" t="n">
        <v>31</v>
      </c>
      <c r="K212" s="26" t="n">
        <v>88</v>
      </c>
      <c r="L212" s="27" t="n">
        <f aca="false">+D212/D$216*100</f>
        <v>15.3846153846154</v>
      </c>
      <c r="M212" s="28" t="n">
        <f aca="false">+E212/E$216*100</f>
        <v>16.2162162162162</v>
      </c>
      <c r="N212" s="28" t="n">
        <f aca="false">+F212/F$216*100</f>
        <v>14.2857142857143</v>
      </c>
      <c r="O212" s="28" t="n">
        <f aca="false">+G212/G$216*100</f>
        <v>26.3157894736842</v>
      </c>
      <c r="P212" s="28" t="n">
        <f aca="false">+H212/H$216*100</f>
        <v>13.2352941176471</v>
      </c>
      <c r="Q212" s="28" t="n">
        <f aca="false">+I212/I$216*100</f>
        <v>12.7777777777778</v>
      </c>
      <c r="R212" s="28" t="n">
        <f aca="false">+J212/J$216*100</f>
        <v>14.2201834862385</v>
      </c>
      <c r="S212" s="28" t="n">
        <f aca="false">+K212/K$216*100</f>
        <v>14.6179401993356</v>
      </c>
    </row>
    <row r="213" customFormat="false" ht="13.2" hidden="false" customHeight="false" outlineLevel="0" collapsed="false">
      <c r="A213" s="44"/>
      <c r="B213" s="32"/>
      <c r="C213" s="38" t="s">
        <v>16</v>
      </c>
      <c r="D213" s="25" t="n">
        <v>15</v>
      </c>
      <c r="E213" s="25" t="n">
        <v>21</v>
      </c>
      <c r="F213" s="25" t="n">
        <v>22</v>
      </c>
      <c r="G213" s="25" t="n">
        <v>15</v>
      </c>
      <c r="H213" s="25" t="n">
        <v>39</v>
      </c>
      <c r="I213" s="25" t="n">
        <v>109</v>
      </c>
      <c r="J213" s="25" t="n">
        <v>127</v>
      </c>
      <c r="K213" s="26" t="n">
        <v>348</v>
      </c>
      <c r="L213" s="27" t="n">
        <f aca="false">+D213/D$216*100</f>
        <v>57.6923076923077</v>
      </c>
      <c r="M213" s="28" t="n">
        <f aca="false">+E213/E$216*100</f>
        <v>56.7567567567568</v>
      </c>
      <c r="N213" s="28" t="n">
        <f aca="false">+F213/F$216*100</f>
        <v>62.8571428571429</v>
      </c>
      <c r="O213" s="28" t="n">
        <f aca="false">+G213/G$216*100</f>
        <v>39.4736842105263</v>
      </c>
      <c r="P213" s="28" t="n">
        <f aca="false">+H213/H$216*100</f>
        <v>57.3529411764706</v>
      </c>
      <c r="Q213" s="28" t="n">
        <f aca="false">+I213/I$216*100</f>
        <v>60.5555555555556</v>
      </c>
      <c r="R213" s="28" t="n">
        <f aca="false">+J213/J$216*100</f>
        <v>58.2568807339449</v>
      </c>
      <c r="S213" s="28" t="n">
        <f aca="false">+K213/K$216*100</f>
        <v>57.8073089700997</v>
      </c>
    </row>
    <row r="214" customFormat="false" ht="13.2" hidden="false" customHeight="false" outlineLevel="0" collapsed="false">
      <c r="A214" s="44"/>
      <c r="B214" s="32"/>
      <c r="C214" s="38" t="s">
        <v>17</v>
      </c>
      <c r="D214" s="25" t="n">
        <v>7</v>
      </c>
      <c r="E214" s="25" t="n">
        <v>10</v>
      </c>
      <c r="F214" s="25" t="n">
        <v>8</v>
      </c>
      <c r="G214" s="25" t="n">
        <v>13</v>
      </c>
      <c r="H214" s="25" t="n">
        <v>20</v>
      </c>
      <c r="I214" s="25" t="n">
        <v>48</v>
      </c>
      <c r="J214" s="25" t="n">
        <v>60</v>
      </c>
      <c r="K214" s="26" t="n">
        <v>166</v>
      </c>
      <c r="L214" s="27" t="n">
        <f aca="false">+D214/D$216*100</f>
        <v>26.9230769230769</v>
      </c>
      <c r="M214" s="28" t="n">
        <f aca="false">+E214/E$216*100</f>
        <v>27.027027027027</v>
      </c>
      <c r="N214" s="28" t="n">
        <f aca="false">+F214/F$216*100</f>
        <v>22.8571428571429</v>
      </c>
      <c r="O214" s="28" t="n">
        <f aca="false">+G214/G$216*100</f>
        <v>34.2105263157895</v>
      </c>
      <c r="P214" s="28" t="n">
        <f aca="false">+H214/H$216*100</f>
        <v>29.4117647058824</v>
      </c>
      <c r="Q214" s="28" t="n">
        <f aca="false">+I214/I$216*100</f>
        <v>26.6666666666667</v>
      </c>
      <c r="R214" s="28" t="n">
        <f aca="false">+J214/J$216*100</f>
        <v>27.5229357798165</v>
      </c>
      <c r="S214" s="28" t="n">
        <f aca="false">+K214/K$216*100</f>
        <v>27.5747508305648</v>
      </c>
    </row>
    <row r="215" customFormat="false" ht="12.75" hidden="false" customHeight="true" outlineLevel="0" collapsed="false">
      <c r="A215" s="44"/>
      <c r="B215" s="32"/>
      <c r="C215" s="38" t="s">
        <v>18</v>
      </c>
      <c r="D215" s="25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3.2" hidden="false" customHeight="false" outlineLevel="0" collapsed="false">
      <c r="A216" s="44"/>
      <c r="B216" s="32"/>
      <c r="C216" s="39" t="s">
        <v>10</v>
      </c>
      <c r="D216" s="30" t="n">
        <v>26</v>
      </c>
      <c r="E216" s="30" t="n">
        <v>37</v>
      </c>
      <c r="F216" s="30" t="n">
        <v>35</v>
      </c>
      <c r="G216" s="30" t="n">
        <v>38</v>
      </c>
      <c r="H216" s="30" t="n">
        <v>68</v>
      </c>
      <c r="I216" s="30" t="n">
        <v>180</v>
      </c>
      <c r="J216" s="30" t="n">
        <v>218</v>
      </c>
      <c r="K216" s="31" t="n">
        <v>602</v>
      </c>
      <c r="L216" s="41" t="n">
        <f aca="false">+D216/D$216*100</f>
        <v>100</v>
      </c>
      <c r="M216" s="42" t="n">
        <f aca="false">+E216/E$216*100</f>
        <v>100</v>
      </c>
      <c r="N216" s="42" t="n">
        <f aca="false">+F216/F$216*100</f>
        <v>100</v>
      </c>
      <c r="O216" s="42" t="n">
        <f aca="false">+G216/G$216*100</f>
        <v>100</v>
      </c>
      <c r="P216" s="42" t="n">
        <f aca="false">+H216/H$216*100</f>
        <v>100</v>
      </c>
      <c r="Q216" s="42" t="n">
        <f aca="false">+I216/I$216*100</f>
        <v>100</v>
      </c>
      <c r="R216" s="42" t="n">
        <f aca="false">+J216/J$216*100</f>
        <v>100</v>
      </c>
      <c r="S216" s="42" t="n">
        <f aca="false">+K216/K$216*100</f>
        <v>100</v>
      </c>
    </row>
    <row r="217" customFormat="false" ht="13.2" hidden="false" customHeight="true" outlineLevel="0" collapsed="false">
      <c r="A217" s="44"/>
      <c r="B217" s="40" t="s">
        <v>58</v>
      </c>
      <c r="C217" s="33" t="s">
        <v>15</v>
      </c>
      <c r="D217" s="34" t="n">
        <v>15</v>
      </c>
      <c r="E217" s="34" t="n">
        <v>18</v>
      </c>
      <c r="F217" s="34" t="n">
        <v>12</v>
      </c>
      <c r="G217" s="34" t="n">
        <v>13</v>
      </c>
      <c r="H217" s="34" t="n">
        <v>29</v>
      </c>
      <c r="I217" s="34" t="n">
        <v>56</v>
      </c>
      <c r="J217" s="34" t="n">
        <v>78</v>
      </c>
      <c r="K217" s="35" t="n">
        <v>221</v>
      </c>
      <c r="L217" s="27" t="n">
        <f aca="false">+D217/D$221*100</f>
        <v>20</v>
      </c>
      <c r="M217" s="28" t="n">
        <f aca="false">+E217/E$221*100</f>
        <v>21.9512195121951</v>
      </c>
      <c r="N217" s="28" t="n">
        <f aca="false">+F217/F$221*100</f>
        <v>14.4578313253012</v>
      </c>
      <c r="O217" s="28" t="n">
        <f aca="false">+G217/G$221*100</f>
        <v>14.2857142857143</v>
      </c>
      <c r="P217" s="28" t="n">
        <f aca="false">+H217/H$221*100</f>
        <v>16.4772727272727</v>
      </c>
      <c r="Q217" s="28" t="n">
        <f aca="false">+I217/I$221*100</f>
        <v>12.4168514412417</v>
      </c>
      <c r="R217" s="28" t="n">
        <f aca="false">+J217/J$221*100</f>
        <v>12.6418152350081</v>
      </c>
      <c r="S217" s="28" t="n">
        <f aca="false">+K217/K$221*100</f>
        <v>14.031746031746</v>
      </c>
    </row>
    <row r="218" customFormat="false" ht="13.2" hidden="false" customHeight="false" outlineLevel="0" collapsed="false">
      <c r="A218" s="44"/>
      <c r="B218" s="40"/>
      <c r="C218" s="38" t="s">
        <v>16</v>
      </c>
      <c r="D218" s="25" t="n">
        <v>42</v>
      </c>
      <c r="E218" s="25" t="n">
        <v>46</v>
      </c>
      <c r="F218" s="25" t="n">
        <v>51</v>
      </c>
      <c r="G218" s="25" t="n">
        <v>57</v>
      </c>
      <c r="H218" s="25" t="n">
        <v>98</v>
      </c>
      <c r="I218" s="25" t="n">
        <v>275</v>
      </c>
      <c r="J218" s="25" t="n">
        <v>363</v>
      </c>
      <c r="K218" s="26" t="n">
        <v>932</v>
      </c>
      <c r="L218" s="27" t="n">
        <f aca="false">+D218/D$221*100</f>
        <v>56</v>
      </c>
      <c r="M218" s="28" t="n">
        <f aca="false">+E218/E$221*100</f>
        <v>56.0975609756098</v>
      </c>
      <c r="N218" s="28" t="n">
        <f aca="false">+F218/F$221*100</f>
        <v>61.4457831325301</v>
      </c>
      <c r="O218" s="28" t="n">
        <f aca="false">+G218/G$221*100</f>
        <v>62.6373626373626</v>
      </c>
      <c r="P218" s="28" t="n">
        <f aca="false">+H218/H$221*100</f>
        <v>55.6818181818182</v>
      </c>
      <c r="Q218" s="28" t="n">
        <f aca="false">+I218/I$221*100</f>
        <v>60.9756097560976</v>
      </c>
      <c r="R218" s="28" t="n">
        <f aca="false">+J218/J$221*100</f>
        <v>58.8330632090762</v>
      </c>
      <c r="S218" s="28" t="n">
        <f aca="false">+K218/K$221*100</f>
        <v>59.1746031746032</v>
      </c>
    </row>
    <row r="219" customFormat="false" ht="12.75" hidden="false" customHeight="true" outlineLevel="0" collapsed="false">
      <c r="A219" s="44"/>
      <c r="B219" s="40"/>
      <c r="C219" s="38" t="s">
        <v>17</v>
      </c>
      <c r="D219" s="25" t="n">
        <v>18</v>
      </c>
      <c r="E219" s="25" t="n">
        <v>18</v>
      </c>
      <c r="F219" s="25" t="n">
        <v>20</v>
      </c>
      <c r="G219" s="25" t="n">
        <v>21</v>
      </c>
      <c r="H219" s="25" t="n">
        <v>49</v>
      </c>
      <c r="I219" s="25" t="n">
        <v>120</v>
      </c>
      <c r="J219" s="25" t="n">
        <v>176</v>
      </c>
      <c r="K219" s="26" t="n">
        <v>422</v>
      </c>
      <c r="L219" s="27" t="n">
        <f aca="false">+D219/D$221*100</f>
        <v>24</v>
      </c>
      <c r="M219" s="28" t="n">
        <f aca="false">+E219/E$221*100</f>
        <v>21.9512195121951</v>
      </c>
      <c r="N219" s="28" t="n">
        <f aca="false">+F219/F$221*100</f>
        <v>24.0963855421687</v>
      </c>
      <c r="O219" s="28" t="n">
        <f aca="false">+G219/G$221*100</f>
        <v>23.0769230769231</v>
      </c>
      <c r="P219" s="28" t="n">
        <f aca="false">+H219/H$221*100</f>
        <v>27.8409090909091</v>
      </c>
      <c r="Q219" s="28" t="n">
        <f aca="false">+I219/I$221*100</f>
        <v>26.6075388026608</v>
      </c>
      <c r="R219" s="28" t="n">
        <f aca="false">+J219/J$221*100</f>
        <v>28.5251215559157</v>
      </c>
      <c r="S219" s="28" t="n">
        <f aca="false">+K219/K$221*100</f>
        <v>26.7936507936508</v>
      </c>
    </row>
    <row r="220" customFormat="false" ht="13.2" hidden="false" customHeight="false" outlineLevel="0" collapsed="false">
      <c r="A220" s="44"/>
      <c r="B220" s="40"/>
      <c r="C220" s="38" t="s">
        <v>18</v>
      </c>
      <c r="D220" s="25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3.2" hidden="false" customHeight="false" outlineLevel="0" collapsed="false">
      <c r="A221" s="44"/>
      <c r="B221" s="40"/>
      <c r="C221" s="39" t="s">
        <v>10</v>
      </c>
      <c r="D221" s="30" t="n">
        <v>75</v>
      </c>
      <c r="E221" s="30" t="n">
        <v>82</v>
      </c>
      <c r="F221" s="30" t="n">
        <v>83</v>
      </c>
      <c r="G221" s="30" t="n">
        <v>91</v>
      </c>
      <c r="H221" s="30" t="n">
        <v>176</v>
      </c>
      <c r="I221" s="30" t="n">
        <v>451</v>
      </c>
      <c r="J221" s="30" t="n">
        <v>617</v>
      </c>
      <c r="K221" s="31" t="n">
        <v>1575</v>
      </c>
      <c r="L221" s="41" t="n">
        <f aca="false">+D221/D$221*100</f>
        <v>100</v>
      </c>
      <c r="M221" s="42" t="n">
        <f aca="false">+E221/E$221*100</f>
        <v>100</v>
      </c>
      <c r="N221" s="42" t="n">
        <f aca="false">+F221/F$221*100</f>
        <v>100</v>
      </c>
      <c r="O221" s="42" t="n">
        <f aca="false">+G221/G$221*100</f>
        <v>100</v>
      </c>
      <c r="P221" s="42" t="n">
        <f aca="false">+H221/H$221*100</f>
        <v>100</v>
      </c>
      <c r="Q221" s="42" t="n">
        <f aca="false">+I221/I$221*100</f>
        <v>100</v>
      </c>
      <c r="R221" s="42" t="n">
        <f aca="false">+J221/J$221*100</f>
        <v>100</v>
      </c>
      <c r="S221" s="42" t="n">
        <f aca="false">+K221/K$221*100</f>
        <v>100</v>
      </c>
    </row>
    <row r="222" customFormat="false" ht="13.2" hidden="false" customHeight="true" outlineLevel="0" collapsed="false">
      <c r="A222" s="44"/>
      <c r="B222" s="40" t="s">
        <v>59</v>
      </c>
      <c r="C222" s="33" t="s">
        <v>15</v>
      </c>
      <c r="D222" s="34" t="n">
        <v>0</v>
      </c>
      <c r="E222" s="34" t="n">
        <v>1</v>
      </c>
      <c r="F222" s="34" t="n">
        <v>3</v>
      </c>
      <c r="G222" s="34" t="n">
        <v>12</v>
      </c>
      <c r="H222" s="34" t="n">
        <v>12</v>
      </c>
      <c r="I222" s="34" t="n">
        <v>20</v>
      </c>
      <c r="J222" s="34" t="n">
        <v>22</v>
      </c>
      <c r="K222" s="35" t="n">
        <v>70</v>
      </c>
      <c r="L222" s="27" t="n">
        <f aca="false">+D222/D$226*100</f>
        <v>0</v>
      </c>
      <c r="M222" s="28" t="n">
        <f aca="false">+E222/E$226*100</f>
        <v>5</v>
      </c>
      <c r="N222" s="28" t="n">
        <f aca="false">+F222/F$226*100</f>
        <v>17.6470588235294</v>
      </c>
      <c r="O222" s="28" t="n">
        <f aca="false">+G222/G$226*100</f>
        <v>31.5789473684211</v>
      </c>
      <c r="P222" s="28" t="n">
        <f aca="false">+H222/H$226*100</f>
        <v>23.5294117647059</v>
      </c>
      <c r="Q222" s="28" t="n">
        <f aca="false">+I222/I$226*100</f>
        <v>13.6054421768708</v>
      </c>
      <c r="R222" s="28" t="n">
        <f aca="false">+J222/J$226*100</f>
        <v>13.2530120481928</v>
      </c>
      <c r="S222" s="28" t="n">
        <f aca="false">+K222/K$226*100</f>
        <v>15.8371040723982</v>
      </c>
    </row>
    <row r="223" customFormat="false" ht="12.75" hidden="false" customHeight="true" outlineLevel="0" collapsed="false">
      <c r="A223" s="44"/>
      <c r="B223" s="40"/>
      <c r="C223" s="38" t="s">
        <v>16</v>
      </c>
      <c r="D223" s="25" t="n">
        <v>3</v>
      </c>
      <c r="E223" s="25" t="n">
        <v>14</v>
      </c>
      <c r="F223" s="25" t="n">
        <v>10</v>
      </c>
      <c r="G223" s="25" t="n">
        <v>15</v>
      </c>
      <c r="H223" s="25" t="n">
        <v>25</v>
      </c>
      <c r="I223" s="25" t="n">
        <v>87</v>
      </c>
      <c r="J223" s="25" t="n">
        <v>106</v>
      </c>
      <c r="K223" s="26" t="n">
        <v>260</v>
      </c>
      <c r="L223" s="27" t="n">
        <f aca="false">+D223/D$226*100</f>
        <v>100</v>
      </c>
      <c r="M223" s="28" t="n">
        <f aca="false">+E223/E$226*100</f>
        <v>70</v>
      </c>
      <c r="N223" s="28" t="n">
        <f aca="false">+F223/F$226*100</f>
        <v>58.8235294117647</v>
      </c>
      <c r="O223" s="28" t="n">
        <f aca="false">+G223/G$226*100</f>
        <v>39.4736842105263</v>
      </c>
      <c r="P223" s="28" t="n">
        <f aca="false">+H223/H$226*100</f>
        <v>49.0196078431373</v>
      </c>
      <c r="Q223" s="28" t="n">
        <f aca="false">+I223/I$226*100</f>
        <v>59.1836734693878</v>
      </c>
      <c r="R223" s="28" t="n">
        <f aca="false">+J223/J$226*100</f>
        <v>63.855421686747</v>
      </c>
      <c r="S223" s="28" t="n">
        <f aca="false">+K223/K$226*100</f>
        <v>58.8235294117647</v>
      </c>
    </row>
    <row r="224" customFormat="false" ht="13.2" hidden="false" customHeight="false" outlineLevel="0" collapsed="false">
      <c r="A224" s="44"/>
      <c r="B224" s="40"/>
      <c r="C224" s="38" t="s">
        <v>17</v>
      </c>
      <c r="D224" s="25" t="n">
        <v>0</v>
      </c>
      <c r="E224" s="25" t="n">
        <v>5</v>
      </c>
      <c r="F224" s="25" t="n">
        <v>4</v>
      </c>
      <c r="G224" s="25" t="n">
        <v>11</v>
      </c>
      <c r="H224" s="25" t="n">
        <v>14</v>
      </c>
      <c r="I224" s="25" t="n">
        <v>38</v>
      </c>
      <c r="J224" s="25" t="n">
        <v>37</v>
      </c>
      <c r="K224" s="26" t="n">
        <v>109</v>
      </c>
      <c r="L224" s="27" t="n">
        <f aca="false">+D224/D$226*100</f>
        <v>0</v>
      </c>
      <c r="M224" s="28" t="n">
        <f aca="false">+E224/E$226*100</f>
        <v>25</v>
      </c>
      <c r="N224" s="28" t="n">
        <f aca="false">+F224/F$226*100</f>
        <v>23.5294117647059</v>
      </c>
      <c r="O224" s="28" t="n">
        <f aca="false">+G224/G$226*100</f>
        <v>28.9473684210526</v>
      </c>
      <c r="P224" s="28" t="n">
        <f aca="false">+H224/H$226*100</f>
        <v>27.4509803921569</v>
      </c>
      <c r="Q224" s="28" t="n">
        <f aca="false">+I224/I$226*100</f>
        <v>25.8503401360544</v>
      </c>
      <c r="R224" s="28" t="n">
        <f aca="false">+J224/J$226*100</f>
        <v>22.289156626506</v>
      </c>
      <c r="S224" s="28" t="n">
        <f aca="false">+K224/K$226*100</f>
        <v>24.6606334841629</v>
      </c>
    </row>
    <row r="225" customFormat="false" ht="13.2" hidden="false" customHeight="false" outlineLevel="0" collapsed="false">
      <c r="A225" s="44"/>
      <c r="B225" s="40"/>
      <c r="C225" s="38" t="s">
        <v>18</v>
      </c>
      <c r="D225" s="25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2</v>
      </c>
      <c r="J225" s="25" t="n">
        <v>1</v>
      </c>
      <c r="K225" s="26" t="n">
        <v>3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1.36054421768707</v>
      </c>
      <c r="R225" s="28" t="n">
        <f aca="false">+J225/J$226*100</f>
        <v>0.602409638554217</v>
      </c>
      <c r="S225" s="28" t="n">
        <f aca="false">+K225/K$226*100</f>
        <v>0.678733031674208</v>
      </c>
    </row>
    <row r="226" customFormat="false" ht="13.2" hidden="false" customHeight="false" outlineLevel="0" collapsed="false">
      <c r="A226" s="44"/>
      <c r="B226" s="40"/>
      <c r="C226" s="39" t="s">
        <v>10</v>
      </c>
      <c r="D226" s="30" t="n">
        <v>3</v>
      </c>
      <c r="E226" s="30" t="n">
        <v>20</v>
      </c>
      <c r="F226" s="30" t="n">
        <v>17</v>
      </c>
      <c r="G226" s="30" t="n">
        <v>38</v>
      </c>
      <c r="H226" s="30" t="n">
        <v>51</v>
      </c>
      <c r="I226" s="30" t="n">
        <v>147</v>
      </c>
      <c r="J226" s="30" t="n">
        <v>166</v>
      </c>
      <c r="K226" s="31" t="n">
        <v>442</v>
      </c>
      <c r="L226" s="41" t="n">
        <f aca="false">+D226/D$226*100</f>
        <v>100</v>
      </c>
      <c r="M226" s="42" t="n">
        <f aca="false">+E226/E$226*100</f>
        <v>100</v>
      </c>
      <c r="N226" s="42" t="n">
        <f aca="false">+F226/F$226*100</f>
        <v>100</v>
      </c>
      <c r="O226" s="42" t="n">
        <f aca="false">+G226/G$226*100</f>
        <v>100</v>
      </c>
      <c r="P226" s="42" t="n">
        <f aca="false">+H226/H$226*100</f>
        <v>100</v>
      </c>
      <c r="Q226" s="42" t="n">
        <f aca="false">+I226/I$226*100</f>
        <v>100</v>
      </c>
      <c r="R226" s="42" t="n">
        <f aca="false">+J226/J$226*100</f>
        <v>100</v>
      </c>
      <c r="S226" s="42" t="n">
        <f aca="false">+K226/K$226*100</f>
        <v>100</v>
      </c>
    </row>
    <row r="227" customFormat="false" ht="12.75" hidden="false" customHeight="true" outlineLevel="0" collapsed="false">
      <c r="A227" s="44"/>
      <c r="B227" s="43" t="s">
        <v>60</v>
      </c>
      <c r="C227" s="33" t="s">
        <v>15</v>
      </c>
      <c r="D227" s="34" t="n">
        <v>2</v>
      </c>
      <c r="E227" s="34" t="n">
        <v>2</v>
      </c>
      <c r="F227" s="34" t="n">
        <v>2</v>
      </c>
      <c r="G227" s="34" t="n">
        <v>5</v>
      </c>
      <c r="H227" s="34" t="n">
        <v>2</v>
      </c>
      <c r="I227" s="34" t="n">
        <v>14</v>
      </c>
      <c r="J227" s="34" t="n">
        <v>21</v>
      </c>
      <c r="K227" s="35" t="n">
        <v>48</v>
      </c>
      <c r="L227" s="27" t="n">
        <f aca="false">+D227/D$231*100</f>
        <v>20</v>
      </c>
      <c r="M227" s="28" t="n">
        <f aca="false">+E227/E$231*100</f>
        <v>12.5</v>
      </c>
      <c r="N227" s="28" t="n">
        <f aca="false">+F227/F$231*100</f>
        <v>13.3333333333333</v>
      </c>
      <c r="O227" s="28" t="n">
        <f aca="false">+G227/G$231*100</f>
        <v>21.7391304347826</v>
      </c>
      <c r="P227" s="28" t="n">
        <f aca="false">+H227/H$231*100</f>
        <v>5.88235294117647</v>
      </c>
      <c r="Q227" s="28" t="n">
        <f aca="false">+I227/I$231*100</f>
        <v>14.7368421052632</v>
      </c>
      <c r="R227" s="28" t="n">
        <f aca="false">+J227/J$231*100</f>
        <v>14</v>
      </c>
      <c r="S227" s="28" t="n">
        <f aca="false">+K227/K$231*100</f>
        <v>13.9941690962099</v>
      </c>
    </row>
    <row r="228" customFormat="false" ht="13.2" hidden="false" customHeight="false" outlineLevel="0" collapsed="false">
      <c r="A228" s="44"/>
      <c r="B228" s="43"/>
      <c r="C228" s="38" t="s">
        <v>16</v>
      </c>
      <c r="D228" s="25" t="n">
        <v>6</v>
      </c>
      <c r="E228" s="25" t="n">
        <v>7</v>
      </c>
      <c r="F228" s="25" t="n">
        <v>10</v>
      </c>
      <c r="G228" s="25" t="n">
        <v>12</v>
      </c>
      <c r="H228" s="25" t="n">
        <v>18</v>
      </c>
      <c r="I228" s="25" t="n">
        <v>58</v>
      </c>
      <c r="J228" s="25" t="n">
        <v>94</v>
      </c>
      <c r="K228" s="26" t="n">
        <v>205</v>
      </c>
      <c r="L228" s="27" t="n">
        <f aca="false">+D228/D$231*100</f>
        <v>60</v>
      </c>
      <c r="M228" s="28" t="n">
        <f aca="false">+E228/E$231*100</f>
        <v>43.75</v>
      </c>
      <c r="N228" s="28" t="n">
        <f aca="false">+F228/F$231*100</f>
        <v>66.6666666666667</v>
      </c>
      <c r="O228" s="28" t="n">
        <f aca="false">+G228/G$231*100</f>
        <v>52.1739130434783</v>
      </c>
      <c r="P228" s="28" t="n">
        <f aca="false">+H228/H$231*100</f>
        <v>52.9411764705882</v>
      </c>
      <c r="Q228" s="28" t="n">
        <f aca="false">+I228/I$231*100</f>
        <v>61.0526315789474</v>
      </c>
      <c r="R228" s="28" t="n">
        <f aca="false">+J228/J$231*100</f>
        <v>62.6666666666667</v>
      </c>
      <c r="S228" s="28" t="n">
        <f aca="false">+K228/K$231*100</f>
        <v>59.7667638483965</v>
      </c>
    </row>
    <row r="229" customFormat="false" ht="13.2" hidden="false" customHeight="false" outlineLevel="0" collapsed="false">
      <c r="A229" s="44"/>
      <c r="B229" s="43"/>
      <c r="C229" s="38" t="s">
        <v>17</v>
      </c>
      <c r="D229" s="25" t="n">
        <v>2</v>
      </c>
      <c r="E229" s="25" t="n">
        <v>7</v>
      </c>
      <c r="F229" s="25" t="n">
        <v>3</v>
      </c>
      <c r="G229" s="25" t="n">
        <v>6</v>
      </c>
      <c r="H229" s="25" t="n">
        <v>14</v>
      </c>
      <c r="I229" s="25" t="n">
        <v>23</v>
      </c>
      <c r="J229" s="25" t="n">
        <v>35</v>
      </c>
      <c r="K229" s="26" t="n">
        <v>90</v>
      </c>
      <c r="L229" s="27" t="n">
        <f aca="false">+D229/D$231*100</f>
        <v>20</v>
      </c>
      <c r="M229" s="28" t="n">
        <f aca="false">+E229/E$231*100</f>
        <v>43.75</v>
      </c>
      <c r="N229" s="28" t="n">
        <f aca="false">+F229/F$231*100</f>
        <v>20</v>
      </c>
      <c r="O229" s="28" t="n">
        <f aca="false">+G229/G$231*100</f>
        <v>26.0869565217391</v>
      </c>
      <c r="P229" s="28" t="n">
        <f aca="false">+H229/H$231*100</f>
        <v>41.1764705882353</v>
      </c>
      <c r="Q229" s="28" t="n">
        <f aca="false">+I229/I$231*100</f>
        <v>24.2105263157895</v>
      </c>
      <c r="R229" s="28" t="n">
        <f aca="false">+J229/J$231*100</f>
        <v>23.3333333333333</v>
      </c>
      <c r="S229" s="28" t="n">
        <f aca="false">+K229/K$231*100</f>
        <v>26.2390670553936</v>
      </c>
    </row>
    <row r="230" customFormat="false" ht="13.2" hidden="false" customHeight="false" outlineLevel="0" collapsed="false">
      <c r="A230" s="44"/>
      <c r="B230" s="43"/>
      <c r="C230" s="38" t="s">
        <v>18</v>
      </c>
      <c r="D230" s="25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2.75" hidden="false" customHeight="true" outlineLevel="0" collapsed="false">
      <c r="A231" s="44"/>
      <c r="B231" s="43"/>
      <c r="C231" s="38" t="s">
        <v>10</v>
      </c>
      <c r="D231" s="25" t="n">
        <v>10</v>
      </c>
      <c r="E231" s="25" t="n">
        <v>16</v>
      </c>
      <c r="F231" s="25" t="n">
        <v>15</v>
      </c>
      <c r="G231" s="25" t="n">
        <v>23</v>
      </c>
      <c r="H231" s="25" t="n">
        <v>34</v>
      </c>
      <c r="I231" s="25" t="n">
        <v>95</v>
      </c>
      <c r="J231" s="25" t="n">
        <v>150</v>
      </c>
      <c r="K231" s="26" t="n">
        <v>343</v>
      </c>
      <c r="L231" s="27" t="n">
        <f aca="false">+D231/D$231*100</f>
        <v>100</v>
      </c>
      <c r="M231" s="28" t="n">
        <f aca="false">+E231/E$231*100</f>
        <v>100</v>
      </c>
      <c r="N231" s="28" t="n">
        <f aca="false">+F231/F$231*100</f>
        <v>100</v>
      </c>
      <c r="O231" s="28" t="n">
        <f aca="false">+G231/G$231*100</f>
        <v>100</v>
      </c>
      <c r="P231" s="28" t="n">
        <f aca="false">+H231/H$231*100</f>
        <v>100</v>
      </c>
      <c r="Q231" s="28" t="n">
        <f aca="false">+I231/I$231*100</f>
        <v>100</v>
      </c>
      <c r="R231" s="28" t="n">
        <f aca="false">+J231/J$231*100</f>
        <v>100</v>
      </c>
      <c r="S231" s="28" t="n">
        <f aca="false">+K231/K$231*100</f>
        <v>100</v>
      </c>
    </row>
    <row r="232" customFormat="false" ht="13.2" hidden="false" customHeight="true" outlineLevel="0" collapsed="false">
      <c r="A232" s="44"/>
      <c r="B232" s="45" t="s">
        <v>61</v>
      </c>
      <c r="C232" s="46" t="s">
        <v>15</v>
      </c>
      <c r="D232" s="20" t="n">
        <v>64</v>
      </c>
      <c r="E232" s="20" t="n">
        <v>53</v>
      </c>
      <c r="F232" s="20" t="n">
        <v>45</v>
      </c>
      <c r="G232" s="20" t="n">
        <v>39</v>
      </c>
      <c r="H232" s="20" t="n">
        <v>81</v>
      </c>
      <c r="I232" s="20" t="n">
        <v>223</v>
      </c>
      <c r="J232" s="20" t="n">
        <v>391</v>
      </c>
      <c r="K232" s="21" t="n">
        <v>896</v>
      </c>
      <c r="L232" s="22" t="n">
        <f aca="false">+D232/D$236*100</f>
        <v>26.4462809917355</v>
      </c>
      <c r="M232" s="23" t="n">
        <f aca="false">+E232/E$236*100</f>
        <v>17.0418006430868</v>
      </c>
      <c r="N232" s="23" t="n">
        <f aca="false">+F232/F$236*100</f>
        <v>15.625</v>
      </c>
      <c r="O232" s="23" t="n">
        <f aca="false">+G232/G$236*100</f>
        <v>13.3105802047782</v>
      </c>
      <c r="P232" s="23" t="n">
        <f aca="false">+H232/H$236*100</f>
        <v>13.1493506493507</v>
      </c>
      <c r="Q232" s="23" t="n">
        <f aca="false">+I232/I$236*100</f>
        <v>9.59139784946237</v>
      </c>
      <c r="R232" s="23" t="n">
        <f aca="false">+J232/J$236*100</f>
        <v>10.9370629370629</v>
      </c>
      <c r="S232" s="23" t="n">
        <f aca="false">+K232/K$236*100</f>
        <v>11.7124183006536</v>
      </c>
    </row>
    <row r="233" customFormat="false" ht="13.2" hidden="false" customHeight="false" outlineLevel="0" collapsed="false">
      <c r="A233" s="44"/>
      <c r="B233" s="45"/>
      <c r="C233" s="38" t="s">
        <v>16</v>
      </c>
      <c r="D233" s="25" t="n">
        <v>136</v>
      </c>
      <c r="E233" s="25" t="n">
        <v>175</v>
      </c>
      <c r="F233" s="25" t="n">
        <v>173</v>
      </c>
      <c r="G233" s="25" t="n">
        <v>162</v>
      </c>
      <c r="H233" s="25" t="n">
        <v>359</v>
      </c>
      <c r="I233" s="25" t="n">
        <v>1380</v>
      </c>
      <c r="J233" s="25" t="n">
        <v>2141</v>
      </c>
      <c r="K233" s="26" t="n">
        <v>4526</v>
      </c>
      <c r="L233" s="27" t="n">
        <f aca="false">+D233/D$236*100</f>
        <v>56.198347107438</v>
      </c>
      <c r="M233" s="28" t="n">
        <f aca="false">+E233/E$236*100</f>
        <v>56.2700964630225</v>
      </c>
      <c r="N233" s="28" t="n">
        <f aca="false">+F233/F$236*100</f>
        <v>60.0694444444444</v>
      </c>
      <c r="O233" s="28" t="n">
        <f aca="false">+G233/G$236*100</f>
        <v>55.2901023890785</v>
      </c>
      <c r="P233" s="28" t="n">
        <f aca="false">+H233/H$236*100</f>
        <v>58.2792207792208</v>
      </c>
      <c r="Q233" s="28" t="n">
        <f aca="false">+I233/I$236*100</f>
        <v>59.3548387096774</v>
      </c>
      <c r="R233" s="28" t="n">
        <f aca="false">+J233/J$236*100</f>
        <v>59.8881118881119</v>
      </c>
      <c r="S233" s="28" t="n">
        <f aca="false">+K233/K$236*100</f>
        <v>59.1633986928105</v>
      </c>
    </row>
    <row r="234" customFormat="false" ht="13.2" hidden="false" customHeight="false" outlineLevel="0" collapsed="false">
      <c r="A234" s="44"/>
      <c r="B234" s="45"/>
      <c r="C234" s="38" t="s">
        <v>17</v>
      </c>
      <c r="D234" s="25" t="n">
        <v>40</v>
      </c>
      <c r="E234" s="25" t="n">
        <v>82</v>
      </c>
      <c r="F234" s="25" t="n">
        <v>70</v>
      </c>
      <c r="G234" s="25" t="n">
        <v>89</v>
      </c>
      <c r="H234" s="25" t="n">
        <v>175</v>
      </c>
      <c r="I234" s="25" t="n">
        <v>717</v>
      </c>
      <c r="J234" s="25" t="n">
        <v>1033</v>
      </c>
      <c r="K234" s="26" t="n">
        <v>2206</v>
      </c>
      <c r="L234" s="27" t="n">
        <f aca="false">+D234/D$236*100</f>
        <v>16.5289256198347</v>
      </c>
      <c r="M234" s="28" t="n">
        <f aca="false">+E234/E$236*100</f>
        <v>26.3665594855305</v>
      </c>
      <c r="N234" s="28" t="n">
        <f aca="false">+F234/F$236*100</f>
        <v>24.3055555555556</v>
      </c>
      <c r="O234" s="28" t="n">
        <f aca="false">+G234/G$236*100</f>
        <v>30.3754266211604</v>
      </c>
      <c r="P234" s="28" t="n">
        <f aca="false">+H234/H$236*100</f>
        <v>28.4090909090909</v>
      </c>
      <c r="Q234" s="28" t="n">
        <f aca="false">+I234/I$236*100</f>
        <v>30.8387096774194</v>
      </c>
      <c r="R234" s="28" t="n">
        <f aca="false">+J234/J$236*100</f>
        <v>28.8951048951049</v>
      </c>
      <c r="S234" s="28" t="n">
        <f aca="false">+K234/K$236*100</f>
        <v>28.8366013071895</v>
      </c>
    </row>
    <row r="235" customFormat="false" ht="12.75" hidden="false" customHeight="true" outlineLevel="0" collapsed="false">
      <c r="A235" s="44"/>
      <c r="B235" s="45"/>
      <c r="C235" s="38" t="s">
        <v>18</v>
      </c>
      <c r="D235" s="25" t="n">
        <v>2</v>
      </c>
      <c r="E235" s="25" t="n">
        <v>1</v>
      </c>
      <c r="F235" s="25" t="n">
        <v>0</v>
      </c>
      <c r="G235" s="25" t="n">
        <v>3</v>
      </c>
      <c r="H235" s="25" t="n">
        <v>1</v>
      </c>
      <c r="I235" s="25" t="n">
        <v>5</v>
      </c>
      <c r="J235" s="25" t="n">
        <v>10</v>
      </c>
      <c r="K235" s="26" t="n">
        <v>22</v>
      </c>
      <c r="L235" s="27" t="n">
        <f aca="false">+D235/D$236*100</f>
        <v>0.826446280991736</v>
      </c>
      <c r="M235" s="28" t="n">
        <f aca="false">+E235/E$236*100</f>
        <v>0.321543408360129</v>
      </c>
      <c r="N235" s="28" t="n">
        <f aca="false">+F235/F$236*100</f>
        <v>0</v>
      </c>
      <c r="O235" s="28" t="n">
        <f aca="false">+G235/G$236*100</f>
        <v>1.02389078498294</v>
      </c>
      <c r="P235" s="28" t="n">
        <f aca="false">+H235/H$236*100</f>
        <v>0.162337662337662</v>
      </c>
      <c r="Q235" s="28" t="n">
        <f aca="false">+I235/I$236*100</f>
        <v>0.21505376344086</v>
      </c>
      <c r="R235" s="28" t="n">
        <f aca="false">+J235/J$236*100</f>
        <v>0.27972027972028</v>
      </c>
      <c r="S235" s="28" t="n">
        <f aca="false">+K235/K$236*100</f>
        <v>0.287581699346405</v>
      </c>
    </row>
    <row r="236" customFormat="false" ht="13.8" hidden="false" customHeight="false" outlineLevel="0" collapsed="false">
      <c r="A236" s="44"/>
      <c r="B236" s="45"/>
      <c r="C236" s="47" t="s">
        <v>10</v>
      </c>
      <c r="D236" s="48" t="n">
        <v>242</v>
      </c>
      <c r="E236" s="48" t="n">
        <v>311</v>
      </c>
      <c r="F236" s="48" t="n">
        <v>288</v>
      </c>
      <c r="G236" s="48" t="n">
        <v>293</v>
      </c>
      <c r="H236" s="48" t="n">
        <v>616</v>
      </c>
      <c r="I236" s="48" t="n">
        <v>2325</v>
      </c>
      <c r="J236" s="48" t="n">
        <v>3575</v>
      </c>
      <c r="K236" s="49" t="n">
        <v>7650</v>
      </c>
      <c r="L236" s="50" t="n">
        <f aca="false">+D236/D$236*100</f>
        <v>100</v>
      </c>
      <c r="M236" s="51" t="n">
        <f aca="false">+E236/E$236*100</f>
        <v>100</v>
      </c>
      <c r="N236" s="51" t="n">
        <f aca="false">+F236/F$236*100</f>
        <v>100</v>
      </c>
      <c r="O236" s="51" t="n">
        <f aca="false">+G236/G$236*100</f>
        <v>100</v>
      </c>
      <c r="P236" s="51" t="n">
        <f aca="false">+H236/H$236*100</f>
        <v>100</v>
      </c>
      <c r="Q236" s="51" t="n">
        <f aca="false">+I236/I$236*100</f>
        <v>100</v>
      </c>
      <c r="R236" s="51" t="n">
        <f aca="false">+J236/J$236*100</f>
        <v>100</v>
      </c>
      <c r="S236" s="51" t="n">
        <f aca="false">+K236/K$236*100</f>
        <v>100</v>
      </c>
    </row>
    <row r="237" customFormat="false" ht="13.2" hidden="false" customHeight="true" outlineLevel="0" collapsed="false">
      <c r="A237" s="44"/>
      <c r="B237" s="32" t="s">
        <v>62</v>
      </c>
      <c r="C237" s="38" t="s">
        <v>15</v>
      </c>
      <c r="D237" s="25" t="n">
        <v>24</v>
      </c>
      <c r="E237" s="25" t="n">
        <v>26</v>
      </c>
      <c r="F237" s="25" t="n">
        <v>21</v>
      </c>
      <c r="G237" s="25" t="n">
        <v>21</v>
      </c>
      <c r="H237" s="25" t="n">
        <v>38</v>
      </c>
      <c r="I237" s="25" t="n">
        <v>95</v>
      </c>
      <c r="J237" s="25" t="n">
        <v>167</v>
      </c>
      <c r="K237" s="26" t="n">
        <v>392</v>
      </c>
      <c r="L237" s="27" t="n">
        <f aca="false">+D237/D$241*100</f>
        <v>19.3548387096774</v>
      </c>
      <c r="M237" s="28" t="n">
        <f aca="false">+E237/E$241*100</f>
        <v>14.2857142857143</v>
      </c>
      <c r="N237" s="28" t="n">
        <f aca="false">+F237/F$241*100</f>
        <v>13.5483870967742</v>
      </c>
      <c r="O237" s="28" t="n">
        <f aca="false">+G237/G$241*100</f>
        <v>12.0689655172414</v>
      </c>
      <c r="P237" s="28" t="n">
        <f aca="false">+H237/H$241*100</f>
        <v>10.9826589595376</v>
      </c>
      <c r="Q237" s="28" t="n">
        <f aca="false">+I237/I$241*100</f>
        <v>9.00473933649289</v>
      </c>
      <c r="R237" s="28" t="n">
        <f aca="false">+J237/J$241*100</f>
        <v>9.76037405026301</v>
      </c>
      <c r="S237" s="28" t="n">
        <f aca="false">+K237/K$241*100</f>
        <v>10.4617026954897</v>
      </c>
    </row>
    <row r="238" customFormat="false" ht="13.2" hidden="false" customHeight="false" outlineLevel="0" collapsed="false">
      <c r="A238" s="44"/>
      <c r="B238" s="32"/>
      <c r="C238" s="38" t="s">
        <v>16</v>
      </c>
      <c r="D238" s="25" t="n">
        <v>62</v>
      </c>
      <c r="E238" s="25" t="n">
        <v>102</v>
      </c>
      <c r="F238" s="25" t="n">
        <v>83</v>
      </c>
      <c r="G238" s="25" t="n">
        <v>79</v>
      </c>
      <c r="H238" s="25" t="n">
        <v>162</v>
      </c>
      <c r="I238" s="25" t="n">
        <v>478</v>
      </c>
      <c r="J238" s="25" t="n">
        <v>841</v>
      </c>
      <c r="K238" s="26" t="n">
        <v>1807</v>
      </c>
      <c r="L238" s="27" t="n">
        <f aca="false">+D238/D$241*100</f>
        <v>50</v>
      </c>
      <c r="M238" s="28" t="n">
        <f aca="false">+E238/E$241*100</f>
        <v>56.043956043956</v>
      </c>
      <c r="N238" s="28" t="n">
        <f aca="false">+F238/F$241*100</f>
        <v>53.5483870967742</v>
      </c>
      <c r="O238" s="28" t="n">
        <f aca="false">+G238/G$241*100</f>
        <v>45.4022988505747</v>
      </c>
      <c r="P238" s="28" t="n">
        <f aca="false">+H238/H$241*100</f>
        <v>46.8208092485549</v>
      </c>
      <c r="Q238" s="28" t="n">
        <f aca="false">+I238/I$241*100</f>
        <v>45.3080568720379</v>
      </c>
      <c r="R238" s="28" t="n">
        <f aca="false">+J238/J$241*100</f>
        <v>49.1525423728814</v>
      </c>
      <c r="S238" s="28" t="n">
        <f aca="false">+K238/K$241*100</f>
        <v>48.225246864158</v>
      </c>
    </row>
    <row r="239" customFormat="false" ht="12.75" hidden="false" customHeight="true" outlineLevel="0" collapsed="false">
      <c r="A239" s="44"/>
      <c r="B239" s="32"/>
      <c r="C239" s="38" t="s">
        <v>17</v>
      </c>
      <c r="D239" s="25" t="n">
        <v>18</v>
      </c>
      <c r="E239" s="25" t="n">
        <v>33</v>
      </c>
      <c r="F239" s="25" t="n">
        <v>31</v>
      </c>
      <c r="G239" s="25" t="n">
        <v>45</v>
      </c>
      <c r="H239" s="25" t="n">
        <v>69</v>
      </c>
      <c r="I239" s="25" t="n">
        <v>233</v>
      </c>
      <c r="J239" s="25" t="n">
        <v>385</v>
      </c>
      <c r="K239" s="26" t="n">
        <v>814</v>
      </c>
      <c r="L239" s="27" t="n">
        <f aca="false">+D239/D$241*100</f>
        <v>14.5161290322581</v>
      </c>
      <c r="M239" s="28" t="n">
        <f aca="false">+E239/E$241*100</f>
        <v>18.1318681318681</v>
      </c>
      <c r="N239" s="28" t="n">
        <f aca="false">+F239/F$241*100</f>
        <v>20</v>
      </c>
      <c r="O239" s="28" t="n">
        <f aca="false">+G239/G$241*100</f>
        <v>25.8620689655172</v>
      </c>
      <c r="P239" s="28" t="n">
        <f aca="false">+H239/H$241*100</f>
        <v>19.9421965317919</v>
      </c>
      <c r="Q239" s="28" t="n">
        <f aca="false">+I239/I$241*100</f>
        <v>22.085308056872</v>
      </c>
      <c r="R239" s="28" t="n">
        <f aca="false">+J239/J$241*100</f>
        <v>22.5014611338399</v>
      </c>
      <c r="S239" s="28" t="n">
        <f aca="false">+K239/K$241*100</f>
        <v>21.7240459033894</v>
      </c>
    </row>
    <row r="240" customFormat="false" ht="13.2" hidden="false" customHeight="false" outlineLevel="0" collapsed="false">
      <c r="A240" s="44"/>
      <c r="B240" s="32"/>
      <c r="C240" s="38" t="s">
        <v>18</v>
      </c>
      <c r="D240" s="25" t="n">
        <v>20</v>
      </c>
      <c r="E240" s="25" t="n">
        <v>21</v>
      </c>
      <c r="F240" s="25" t="n">
        <v>20</v>
      </c>
      <c r="G240" s="25" t="n">
        <v>29</v>
      </c>
      <c r="H240" s="25" t="n">
        <v>77</v>
      </c>
      <c r="I240" s="25" t="n">
        <v>249</v>
      </c>
      <c r="J240" s="25" t="n">
        <v>318</v>
      </c>
      <c r="K240" s="26" t="n">
        <v>734</v>
      </c>
      <c r="L240" s="27" t="n">
        <f aca="false">+D240/D$241*100</f>
        <v>16.1290322580645</v>
      </c>
      <c r="M240" s="28" t="n">
        <f aca="false">+E240/E$241*100</f>
        <v>11.5384615384615</v>
      </c>
      <c r="N240" s="28" t="n">
        <f aca="false">+F240/F$241*100</f>
        <v>12.9032258064516</v>
      </c>
      <c r="O240" s="28" t="n">
        <f aca="false">+G240/G$241*100</f>
        <v>16.6666666666667</v>
      </c>
      <c r="P240" s="28" t="n">
        <f aca="false">+H240/H$241*100</f>
        <v>22.2543352601156</v>
      </c>
      <c r="Q240" s="28" t="n">
        <f aca="false">+I240/I$241*100</f>
        <v>23.6018957345972</v>
      </c>
      <c r="R240" s="28" t="n">
        <f aca="false">+J240/J$241*100</f>
        <v>18.5856224430158</v>
      </c>
      <c r="S240" s="28" t="n">
        <f aca="false">+K240/K$241*100</f>
        <v>19.5890045369629</v>
      </c>
    </row>
    <row r="241" customFormat="false" ht="13.2" hidden="false" customHeight="false" outlineLevel="0" collapsed="false">
      <c r="A241" s="44"/>
      <c r="B241" s="32"/>
      <c r="C241" s="39" t="s">
        <v>10</v>
      </c>
      <c r="D241" s="30" t="n">
        <v>124</v>
      </c>
      <c r="E241" s="30" t="n">
        <v>182</v>
      </c>
      <c r="F241" s="30" t="n">
        <v>155</v>
      </c>
      <c r="G241" s="30" t="n">
        <v>174</v>
      </c>
      <c r="H241" s="30" t="n">
        <v>346</v>
      </c>
      <c r="I241" s="30" t="n">
        <v>1055</v>
      </c>
      <c r="J241" s="30" t="n">
        <v>1711</v>
      </c>
      <c r="K241" s="31" t="n">
        <v>3747</v>
      </c>
      <c r="L241" s="41" t="n">
        <f aca="false">+D241/D$241*100</f>
        <v>100</v>
      </c>
      <c r="M241" s="42" t="n">
        <f aca="false">+E241/E$241*100</f>
        <v>100</v>
      </c>
      <c r="N241" s="42" t="n">
        <f aca="false">+F241/F$241*100</f>
        <v>100</v>
      </c>
      <c r="O241" s="42" t="n">
        <f aca="false">+G241/G$241*100</f>
        <v>100</v>
      </c>
      <c r="P241" s="42" t="n">
        <f aca="false">+H241/H$241*100</f>
        <v>100</v>
      </c>
      <c r="Q241" s="42" t="n">
        <f aca="false">+I241/I$241*100</f>
        <v>100</v>
      </c>
      <c r="R241" s="42" t="n">
        <f aca="false">+J241/J$241*100</f>
        <v>100</v>
      </c>
      <c r="S241" s="42" t="n">
        <f aca="false">+K241/K$241*100</f>
        <v>100</v>
      </c>
    </row>
    <row r="242" customFormat="false" ht="13.2" hidden="false" customHeight="true" outlineLevel="0" collapsed="false">
      <c r="A242" s="44"/>
      <c r="B242" s="40" t="s">
        <v>63</v>
      </c>
      <c r="C242" s="33" t="s">
        <v>15</v>
      </c>
      <c r="D242" s="34" t="n">
        <v>13</v>
      </c>
      <c r="E242" s="34" t="n">
        <v>24</v>
      </c>
      <c r="F242" s="34" t="n">
        <v>26</v>
      </c>
      <c r="G242" s="34" t="n">
        <v>17</v>
      </c>
      <c r="H242" s="34" t="n">
        <v>37</v>
      </c>
      <c r="I242" s="34" t="n">
        <v>106</v>
      </c>
      <c r="J242" s="34" t="n">
        <v>178</v>
      </c>
      <c r="K242" s="35" t="n">
        <v>401</v>
      </c>
      <c r="L242" s="27" t="n">
        <f aca="false">+D242/D$246*100</f>
        <v>14.1304347826087</v>
      </c>
      <c r="M242" s="28" t="n">
        <f aca="false">+E242/E$246*100</f>
        <v>19.672131147541</v>
      </c>
      <c r="N242" s="28" t="n">
        <f aca="false">+F242/F$246*100</f>
        <v>19.1176470588235</v>
      </c>
      <c r="O242" s="28" t="n">
        <f aca="false">+G242/G$246*100</f>
        <v>17.8947368421053</v>
      </c>
      <c r="P242" s="28" t="n">
        <f aca="false">+H242/H$246*100</f>
        <v>15.2263374485597</v>
      </c>
      <c r="Q242" s="28" t="n">
        <f aca="false">+I242/I$246*100</f>
        <v>11.5720524017467</v>
      </c>
      <c r="R242" s="28" t="n">
        <f aca="false">+J242/J$246*100</f>
        <v>14.3664245359161</v>
      </c>
      <c r="S242" s="28" t="n">
        <f aca="false">+K242/K$246*100</f>
        <v>14.104818853324</v>
      </c>
    </row>
    <row r="243" customFormat="false" ht="12.75" hidden="false" customHeight="true" outlineLevel="0" collapsed="false">
      <c r="A243" s="44"/>
      <c r="B243" s="40"/>
      <c r="C243" s="38" t="s">
        <v>16</v>
      </c>
      <c r="D243" s="25" t="n">
        <v>64</v>
      </c>
      <c r="E243" s="25" t="n">
        <v>73</v>
      </c>
      <c r="F243" s="25" t="n">
        <v>66</v>
      </c>
      <c r="G243" s="25" t="n">
        <v>45</v>
      </c>
      <c r="H243" s="25" t="n">
        <v>145</v>
      </c>
      <c r="I243" s="25" t="n">
        <v>555</v>
      </c>
      <c r="J243" s="25" t="n">
        <v>741</v>
      </c>
      <c r="K243" s="26" t="n">
        <v>1689</v>
      </c>
      <c r="L243" s="27" t="n">
        <f aca="false">+D243/D$246*100</f>
        <v>69.5652173913043</v>
      </c>
      <c r="M243" s="28" t="n">
        <f aca="false">+E243/E$246*100</f>
        <v>59.8360655737705</v>
      </c>
      <c r="N243" s="28" t="n">
        <f aca="false">+F243/F$246*100</f>
        <v>48.5294117647059</v>
      </c>
      <c r="O243" s="28" t="n">
        <f aca="false">+G243/G$246*100</f>
        <v>47.3684210526316</v>
      </c>
      <c r="P243" s="28" t="n">
        <f aca="false">+H243/H$246*100</f>
        <v>59.6707818930041</v>
      </c>
      <c r="Q243" s="28" t="n">
        <f aca="false">+I243/I$246*100</f>
        <v>60.589519650655</v>
      </c>
      <c r="R243" s="28" t="n">
        <f aca="false">+J243/J$246*100</f>
        <v>59.8062953995157</v>
      </c>
      <c r="S243" s="28" t="n">
        <f aca="false">+K243/K$246*100</f>
        <v>59.4090749208583</v>
      </c>
    </row>
    <row r="244" customFormat="false" ht="13.2" hidden="false" customHeight="false" outlineLevel="0" collapsed="false">
      <c r="A244" s="44"/>
      <c r="B244" s="40"/>
      <c r="C244" s="38" t="s">
        <v>17</v>
      </c>
      <c r="D244" s="25" t="n">
        <v>15</v>
      </c>
      <c r="E244" s="25" t="n">
        <v>25</v>
      </c>
      <c r="F244" s="25" t="n">
        <v>43</v>
      </c>
      <c r="G244" s="25" t="n">
        <v>33</v>
      </c>
      <c r="H244" s="25" t="n">
        <v>60</v>
      </c>
      <c r="I244" s="25" t="n">
        <v>249</v>
      </c>
      <c r="J244" s="25" t="n">
        <v>320</v>
      </c>
      <c r="K244" s="26" t="n">
        <v>745</v>
      </c>
      <c r="L244" s="27" t="n">
        <f aca="false">+D244/D$246*100</f>
        <v>16.304347826087</v>
      </c>
      <c r="M244" s="28" t="n">
        <f aca="false">+E244/E$246*100</f>
        <v>20.4918032786885</v>
      </c>
      <c r="N244" s="28" t="n">
        <f aca="false">+F244/F$246*100</f>
        <v>31.6176470588235</v>
      </c>
      <c r="O244" s="28" t="n">
        <f aca="false">+G244/G$246*100</f>
        <v>34.7368421052632</v>
      </c>
      <c r="P244" s="28" t="n">
        <f aca="false">+H244/H$246*100</f>
        <v>24.6913580246914</v>
      </c>
      <c r="Q244" s="28" t="n">
        <f aca="false">+I244/I$246*100</f>
        <v>27.1834061135371</v>
      </c>
      <c r="R244" s="28" t="n">
        <f aca="false">+J244/J$246*100</f>
        <v>25.8272800645682</v>
      </c>
      <c r="S244" s="28" t="n">
        <f aca="false">+K244/K$246*100</f>
        <v>26.2047133309884</v>
      </c>
    </row>
    <row r="245" customFormat="false" ht="13.2" hidden="false" customHeight="false" outlineLevel="0" collapsed="false">
      <c r="A245" s="44"/>
      <c r="B245" s="40"/>
      <c r="C245" s="38" t="s">
        <v>18</v>
      </c>
      <c r="D245" s="25" t="n">
        <v>0</v>
      </c>
      <c r="E245" s="25" t="n">
        <v>0</v>
      </c>
      <c r="F245" s="25" t="n">
        <v>1</v>
      </c>
      <c r="G245" s="25" t="n">
        <v>0</v>
      </c>
      <c r="H245" s="25" t="n">
        <v>1</v>
      </c>
      <c r="I245" s="25" t="n">
        <v>6</v>
      </c>
      <c r="J245" s="25" t="n">
        <v>0</v>
      </c>
      <c r="K245" s="26" t="n">
        <v>8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.735294117647059</v>
      </c>
      <c r="O245" s="28" t="n">
        <f aca="false">+G245/G$246*100</f>
        <v>0</v>
      </c>
      <c r="P245" s="28" t="n">
        <f aca="false">+H245/H$246*100</f>
        <v>0.411522633744856</v>
      </c>
      <c r="Q245" s="28" t="n">
        <f aca="false">+I245/I$246*100</f>
        <v>0.655021834061135</v>
      </c>
      <c r="R245" s="28" t="n">
        <f aca="false">+J245/J$246*100</f>
        <v>0</v>
      </c>
      <c r="S245" s="28" t="n">
        <f aca="false">+K245/K$246*100</f>
        <v>0.281392894829406</v>
      </c>
    </row>
    <row r="246" customFormat="false" ht="13.2" hidden="false" customHeight="false" outlineLevel="0" collapsed="false">
      <c r="A246" s="44"/>
      <c r="B246" s="40"/>
      <c r="C246" s="39" t="s">
        <v>10</v>
      </c>
      <c r="D246" s="30" t="n">
        <v>92</v>
      </c>
      <c r="E246" s="30" t="n">
        <v>122</v>
      </c>
      <c r="F246" s="30" t="n">
        <v>136</v>
      </c>
      <c r="G246" s="30" t="n">
        <v>95</v>
      </c>
      <c r="H246" s="30" t="n">
        <v>243</v>
      </c>
      <c r="I246" s="30" t="n">
        <v>916</v>
      </c>
      <c r="J246" s="30" t="n">
        <v>1239</v>
      </c>
      <c r="K246" s="31" t="n">
        <v>2843</v>
      </c>
      <c r="L246" s="41" t="n">
        <f aca="false">+D246/D$246*100</f>
        <v>100</v>
      </c>
      <c r="M246" s="42" t="n">
        <f aca="false">+E246/E$246*100</f>
        <v>100</v>
      </c>
      <c r="N246" s="42" t="n">
        <f aca="false">+F246/F$246*100</f>
        <v>100</v>
      </c>
      <c r="O246" s="42" t="n">
        <f aca="false">+G246/G$246*100</f>
        <v>100</v>
      </c>
      <c r="P246" s="42" t="n">
        <f aca="false">+H246/H$246*100</f>
        <v>100</v>
      </c>
      <c r="Q246" s="42" t="n">
        <f aca="false">+I246/I$246*100</f>
        <v>100</v>
      </c>
      <c r="R246" s="42" t="n">
        <f aca="false">+J246/J$246*100</f>
        <v>100</v>
      </c>
      <c r="S246" s="42" t="n">
        <f aca="false">+K246/K$246*100</f>
        <v>100</v>
      </c>
    </row>
    <row r="247" customFormat="false" ht="12.75" hidden="false" customHeight="true" outlineLevel="0" collapsed="false">
      <c r="A247" s="44"/>
      <c r="B247" s="40" t="s">
        <v>64</v>
      </c>
      <c r="C247" s="33" t="s">
        <v>15</v>
      </c>
      <c r="D247" s="34" t="n">
        <v>12</v>
      </c>
      <c r="E247" s="34" t="n">
        <v>15</v>
      </c>
      <c r="F247" s="34" t="n">
        <v>17</v>
      </c>
      <c r="G247" s="34" t="n">
        <v>15</v>
      </c>
      <c r="H247" s="34" t="n">
        <v>27</v>
      </c>
      <c r="I247" s="34" t="n">
        <v>69</v>
      </c>
      <c r="J247" s="34" t="n">
        <v>101</v>
      </c>
      <c r="K247" s="35" t="n">
        <v>256</v>
      </c>
      <c r="L247" s="27" t="n">
        <f aca="false">+D247/D$251*100</f>
        <v>20</v>
      </c>
      <c r="M247" s="28" t="n">
        <f aca="false">+E247/E$251*100</f>
        <v>19.2307692307692</v>
      </c>
      <c r="N247" s="28" t="n">
        <f aca="false">+F247/F$251*100</f>
        <v>19.7674418604651</v>
      </c>
      <c r="O247" s="28" t="n">
        <f aca="false">+G247/G$251*100</f>
        <v>14.1509433962264</v>
      </c>
      <c r="P247" s="28" t="n">
        <f aca="false">+H247/H$251*100</f>
        <v>13.1707317073171</v>
      </c>
      <c r="Q247" s="28" t="n">
        <f aca="false">+I247/I$251*100</f>
        <v>12.6838235294118</v>
      </c>
      <c r="R247" s="28" t="n">
        <f aca="false">+J247/J$251*100</f>
        <v>13.1510416666667</v>
      </c>
      <c r="S247" s="28" t="n">
        <f aca="false">+K247/K$251*100</f>
        <v>13.8603140227396</v>
      </c>
    </row>
    <row r="248" customFormat="false" ht="13.2" hidden="false" customHeight="false" outlineLevel="0" collapsed="false">
      <c r="A248" s="44"/>
      <c r="B248" s="40"/>
      <c r="C248" s="38" t="s">
        <v>16</v>
      </c>
      <c r="D248" s="25" t="n">
        <v>40</v>
      </c>
      <c r="E248" s="25" t="n">
        <v>39</v>
      </c>
      <c r="F248" s="25" t="n">
        <v>44</v>
      </c>
      <c r="G248" s="25" t="n">
        <v>54</v>
      </c>
      <c r="H248" s="25" t="n">
        <v>101</v>
      </c>
      <c r="I248" s="25" t="n">
        <v>235</v>
      </c>
      <c r="J248" s="25" t="n">
        <v>366</v>
      </c>
      <c r="K248" s="26" t="n">
        <v>879</v>
      </c>
      <c r="L248" s="27" t="n">
        <f aca="false">+D248/D$251*100</f>
        <v>66.6666666666667</v>
      </c>
      <c r="M248" s="28" t="n">
        <f aca="false">+E248/E$251*100</f>
        <v>50</v>
      </c>
      <c r="N248" s="28" t="n">
        <f aca="false">+F248/F$251*100</f>
        <v>51.1627906976744</v>
      </c>
      <c r="O248" s="28" t="n">
        <f aca="false">+G248/G$251*100</f>
        <v>50.9433962264151</v>
      </c>
      <c r="P248" s="28" t="n">
        <f aca="false">+H248/H$251*100</f>
        <v>49.2682926829268</v>
      </c>
      <c r="Q248" s="28" t="n">
        <f aca="false">+I248/I$251*100</f>
        <v>43.1985294117647</v>
      </c>
      <c r="R248" s="28" t="n">
        <f aca="false">+J248/J$251*100</f>
        <v>47.65625</v>
      </c>
      <c r="S248" s="28" t="n">
        <f aca="false">+K248/K$251*100</f>
        <v>47.590687601516</v>
      </c>
    </row>
    <row r="249" customFormat="false" ht="13.2" hidden="false" customHeight="false" outlineLevel="0" collapsed="false">
      <c r="A249" s="44"/>
      <c r="B249" s="40"/>
      <c r="C249" s="38" t="s">
        <v>17</v>
      </c>
      <c r="D249" s="25" t="n">
        <v>5</v>
      </c>
      <c r="E249" s="25" t="n">
        <v>18</v>
      </c>
      <c r="F249" s="25" t="n">
        <v>20</v>
      </c>
      <c r="G249" s="25" t="n">
        <v>26</v>
      </c>
      <c r="H249" s="25" t="n">
        <v>51</v>
      </c>
      <c r="I249" s="25" t="n">
        <v>129</v>
      </c>
      <c r="J249" s="25" t="n">
        <v>184</v>
      </c>
      <c r="K249" s="26" t="n">
        <v>433</v>
      </c>
      <c r="L249" s="27" t="n">
        <f aca="false">+D249/D$251*100</f>
        <v>8.33333333333333</v>
      </c>
      <c r="M249" s="28" t="n">
        <f aca="false">+E249/E$251*100</f>
        <v>23.0769230769231</v>
      </c>
      <c r="N249" s="28" t="n">
        <f aca="false">+F249/F$251*100</f>
        <v>23.2558139534884</v>
      </c>
      <c r="O249" s="28" t="n">
        <f aca="false">+G249/G$251*100</f>
        <v>24.5283018867925</v>
      </c>
      <c r="P249" s="28" t="n">
        <f aca="false">+H249/H$251*100</f>
        <v>24.8780487804878</v>
      </c>
      <c r="Q249" s="28" t="n">
        <f aca="false">+I249/I$251*100</f>
        <v>23.7132352941176</v>
      </c>
      <c r="R249" s="28" t="n">
        <f aca="false">+J249/J$251*100</f>
        <v>23.9583333333333</v>
      </c>
      <c r="S249" s="28" t="n">
        <f aca="false">+K249/K$251*100</f>
        <v>23.4434217650244</v>
      </c>
    </row>
    <row r="250" customFormat="false" ht="13.2" hidden="false" customHeight="false" outlineLevel="0" collapsed="false">
      <c r="A250" s="44"/>
      <c r="B250" s="40"/>
      <c r="C250" s="38" t="s">
        <v>18</v>
      </c>
      <c r="D250" s="25" t="n">
        <v>3</v>
      </c>
      <c r="E250" s="25" t="n">
        <v>6</v>
      </c>
      <c r="F250" s="25" t="n">
        <v>5</v>
      </c>
      <c r="G250" s="25" t="n">
        <v>11</v>
      </c>
      <c r="H250" s="25" t="n">
        <v>26</v>
      </c>
      <c r="I250" s="25" t="n">
        <v>111</v>
      </c>
      <c r="J250" s="25" t="n">
        <v>117</v>
      </c>
      <c r="K250" s="26" t="n">
        <v>279</v>
      </c>
      <c r="L250" s="27" t="n">
        <f aca="false">+D250/D$251*100</f>
        <v>5</v>
      </c>
      <c r="M250" s="28" t="n">
        <f aca="false">+E250/E$251*100</f>
        <v>7.69230769230769</v>
      </c>
      <c r="N250" s="28" t="n">
        <f aca="false">+F250/F$251*100</f>
        <v>5.81395348837209</v>
      </c>
      <c r="O250" s="28" t="n">
        <f aca="false">+G250/G$251*100</f>
        <v>10.377358490566</v>
      </c>
      <c r="P250" s="28" t="n">
        <f aca="false">+H250/H$251*100</f>
        <v>12.6829268292683</v>
      </c>
      <c r="Q250" s="28" t="n">
        <f aca="false">+I250/I$251*100</f>
        <v>20.4044117647059</v>
      </c>
      <c r="R250" s="28" t="n">
        <f aca="false">+J250/J$251*100</f>
        <v>15.234375</v>
      </c>
      <c r="S250" s="28" t="n">
        <f aca="false">+K250/K$251*100</f>
        <v>15.1055766107201</v>
      </c>
    </row>
    <row r="251" customFormat="false" ht="12.75" hidden="false" customHeight="true" outlineLevel="0" collapsed="false">
      <c r="A251" s="44"/>
      <c r="B251" s="40"/>
      <c r="C251" s="39" t="s">
        <v>10</v>
      </c>
      <c r="D251" s="30" t="n">
        <v>60</v>
      </c>
      <c r="E251" s="30" t="n">
        <v>78</v>
      </c>
      <c r="F251" s="30" t="n">
        <v>86</v>
      </c>
      <c r="G251" s="30" t="n">
        <v>106</v>
      </c>
      <c r="H251" s="30" t="n">
        <v>205</v>
      </c>
      <c r="I251" s="30" t="n">
        <v>544</v>
      </c>
      <c r="J251" s="30" t="n">
        <v>768</v>
      </c>
      <c r="K251" s="31" t="n">
        <v>1847</v>
      </c>
      <c r="L251" s="41" t="n">
        <f aca="false">+D251/D$251*100</f>
        <v>100</v>
      </c>
      <c r="M251" s="42" t="n">
        <f aca="false">+E251/E$251*100</f>
        <v>100</v>
      </c>
      <c r="N251" s="42" t="n">
        <f aca="false">+F251/F$251*100</f>
        <v>100</v>
      </c>
      <c r="O251" s="42" t="n">
        <f aca="false">+G251/G$251*100</f>
        <v>100</v>
      </c>
      <c r="P251" s="42" t="n">
        <f aca="false">+H251/H$251*100</f>
        <v>100</v>
      </c>
      <c r="Q251" s="42" t="n">
        <f aca="false">+I251/I$251*100</f>
        <v>100</v>
      </c>
      <c r="R251" s="42" t="n">
        <f aca="false">+J251/J$251*100</f>
        <v>100</v>
      </c>
      <c r="S251" s="42" t="n">
        <f aca="false">+K251/K$251*100</f>
        <v>100</v>
      </c>
    </row>
    <row r="252" customFormat="false" ht="13.2" hidden="false" customHeight="true" outlineLevel="0" collapsed="false">
      <c r="A252" s="44"/>
      <c r="B252" s="43" t="s">
        <v>65</v>
      </c>
      <c r="C252" s="33" t="s">
        <v>15</v>
      </c>
      <c r="D252" s="34" t="n">
        <v>19</v>
      </c>
      <c r="E252" s="34" t="n">
        <v>12</v>
      </c>
      <c r="F252" s="34" t="n">
        <v>20</v>
      </c>
      <c r="G252" s="34" t="n">
        <v>17</v>
      </c>
      <c r="H252" s="34" t="n">
        <v>16</v>
      </c>
      <c r="I252" s="34" t="n">
        <v>83</v>
      </c>
      <c r="J252" s="34" t="n">
        <v>127</v>
      </c>
      <c r="K252" s="35" t="n">
        <v>294</v>
      </c>
      <c r="L252" s="27" t="n">
        <f aca="false">+D252/D$256*100</f>
        <v>31.1475409836066</v>
      </c>
      <c r="M252" s="28" t="n">
        <f aca="false">+E252/E$256*100</f>
        <v>15.3846153846154</v>
      </c>
      <c r="N252" s="28" t="n">
        <f aca="false">+F252/F$256*100</f>
        <v>26.6666666666667</v>
      </c>
      <c r="O252" s="28" t="n">
        <f aca="false">+G252/G$256*100</f>
        <v>18.8888888888889</v>
      </c>
      <c r="P252" s="28" t="n">
        <f aca="false">+H252/H$256*100</f>
        <v>10.2564102564103</v>
      </c>
      <c r="Q252" s="28" t="n">
        <f aca="false">+I252/I$256*100</f>
        <v>12.6717557251908</v>
      </c>
      <c r="R252" s="28" t="n">
        <f aca="false">+J252/J$256*100</f>
        <v>12.475442043222</v>
      </c>
      <c r="S252" s="28" t="n">
        <f aca="false">+K252/K$256*100</f>
        <v>13.7834036568214</v>
      </c>
    </row>
    <row r="253" customFormat="false" ht="13.2" hidden="false" customHeight="false" outlineLevel="0" collapsed="false">
      <c r="A253" s="44"/>
      <c r="B253" s="43"/>
      <c r="C253" s="38" t="s">
        <v>16</v>
      </c>
      <c r="D253" s="25" t="n">
        <v>26</v>
      </c>
      <c r="E253" s="25" t="n">
        <v>47</v>
      </c>
      <c r="F253" s="25" t="n">
        <v>33</v>
      </c>
      <c r="G253" s="25" t="n">
        <v>52</v>
      </c>
      <c r="H253" s="25" t="n">
        <v>98</v>
      </c>
      <c r="I253" s="25" t="n">
        <v>375</v>
      </c>
      <c r="J253" s="25" t="n">
        <v>630</v>
      </c>
      <c r="K253" s="26" t="n">
        <v>1261</v>
      </c>
      <c r="L253" s="27" t="n">
        <f aca="false">+D253/D$256*100</f>
        <v>42.6229508196721</v>
      </c>
      <c r="M253" s="28" t="n">
        <f aca="false">+E253/E$256*100</f>
        <v>60.2564102564103</v>
      </c>
      <c r="N253" s="28" t="n">
        <f aca="false">+F253/F$256*100</f>
        <v>44</v>
      </c>
      <c r="O253" s="28" t="n">
        <f aca="false">+G253/G$256*100</f>
        <v>57.7777777777778</v>
      </c>
      <c r="P253" s="28" t="n">
        <f aca="false">+H253/H$256*100</f>
        <v>62.8205128205128</v>
      </c>
      <c r="Q253" s="28" t="n">
        <f aca="false">+I253/I$256*100</f>
        <v>57.2519083969466</v>
      </c>
      <c r="R253" s="28" t="n">
        <f aca="false">+J253/J$256*100</f>
        <v>61.8860510805501</v>
      </c>
      <c r="S253" s="28" t="n">
        <f aca="false">+K253/K$256*100</f>
        <v>59.1186122831693</v>
      </c>
    </row>
    <row r="254" customFormat="false" ht="13.2" hidden="false" customHeight="false" outlineLevel="0" collapsed="false">
      <c r="A254" s="44"/>
      <c r="B254" s="43"/>
      <c r="C254" s="38" t="s">
        <v>17</v>
      </c>
      <c r="D254" s="25" t="n">
        <v>15</v>
      </c>
      <c r="E254" s="25" t="n">
        <v>19</v>
      </c>
      <c r="F254" s="25" t="n">
        <v>22</v>
      </c>
      <c r="G254" s="25" t="n">
        <v>21</v>
      </c>
      <c r="H254" s="25" t="n">
        <v>42</v>
      </c>
      <c r="I254" s="25" t="n">
        <v>193</v>
      </c>
      <c r="J254" s="25" t="n">
        <v>258</v>
      </c>
      <c r="K254" s="26" t="n">
        <v>570</v>
      </c>
      <c r="L254" s="27" t="n">
        <f aca="false">+D254/D$256*100</f>
        <v>24.5901639344262</v>
      </c>
      <c r="M254" s="28" t="n">
        <f aca="false">+E254/E$256*100</f>
        <v>24.3589743589744</v>
      </c>
      <c r="N254" s="28" t="n">
        <f aca="false">+F254/F$256*100</f>
        <v>29.3333333333333</v>
      </c>
      <c r="O254" s="28" t="n">
        <f aca="false">+G254/G$256*100</f>
        <v>23.3333333333333</v>
      </c>
      <c r="P254" s="28" t="n">
        <f aca="false">+H254/H$256*100</f>
        <v>26.9230769230769</v>
      </c>
      <c r="Q254" s="28" t="n">
        <f aca="false">+I254/I$256*100</f>
        <v>29.4656488549618</v>
      </c>
      <c r="R254" s="28" t="n">
        <f aca="false">+J254/J$256*100</f>
        <v>25.3438113948919</v>
      </c>
      <c r="S254" s="28" t="n">
        <f aca="false">+K254/K$256*100</f>
        <v>26.7229254571027</v>
      </c>
    </row>
    <row r="255" customFormat="false" ht="12.75" hidden="false" customHeight="true" outlineLevel="0" collapsed="false">
      <c r="A255" s="44"/>
      <c r="B255" s="43"/>
      <c r="C255" s="38" t="s">
        <v>18</v>
      </c>
      <c r="D255" s="25" t="n">
        <v>1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4</v>
      </c>
      <c r="J255" s="25" t="n">
        <v>3</v>
      </c>
      <c r="K255" s="26" t="n">
        <v>8</v>
      </c>
      <c r="L255" s="27" t="n">
        <f aca="false">+D255/D$256*100</f>
        <v>1.63934426229508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</v>
      </c>
      <c r="P255" s="28" t="n">
        <f aca="false">+H255/H$256*100</f>
        <v>0</v>
      </c>
      <c r="Q255" s="28" t="n">
        <f aca="false">+I255/I$256*100</f>
        <v>0.610687022900763</v>
      </c>
      <c r="R255" s="28" t="n">
        <f aca="false">+J255/J$256*100</f>
        <v>0.294695481335953</v>
      </c>
      <c r="S255" s="28" t="n">
        <f aca="false">+K255/K$256*100</f>
        <v>0.375058602906704</v>
      </c>
    </row>
    <row r="256" customFormat="false" ht="13.8" hidden="false" customHeight="false" outlineLevel="0" collapsed="false">
      <c r="A256" s="44"/>
      <c r="B256" s="43"/>
      <c r="C256" s="38" t="s">
        <v>10</v>
      </c>
      <c r="D256" s="25" t="n">
        <v>61</v>
      </c>
      <c r="E256" s="25" t="n">
        <v>78</v>
      </c>
      <c r="F256" s="25" t="n">
        <v>75</v>
      </c>
      <c r="G256" s="25" t="n">
        <v>90</v>
      </c>
      <c r="H256" s="25" t="n">
        <v>156</v>
      </c>
      <c r="I256" s="25" t="n">
        <v>655</v>
      </c>
      <c r="J256" s="25" t="n">
        <v>1018</v>
      </c>
      <c r="K256" s="26" t="n">
        <v>2133</v>
      </c>
      <c r="L256" s="27" t="n">
        <f aca="false">+D256/D$256*100</f>
        <v>100</v>
      </c>
      <c r="M256" s="28" t="n">
        <f aca="false">+E256/E$256*100</f>
        <v>100</v>
      </c>
      <c r="N256" s="28" t="n">
        <f aca="false">+F256/F$256*100</f>
        <v>100</v>
      </c>
      <c r="O256" s="28" t="n">
        <f aca="false">+G256/G$256*100</f>
        <v>100</v>
      </c>
      <c r="P256" s="28" t="n">
        <f aca="false">+H256/H$256*100</f>
        <v>100</v>
      </c>
      <c r="Q256" s="28" t="n">
        <f aca="false">+I256/I$256*100</f>
        <v>100</v>
      </c>
      <c r="R256" s="28" t="n">
        <f aca="false">+J256/J$256*100</f>
        <v>100</v>
      </c>
      <c r="S256" s="28" t="n">
        <f aca="false">+K256/K$256*100</f>
        <v>100</v>
      </c>
    </row>
    <row r="257" customFormat="false" ht="13.2" hidden="false" customHeight="true" outlineLevel="0" collapsed="false">
      <c r="A257" s="44"/>
      <c r="B257" s="45" t="s">
        <v>28</v>
      </c>
      <c r="C257" s="46" t="s">
        <v>15</v>
      </c>
      <c r="D257" s="20" t="n">
        <v>88</v>
      </c>
      <c r="E257" s="20" t="n">
        <v>90</v>
      </c>
      <c r="F257" s="20" t="n">
        <v>83</v>
      </c>
      <c r="G257" s="20" t="n">
        <v>64</v>
      </c>
      <c r="H257" s="20" t="n">
        <v>88</v>
      </c>
      <c r="I257" s="20" t="n">
        <v>308</v>
      </c>
      <c r="J257" s="20" t="n">
        <v>601</v>
      </c>
      <c r="K257" s="21" t="n">
        <v>1322</v>
      </c>
      <c r="L257" s="22" t="n">
        <f aca="false">+D257/D$261*100</f>
        <v>20.3233256351039</v>
      </c>
      <c r="M257" s="23" t="n">
        <f aca="false">+E257/E$261*100</f>
        <v>18.2926829268293</v>
      </c>
      <c r="N257" s="23" t="n">
        <f aca="false">+F257/F$261*100</f>
        <v>17.0081967213115</v>
      </c>
      <c r="O257" s="23" t="n">
        <f aca="false">+G257/G$261*100</f>
        <v>13.7634408602151</v>
      </c>
      <c r="P257" s="23" t="n">
        <f aca="false">+H257/H$261*100</f>
        <v>10.7448107448107</v>
      </c>
      <c r="Q257" s="23" t="n">
        <f aca="false">+I257/I$261*100</f>
        <v>10.6463878326996</v>
      </c>
      <c r="R257" s="23" t="n">
        <f aca="false">+J257/J$261*100</f>
        <v>11.4128370679833</v>
      </c>
      <c r="S257" s="23" t="n">
        <f aca="false">+K257/K$261*100</f>
        <v>12.177597641857</v>
      </c>
    </row>
    <row r="258" customFormat="false" ht="13.2" hidden="false" customHeight="false" outlineLevel="0" collapsed="false">
      <c r="A258" s="44"/>
      <c r="B258" s="45"/>
      <c r="C258" s="38" t="s">
        <v>16</v>
      </c>
      <c r="D258" s="25" t="n">
        <v>240</v>
      </c>
      <c r="E258" s="25" t="n">
        <v>252</v>
      </c>
      <c r="F258" s="25" t="n">
        <v>246</v>
      </c>
      <c r="G258" s="25" t="n">
        <v>234</v>
      </c>
      <c r="H258" s="25" t="n">
        <v>460</v>
      </c>
      <c r="I258" s="25" t="n">
        <v>1619</v>
      </c>
      <c r="J258" s="25" t="n">
        <v>2926</v>
      </c>
      <c r="K258" s="26" t="n">
        <v>5977</v>
      </c>
      <c r="L258" s="27" t="n">
        <f aca="false">+D258/D$261*100</f>
        <v>55.4272517321016</v>
      </c>
      <c r="M258" s="28" t="n">
        <f aca="false">+E258/E$261*100</f>
        <v>51.219512195122</v>
      </c>
      <c r="N258" s="28" t="n">
        <f aca="false">+F258/F$261*100</f>
        <v>50.4098360655738</v>
      </c>
      <c r="O258" s="28" t="n">
        <f aca="false">+G258/G$261*100</f>
        <v>50.3225806451613</v>
      </c>
      <c r="P258" s="28" t="n">
        <f aca="false">+H258/H$261*100</f>
        <v>56.1660561660562</v>
      </c>
      <c r="Q258" s="28" t="n">
        <f aca="false">+I258/I$261*100</f>
        <v>55.962668510197</v>
      </c>
      <c r="R258" s="28" t="n">
        <f aca="false">+J258/J$261*100</f>
        <v>55.5639954424611</v>
      </c>
      <c r="S258" s="28" t="n">
        <f aca="false">+K258/K$261*100</f>
        <v>55.057111274871</v>
      </c>
    </row>
    <row r="259" customFormat="false" ht="12.75" hidden="false" customHeight="true" outlineLevel="0" collapsed="false">
      <c r="A259" s="44"/>
      <c r="B259" s="45"/>
      <c r="C259" s="38" t="s">
        <v>17</v>
      </c>
      <c r="D259" s="25" t="n">
        <v>102</v>
      </c>
      <c r="E259" s="25" t="n">
        <v>145</v>
      </c>
      <c r="F259" s="25" t="n">
        <v>150</v>
      </c>
      <c r="G259" s="25" t="n">
        <v>164</v>
      </c>
      <c r="H259" s="25" t="n">
        <v>264</v>
      </c>
      <c r="I259" s="25" t="n">
        <v>926</v>
      </c>
      <c r="J259" s="25" t="n">
        <v>1668</v>
      </c>
      <c r="K259" s="26" t="n">
        <v>3419</v>
      </c>
      <c r="L259" s="27" t="n">
        <f aca="false">+D259/D$261*100</f>
        <v>23.5565819861432</v>
      </c>
      <c r="M259" s="28" t="n">
        <f aca="false">+E259/E$261*100</f>
        <v>29.4715447154472</v>
      </c>
      <c r="N259" s="28" t="n">
        <f aca="false">+F259/F$261*100</f>
        <v>30.7377049180328</v>
      </c>
      <c r="O259" s="28" t="n">
        <f aca="false">+G259/G$261*100</f>
        <v>35.2688172043011</v>
      </c>
      <c r="P259" s="28" t="n">
        <f aca="false">+H259/H$261*100</f>
        <v>32.2344322344322</v>
      </c>
      <c r="Q259" s="28" t="n">
        <f aca="false">+I259/I$261*100</f>
        <v>32.0082958866229</v>
      </c>
      <c r="R259" s="28" t="n">
        <f aca="false">+J259/J$261*100</f>
        <v>31.6748955563995</v>
      </c>
      <c r="S259" s="28" t="n">
        <f aca="false">+K259/K$261*100</f>
        <v>31.494104642594</v>
      </c>
    </row>
    <row r="260" customFormat="false" ht="13.2" hidden="false" customHeight="false" outlineLevel="0" collapsed="false">
      <c r="A260" s="44"/>
      <c r="B260" s="45"/>
      <c r="C260" s="38" t="s">
        <v>18</v>
      </c>
      <c r="D260" s="25" t="n">
        <v>3</v>
      </c>
      <c r="E260" s="25" t="n">
        <v>5</v>
      </c>
      <c r="F260" s="25" t="n">
        <v>9</v>
      </c>
      <c r="G260" s="25" t="n">
        <v>3</v>
      </c>
      <c r="H260" s="25" t="n">
        <v>7</v>
      </c>
      <c r="I260" s="25" t="n">
        <v>40</v>
      </c>
      <c r="J260" s="25" t="n">
        <v>71</v>
      </c>
      <c r="K260" s="26" t="n">
        <v>138</v>
      </c>
      <c r="L260" s="27" t="n">
        <f aca="false">+D260/D$261*100</f>
        <v>0.69284064665127</v>
      </c>
      <c r="M260" s="28" t="n">
        <f aca="false">+E260/E$261*100</f>
        <v>1.01626016260163</v>
      </c>
      <c r="N260" s="28" t="n">
        <f aca="false">+F260/F$261*100</f>
        <v>1.84426229508197</v>
      </c>
      <c r="O260" s="28" t="n">
        <f aca="false">+G260/G$261*100</f>
        <v>0.645161290322581</v>
      </c>
      <c r="P260" s="28" t="n">
        <f aca="false">+H260/H$261*100</f>
        <v>0.854700854700855</v>
      </c>
      <c r="Q260" s="28" t="n">
        <f aca="false">+I260/I$261*100</f>
        <v>1.38264777048047</v>
      </c>
      <c r="R260" s="28" t="n">
        <f aca="false">+J260/J$261*100</f>
        <v>1.3482719331561</v>
      </c>
      <c r="S260" s="28" t="n">
        <f aca="false">+K260/K$261*100</f>
        <v>1.27118644067797</v>
      </c>
    </row>
    <row r="261" customFormat="false" ht="13.8" hidden="false" customHeight="false" outlineLevel="0" collapsed="false">
      <c r="A261" s="44"/>
      <c r="B261" s="45"/>
      <c r="C261" s="47" t="s">
        <v>10</v>
      </c>
      <c r="D261" s="48" t="n">
        <v>433</v>
      </c>
      <c r="E261" s="48" t="n">
        <v>492</v>
      </c>
      <c r="F261" s="48" t="n">
        <v>488</v>
      </c>
      <c r="G261" s="48" t="n">
        <v>465</v>
      </c>
      <c r="H261" s="48" t="n">
        <v>819</v>
      </c>
      <c r="I261" s="48" t="n">
        <v>2893</v>
      </c>
      <c r="J261" s="48" t="n">
        <v>5266</v>
      </c>
      <c r="K261" s="49" t="n">
        <v>10856</v>
      </c>
      <c r="L261" s="50" t="n">
        <f aca="false">+D261/D$261*100</f>
        <v>100</v>
      </c>
      <c r="M261" s="51" t="n">
        <f aca="false">+E261/E$261*100</f>
        <v>100</v>
      </c>
      <c r="N261" s="51" t="n">
        <f aca="false">+F261/F$261*100</f>
        <v>100</v>
      </c>
      <c r="O261" s="51" t="n">
        <f aca="false">+G261/G$261*100</f>
        <v>100</v>
      </c>
      <c r="P261" s="51" t="n">
        <f aca="false">+H261/H$261*100</f>
        <v>100</v>
      </c>
      <c r="Q261" s="51" t="n">
        <f aca="false">+I261/I$261*100</f>
        <v>100</v>
      </c>
      <c r="R261" s="51" t="n">
        <f aca="false">+J261/J$261*100</f>
        <v>100</v>
      </c>
      <c r="S261" s="51" t="n">
        <f aca="false">+K261/K$261*100</f>
        <v>100</v>
      </c>
    </row>
    <row r="262" customFormat="false" ht="13.2" hidden="false" customHeight="true" outlineLevel="0" collapsed="false">
      <c r="A262" s="44"/>
      <c r="B262" s="32" t="s">
        <v>66</v>
      </c>
      <c r="C262" s="38" t="s">
        <v>15</v>
      </c>
      <c r="D262" s="25" t="n">
        <v>11</v>
      </c>
      <c r="E262" s="25" t="n">
        <v>21</v>
      </c>
      <c r="F262" s="25" t="n">
        <v>14</v>
      </c>
      <c r="G262" s="25" t="n">
        <v>13</v>
      </c>
      <c r="H262" s="25" t="n">
        <v>26</v>
      </c>
      <c r="I262" s="25" t="n">
        <v>58</v>
      </c>
      <c r="J262" s="25" t="n">
        <v>126</v>
      </c>
      <c r="K262" s="26" t="n">
        <v>269</v>
      </c>
      <c r="L262" s="27" t="n">
        <f aca="false">+D262/D$266*100</f>
        <v>10.6796116504854</v>
      </c>
      <c r="M262" s="28" t="n">
        <f aca="false">+E262/E$266*100</f>
        <v>16.1538461538462</v>
      </c>
      <c r="N262" s="28" t="n">
        <f aca="false">+F262/F$266*100</f>
        <v>10.2941176470588</v>
      </c>
      <c r="O262" s="28" t="n">
        <f aca="false">+G262/G$266*100</f>
        <v>9.92366412213741</v>
      </c>
      <c r="P262" s="28" t="n">
        <f aca="false">+H262/H$266*100</f>
        <v>10.6995884773663</v>
      </c>
      <c r="Q262" s="28" t="n">
        <f aca="false">+I262/I$266*100</f>
        <v>7.41687979539642</v>
      </c>
      <c r="R262" s="28" t="n">
        <f aca="false">+J262/J$266*100</f>
        <v>8.87323943661972</v>
      </c>
      <c r="S262" s="28" t="n">
        <f aca="false">+K262/K$266*100</f>
        <v>9.13412563667233</v>
      </c>
    </row>
    <row r="263" customFormat="false" ht="12.75" hidden="false" customHeight="true" outlineLevel="0" collapsed="false">
      <c r="A263" s="44"/>
      <c r="B263" s="32"/>
      <c r="C263" s="38" t="s">
        <v>16</v>
      </c>
      <c r="D263" s="25" t="n">
        <v>56</v>
      </c>
      <c r="E263" s="25" t="n">
        <v>70</v>
      </c>
      <c r="F263" s="25" t="n">
        <v>75</v>
      </c>
      <c r="G263" s="25" t="n">
        <v>59</v>
      </c>
      <c r="H263" s="25" t="n">
        <v>105</v>
      </c>
      <c r="I263" s="25" t="n">
        <v>356</v>
      </c>
      <c r="J263" s="25" t="n">
        <v>649</v>
      </c>
      <c r="K263" s="26" t="n">
        <v>1370</v>
      </c>
      <c r="L263" s="27" t="n">
        <f aca="false">+D263/D$266*100</f>
        <v>54.368932038835</v>
      </c>
      <c r="M263" s="28" t="n">
        <f aca="false">+E263/E$266*100</f>
        <v>53.8461538461539</v>
      </c>
      <c r="N263" s="28" t="n">
        <f aca="false">+F263/F$266*100</f>
        <v>55.1470588235294</v>
      </c>
      <c r="O263" s="28" t="n">
        <f aca="false">+G263/G$266*100</f>
        <v>45.0381679389313</v>
      </c>
      <c r="P263" s="28" t="n">
        <f aca="false">+H263/H$266*100</f>
        <v>43.2098765432099</v>
      </c>
      <c r="Q263" s="28" t="n">
        <f aca="false">+I263/I$266*100</f>
        <v>45.5242966751918</v>
      </c>
      <c r="R263" s="28" t="n">
        <f aca="false">+J263/J$266*100</f>
        <v>45.7042253521127</v>
      </c>
      <c r="S263" s="28" t="n">
        <f aca="false">+K263/K$266*100</f>
        <v>46.5195246179966</v>
      </c>
    </row>
    <row r="264" customFormat="false" ht="13.2" hidden="false" customHeight="false" outlineLevel="0" collapsed="false">
      <c r="A264" s="44"/>
      <c r="B264" s="32"/>
      <c r="C264" s="38" t="s">
        <v>17</v>
      </c>
      <c r="D264" s="25" t="n">
        <v>22</v>
      </c>
      <c r="E264" s="25" t="n">
        <v>31</v>
      </c>
      <c r="F264" s="25" t="n">
        <v>32</v>
      </c>
      <c r="G264" s="25" t="n">
        <v>37</v>
      </c>
      <c r="H264" s="25" t="n">
        <v>73</v>
      </c>
      <c r="I264" s="25" t="n">
        <v>201</v>
      </c>
      <c r="J264" s="25" t="n">
        <v>395</v>
      </c>
      <c r="K264" s="26" t="n">
        <v>791</v>
      </c>
      <c r="L264" s="27" t="n">
        <f aca="false">+D264/D$266*100</f>
        <v>21.3592233009709</v>
      </c>
      <c r="M264" s="28" t="n">
        <f aca="false">+E264/E$266*100</f>
        <v>23.8461538461538</v>
      </c>
      <c r="N264" s="28" t="n">
        <f aca="false">+F264/F$266*100</f>
        <v>23.5294117647059</v>
      </c>
      <c r="O264" s="28" t="n">
        <f aca="false">+G264/G$266*100</f>
        <v>28.2442748091603</v>
      </c>
      <c r="P264" s="28" t="n">
        <f aca="false">+H264/H$266*100</f>
        <v>30.0411522633745</v>
      </c>
      <c r="Q264" s="28" t="n">
        <f aca="false">+I264/I$266*100</f>
        <v>25.7033248081841</v>
      </c>
      <c r="R264" s="28" t="n">
        <f aca="false">+J264/J$266*100</f>
        <v>27.8169014084507</v>
      </c>
      <c r="S264" s="28" t="n">
        <f aca="false">+K264/K$266*100</f>
        <v>26.8590831918506</v>
      </c>
    </row>
    <row r="265" customFormat="false" ht="13.2" hidden="false" customHeight="false" outlineLevel="0" collapsed="false">
      <c r="A265" s="44"/>
      <c r="B265" s="32"/>
      <c r="C265" s="38" t="s">
        <v>18</v>
      </c>
      <c r="D265" s="25" t="n">
        <v>14</v>
      </c>
      <c r="E265" s="25" t="n">
        <v>8</v>
      </c>
      <c r="F265" s="25" t="n">
        <v>15</v>
      </c>
      <c r="G265" s="25" t="n">
        <v>22</v>
      </c>
      <c r="H265" s="25" t="n">
        <v>39</v>
      </c>
      <c r="I265" s="25" t="n">
        <v>167</v>
      </c>
      <c r="J265" s="25" t="n">
        <v>250</v>
      </c>
      <c r="K265" s="26" t="n">
        <v>515</v>
      </c>
      <c r="L265" s="27" t="n">
        <f aca="false">+D265/D$266*100</f>
        <v>13.5922330097087</v>
      </c>
      <c r="M265" s="28" t="n">
        <f aca="false">+E265/E$266*100</f>
        <v>6.15384615384615</v>
      </c>
      <c r="N265" s="28" t="n">
        <f aca="false">+F265/F$266*100</f>
        <v>11.0294117647059</v>
      </c>
      <c r="O265" s="28" t="n">
        <f aca="false">+G265/G$266*100</f>
        <v>16.793893129771</v>
      </c>
      <c r="P265" s="28" t="n">
        <f aca="false">+H265/H$266*100</f>
        <v>16.0493827160494</v>
      </c>
      <c r="Q265" s="28" t="n">
        <f aca="false">+I265/I$266*100</f>
        <v>21.3554987212276</v>
      </c>
      <c r="R265" s="28" t="n">
        <f aca="false">+J265/J$266*100</f>
        <v>17.6056338028169</v>
      </c>
      <c r="S265" s="28" t="n">
        <f aca="false">+K265/K$266*100</f>
        <v>17.4872665534805</v>
      </c>
    </row>
    <row r="266" customFormat="false" ht="13.2" hidden="false" customHeight="false" outlineLevel="0" collapsed="false">
      <c r="A266" s="44"/>
      <c r="B266" s="32"/>
      <c r="C266" s="39" t="s">
        <v>10</v>
      </c>
      <c r="D266" s="30" t="n">
        <v>103</v>
      </c>
      <c r="E266" s="30" t="n">
        <v>130</v>
      </c>
      <c r="F266" s="30" t="n">
        <v>136</v>
      </c>
      <c r="G266" s="30" t="n">
        <v>131</v>
      </c>
      <c r="H266" s="30" t="n">
        <v>243</v>
      </c>
      <c r="I266" s="30" t="n">
        <v>782</v>
      </c>
      <c r="J266" s="30" t="n">
        <v>1420</v>
      </c>
      <c r="K266" s="31" t="n">
        <v>2945</v>
      </c>
      <c r="L266" s="41" t="n">
        <f aca="false">+D266/D$266*100</f>
        <v>100</v>
      </c>
      <c r="M266" s="42" t="n">
        <f aca="false">+E266/E$266*100</f>
        <v>100</v>
      </c>
      <c r="N266" s="42" t="n">
        <f aca="false">+F266/F$266*100</f>
        <v>100</v>
      </c>
      <c r="O266" s="42" t="n">
        <f aca="false">+G266/G$266*100</f>
        <v>100</v>
      </c>
      <c r="P266" s="42" t="n">
        <f aca="false">+H266/H$266*100</f>
        <v>100</v>
      </c>
      <c r="Q266" s="42" t="n">
        <f aca="false">+I266/I$266*100</f>
        <v>100</v>
      </c>
      <c r="R266" s="42" t="n">
        <f aca="false">+J266/J$266*100</f>
        <v>100</v>
      </c>
      <c r="S266" s="42" t="n">
        <f aca="false">+K266/K$266*100</f>
        <v>100</v>
      </c>
    </row>
    <row r="267" customFormat="false" ht="12.75" hidden="false" customHeight="true" outlineLevel="0" collapsed="false">
      <c r="A267" s="44"/>
      <c r="B267" s="40" t="s">
        <v>67</v>
      </c>
      <c r="C267" s="33" t="s">
        <v>15</v>
      </c>
      <c r="D267" s="34" t="n">
        <v>18</v>
      </c>
      <c r="E267" s="34" t="n">
        <v>25</v>
      </c>
      <c r="F267" s="34" t="n">
        <v>21</v>
      </c>
      <c r="G267" s="34" t="n">
        <v>24</v>
      </c>
      <c r="H267" s="34" t="n">
        <v>21</v>
      </c>
      <c r="I267" s="34" t="n">
        <v>85</v>
      </c>
      <c r="J267" s="34" t="n">
        <v>186</v>
      </c>
      <c r="K267" s="35" t="n">
        <v>380</v>
      </c>
      <c r="L267" s="27" t="n">
        <f aca="false">+D267/D$271*100</f>
        <v>18.5567010309278</v>
      </c>
      <c r="M267" s="28" t="n">
        <f aca="false">+E267/E$271*100</f>
        <v>21.7391304347826</v>
      </c>
      <c r="N267" s="28" t="n">
        <f aca="false">+F267/F$271*100</f>
        <v>15.9090909090909</v>
      </c>
      <c r="O267" s="28" t="n">
        <f aca="false">+G267/G$271*100</f>
        <v>16.4383561643836</v>
      </c>
      <c r="P267" s="28" t="n">
        <f aca="false">+H267/H$271*100</f>
        <v>9.67741935483871</v>
      </c>
      <c r="Q267" s="28" t="n">
        <f aca="false">+I267/I$271*100</f>
        <v>10.8556832694764</v>
      </c>
      <c r="R267" s="28" t="n">
        <f aca="false">+J267/J$271*100</f>
        <v>11.3970588235294</v>
      </c>
      <c r="S267" s="28" t="n">
        <f aca="false">+K267/K$271*100</f>
        <v>12.1716848174247</v>
      </c>
    </row>
    <row r="268" customFormat="false" ht="13.2" hidden="false" customHeight="false" outlineLevel="0" collapsed="false">
      <c r="A268" s="44"/>
      <c r="B268" s="40"/>
      <c r="C268" s="38" t="s">
        <v>16</v>
      </c>
      <c r="D268" s="25" t="n">
        <v>56</v>
      </c>
      <c r="E268" s="25" t="n">
        <v>60</v>
      </c>
      <c r="F268" s="25" t="n">
        <v>66</v>
      </c>
      <c r="G268" s="25" t="n">
        <v>65</v>
      </c>
      <c r="H268" s="25" t="n">
        <v>105</v>
      </c>
      <c r="I268" s="25" t="n">
        <v>413</v>
      </c>
      <c r="J268" s="25" t="n">
        <v>875</v>
      </c>
      <c r="K268" s="26" t="n">
        <v>1640</v>
      </c>
      <c r="L268" s="27" t="n">
        <f aca="false">+D268/D$271*100</f>
        <v>57.7319587628866</v>
      </c>
      <c r="M268" s="28" t="n">
        <f aca="false">+E268/E$271*100</f>
        <v>52.1739130434783</v>
      </c>
      <c r="N268" s="28" t="n">
        <f aca="false">+F268/F$271*100</f>
        <v>50</v>
      </c>
      <c r="O268" s="28" t="n">
        <f aca="false">+G268/G$271*100</f>
        <v>44.5205479452055</v>
      </c>
      <c r="P268" s="28" t="n">
        <f aca="false">+H268/H$271*100</f>
        <v>48.3870967741936</v>
      </c>
      <c r="Q268" s="28" t="n">
        <f aca="false">+I268/I$271*100</f>
        <v>52.7458492975734</v>
      </c>
      <c r="R268" s="28" t="n">
        <f aca="false">+J268/J$271*100</f>
        <v>53.6151960784314</v>
      </c>
      <c r="S268" s="28" t="n">
        <f aca="false">+K268/K$271*100</f>
        <v>52.5304292120436</v>
      </c>
    </row>
    <row r="269" customFormat="false" ht="13.2" hidden="false" customHeight="false" outlineLevel="0" collapsed="false">
      <c r="A269" s="44"/>
      <c r="B269" s="40"/>
      <c r="C269" s="38" t="s">
        <v>17</v>
      </c>
      <c r="D269" s="25" t="n">
        <v>22</v>
      </c>
      <c r="E269" s="25" t="n">
        <v>29</v>
      </c>
      <c r="F269" s="25" t="n">
        <v>42</v>
      </c>
      <c r="G269" s="25" t="n">
        <v>52</v>
      </c>
      <c r="H269" s="25" t="n">
        <v>79</v>
      </c>
      <c r="I269" s="25" t="n">
        <v>235</v>
      </c>
      <c r="J269" s="25" t="n">
        <v>467</v>
      </c>
      <c r="K269" s="26" t="n">
        <v>926</v>
      </c>
      <c r="L269" s="27" t="n">
        <f aca="false">+D269/D$271*100</f>
        <v>22.680412371134</v>
      </c>
      <c r="M269" s="28" t="n">
        <f aca="false">+E269/E$271*100</f>
        <v>25.2173913043478</v>
      </c>
      <c r="N269" s="28" t="n">
        <f aca="false">+F269/F$271*100</f>
        <v>31.8181818181818</v>
      </c>
      <c r="O269" s="28" t="n">
        <f aca="false">+G269/G$271*100</f>
        <v>35.6164383561644</v>
      </c>
      <c r="P269" s="28" t="n">
        <f aca="false">+H269/H$271*100</f>
        <v>36.405529953917</v>
      </c>
      <c r="Q269" s="28" t="n">
        <f aca="false">+I269/I$271*100</f>
        <v>30.0127713920817</v>
      </c>
      <c r="R269" s="28" t="n">
        <f aca="false">+J269/J$271*100</f>
        <v>28.6151960784314</v>
      </c>
      <c r="S269" s="28" t="n">
        <f aca="false">+K269/K$271*100</f>
        <v>29.6604740550929</v>
      </c>
    </row>
    <row r="270" customFormat="false" ht="13.2" hidden="false" customHeight="false" outlineLevel="0" collapsed="false">
      <c r="A270" s="44"/>
      <c r="B270" s="40"/>
      <c r="C270" s="38" t="s">
        <v>18</v>
      </c>
      <c r="D270" s="25" t="n">
        <v>1</v>
      </c>
      <c r="E270" s="25" t="n">
        <v>1</v>
      </c>
      <c r="F270" s="25" t="n">
        <v>3</v>
      </c>
      <c r="G270" s="25" t="n">
        <v>5</v>
      </c>
      <c r="H270" s="25" t="n">
        <v>12</v>
      </c>
      <c r="I270" s="25" t="n">
        <v>50</v>
      </c>
      <c r="J270" s="25" t="n">
        <v>104</v>
      </c>
      <c r="K270" s="26" t="n">
        <v>176</v>
      </c>
      <c r="L270" s="27" t="n">
        <f aca="false">+D270/D$271*100</f>
        <v>1.03092783505155</v>
      </c>
      <c r="M270" s="28" t="n">
        <f aca="false">+E270/E$271*100</f>
        <v>0.869565217391304</v>
      </c>
      <c r="N270" s="28" t="n">
        <f aca="false">+F270/F$271*100</f>
        <v>2.27272727272727</v>
      </c>
      <c r="O270" s="28" t="n">
        <f aca="false">+G270/G$271*100</f>
        <v>3.42465753424658</v>
      </c>
      <c r="P270" s="28" t="n">
        <f aca="false">+H270/H$271*100</f>
        <v>5.52995391705069</v>
      </c>
      <c r="Q270" s="28" t="n">
        <f aca="false">+I270/I$271*100</f>
        <v>6.38569604086846</v>
      </c>
      <c r="R270" s="28" t="n">
        <f aca="false">+J270/J$271*100</f>
        <v>6.37254901960784</v>
      </c>
      <c r="S270" s="28" t="n">
        <f aca="false">+K270/K$271*100</f>
        <v>5.63741191543882</v>
      </c>
    </row>
    <row r="271" customFormat="false" ht="12.75" hidden="false" customHeight="true" outlineLevel="0" collapsed="false">
      <c r="A271" s="44"/>
      <c r="B271" s="40"/>
      <c r="C271" s="39" t="s">
        <v>10</v>
      </c>
      <c r="D271" s="30" t="n">
        <v>97</v>
      </c>
      <c r="E271" s="30" t="n">
        <v>115</v>
      </c>
      <c r="F271" s="30" t="n">
        <v>132</v>
      </c>
      <c r="G271" s="30" t="n">
        <v>146</v>
      </c>
      <c r="H271" s="30" t="n">
        <v>217</v>
      </c>
      <c r="I271" s="30" t="n">
        <v>783</v>
      </c>
      <c r="J271" s="30" t="n">
        <v>1632</v>
      </c>
      <c r="K271" s="31" t="n">
        <v>3122</v>
      </c>
      <c r="L271" s="41" t="n">
        <f aca="false">+D271/D$271*100</f>
        <v>100</v>
      </c>
      <c r="M271" s="42" t="n">
        <f aca="false">+E271/E$271*100</f>
        <v>100</v>
      </c>
      <c r="N271" s="42" t="n">
        <f aca="false">+F271/F$271*100</f>
        <v>100</v>
      </c>
      <c r="O271" s="42" t="n">
        <f aca="false">+G271/G$271*100</f>
        <v>100</v>
      </c>
      <c r="P271" s="42" t="n">
        <f aca="false">+H271/H$271*100</f>
        <v>100</v>
      </c>
      <c r="Q271" s="42" t="n">
        <f aca="false">+I271/I$271*100</f>
        <v>100</v>
      </c>
      <c r="R271" s="42" t="n">
        <f aca="false">+J271/J$271*100</f>
        <v>100</v>
      </c>
      <c r="S271" s="42" t="n">
        <f aca="false">+K271/K$271*100</f>
        <v>100</v>
      </c>
    </row>
    <row r="272" customFormat="false" ht="13.2" hidden="false" customHeight="true" outlineLevel="0" collapsed="false">
      <c r="A272" s="44"/>
      <c r="B272" s="43" t="s">
        <v>68</v>
      </c>
      <c r="C272" s="33" t="s">
        <v>15</v>
      </c>
      <c r="D272" s="34" t="n">
        <v>23</v>
      </c>
      <c r="E272" s="34" t="n">
        <v>24</v>
      </c>
      <c r="F272" s="34" t="n">
        <v>14</v>
      </c>
      <c r="G272" s="34" t="n">
        <v>20</v>
      </c>
      <c r="H272" s="34" t="n">
        <v>21</v>
      </c>
      <c r="I272" s="34" t="n">
        <v>78</v>
      </c>
      <c r="J272" s="34" t="n">
        <v>135</v>
      </c>
      <c r="K272" s="35" t="n">
        <v>315</v>
      </c>
      <c r="L272" s="27" t="n">
        <f aca="false">+D272/D$276*100</f>
        <v>17.5572519083969</v>
      </c>
      <c r="M272" s="28" t="n">
        <f aca="false">+E272/E$276*100</f>
        <v>16.7832167832168</v>
      </c>
      <c r="N272" s="28" t="n">
        <f aca="false">+F272/F$276*100</f>
        <v>10.3703703703704</v>
      </c>
      <c r="O272" s="28" t="n">
        <f aca="false">+G272/G$276*100</f>
        <v>14.9253731343284</v>
      </c>
      <c r="P272" s="28" t="n">
        <f aca="false">+H272/H$276*100</f>
        <v>11.1111111111111</v>
      </c>
      <c r="Q272" s="28" t="n">
        <f aca="false">+I272/I$276*100</f>
        <v>11.7824773413897</v>
      </c>
      <c r="R272" s="28" t="n">
        <f aca="false">+J272/J$276*100</f>
        <v>11.1847555923778</v>
      </c>
      <c r="S272" s="28" t="n">
        <f aca="false">+K272/K$276*100</f>
        <v>12.1107266435986</v>
      </c>
    </row>
    <row r="273" customFormat="false" ht="13.2" hidden="false" customHeight="false" outlineLevel="0" collapsed="false">
      <c r="A273" s="44"/>
      <c r="B273" s="43"/>
      <c r="C273" s="38" t="s">
        <v>16</v>
      </c>
      <c r="D273" s="25" t="n">
        <v>82</v>
      </c>
      <c r="E273" s="25" t="n">
        <v>81</v>
      </c>
      <c r="F273" s="25" t="n">
        <v>77</v>
      </c>
      <c r="G273" s="25" t="n">
        <v>79</v>
      </c>
      <c r="H273" s="25" t="n">
        <v>100</v>
      </c>
      <c r="I273" s="25" t="n">
        <v>362</v>
      </c>
      <c r="J273" s="25" t="n">
        <v>676</v>
      </c>
      <c r="K273" s="26" t="n">
        <v>1457</v>
      </c>
      <c r="L273" s="27" t="n">
        <f aca="false">+D273/D$276*100</f>
        <v>62.5954198473283</v>
      </c>
      <c r="M273" s="28" t="n">
        <f aca="false">+E273/E$276*100</f>
        <v>56.6433566433567</v>
      </c>
      <c r="N273" s="28" t="n">
        <f aca="false">+F273/F$276*100</f>
        <v>57.037037037037</v>
      </c>
      <c r="O273" s="28" t="n">
        <f aca="false">+G273/G$276*100</f>
        <v>58.955223880597</v>
      </c>
      <c r="P273" s="28" t="n">
        <f aca="false">+H273/H$276*100</f>
        <v>52.9100529100529</v>
      </c>
      <c r="Q273" s="28" t="n">
        <f aca="false">+I273/I$276*100</f>
        <v>54.6827794561934</v>
      </c>
      <c r="R273" s="28" t="n">
        <f aca="false">+J273/J$276*100</f>
        <v>56.006628003314</v>
      </c>
      <c r="S273" s="28" t="n">
        <f aca="false">+K273/K$276*100</f>
        <v>56.0169165705498</v>
      </c>
    </row>
    <row r="274" customFormat="false" ht="13.2" hidden="false" customHeight="false" outlineLevel="0" collapsed="false">
      <c r="A274" s="44"/>
      <c r="B274" s="43"/>
      <c r="C274" s="38" t="s">
        <v>17</v>
      </c>
      <c r="D274" s="25" t="n">
        <v>26</v>
      </c>
      <c r="E274" s="25" t="n">
        <v>36</v>
      </c>
      <c r="F274" s="25" t="n">
        <v>44</v>
      </c>
      <c r="G274" s="25" t="n">
        <v>35</v>
      </c>
      <c r="H274" s="25" t="n">
        <v>67</v>
      </c>
      <c r="I274" s="25" t="n">
        <v>217</v>
      </c>
      <c r="J274" s="25" t="n">
        <v>391</v>
      </c>
      <c r="K274" s="26" t="n">
        <v>816</v>
      </c>
      <c r="L274" s="27" t="n">
        <f aca="false">+D274/D$276*100</f>
        <v>19.8473282442748</v>
      </c>
      <c r="M274" s="28" t="n">
        <f aca="false">+E274/E$276*100</f>
        <v>25.1748251748252</v>
      </c>
      <c r="N274" s="28" t="n">
        <f aca="false">+F274/F$276*100</f>
        <v>32.5925925925926</v>
      </c>
      <c r="O274" s="28" t="n">
        <f aca="false">+G274/G$276*100</f>
        <v>26.1194029850746</v>
      </c>
      <c r="P274" s="28" t="n">
        <f aca="false">+H274/H$276*100</f>
        <v>35.4497354497355</v>
      </c>
      <c r="Q274" s="28" t="n">
        <f aca="false">+I274/I$276*100</f>
        <v>32.7794561933535</v>
      </c>
      <c r="R274" s="28" t="n">
        <f aca="false">+J274/J$276*100</f>
        <v>32.3943661971831</v>
      </c>
      <c r="S274" s="28" t="n">
        <f aca="false">+K274/K$276*100</f>
        <v>31.3725490196078</v>
      </c>
    </row>
    <row r="275" customFormat="false" ht="12.75" hidden="false" customHeight="true" outlineLevel="0" collapsed="false">
      <c r="A275" s="44"/>
      <c r="B275" s="43"/>
      <c r="C275" s="38" t="s">
        <v>18</v>
      </c>
      <c r="D275" s="25" t="n">
        <v>0</v>
      </c>
      <c r="E275" s="25" t="n">
        <v>2</v>
      </c>
      <c r="F275" s="25" t="n">
        <v>0</v>
      </c>
      <c r="G275" s="25" t="n">
        <v>0</v>
      </c>
      <c r="H275" s="25" t="n">
        <v>1</v>
      </c>
      <c r="I275" s="25" t="n">
        <v>5</v>
      </c>
      <c r="J275" s="25" t="n">
        <v>5</v>
      </c>
      <c r="K275" s="26" t="n">
        <v>13</v>
      </c>
      <c r="L275" s="27" t="n">
        <f aca="false">+D275/D$276*100</f>
        <v>0</v>
      </c>
      <c r="M275" s="28" t="n">
        <f aca="false">+E275/E$276*100</f>
        <v>1.3986013986014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.529100529100529</v>
      </c>
      <c r="Q275" s="28" t="n">
        <f aca="false">+I275/I$276*100</f>
        <v>0.755287009063444</v>
      </c>
      <c r="R275" s="28" t="n">
        <f aca="false">+J275/J$276*100</f>
        <v>0.414250207125104</v>
      </c>
      <c r="S275" s="28" t="n">
        <f aca="false">+K275/K$276*100</f>
        <v>0.499807766243752</v>
      </c>
    </row>
    <row r="276" customFormat="false" ht="13.8" hidden="false" customHeight="false" outlineLevel="0" collapsed="false">
      <c r="A276" s="44"/>
      <c r="B276" s="43"/>
      <c r="C276" s="38" t="s">
        <v>10</v>
      </c>
      <c r="D276" s="25" t="n">
        <v>131</v>
      </c>
      <c r="E276" s="25" t="n">
        <v>143</v>
      </c>
      <c r="F276" s="25" t="n">
        <v>135</v>
      </c>
      <c r="G276" s="25" t="n">
        <v>134</v>
      </c>
      <c r="H276" s="25" t="n">
        <v>189</v>
      </c>
      <c r="I276" s="25" t="n">
        <v>662</v>
      </c>
      <c r="J276" s="25" t="n">
        <v>1207</v>
      </c>
      <c r="K276" s="26" t="n">
        <v>2601</v>
      </c>
      <c r="L276" s="27" t="n">
        <f aca="false">+D276/D$276*100</f>
        <v>100</v>
      </c>
      <c r="M276" s="28" t="n">
        <f aca="false">+E276/E$276*100</f>
        <v>100</v>
      </c>
      <c r="N276" s="28" t="n">
        <f aca="false">+F276/F$276*100</f>
        <v>100</v>
      </c>
      <c r="O276" s="28" t="n">
        <f aca="false">+G276/G$276*100</f>
        <v>100</v>
      </c>
      <c r="P276" s="28" t="n">
        <f aca="false">+H276/H$276*100</f>
        <v>100</v>
      </c>
      <c r="Q276" s="28" t="n">
        <f aca="false">+I276/I$276*100</f>
        <v>100</v>
      </c>
      <c r="R276" s="28" t="n">
        <f aca="false">+J276/J$276*100</f>
        <v>100</v>
      </c>
      <c r="S276" s="28" t="n">
        <f aca="false">+K276/K$276*100</f>
        <v>100</v>
      </c>
    </row>
    <row r="277" customFormat="false" ht="13.2" hidden="false" customHeight="true" outlineLevel="0" collapsed="false">
      <c r="A277" s="44"/>
      <c r="B277" s="18" t="s">
        <v>69</v>
      </c>
      <c r="C277" s="46" t="s">
        <v>15</v>
      </c>
      <c r="D277" s="20" t="n">
        <v>31</v>
      </c>
      <c r="E277" s="20" t="n">
        <v>30</v>
      </c>
      <c r="F277" s="20" t="n">
        <v>23</v>
      </c>
      <c r="G277" s="20" t="n">
        <v>33</v>
      </c>
      <c r="H277" s="20" t="n">
        <v>64</v>
      </c>
      <c r="I277" s="20" t="n">
        <v>127</v>
      </c>
      <c r="J277" s="20" t="n">
        <v>170</v>
      </c>
      <c r="K277" s="21" t="n">
        <v>478</v>
      </c>
      <c r="L277" s="22" t="n">
        <f aca="false">+D277/D$281*100</f>
        <v>24.6031746031746</v>
      </c>
      <c r="M277" s="23" t="n">
        <f aca="false">+E277/E$281*100</f>
        <v>15.7894736842105</v>
      </c>
      <c r="N277" s="23" t="n">
        <f aca="false">+F277/F$281*100</f>
        <v>14.4654088050314</v>
      </c>
      <c r="O277" s="23" t="n">
        <f aca="false">+G277/G$281*100</f>
        <v>14.9321266968326</v>
      </c>
      <c r="P277" s="23" t="n">
        <f aca="false">+H277/H$281*100</f>
        <v>16.4102564102564</v>
      </c>
      <c r="Q277" s="23" t="n">
        <f aca="false">+I277/I$281*100</f>
        <v>11.4414414414414</v>
      </c>
      <c r="R277" s="23" t="n">
        <f aca="false">+J277/J$281*100</f>
        <v>12.2038765254846</v>
      </c>
      <c r="S277" s="23" t="n">
        <f aca="false">+K277/K$281*100</f>
        <v>13.3184731122875</v>
      </c>
    </row>
    <row r="278" customFormat="false" ht="13.2" hidden="false" customHeight="false" outlineLevel="0" collapsed="false">
      <c r="A278" s="44"/>
      <c r="B278" s="18"/>
      <c r="C278" s="38" t="s">
        <v>16</v>
      </c>
      <c r="D278" s="25" t="n">
        <v>71</v>
      </c>
      <c r="E278" s="25" t="n">
        <v>116</v>
      </c>
      <c r="F278" s="25" t="n">
        <v>103</v>
      </c>
      <c r="G278" s="25" t="n">
        <v>118</v>
      </c>
      <c r="H278" s="25" t="n">
        <v>229</v>
      </c>
      <c r="I278" s="25" t="n">
        <v>675</v>
      </c>
      <c r="J278" s="25" t="n">
        <v>854</v>
      </c>
      <c r="K278" s="26" t="n">
        <v>2166</v>
      </c>
      <c r="L278" s="27" t="n">
        <f aca="false">+D278/D$281*100</f>
        <v>56.3492063492064</v>
      </c>
      <c r="M278" s="28" t="n">
        <f aca="false">+E278/E$281*100</f>
        <v>61.0526315789474</v>
      </c>
      <c r="N278" s="28" t="n">
        <f aca="false">+F278/F$281*100</f>
        <v>64.7798742138365</v>
      </c>
      <c r="O278" s="28" t="n">
        <f aca="false">+G278/G$281*100</f>
        <v>53.393665158371</v>
      </c>
      <c r="P278" s="28" t="n">
        <f aca="false">+H278/H$281*100</f>
        <v>58.7179487179487</v>
      </c>
      <c r="Q278" s="28" t="n">
        <f aca="false">+I278/I$281*100</f>
        <v>60.8108108108108</v>
      </c>
      <c r="R278" s="28" t="n">
        <f aca="false">+J278/J$281*100</f>
        <v>61.3065326633166</v>
      </c>
      <c r="S278" s="28" t="n">
        <f aca="false">+K278/K$281*100</f>
        <v>60.3510727222067</v>
      </c>
    </row>
    <row r="279" customFormat="false" ht="12.75" hidden="false" customHeight="true" outlineLevel="0" collapsed="false">
      <c r="A279" s="44"/>
      <c r="B279" s="18"/>
      <c r="C279" s="38" t="s">
        <v>17</v>
      </c>
      <c r="D279" s="25" t="n">
        <v>24</v>
      </c>
      <c r="E279" s="25" t="n">
        <v>42</v>
      </c>
      <c r="F279" s="25" t="n">
        <v>29</v>
      </c>
      <c r="G279" s="25" t="n">
        <v>64</v>
      </c>
      <c r="H279" s="25" t="n">
        <v>95</v>
      </c>
      <c r="I279" s="25" t="n">
        <v>290</v>
      </c>
      <c r="J279" s="25" t="n">
        <v>350</v>
      </c>
      <c r="K279" s="26" t="n">
        <v>894</v>
      </c>
      <c r="L279" s="27" t="n">
        <f aca="false">+D279/D$281*100</f>
        <v>19.047619047619</v>
      </c>
      <c r="M279" s="28" t="n">
        <f aca="false">+E279/E$281*100</f>
        <v>22.1052631578947</v>
      </c>
      <c r="N279" s="28" t="n">
        <f aca="false">+F279/F$281*100</f>
        <v>18.2389937106918</v>
      </c>
      <c r="O279" s="28" t="n">
        <f aca="false">+G279/G$281*100</f>
        <v>28.9592760180996</v>
      </c>
      <c r="P279" s="28" t="n">
        <f aca="false">+H279/H$281*100</f>
        <v>24.3589743589744</v>
      </c>
      <c r="Q279" s="28" t="n">
        <f aca="false">+I279/I$281*100</f>
        <v>26.1261261261261</v>
      </c>
      <c r="R279" s="28" t="n">
        <f aca="false">+J279/J$281*100</f>
        <v>25.1256281407035</v>
      </c>
      <c r="S279" s="28" t="n">
        <f aca="false">+K279/K$281*100</f>
        <v>24.9094455280022</v>
      </c>
    </row>
    <row r="280" customFormat="false" ht="13.2" hidden="false" customHeight="false" outlineLevel="0" collapsed="false">
      <c r="A280" s="44"/>
      <c r="B280" s="18"/>
      <c r="C280" s="38" t="s">
        <v>18</v>
      </c>
      <c r="D280" s="25" t="n">
        <v>0</v>
      </c>
      <c r="E280" s="25" t="n">
        <v>2</v>
      </c>
      <c r="F280" s="25" t="n">
        <v>4</v>
      </c>
      <c r="G280" s="25" t="n">
        <v>6</v>
      </c>
      <c r="H280" s="25" t="n">
        <v>2</v>
      </c>
      <c r="I280" s="25" t="n">
        <v>18</v>
      </c>
      <c r="J280" s="25" t="n">
        <v>19</v>
      </c>
      <c r="K280" s="26" t="n">
        <v>51</v>
      </c>
      <c r="L280" s="27" t="n">
        <f aca="false">+D280/D$281*100</f>
        <v>0</v>
      </c>
      <c r="M280" s="28" t="n">
        <f aca="false">+E280/E$281*100</f>
        <v>1.05263157894737</v>
      </c>
      <c r="N280" s="28" t="n">
        <f aca="false">+F280/F$281*100</f>
        <v>2.51572327044025</v>
      </c>
      <c r="O280" s="28" t="n">
        <f aca="false">+G280/G$281*100</f>
        <v>2.71493212669683</v>
      </c>
      <c r="P280" s="28" t="n">
        <f aca="false">+H280/H$281*100</f>
        <v>0.512820512820513</v>
      </c>
      <c r="Q280" s="28" t="n">
        <f aca="false">+I280/I$281*100</f>
        <v>1.62162162162162</v>
      </c>
      <c r="R280" s="28" t="n">
        <f aca="false">+J280/J$281*100</f>
        <v>1.36396267049533</v>
      </c>
      <c r="S280" s="28" t="n">
        <f aca="false">+K280/K$281*100</f>
        <v>1.42100863750348</v>
      </c>
    </row>
    <row r="281" customFormat="false" ht="13.2" hidden="false" customHeight="false" outlineLevel="0" collapsed="false">
      <c r="A281" s="44"/>
      <c r="B281" s="18"/>
      <c r="C281" s="39" t="s">
        <v>10</v>
      </c>
      <c r="D281" s="30" t="n">
        <v>126</v>
      </c>
      <c r="E281" s="30" t="n">
        <v>190</v>
      </c>
      <c r="F281" s="30" t="n">
        <v>159</v>
      </c>
      <c r="G281" s="30" t="n">
        <v>221</v>
      </c>
      <c r="H281" s="30" t="n">
        <v>390</v>
      </c>
      <c r="I281" s="30" t="n">
        <v>1110</v>
      </c>
      <c r="J281" s="30" t="n">
        <v>1393</v>
      </c>
      <c r="K281" s="31" t="n">
        <v>3589</v>
      </c>
      <c r="L281" s="41" t="n">
        <f aca="false">+D281/D$281*100</f>
        <v>100</v>
      </c>
      <c r="M281" s="42" t="n">
        <f aca="false">+E281/E$281*100</f>
        <v>100</v>
      </c>
      <c r="N281" s="42" t="n">
        <f aca="false">+F281/F$281*100</f>
        <v>100</v>
      </c>
      <c r="O281" s="42" t="n">
        <f aca="false">+G281/G$281*100</f>
        <v>100</v>
      </c>
      <c r="P281" s="42" t="n">
        <f aca="false">+H281/H$281*100</f>
        <v>100</v>
      </c>
      <c r="Q281" s="42" t="n">
        <f aca="false">+I281/I$281*100</f>
        <v>100</v>
      </c>
      <c r="R281" s="42" t="n">
        <f aca="false">+J281/J$281*100</f>
        <v>100</v>
      </c>
      <c r="S281" s="42" t="n">
        <f aca="false">+K281/K$281*100</f>
        <v>100</v>
      </c>
    </row>
    <row r="282" customFormat="false" ht="13.2" hidden="false" customHeight="true" outlineLevel="0" collapsed="false">
      <c r="A282" s="44"/>
      <c r="B282" s="40" t="s">
        <v>70</v>
      </c>
      <c r="C282" s="33" t="s">
        <v>15</v>
      </c>
      <c r="D282" s="34" t="n">
        <v>1</v>
      </c>
      <c r="E282" s="34" t="n">
        <v>5</v>
      </c>
      <c r="F282" s="34" t="n">
        <v>4</v>
      </c>
      <c r="G282" s="34" t="n">
        <v>3</v>
      </c>
      <c r="H282" s="34" t="n">
        <v>4</v>
      </c>
      <c r="I282" s="34" t="n">
        <v>10</v>
      </c>
      <c r="J282" s="34" t="n">
        <v>12</v>
      </c>
      <c r="K282" s="35" t="n">
        <v>39</v>
      </c>
      <c r="L282" s="27" t="n">
        <f aca="false">+D282/D$286*100</f>
        <v>9.09090909090909</v>
      </c>
      <c r="M282" s="28" t="n">
        <f aca="false">+E282/E$286*100</f>
        <v>38.4615384615385</v>
      </c>
      <c r="N282" s="28" t="n">
        <f aca="false">+F282/F$286*100</f>
        <v>26.6666666666667</v>
      </c>
      <c r="O282" s="28" t="n">
        <f aca="false">+G282/G$286*100</f>
        <v>18.75</v>
      </c>
      <c r="P282" s="28" t="n">
        <f aca="false">+H282/H$286*100</f>
        <v>15.3846153846154</v>
      </c>
      <c r="Q282" s="28" t="n">
        <f aca="false">+I282/I$286*100</f>
        <v>16.9491525423729</v>
      </c>
      <c r="R282" s="28" t="n">
        <f aca="false">+J282/J$286*100</f>
        <v>17.1428571428571</v>
      </c>
      <c r="S282" s="28" t="n">
        <f aca="false">+K282/K$286*100</f>
        <v>18.5714285714286</v>
      </c>
    </row>
    <row r="283" customFormat="false" ht="12.75" hidden="false" customHeight="true" outlineLevel="0" collapsed="false">
      <c r="A283" s="44"/>
      <c r="B283" s="40"/>
      <c r="C283" s="38" t="s">
        <v>16</v>
      </c>
      <c r="D283" s="25" t="n">
        <v>7</v>
      </c>
      <c r="E283" s="25" t="n">
        <v>4</v>
      </c>
      <c r="F283" s="25" t="n">
        <v>6</v>
      </c>
      <c r="G283" s="25" t="n">
        <v>9</v>
      </c>
      <c r="H283" s="25" t="n">
        <v>17</v>
      </c>
      <c r="I283" s="25" t="n">
        <v>34</v>
      </c>
      <c r="J283" s="25" t="n">
        <v>40</v>
      </c>
      <c r="K283" s="26" t="n">
        <v>117</v>
      </c>
      <c r="L283" s="27" t="n">
        <f aca="false">+D283/D$286*100</f>
        <v>63.6363636363636</v>
      </c>
      <c r="M283" s="28" t="n">
        <f aca="false">+E283/E$286*100</f>
        <v>30.7692307692308</v>
      </c>
      <c r="N283" s="28" t="n">
        <f aca="false">+F283/F$286*100</f>
        <v>40</v>
      </c>
      <c r="O283" s="28" t="n">
        <f aca="false">+G283/G$286*100</f>
        <v>56.25</v>
      </c>
      <c r="P283" s="28" t="n">
        <f aca="false">+H283/H$286*100</f>
        <v>65.3846153846154</v>
      </c>
      <c r="Q283" s="28" t="n">
        <f aca="false">+I283/I$286*100</f>
        <v>57.6271186440678</v>
      </c>
      <c r="R283" s="28" t="n">
        <f aca="false">+J283/J$286*100</f>
        <v>57.1428571428571</v>
      </c>
      <c r="S283" s="28" t="n">
        <f aca="false">+K283/K$286*100</f>
        <v>55.7142857142857</v>
      </c>
    </row>
    <row r="284" customFormat="false" ht="13.2" hidden="false" customHeight="false" outlineLevel="0" collapsed="false">
      <c r="A284" s="44"/>
      <c r="B284" s="40"/>
      <c r="C284" s="38" t="s">
        <v>17</v>
      </c>
      <c r="D284" s="25" t="n">
        <v>3</v>
      </c>
      <c r="E284" s="25" t="n">
        <v>4</v>
      </c>
      <c r="F284" s="25" t="n">
        <v>5</v>
      </c>
      <c r="G284" s="25" t="n">
        <v>4</v>
      </c>
      <c r="H284" s="25" t="n">
        <v>5</v>
      </c>
      <c r="I284" s="25" t="n">
        <v>14</v>
      </c>
      <c r="J284" s="25" t="n">
        <v>18</v>
      </c>
      <c r="K284" s="26" t="n">
        <v>53</v>
      </c>
      <c r="L284" s="27" t="n">
        <f aca="false">+D284/D$286*100</f>
        <v>27.2727272727273</v>
      </c>
      <c r="M284" s="28" t="n">
        <f aca="false">+E284/E$286*100</f>
        <v>30.7692307692308</v>
      </c>
      <c r="N284" s="28" t="n">
        <f aca="false">+F284/F$286*100</f>
        <v>33.3333333333333</v>
      </c>
      <c r="O284" s="28" t="n">
        <f aca="false">+G284/G$286*100</f>
        <v>25</v>
      </c>
      <c r="P284" s="28" t="n">
        <f aca="false">+H284/H$286*100</f>
        <v>19.2307692307692</v>
      </c>
      <c r="Q284" s="28" t="n">
        <f aca="false">+I284/I$286*100</f>
        <v>23.728813559322</v>
      </c>
      <c r="R284" s="28" t="n">
        <f aca="false">+J284/J$286*100</f>
        <v>25.7142857142857</v>
      </c>
      <c r="S284" s="28" t="n">
        <f aca="false">+K284/K$286*100</f>
        <v>25.2380952380952</v>
      </c>
    </row>
    <row r="285" customFormat="false" ht="13.2" hidden="false" customHeight="false" outlineLevel="0" collapsed="false">
      <c r="A285" s="44"/>
      <c r="B285" s="40"/>
      <c r="C285" s="38" t="s">
        <v>18</v>
      </c>
      <c r="D285" s="25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1</v>
      </c>
      <c r="J285" s="25" t="n">
        <v>0</v>
      </c>
      <c r="K285" s="26" t="n">
        <v>1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1.69491525423729</v>
      </c>
      <c r="R285" s="28" t="n">
        <f aca="false">+J285/J$286*100</f>
        <v>0</v>
      </c>
      <c r="S285" s="28" t="n">
        <f aca="false">+K285/K$286*100</f>
        <v>0.476190476190476</v>
      </c>
    </row>
    <row r="286" customFormat="false" ht="13.2" hidden="false" customHeight="false" outlineLevel="0" collapsed="false">
      <c r="A286" s="44"/>
      <c r="B286" s="40"/>
      <c r="C286" s="39" t="s">
        <v>10</v>
      </c>
      <c r="D286" s="30" t="n">
        <v>11</v>
      </c>
      <c r="E286" s="30" t="n">
        <v>13</v>
      </c>
      <c r="F286" s="30" t="n">
        <v>15</v>
      </c>
      <c r="G286" s="30" t="n">
        <v>16</v>
      </c>
      <c r="H286" s="30" t="n">
        <v>26</v>
      </c>
      <c r="I286" s="30" t="n">
        <v>59</v>
      </c>
      <c r="J286" s="30" t="n">
        <v>70</v>
      </c>
      <c r="K286" s="31" t="n">
        <v>210</v>
      </c>
      <c r="L286" s="41" t="n">
        <f aca="false">+D286/D$286*100</f>
        <v>100</v>
      </c>
      <c r="M286" s="42" t="n">
        <f aca="false">+E286/E$286*100</f>
        <v>100</v>
      </c>
      <c r="N286" s="42" t="n">
        <f aca="false">+F286/F$286*100</f>
        <v>100</v>
      </c>
      <c r="O286" s="42" t="n">
        <f aca="false">+G286/G$286*100</f>
        <v>100</v>
      </c>
      <c r="P286" s="42" t="n">
        <f aca="false">+H286/H$286*100</f>
        <v>100</v>
      </c>
      <c r="Q286" s="42" t="n">
        <f aca="false">+I286/I$286*100</f>
        <v>100</v>
      </c>
      <c r="R286" s="42" t="n">
        <f aca="false">+J286/J$286*100</f>
        <v>100</v>
      </c>
      <c r="S286" s="42" t="n">
        <f aca="false">+K286/K$286*100</f>
        <v>100</v>
      </c>
    </row>
    <row r="287" customFormat="false" ht="12.75" hidden="false" customHeight="true" outlineLevel="0" collapsed="false">
      <c r="A287" s="44"/>
      <c r="B287" s="40" t="s">
        <v>71</v>
      </c>
      <c r="C287" s="33" t="s">
        <v>15</v>
      </c>
      <c r="D287" s="34" t="n">
        <v>6</v>
      </c>
      <c r="E287" s="34" t="n">
        <v>3</v>
      </c>
      <c r="F287" s="34" t="n">
        <v>3</v>
      </c>
      <c r="G287" s="34" t="n">
        <v>4</v>
      </c>
      <c r="H287" s="34" t="n">
        <v>11</v>
      </c>
      <c r="I287" s="34" t="n">
        <v>19</v>
      </c>
      <c r="J287" s="34" t="n">
        <v>27</v>
      </c>
      <c r="K287" s="35" t="n">
        <v>73</v>
      </c>
      <c r="L287" s="27" t="n">
        <f aca="false">+D287/D$291*100</f>
        <v>16.6666666666667</v>
      </c>
      <c r="M287" s="28" t="n">
        <f aca="false">+E287/E$291*100</f>
        <v>12</v>
      </c>
      <c r="N287" s="28" t="n">
        <f aca="false">+F287/F$291*100</f>
        <v>9.67741935483871</v>
      </c>
      <c r="O287" s="28" t="n">
        <f aca="false">+G287/G$291*100</f>
        <v>10.8108108108108</v>
      </c>
      <c r="P287" s="28" t="n">
        <f aca="false">+H287/H$291*100</f>
        <v>11.8279569892473</v>
      </c>
      <c r="Q287" s="28" t="n">
        <f aca="false">+I287/I$291*100</f>
        <v>9.69387755102041</v>
      </c>
      <c r="R287" s="28" t="n">
        <f aca="false">+J287/J$291*100</f>
        <v>11.7391304347826</v>
      </c>
      <c r="S287" s="28" t="n">
        <f aca="false">+K287/K$291*100</f>
        <v>11.2654320987654</v>
      </c>
    </row>
    <row r="288" customFormat="false" ht="13.2" hidden="false" customHeight="false" outlineLevel="0" collapsed="false">
      <c r="A288" s="44"/>
      <c r="B288" s="40"/>
      <c r="C288" s="38" t="s">
        <v>16</v>
      </c>
      <c r="D288" s="25" t="n">
        <v>17</v>
      </c>
      <c r="E288" s="25" t="n">
        <v>10</v>
      </c>
      <c r="F288" s="25" t="n">
        <v>15</v>
      </c>
      <c r="G288" s="25" t="n">
        <v>19</v>
      </c>
      <c r="H288" s="25" t="n">
        <v>37</v>
      </c>
      <c r="I288" s="25" t="n">
        <v>88</v>
      </c>
      <c r="J288" s="25" t="n">
        <v>113</v>
      </c>
      <c r="K288" s="26" t="n">
        <v>299</v>
      </c>
      <c r="L288" s="27" t="n">
        <f aca="false">+D288/D$291*100</f>
        <v>47.2222222222222</v>
      </c>
      <c r="M288" s="28" t="n">
        <f aca="false">+E288/E$291*100</f>
        <v>40</v>
      </c>
      <c r="N288" s="28" t="n">
        <f aca="false">+F288/F$291*100</f>
        <v>48.3870967741936</v>
      </c>
      <c r="O288" s="28" t="n">
        <f aca="false">+G288/G$291*100</f>
        <v>51.3513513513514</v>
      </c>
      <c r="P288" s="28" t="n">
        <f aca="false">+H288/H$291*100</f>
        <v>39.7849462365591</v>
      </c>
      <c r="Q288" s="28" t="n">
        <f aca="false">+I288/I$291*100</f>
        <v>44.8979591836735</v>
      </c>
      <c r="R288" s="28" t="n">
        <f aca="false">+J288/J$291*100</f>
        <v>49.1304347826087</v>
      </c>
      <c r="S288" s="28" t="n">
        <f aca="false">+K288/K$291*100</f>
        <v>46.141975308642</v>
      </c>
    </row>
    <row r="289" customFormat="false" ht="13.2" hidden="false" customHeight="false" outlineLevel="0" collapsed="false">
      <c r="A289" s="44"/>
      <c r="B289" s="40"/>
      <c r="C289" s="38" t="s">
        <v>17</v>
      </c>
      <c r="D289" s="25" t="n">
        <v>4</v>
      </c>
      <c r="E289" s="25" t="n">
        <v>5</v>
      </c>
      <c r="F289" s="25" t="n">
        <v>10</v>
      </c>
      <c r="G289" s="25" t="n">
        <v>12</v>
      </c>
      <c r="H289" s="25" t="n">
        <v>19</v>
      </c>
      <c r="I289" s="25" t="n">
        <v>45</v>
      </c>
      <c r="J289" s="25" t="n">
        <v>59</v>
      </c>
      <c r="K289" s="26" t="n">
        <v>154</v>
      </c>
      <c r="L289" s="27" t="n">
        <f aca="false">+D289/D$291*100</f>
        <v>11.1111111111111</v>
      </c>
      <c r="M289" s="28" t="n">
        <f aca="false">+E289/E$291*100</f>
        <v>20</v>
      </c>
      <c r="N289" s="28" t="n">
        <f aca="false">+F289/F$291*100</f>
        <v>32.258064516129</v>
      </c>
      <c r="O289" s="28" t="n">
        <f aca="false">+G289/G$291*100</f>
        <v>32.4324324324324</v>
      </c>
      <c r="P289" s="28" t="n">
        <f aca="false">+H289/H$291*100</f>
        <v>20.4301075268817</v>
      </c>
      <c r="Q289" s="28" t="n">
        <f aca="false">+I289/I$291*100</f>
        <v>22.9591836734694</v>
      </c>
      <c r="R289" s="28" t="n">
        <f aca="false">+J289/J$291*100</f>
        <v>25.6521739130435</v>
      </c>
      <c r="S289" s="28" t="n">
        <f aca="false">+K289/K$291*100</f>
        <v>23.7654320987654</v>
      </c>
    </row>
    <row r="290" customFormat="false" ht="13.2" hidden="false" customHeight="false" outlineLevel="0" collapsed="false">
      <c r="A290" s="44"/>
      <c r="B290" s="40"/>
      <c r="C290" s="38" t="s">
        <v>18</v>
      </c>
      <c r="D290" s="25" t="n">
        <v>9</v>
      </c>
      <c r="E290" s="25" t="n">
        <v>7</v>
      </c>
      <c r="F290" s="25" t="n">
        <v>3</v>
      </c>
      <c r="G290" s="25" t="n">
        <v>2</v>
      </c>
      <c r="H290" s="25" t="n">
        <v>26</v>
      </c>
      <c r="I290" s="25" t="n">
        <v>44</v>
      </c>
      <c r="J290" s="25" t="n">
        <v>31</v>
      </c>
      <c r="K290" s="26" t="n">
        <v>122</v>
      </c>
      <c r="L290" s="27" t="n">
        <f aca="false">+D290/D$291*100</f>
        <v>25</v>
      </c>
      <c r="M290" s="28" t="n">
        <f aca="false">+E290/E$291*100</f>
        <v>28</v>
      </c>
      <c r="N290" s="28" t="n">
        <f aca="false">+F290/F$291*100</f>
        <v>9.67741935483871</v>
      </c>
      <c r="O290" s="28" t="n">
        <f aca="false">+G290/G$291*100</f>
        <v>5.40540540540541</v>
      </c>
      <c r="P290" s="28" t="n">
        <f aca="false">+H290/H$291*100</f>
        <v>27.9569892473118</v>
      </c>
      <c r="Q290" s="28" t="n">
        <f aca="false">+I290/I$291*100</f>
        <v>22.4489795918367</v>
      </c>
      <c r="R290" s="28" t="n">
        <f aca="false">+J290/J$291*100</f>
        <v>13.4782608695652</v>
      </c>
      <c r="S290" s="28" t="n">
        <f aca="false">+K290/K$291*100</f>
        <v>18.8271604938272</v>
      </c>
    </row>
    <row r="291" customFormat="false" ht="13.5" hidden="false" customHeight="true" outlineLevel="0" collapsed="false">
      <c r="A291" s="44"/>
      <c r="B291" s="40"/>
      <c r="C291" s="39" t="s">
        <v>10</v>
      </c>
      <c r="D291" s="30" t="n">
        <v>36</v>
      </c>
      <c r="E291" s="30" t="n">
        <v>25</v>
      </c>
      <c r="F291" s="30" t="n">
        <v>31</v>
      </c>
      <c r="G291" s="30" t="n">
        <v>37</v>
      </c>
      <c r="H291" s="30" t="n">
        <v>93</v>
      </c>
      <c r="I291" s="30" t="n">
        <v>196</v>
      </c>
      <c r="J291" s="30" t="n">
        <v>230</v>
      </c>
      <c r="K291" s="31" t="n">
        <v>648</v>
      </c>
      <c r="L291" s="41" t="n">
        <f aca="false">+D291/D$291*100</f>
        <v>100</v>
      </c>
      <c r="M291" s="42" t="n">
        <f aca="false">+E291/E$291*100</f>
        <v>100</v>
      </c>
      <c r="N291" s="42" t="n">
        <f aca="false">+F291/F$291*100</f>
        <v>100</v>
      </c>
      <c r="O291" s="42" t="n">
        <f aca="false">+G291/G$291*100</f>
        <v>100</v>
      </c>
      <c r="P291" s="42" t="n">
        <f aca="false">+H291/H$291*100</f>
        <v>100</v>
      </c>
      <c r="Q291" s="42" t="n">
        <f aca="false">+I291/I$291*100</f>
        <v>100</v>
      </c>
      <c r="R291" s="42" t="n">
        <f aca="false">+J291/J$291*100</f>
        <v>100</v>
      </c>
      <c r="S291" s="42" t="n">
        <f aca="false">+K291/K$291*100</f>
        <v>100</v>
      </c>
    </row>
    <row r="292" customFormat="false" ht="13.2" hidden="false" customHeight="true" outlineLevel="0" collapsed="false">
      <c r="A292" s="44"/>
      <c r="B292" s="53" t="s">
        <v>72</v>
      </c>
      <c r="C292" s="33" t="s">
        <v>15</v>
      </c>
      <c r="D292" s="34" t="n">
        <v>8</v>
      </c>
      <c r="E292" s="34" t="n">
        <v>12</v>
      </c>
      <c r="F292" s="34" t="n">
        <v>4</v>
      </c>
      <c r="G292" s="34" t="n">
        <v>10</v>
      </c>
      <c r="H292" s="34" t="n">
        <v>18</v>
      </c>
      <c r="I292" s="34" t="n">
        <v>41</v>
      </c>
      <c r="J292" s="34" t="n">
        <v>43</v>
      </c>
      <c r="K292" s="35" t="n">
        <v>136</v>
      </c>
      <c r="L292" s="27" t="n">
        <f aca="false">+D292/D$296*100</f>
        <v>16.3265306122449</v>
      </c>
      <c r="M292" s="28" t="n">
        <f aca="false">+E292/E$296*100</f>
        <v>24.4897959183673</v>
      </c>
      <c r="N292" s="28" t="n">
        <f aca="false">+F292/F$296*100</f>
        <v>12.9032258064516</v>
      </c>
      <c r="O292" s="28" t="n">
        <f aca="false">+G292/G$296*100</f>
        <v>18.1818181818182</v>
      </c>
      <c r="P292" s="28" t="n">
        <f aca="false">+H292/H$296*100</f>
        <v>15</v>
      </c>
      <c r="Q292" s="28" t="n">
        <f aca="false">+I292/I$296*100</f>
        <v>16.2698412698413</v>
      </c>
      <c r="R292" s="28" t="n">
        <f aca="false">+J292/J$296*100</f>
        <v>13.030303030303</v>
      </c>
      <c r="S292" s="28" t="n">
        <f aca="false">+K292/K$296*100</f>
        <v>15.3498871331828</v>
      </c>
    </row>
    <row r="293" customFormat="false" ht="13.2" hidden="false" customHeight="false" outlineLevel="0" collapsed="false">
      <c r="A293" s="44"/>
      <c r="B293" s="53"/>
      <c r="C293" s="38" t="s">
        <v>16</v>
      </c>
      <c r="D293" s="25" t="n">
        <v>27</v>
      </c>
      <c r="E293" s="25" t="n">
        <v>21</v>
      </c>
      <c r="F293" s="25" t="n">
        <v>20</v>
      </c>
      <c r="G293" s="25" t="n">
        <v>29</v>
      </c>
      <c r="H293" s="25" t="n">
        <v>67</v>
      </c>
      <c r="I293" s="25" t="n">
        <v>153</v>
      </c>
      <c r="J293" s="25" t="n">
        <v>177</v>
      </c>
      <c r="K293" s="26" t="n">
        <v>494</v>
      </c>
      <c r="L293" s="27" t="n">
        <f aca="false">+D293/D$296*100</f>
        <v>55.1020408163265</v>
      </c>
      <c r="M293" s="28" t="n">
        <f aca="false">+E293/E$296*100</f>
        <v>42.8571428571429</v>
      </c>
      <c r="N293" s="28" t="n">
        <f aca="false">+F293/F$296*100</f>
        <v>64.5161290322581</v>
      </c>
      <c r="O293" s="28" t="n">
        <f aca="false">+G293/G$296*100</f>
        <v>52.7272727272727</v>
      </c>
      <c r="P293" s="28" t="n">
        <f aca="false">+H293/H$296*100</f>
        <v>55.8333333333333</v>
      </c>
      <c r="Q293" s="28" t="n">
        <f aca="false">+I293/I$296*100</f>
        <v>60.7142857142857</v>
      </c>
      <c r="R293" s="28" t="n">
        <f aca="false">+J293/J$296*100</f>
        <v>53.6363636363636</v>
      </c>
      <c r="S293" s="28" t="n">
        <f aca="false">+K293/K$296*100</f>
        <v>55.7562076749436</v>
      </c>
    </row>
    <row r="294" customFormat="false" ht="13.2" hidden="false" customHeight="false" outlineLevel="0" collapsed="false">
      <c r="A294" s="44"/>
      <c r="B294" s="53"/>
      <c r="C294" s="38" t="s">
        <v>17</v>
      </c>
      <c r="D294" s="25" t="n">
        <v>14</v>
      </c>
      <c r="E294" s="25" t="n">
        <v>16</v>
      </c>
      <c r="F294" s="25" t="n">
        <v>7</v>
      </c>
      <c r="G294" s="25" t="n">
        <v>16</v>
      </c>
      <c r="H294" s="25" t="n">
        <v>35</v>
      </c>
      <c r="I294" s="25" t="n">
        <v>58</v>
      </c>
      <c r="J294" s="25" t="n">
        <v>110</v>
      </c>
      <c r="K294" s="26" t="n">
        <v>256</v>
      </c>
      <c r="L294" s="27" t="n">
        <f aca="false">+D294/D$296*100</f>
        <v>28.5714285714286</v>
      </c>
      <c r="M294" s="28" t="n">
        <f aca="false">+E294/E$296*100</f>
        <v>32.6530612244898</v>
      </c>
      <c r="N294" s="28" t="n">
        <f aca="false">+F294/F$296*100</f>
        <v>22.5806451612903</v>
      </c>
      <c r="O294" s="28" t="n">
        <f aca="false">+G294/G$296*100</f>
        <v>29.0909090909091</v>
      </c>
      <c r="P294" s="28" t="n">
        <f aca="false">+H294/H$296*100</f>
        <v>29.1666666666667</v>
      </c>
      <c r="Q294" s="28" t="n">
        <f aca="false">+I294/I$296*100</f>
        <v>23.015873015873</v>
      </c>
      <c r="R294" s="28" t="n">
        <f aca="false">+J294/J$296*100</f>
        <v>33.3333333333333</v>
      </c>
      <c r="S294" s="28" t="n">
        <f aca="false">+K294/K$296*100</f>
        <v>28.8939051918736</v>
      </c>
    </row>
    <row r="295" customFormat="false" ht="13.2" hidden="false" customHeight="false" outlineLevel="0" collapsed="false">
      <c r="A295" s="44"/>
      <c r="B295" s="53"/>
      <c r="C295" s="38" t="s">
        <v>18</v>
      </c>
      <c r="D295" s="25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</v>
      </c>
    </row>
    <row r="296" customFormat="false" ht="13.8" hidden="false" customHeight="false" outlineLevel="0" collapsed="false">
      <c r="A296" s="44"/>
      <c r="B296" s="53"/>
      <c r="C296" s="47" t="s">
        <v>10</v>
      </c>
      <c r="D296" s="48" t="n">
        <v>49</v>
      </c>
      <c r="E296" s="48" t="n">
        <v>49</v>
      </c>
      <c r="F296" s="48" t="n">
        <v>31</v>
      </c>
      <c r="G296" s="48" t="n">
        <v>55</v>
      </c>
      <c r="H296" s="48" t="n">
        <v>120</v>
      </c>
      <c r="I296" s="48" t="n">
        <v>252</v>
      </c>
      <c r="J296" s="48" t="n">
        <v>330</v>
      </c>
      <c r="K296" s="49" t="n">
        <v>886</v>
      </c>
      <c r="L296" s="50" t="n">
        <f aca="false">+D296/D$296*100</f>
        <v>100</v>
      </c>
      <c r="M296" s="51" t="n">
        <f aca="false">+E296/E$296*100</f>
        <v>100</v>
      </c>
      <c r="N296" s="51" t="n">
        <f aca="false">+F296/F$296*100</f>
        <v>100</v>
      </c>
      <c r="O296" s="51" t="n">
        <f aca="false">+G296/G$296*100</f>
        <v>100</v>
      </c>
      <c r="P296" s="51" t="n">
        <f aca="false">+H296/H$296*100</f>
        <v>100</v>
      </c>
      <c r="Q296" s="51" t="n">
        <f aca="false">+I296/I$296*100</f>
        <v>100</v>
      </c>
      <c r="R296" s="51" t="n">
        <f aca="false">+J296/J$296*100</f>
        <v>100</v>
      </c>
      <c r="S296" s="51" t="n">
        <f aca="false">+K296/K$296*100</f>
        <v>100</v>
      </c>
    </row>
    <row r="297" customFormat="false" ht="13.2" hidden="false" customHeight="true" outlineLevel="0" collapsed="false">
      <c r="A297" s="44"/>
      <c r="B297" s="32" t="s">
        <v>73</v>
      </c>
      <c r="C297" s="38" t="s">
        <v>15</v>
      </c>
      <c r="D297" s="25" t="n">
        <v>21</v>
      </c>
      <c r="E297" s="25" t="n">
        <v>31</v>
      </c>
      <c r="F297" s="25" t="n">
        <v>26</v>
      </c>
      <c r="G297" s="25" t="n">
        <v>28</v>
      </c>
      <c r="H297" s="25" t="n">
        <v>59</v>
      </c>
      <c r="I297" s="25" t="n">
        <v>80</v>
      </c>
      <c r="J297" s="25" t="n">
        <v>107</v>
      </c>
      <c r="K297" s="26" t="n">
        <v>352</v>
      </c>
      <c r="L297" s="27" t="n">
        <f aca="false">+D297/D$301*100</f>
        <v>19.0909090909091</v>
      </c>
      <c r="M297" s="28" t="n">
        <f aca="false">+E297/E$301*100</f>
        <v>26.271186440678</v>
      </c>
      <c r="N297" s="28" t="n">
        <f aca="false">+F297/F$301*100</f>
        <v>20.6349206349206</v>
      </c>
      <c r="O297" s="28" t="n">
        <f aca="false">+G297/G$301*100</f>
        <v>15.7303370786517</v>
      </c>
      <c r="P297" s="28" t="n">
        <f aca="false">+H297/H$301*100</f>
        <v>20.4861111111111</v>
      </c>
      <c r="Q297" s="28" t="n">
        <f aca="false">+I297/I$301*100</f>
        <v>11.9225037257824</v>
      </c>
      <c r="R297" s="28" t="n">
        <f aca="false">+J297/J$301*100</f>
        <v>12.8760529482551</v>
      </c>
      <c r="S297" s="28" t="n">
        <f aca="false">+K297/K$301*100</f>
        <v>15.1593453919035</v>
      </c>
    </row>
    <row r="298" customFormat="false" ht="13.2" hidden="false" customHeight="false" outlineLevel="0" collapsed="false">
      <c r="A298" s="44"/>
      <c r="B298" s="32"/>
      <c r="C298" s="38" t="s">
        <v>16</v>
      </c>
      <c r="D298" s="25" t="n">
        <v>67</v>
      </c>
      <c r="E298" s="25" t="n">
        <v>64</v>
      </c>
      <c r="F298" s="25" t="n">
        <v>70</v>
      </c>
      <c r="G298" s="25" t="n">
        <v>97</v>
      </c>
      <c r="H298" s="25" t="n">
        <v>149</v>
      </c>
      <c r="I298" s="25" t="n">
        <v>396</v>
      </c>
      <c r="J298" s="25" t="n">
        <v>479</v>
      </c>
      <c r="K298" s="26" t="n">
        <v>1322</v>
      </c>
      <c r="L298" s="27" t="n">
        <f aca="false">+D298/D$301*100</f>
        <v>60.9090909090909</v>
      </c>
      <c r="M298" s="28" t="n">
        <f aca="false">+E298/E$301*100</f>
        <v>54.2372881355932</v>
      </c>
      <c r="N298" s="28" t="n">
        <f aca="false">+F298/F$301*100</f>
        <v>55.5555555555556</v>
      </c>
      <c r="O298" s="28" t="n">
        <f aca="false">+G298/G$301*100</f>
        <v>54.4943820224719</v>
      </c>
      <c r="P298" s="28" t="n">
        <f aca="false">+H298/H$301*100</f>
        <v>51.7361111111111</v>
      </c>
      <c r="Q298" s="28" t="n">
        <f aca="false">+I298/I$301*100</f>
        <v>59.016393442623</v>
      </c>
      <c r="R298" s="28" t="n">
        <f aca="false">+J298/J$301*100</f>
        <v>57.6413959085439</v>
      </c>
      <c r="S298" s="28" t="n">
        <f aca="false">+K298/K$301*100</f>
        <v>56.9336778639104</v>
      </c>
    </row>
    <row r="299" customFormat="false" ht="13.2" hidden="false" customHeight="false" outlineLevel="0" collapsed="false">
      <c r="A299" s="44"/>
      <c r="B299" s="32"/>
      <c r="C299" s="38" t="s">
        <v>17</v>
      </c>
      <c r="D299" s="25" t="n">
        <v>22</v>
      </c>
      <c r="E299" s="25" t="n">
        <v>22</v>
      </c>
      <c r="F299" s="25" t="n">
        <v>27</v>
      </c>
      <c r="G299" s="25" t="n">
        <v>50</v>
      </c>
      <c r="H299" s="25" t="n">
        <v>70</v>
      </c>
      <c r="I299" s="25" t="n">
        <v>168</v>
      </c>
      <c r="J299" s="25" t="n">
        <v>207</v>
      </c>
      <c r="K299" s="26" t="n">
        <v>566</v>
      </c>
      <c r="L299" s="27" t="n">
        <f aca="false">+D299/D$301*100</f>
        <v>20</v>
      </c>
      <c r="M299" s="28" t="n">
        <f aca="false">+E299/E$301*100</f>
        <v>18.6440677966102</v>
      </c>
      <c r="N299" s="28" t="n">
        <f aca="false">+F299/F$301*100</f>
        <v>21.4285714285714</v>
      </c>
      <c r="O299" s="28" t="n">
        <f aca="false">+G299/G$301*100</f>
        <v>28.0898876404494</v>
      </c>
      <c r="P299" s="28" t="n">
        <f aca="false">+H299/H$301*100</f>
        <v>24.3055555555556</v>
      </c>
      <c r="Q299" s="28" t="n">
        <f aca="false">+I299/I$301*100</f>
        <v>25.0372578241431</v>
      </c>
      <c r="R299" s="28" t="n">
        <f aca="false">+J299/J$301*100</f>
        <v>24.9097472924188</v>
      </c>
      <c r="S299" s="28" t="n">
        <f aca="false">+K299/K$301*100</f>
        <v>24.3755383290267</v>
      </c>
    </row>
    <row r="300" customFormat="false" ht="13.2" hidden="false" customHeight="false" outlineLevel="0" collapsed="false">
      <c r="A300" s="44"/>
      <c r="B300" s="32"/>
      <c r="C300" s="38" t="s">
        <v>18</v>
      </c>
      <c r="D300" s="25" t="n">
        <v>0</v>
      </c>
      <c r="E300" s="25" t="n">
        <v>1</v>
      </c>
      <c r="F300" s="25" t="n">
        <v>3</v>
      </c>
      <c r="G300" s="25" t="n">
        <v>3</v>
      </c>
      <c r="H300" s="25" t="n">
        <v>10</v>
      </c>
      <c r="I300" s="25" t="n">
        <v>27</v>
      </c>
      <c r="J300" s="25" t="n">
        <v>38</v>
      </c>
      <c r="K300" s="26" t="n">
        <v>82</v>
      </c>
      <c r="L300" s="27" t="n">
        <f aca="false">+D300/D$301*100</f>
        <v>0</v>
      </c>
      <c r="M300" s="28" t="n">
        <f aca="false">+E300/E$301*100</f>
        <v>0.847457627118644</v>
      </c>
      <c r="N300" s="28" t="n">
        <f aca="false">+F300/F$301*100</f>
        <v>2.38095238095238</v>
      </c>
      <c r="O300" s="28" t="n">
        <f aca="false">+G300/G$301*100</f>
        <v>1.68539325842697</v>
      </c>
      <c r="P300" s="28" t="n">
        <f aca="false">+H300/H$301*100</f>
        <v>3.47222222222222</v>
      </c>
      <c r="Q300" s="28" t="n">
        <f aca="false">+I300/I$301*100</f>
        <v>4.02384500745156</v>
      </c>
      <c r="R300" s="28" t="n">
        <f aca="false">+J300/J$301*100</f>
        <v>4.57280385078219</v>
      </c>
      <c r="S300" s="28" t="n">
        <f aca="false">+K300/K$301*100</f>
        <v>3.53143841515935</v>
      </c>
    </row>
    <row r="301" customFormat="false" ht="13.2" hidden="false" customHeight="false" outlineLevel="0" collapsed="false">
      <c r="A301" s="44"/>
      <c r="B301" s="32"/>
      <c r="C301" s="39" t="s">
        <v>10</v>
      </c>
      <c r="D301" s="30" t="n">
        <v>110</v>
      </c>
      <c r="E301" s="30" t="n">
        <v>118</v>
      </c>
      <c r="F301" s="30" t="n">
        <v>126</v>
      </c>
      <c r="G301" s="30" t="n">
        <v>178</v>
      </c>
      <c r="H301" s="30" t="n">
        <v>288</v>
      </c>
      <c r="I301" s="30" t="n">
        <v>671</v>
      </c>
      <c r="J301" s="30" t="n">
        <v>831</v>
      </c>
      <c r="K301" s="31" t="n">
        <v>2322</v>
      </c>
      <c r="L301" s="41" t="n">
        <f aca="false">+D301/D$301*100</f>
        <v>100</v>
      </c>
      <c r="M301" s="42" t="n">
        <f aca="false">+E301/E$301*100</f>
        <v>100</v>
      </c>
      <c r="N301" s="42" t="n">
        <f aca="false">+F301/F$301*100</f>
        <v>100</v>
      </c>
      <c r="O301" s="42" t="n">
        <f aca="false">+G301/G$301*100</f>
        <v>100</v>
      </c>
      <c r="P301" s="42" t="n">
        <f aca="false">+H301/H$301*100</f>
        <v>100</v>
      </c>
      <c r="Q301" s="42" t="n">
        <f aca="false">+I301/I$301*100</f>
        <v>100</v>
      </c>
      <c r="R301" s="42" t="n">
        <f aca="false">+J301/J$301*100</f>
        <v>100</v>
      </c>
      <c r="S301" s="42" t="n">
        <f aca="false">+K301/K$301*100</f>
        <v>100</v>
      </c>
    </row>
    <row r="302" customFormat="false" ht="13.2" hidden="false" customHeight="true" outlineLevel="0" collapsed="false">
      <c r="A302" s="44"/>
      <c r="B302" s="40" t="s">
        <v>74</v>
      </c>
      <c r="C302" s="33" t="s">
        <v>15</v>
      </c>
      <c r="D302" s="34" t="n">
        <v>39</v>
      </c>
      <c r="E302" s="34" t="n">
        <v>39</v>
      </c>
      <c r="F302" s="34" t="n">
        <v>37</v>
      </c>
      <c r="G302" s="34" t="n">
        <v>45</v>
      </c>
      <c r="H302" s="34" t="n">
        <v>76</v>
      </c>
      <c r="I302" s="34" t="n">
        <v>129</v>
      </c>
      <c r="J302" s="34" t="n">
        <v>172</v>
      </c>
      <c r="K302" s="35" t="n">
        <v>537</v>
      </c>
      <c r="L302" s="27" t="n">
        <f aca="false">+D302/D$306*100</f>
        <v>27.4647887323944</v>
      </c>
      <c r="M302" s="28" t="n">
        <f aca="false">+E302/E$306*100</f>
        <v>22.0338983050847</v>
      </c>
      <c r="N302" s="28" t="n">
        <f aca="false">+F302/F$306*100</f>
        <v>18.3168316831683</v>
      </c>
      <c r="O302" s="28" t="n">
        <f aca="false">+G302/G$306*100</f>
        <v>20.8333333333333</v>
      </c>
      <c r="P302" s="28" t="n">
        <f aca="false">+H302/H$306*100</f>
        <v>20.5405405405405</v>
      </c>
      <c r="Q302" s="28" t="n">
        <f aca="false">+I302/I$306*100</f>
        <v>15.3571428571429</v>
      </c>
      <c r="R302" s="28" t="n">
        <f aca="false">+J302/J$306*100</f>
        <v>16.8792934249264</v>
      </c>
      <c r="S302" s="28" t="n">
        <f aca="false">+K302/K$306*100</f>
        <v>18.1051921780175</v>
      </c>
    </row>
    <row r="303" customFormat="false" ht="13.2" hidden="false" customHeight="false" outlineLevel="0" collapsed="false">
      <c r="A303" s="44"/>
      <c r="B303" s="40"/>
      <c r="C303" s="38" t="s">
        <v>16</v>
      </c>
      <c r="D303" s="25" t="n">
        <v>81</v>
      </c>
      <c r="E303" s="25" t="n">
        <v>104</v>
      </c>
      <c r="F303" s="25" t="n">
        <v>123</v>
      </c>
      <c r="G303" s="25" t="n">
        <v>115</v>
      </c>
      <c r="H303" s="25" t="n">
        <v>203</v>
      </c>
      <c r="I303" s="25" t="n">
        <v>519</v>
      </c>
      <c r="J303" s="25" t="n">
        <v>611</v>
      </c>
      <c r="K303" s="26" t="n">
        <v>1756</v>
      </c>
      <c r="L303" s="27" t="n">
        <f aca="false">+D303/D$306*100</f>
        <v>57.0422535211268</v>
      </c>
      <c r="M303" s="28" t="n">
        <f aca="false">+E303/E$306*100</f>
        <v>58.7570621468927</v>
      </c>
      <c r="N303" s="28" t="n">
        <f aca="false">+F303/F$306*100</f>
        <v>60.8910891089109</v>
      </c>
      <c r="O303" s="28" t="n">
        <f aca="false">+G303/G$306*100</f>
        <v>53.2407407407408</v>
      </c>
      <c r="P303" s="28" t="n">
        <f aca="false">+H303/H$306*100</f>
        <v>54.8648648648649</v>
      </c>
      <c r="Q303" s="28" t="n">
        <f aca="false">+I303/I$306*100</f>
        <v>61.7857142857143</v>
      </c>
      <c r="R303" s="28" t="n">
        <f aca="false">+J303/J$306*100</f>
        <v>59.9607458292444</v>
      </c>
      <c r="S303" s="28" t="n">
        <f aca="false">+K303/K$306*100</f>
        <v>59.2043155765341</v>
      </c>
    </row>
    <row r="304" customFormat="false" ht="13.2" hidden="false" customHeight="false" outlineLevel="0" collapsed="false">
      <c r="A304" s="44"/>
      <c r="B304" s="40"/>
      <c r="C304" s="38" t="s">
        <v>17</v>
      </c>
      <c r="D304" s="25" t="n">
        <v>21</v>
      </c>
      <c r="E304" s="25" t="n">
        <v>33</v>
      </c>
      <c r="F304" s="25" t="n">
        <v>39</v>
      </c>
      <c r="G304" s="25" t="n">
        <v>55</v>
      </c>
      <c r="H304" s="25" t="n">
        <v>91</v>
      </c>
      <c r="I304" s="25" t="n">
        <v>190</v>
      </c>
      <c r="J304" s="25" t="n">
        <v>235</v>
      </c>
      <c r="K304" s="26" t="n">
        <v>664</v>
      </c>
      <c r="L304" s="27" t="n">
        <f aca="false">+D304/D$306*100</f>
        <v>14.7887323943662</v>
      </c>
      <c r="M304" s="28" t="n">
        <f aca="false">+E304/E$306*100</f>
        <v>18.6440677966102</v>
      </c>
      <c r="N304" s="28" t="n">
        <f aca="false">+F304/F$306*100</f>
        <v>19.3069306930693</v>
      </c>
      <c r="O304" s="28" t="n">
        <f aca="false">+G304/G$306*100</f>
        <v>25.462962962963</v>
      </c>
      <c r="P304" s="28" t="n">
        <f aca="false">+H304/H$306*100</f>
        <v>24.5945945945946</v>
      </c>
      <c r="Q304" s="28" t="n">
        <f aca="false">+I304/I$306*100</f>
        <v>22.6190476190476</v>
      </c>
      <c r="R304" s="28" t="n">
        <f aca="false">+J304/J$306*100</f>
        <v>23.0618253189401</v>
      </c>
      <c r="S304" s="28" t="n">
        <f aca="false">+K304/K$306*100</f>
        <v>22.3870532703978</v>
      </c>
    </row>
    <row r="305" customFormat="false" ht="13.2" hidden="false" customHeight="false" outlineLevel="0" collapsed="false">
      <c r="A305" s="44"/>
      <c r="B305" s="40"/>
      <c r="C305" s="38" t="s">
        <v>18</v>
      </c>
      <c r="D305" s="25" t="n">
        <v>1</v>
      </c>
      <c r="E305" s="25" t="n">
        <v>1</v>
      </c>
      <c r="F305" s="25" t="n">
        <v>3</v>
      </c>
      <c r="G305" s="25" t="n">
        <v>1</v>
      </c>
      <c r="H305" s="25" t="n">
        <v>0</v>
      </c>
      <c r="I305" s="25" t="n">
        <v>2</v>
      </c>
      <c r="J305" s="25" t="n">
        <v>1</v>
      </c>
      <c r="K305" s="26" t="n">
        <v>9</v>
      </c>
      <c r="L305" s="27" t="n">
        <f aca="false">+D305/D$306*100</f>
        <v>0.704225352112676</v>
      </c>
      <c r="M305" s="28" t="n">
        <f aca="false">+E305/E$306*100</f>
        <v>0.564971751412429</v>
      </c>
      <c r="N305" s="28" t="n">
        <f aca="false">+F305/F$306*100</f>
        <v>1.48514851485149</v>
      </c>
      <c r="O305" s="28" t="n">
        <f aca="false">+G305/G$306*100</f>
        <v>0.462962962962963</v>
      </c>
      <c r="P305" s="28" t="n">
        <f aca="false">+H305/H$306*100</f>
        <v>0</v>
      </c>
      <c r="Q305" s="28" t="n">
        <f aca="false">+I305/I$306*100</f>
        <v>0.238095238095238</v>
      </c>
      <c r="R305" s="28" t="n">
        <f aca="false">+J305/J$306*100</f>
        <v>0.098135426889107</v>
      </c>
      <c r="S305" s="28" t="n">
        <f aca="false">+K305/K$306*100</f>
        <v>0.303438975050573</v>
      </c>
    </row>
    <row r="306" customFormat="false" ht="13.2" hidden="false" customHeight="false" outlineLevel="0" collapsed="false">
      <c r="A306" s="44"/>
      <c r="B306" s="40"/>
      <c r="C306" s="39" t="s">
        <v>10</v>
      </c>
      <c r="D306" s="30" t="n">
        <v>142</v>
      </c>
      <c r="E306" s="30" t="n">
        <v>177</v>
      </c>
      <c r="F306" s="30" t="n">
        <v>202</v>
      </c>
      <c r="G306" s="30" t="n">
        <v>216</v>
      </c>
      <c r="H306" s="30" t="n">
        <v>370</v>
      </c>
      <c r="I306" s="30" t="n">
        <v>840</v>
      </c>
      <c r="J306" s="30" t="n">
        <v>1019</v>
      </c>
      <c r="K306" s="31" t="n">
        <v>2966</v>
      </c>
      <c r="L306" s="41" t="n">
        <f aca="false">+D306/D$306*100</f>
        <v>100</v>
      </c>
      <c r="M306" s="42" t="n">
        <f aca="false">+E306/E$306*100</f>
        <v>100</v>
      </c>
      <c r="N306" s="42" t="n">
        <f aca="false">+F306/F$306*100</f>
        <v>100</v>
      </c>
      <c r="O306" s="42" t="n">
        <f aca="false">+G306/G$306*100</f>
        <v>100</v>
      </c>
      <c r="P306" s="42" t="n">
        <f aca="false">+H306/H$306*100</f>
        <v>100</v>
      </c>
      <c r="Q306" s="42" t="n">
        <f aca="false">+I306/I$306*100</f>
        <v>100</v>
      </c>
      <c r="R306" s="42" t="n">
        <f aca="false">+J306/J$306*100</f>
        <v>100</v>
      </c>
      <c r="S306" s="42" t="n">
        <f aca="false">+K306/K$306*100</f>
        <v>100</v>
      </c>
    </row>
    <row r="307" customFormat="false" ht="13.2" hidden="false" customHeight="true" outlineLevel="0" collapsed="false">
      <c r="A307" s="44"/>
      <c r="B307" s="43" t="s">
        <v>75</v>
      </c>
      <c r="C307" s="33" t="s">
        <v>15</v>
      </c>
      <c r="D307" s="34" t="n">
        <v>21</v>
      </c>
      <c r="E307" s="34" t="n">
        <v>13</v>
      </c>
      <c r="F307" s="34" t="n">
        <v>21</v>
      </c>
      <c r="G307" s="34" t="n">
        <v>26</v>
      </c>
      <c r="H307" s="34" t="n">
        <v>33</v>
      </c>
      <c r="I307" s="34" t="n">
        <v>70</v>
      </c>
      <c r="J307" s="34" t="n">
        <v>59</v>
      </c>
      <c r="K307" s="35" t="n">
        <v>243</v>
      </c>
      <c r="L307" s="27" t="n">
        <f aca="false">+D307/D$311*100</f>
        <v>26.9230769230769</v>
      </c>
      <c r="M307" s="28" t="n">
        <f aca="false">+E307/E$311*100</f>
        <v>16.4556962025316</v>
      </c>
      <c r="N307" s="28" t="n">
        <f aca="false">+F307/F$311*100</f>
        <v>21</v>
      </c>
      <c r="O307" s="28" t="n">
        <f aca="false">+G307/G$311*100</f>
        <v>24.0740740740741</v>
      </c>
      <c r="P307" s="28" t="n">
        <f aca="false">+H307/H$311*100</f>
        <v>19.4117647058824</v>
      </c>
      <c r="Q307" s="28" t="n">
        <f aca="false">+I307/I$311*100</f>
        <v>16.5876777251185</v>
      </c>
      <c r="R307" s="28" t="n">
        <f aca="false">+J307/J$311*100</f>
        <v>11.6831683168317</v>
      </c>
      <c r="S307" s="28" t="n">
        <f aca="false">+K307/K$311*100</f>
        <v>16.6210670314638</v>
      </c>
    </row>
    <row r="308" customFormat="false" ht="13.2" hidden="false" customHeight="false" outlineLevel="0" collapsed="false">
      <c r="A308" s="44"/>
      <c r="B308" s="43"/>
      <c r="C308" s="38" t="s">
        <v>16</v>
      </c>
      <c r="D308" s="25" t="n">
        <v>37</v>
      </c>
      <c r="E308" s="25" t="n">
        <v>44</v>
      </c>
      <c r="F308" s="25" t="n">
        <v>51</v>
      </c>
      <c r="G308" s="25" t="n">
        <v>58</v>
      </c>
      <c r="H308" s="25" t="n">
        <v>107</v>
      </c>
      <c r="I308" s="25" t="n">
        <v>245</v>
      </c>
      <c r="J308" s="25" t="n">
        <v>327</v>
      </c>
      <c r="K308" s="26" t="n">
        <v>869</v>
      </c>
      <c r="L308" s="27" t="n">
        <f aca="false">+D308/D$311*100</f>
        <v>47.4358974358974</v>
      </c>
      <c r="M308" s="28" t="n">
        <f aca="false">+E308/E$311*100</f>
        <v>55.6962025316456</v>
      </c>
      <c r="N308" s="28" t="n">
        <f aca="false">+F308/F$311*100</f>
        <v>51</v>
      </c>
      <c r="O308" s="28" t="n">
        <f aca="false">+G308/G$311*100</f>
        <v>53.7037037037037</v>
      </c>
      <c r="P308" s="28" t="n">
        <f aca="false">+H308/H$311*100</f>
        <v>62.9411764705882</v>
      </c>
      <c r="Q308" s="28" t="n">
        <f aca="false">+I308/I$311*100</f>
        <v>58.0568720379147</v>
      </c>
      <c r="R308" s="28" t="n">
        <f aca="false">+J308/J$311*100</f>
        <v>64.7524752475248</v>
      </c>
      <c r="S308" s="28" t="n">
        <f aca="false">+K308/K$311*100</f>
        <v>59.4391244870041</v>
      </c>
    </row>
    <row r="309" customFormat="false" ht="13.2" hidden="false" customHeight="false" outlineLevel="0" collapsed="false">
      <c r="A309" s="44"/>
      <c r="B309" s="43"/>
      <c r="C309" s="38" t="s">
        <v>17</v>
      </c>
      <c r="D309" s="25" t="n">
        <v>20</v>
      </c>
      <c r="E309" s="25" t="n">
        <v>22</v>
      </c>
      <c r="F309" s="25" t="n">
        <v>28</v>
      </c>
      <c r="G309" s="25" t="n">
        <v>24</v>
      </c>
      <c r="H309" s="25" t="n">
        <v>30</v>
      </c>
      <c r="I309" s="25" t="n">
        <v>107</v>
      </c>
      <c r="J309" s="25" t="n">
        <v>118</v>
      </c>
      <c r="K309" s="26" t="n">
        <v>349</v>
      </c>
      <c r="L309" s="27" t="n">
        <f aca="false">+D309/D$311*100</f>
        <v>25.6410256410256</v>
      </c>
      <c r="M309" s="28" t="n">
        <f aca="false">+E309/E$311*100</f>
        <v>27.8481012658228</v>
      </c>
      <c r="N309" s="28" t="n">
        <f aca="false">+F309/F$311*100</f>
        <v>28</v>
      </c>
      <c r="O309" s="28" t="n">
        <f aca="false">+G309/G$311*100</f>
        <v>22.2222222222222</v>
      </c>
      <c r="P309" s="28" t="n">
        <f aca="false">+H309/H$311*100</f>
        <v>17.6470588235294</v>
      </c>
      <c r="Q309" s="28" t="n">
        <f aca="false">+I309/I$311*100</f>
        <v>25.3554502369668</v>
      </c>
      <c r="R309" s="28" t="n">
        <f aca="false">+J309/J$311*100</f>
        <v>23.3663366336634</v>
      </c>
      <c r="S309" s="28" t="n">
        <f aca="false">+K309/K$311*100</f>
        <v>23.8714090287278</v>
      </c>
    </row>
    <row r="310" customFormat="false" ht="13.2" hidden="false" customHeight="false" outlineLevel="0" collapsed="false">
      <c r="A310" s="44"/>
      <c r="B310" s="43"/>
      <c r="C310" s="38" t="s">
        <v>18</v>
      </c>
      <c r="D310" s="25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1</v>
      </c>
      <c r="K310" s="26" t="n">
        <v>1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</v>
      </c>
      <c r="R310" s="28" t="n">
        <f aca="false">+J310/J$311*100</f>
        <v>0.198019801980198</v>
      </c>
      <c r="S310" s="28" t="n">
        <f aca="false">+K310/K$311*100</f>
        <v>0.0683994528043776</v>
      </c>
    </row>
    <row r="311" customFormat="false" ht="13.8" hidden="false" customHeight="false" outlineLevel="0" collapsed="false">
      <c r="A311" s="44"/>
      <c r="B311" s="43"/>
      <c r="C311" s="38" t="s">
        <v>10</v>
      </c>
      <c r="D311" s="25" t="n">
        <v>78</v>
      </c>
      <c r="E311" s="25" t="n">
        <v>79</v>
      </c>
      <c r="F311" s="25" t="n">
        <v>100</v>
      </c>
      <c r="G311" s="25" t="n">
        <v>108</v>
      </c>
      <c r="H311" s="25" t="n">
        <v>170</v>
      </c>
      <c r="I311" s="25" t="n">
        <v>422</v>
      </c>
      <c r="J311" s="25" t="n">
        <v>505</v>
      </c>
      <c r="K311" s="26" t="n">
        <v>1462</v>
      </c>
      <c r="L311" s="27" t="n">
        <f aca="false">+D311/D$311*100</f>
        <v>100</v>
      </c>
      <c r="M311" s="28" t="n">
        <f aca="false">+E311/E$311*100</f>
        <v>100</v>
      </c>
      <c r="N311" s="28" t="n">
        <f aca="false">+F311/F$311*100</f>
        <v>100</v>
      </c>
      <c r="O311" s="28" t="n">
        <f aca="false">+G311/G$311*100</f>
        <v>100</v>
      </c>
      <c r="P311" s="28" t="n">
        <f aca="false">+H311/H$311*100</f>
        <v>100</v>
      </c>
      <c r="Q311" s="28" t="n">
        <f aca="false">+I311/I$311*100</f>
        <v>100</v>
      </c>
      <c r="R311" s="28" t="n">
        <f aca="false">+J311/J$311*100</f>
        <v>100</v>
      </c>
      <c r="S311" s="28" t="n">
        <f aca="false">+K311/K$311*100</f>
        <v>100</v>
      </c>
    </row>
    <row r="312" customFormat="false" ht="13.2" hidden="false" customHeight="true" outlineLevel="0" collapsed="false">
      <c r="A312" s="44"/>
      <c r="B312" s="18" t="s">
        <v>76</v>
      </c>
      <c r="C312" s="46" t="s">
        <v>15</v>
      </c>
      <c r="D312" s="20" t="n">
        <v>13</v>
      </c>
      <c r="E312" s="20" t="n">
        <v>23</v>
      </c>
      <c r="F312" s="20" t="n">
        <v>17</v>
      </c>
      <c r="G312" s="20" t="n">
        <v>14</v>
      </c>
      <c r="H312" s="20" t="n">
        <v>26</v>
      </c>
      <c r="I312" s="20" t="n">
        <v>89</v>
      </c>
      <c r="J312" s="20" t="n">
        <v>94</v>
      </c>
      <c r="K312" s="21" t="n">
        <v>276</v>
      </c>
      <c r="L312" s="22" t="n">
        <f aca="false">+D312/D$316*100</f>
        <v>16.0493827160494</v>
      </c>
      <c r="M312" s="23" t="n">
        <f aca="false">+E312/E$316*100</f>
        <v>21.4953271028037</v>
      </c>
      <c r="N312" s="23" t="n">
        <f aca="false">+F312/F$316*100</f>
        <v>18.0851063829787</v>
      </c>
      <c r="O312" s="23" t="n">
        <f aca="false">+G312/G$316*100</f>
        <v>14.5833333333333</v>
      </c>
      <c r="P312" s="23" t="n">
        <f aca="false">+H312/H$316*100</f>
        <v>12.037037037037</v>
      </c>
      <c r="Q312" s="23" t="n">
        <f aca="false">+I312/I$316*100</f>
        <v>14.2628205128205</v>
      </c>
      <c r="R312" s="23" t="n">
        <f aca="false">+J312/J$316*100</f>
        <v>12.3684210526316</v>
      </c>
      <c r="S312" s="23" t="n">
        <f aca="false">+K312/K$316*100</f>
        <v>13.953488372093</v>
      </c>
    </row>
    <row r="313" customFormat="false" ht="13.2" hidden="false" customHeight="false" outlineLevel="0" collapsed="false">
      <c r="A313" s="44"/>
      <c r="B313" s="18"/>
      <c r="C313" s="38" t="s">
        <v>16</v>
      </c>
      <c r="D313" s="25" t="n">
        <v>42</v>
      </c>
      <c r="E313" s="25" t="n">
        <v>45</v>
      </c>
      <c r="F313" s="25" t="n">
        <v>36</v>
      </c>
      <c r="G313" s="25" t="n">
        <v>36</v>
      </c>
      <c r="H313" s="25" t="n">
        <v>89</v>
      </c>
      <c r="I313" s="25" t="n">
        <v>221</v>
      </c>
      <c r="J313" s="25" t="n">
        <v>294</v>
      </c>
      <c r="K313" s="26" t="n">
        <v>763</v>
      </c>
      <c r="L313" s="27" t="n">
        <f aca="false">+D313/D$316*100</f>
        <v>51.8518518518519</v>
      </c>
      <c r="M313" s="28" t="n">
        <f aca="false">+E313/E$316*100</f>
        <v>42.0560747663551</v>
      </c>
      <c r="N313" s="28" t="n">
        <f aca="false">+F313/F$316*100</f>
        <v>38.2978723404255</v>
      </c>
      <c r="O313" s="28" t="n">
        <f aca="false">+G313/G$316*100</f>
        <v>37.5</v>
      </c>
      <c r="P313" s="28" t="n">
        <f aca="false">+H313/H$316*100</f>
        <v>41.2037037037037</v>
      </c>
      <c r="Q313" s="28" t="n">
        <f aca="false">+I313/I$316*100</f>
        <v>35.4166666666667</v>
      </c>
      <c r="R313" s="28" t="n">
        <f aca="false">+J313/J$316*100</f>
        <v>38.6842105263158</v>
      </c>
      <c r="S313" s="28" t="n">
        <f aca="false">+K313/K$316*100</f>
        <v>38.5743174924166</v>
      </c>
    </row>
    <row r="314" customFormat="false" ht="13.2" hidden="false" customHeight="false" outlineLevel="0" collapsed="false">
      <c r="A314" s="44"/>
      <c r="B314" s="18"/>
      <c r="C314" s="38" t="s">
        <v>17</v>
      </c>
      <c r="D314" s="25" t="n">
        <v>15</v>
      </c>
      <c r="E314" s="25" t="n">
        <v>27</v>
      </c>
      <c r="F314" s="25" t="n">
        <v>27</v>
      </c>
      <c r="G314" s="25" t="n">
        <v>36</v>
      </c>
      <c r="H314" s="25" t="n">
        <v>68</v>
      </c>
      <c r="I314" s="25" t="n">
        <v>175</v>
      </c>
      <c r="J314" s="25" t="n">
        <v>247</v>
      </c>
      <c r="K314" s="26" t="n">
        <v>595</v>
      </c>
      <c r="L314" s="27" t="n">
        <f aca="false">+D314/D$316*100</f>
        <v>18.5185185185185</v>
      </c>
      <c r="M314" s="28" t="n">
        <f aca="false">+E314/E$316*100</f>
        <v>25.2336448598131</v>
      </c>
      <c r="N314" s="28" t="n">
        <f aca="false">+F314/F$316*100</f>
        <v>28.7234042553192</v>
      </c>
      <c r="O314" s="28" t="n">
        <f aca="false">+G314/G$316*100</f>
        <v>37.5</v>
      </c>
      <c r="P314" s="28" t="n">
        <f aca="false">+H314/H$316*100</f>
        <v>31.4814814814815</v>
      </c>
      <c r="Q314" s="28" t="n">
        <f aca="false">+I314/I$316*100</f>
        <v>28.0448717948718</v>
      </c>
      <c r="R314" s="28" t="n">
        <f aca="false">+J314/J$316*100</f>
        <v>32.5</v>
      </c>
      <c r="S314" s="28" t="n">
        <f aca="false">+K314/K$316*100</f>
        <v>30.0808897876643</v>
      </c>
    </row>
    <row r="315" customFormat="false" ht="13.2" hidden="false" customHeight="false" outlineLevel="0" collapsed="false">
      <c r="A315" s="44"/>
      <c r="B315" s="18"/>
      <c r="C315" s="38" t="s">
        <v>18</v>
      </c>
      <c r="D315" s="25" t="n">
        <v>11</v>
      </c>
      <c r="E315" s="25" t="n">
        <v>12</v>
      </c>
      <c r="F315" s="25" t="n">
        <v>14</v>
      </c>
      <c r="G315" s="25" t="n">
        <v>10</v>
      </c>
      <c r="H315" s="25" t="n">
        <v>33</v>
      </c>
      <c r="I315" s="25" t="n">
        <v>139</v>
      </c>
      <c r="J315" s="25" t="n">
        <v>125</v>
      </c>
      <c r="K315" s="26" t="n">
        <v>344</v>
      </c>
      <c r="L315" s="27" t="n">
        <f aca="false">+D315/D$316*100</f>
        <v>13.5802469135802</v>
      </c>
      <c r="M315" s="28" t="n">
        <f aca="false">+E315/E$316*100</f>
        <v>11.214953271028</v>
      </c>
      <c r="N315" s="28" t="n">
        <f aca="false">+F315/F$316*100</f>
        <v>14.8936170212766</v>
      </c>
      <c r="O315" s="28" t="n">
        <f aca="false">+G315/G$316*100</f>
        <v>10.4166666666667</v>
      </c>
      <c r="P315" s="28" t="n">
        <f aca="false">+H315/H$316*100</f>
        <v>15.2777777777778</v>
      </c>
      <c r="Q315" s="28" t="n">
        <f aca="false">+I315/I$316*100</f>
        <v>22.275641025641</v>
      </c>
      <c r="R315" s="28" t="n">
        <f aca="false">+J315/J$316*100</f>
        <v>16.4473684210526</v>
      </c>
      <c r="S315" s="28" t="n">
        <f aca="false">+K315/K$316*100</f>
        <v>17.3913043478261</v>
      </c>
    </row>
    <row r="316" customFormat="false" ht="13.2" hidden="false" customHeight="false" outlineLevel="0" collapsed="false">
      <c r="A316" s="44"/>
      <c r="B316" s="18"/>
      <c r="C316" s="39" t="s">
        <v>10</v>
      </c>
      <c r="D316" s="30" t="n">
        <v>81</v>
      </c>
      <c r="E316" s="30" t="n">
        <v>107</v>
      </c>
      <c r="F316" s="30" t="n">
        <v>94</v>
      </c>
      <c r="G316" s="30" t="n">
        <v>96</v>
      </c>
      <c r="H316" s="30" t="n">
        <v>216</v>
      </c>
      <c r="I316" s="30" t="n">
        <v>624</v>
      </c>
      <c r="J316" s="30" t="n">
        <v>760</v>
      </c>
      <c r="K316" s="31" t="n">
        <v>1978</v>
      </c>
      <c r="L316" s="41" t="n">
        <f aca="false">+D316/D$316*100</f>
        <v>100</v>
      </c>
      <c r="M316" s="42" t="n">
        <f aca="false">+E316/E$316*100</f>
        <v>100</v>
      </c>
      <c r="N316" s="42" t="n">
        <f aca="false">+F316/F$316*100</f>
        <v>100</v>
      </c>
      <c r="O316" s="42" t="n">
        <f aca="false">+G316/G$316*100</f>
        <v>100</v>
      </c>
      <c r="P316" s="42" t="n">
        <f aca="false">+H316/H$316*100</f>
        <v>100</v>
      </c>
      <c r="Q316" s="42" t="n">
        <f aca="false">+I316/I$316*100</f>
        <v>100</v>
      </c>
      <c r="R316" s="42" t="n">
        <f aca="false">+J316/J$316*100</f>
        <v>100</v>
      </c>
      <c r="S316" s="42" t="n">
        <f aca="false">+K316/K$316*100</f>
        <v>100</v>
      </c>
    </row>
    <row r="317" customFormat="false" ht="13.2" hidden="false" customHeight="true" outlineLevel="0" collapsed="false">
      <c r="A317" s="44"/>
      <c r="B317" s="40" t="s">
        <v>77</v>
      </c>
      <c r="C317" s="33" t="s">
        <v>15</v>
      </c>
      <c r="D317" s="34" t="n">
        <v>22</v>
      </c>
      <c r="E317" s="34" t="n">
        <v>23</v>
      </c>
      <c r="F317" s="34" t="n">
        <v>34</v>
      </c>
      <c r="G317" s="34" t="n">
        <v>36</v>
      </c>
      <c r="H317" s="34" t="n">
        <v>46</v>
      </c>
      <c r="I317" s="34" t="n">
        <v>111</v>
      </c>
      <c r="J317" s="34" t="n">
        <v>141</v>
      </c>
      <c r="K317" s="35" t="n">
        <v>413</v>
      </c>
      <c r="L317" s="27" t="n">
        <f aca="false">+D317/D$321*100</f>
        <v>19.1304347826087</v>
      </c>
      <c r="M317" s="28" t="n">
        <f aca="false">+E317/E$321*100</f>
        <v>16.4285714285714</v>
      </c>
      <c r="N317" s="28" t="n">
        <f aca="false">+F317/F$321*100</f>
        <v>20.9876543209877</v>
      </c>
      <c r="O317" s="28" t="n">
        <f aca="false">+G317/G$321*100</f>
        <v>18.6528497409326</v>
      </c>
      <c r="P317" s="28" t="n">
        <f aca="false">+H317/H$321*100</f>
        <v>14.8387096774194</v>
      </c>
      <c r="Q317" s="28" t="n">
        <f aca="false">+I317/I$321*100</f>
        <v>14.3968871595331</v>
      </c>
      <c r="R317" s="28" t="n">
        <f aca="false">+J317/J$321*100</f>
        <v>14.968152866242</v>
      </c>
      <c r="S317" s="28" t="n">
        <f aca="false">+K317/K$321*100</f>
        <v>15.6855298139005</v>
      </c>
    </row>
    <row r="318" customFormat="false" ht="13.2" hidden="false" customHeight="false" outlineLevel="0" collapsed="false">
      <c r="A318" s="44"/>
      <c r="B318" s="40"/>
      <c r="C318" s="38" t="s">
        <v>16</v>
      </c>
      <c r="D318" s="25" t="n">
        <v>83</v>
      </c>
      <c r="E318" s="25" t="n">
        <v>88</v>
      </c>
      <c r="F318" s="25" t="n">
        <v>96</v>
      </c>
      <c r="G318" s="25" t="n">
        <v>114</v>
      </c>
      <c r="H318" s="25" t="n">
        <v>191</v>
      </c>
      <c r="I318" s="25" t="n">
        <v>470</v>
      </c>
      <c r="J318" s="25" t="n">
        <v>569</v>
      </c>
      <c r="K318" s="26" t="n">
        <v>1611</v>
      </c>
      <c r="L318" s="27" t="n">
        <f aca="false">+D318/D$321*100</f>
        <v>72.1739130434783</v>
      </c>
      <c r="M318" s="28" t="n">
        <f aca="false">+E318/E$321*100</f>
        <v>62.8571428571429</v>
      </c>
      <c r="N318" s="28" t="n">
        <f aca="false">+F318/F$321*100</f>
        <v>59.2592592592593</v>
      </c>
      <c r="O318" s="28" t="n">
        <f aca="false">+G318/G$321*100</f>
        <v>59.0673575129534</v>
      </c>
      <c r="P318" s="28" t="n">
        <f aca="false">+H318/H$321*100</f>
        <v>61.6129032258065</v>
      </c>
      <c r="Q318" s="28" t="n">
        <f aca="false">+I318/I$321*100</f>
        <v>60.9597924773022</v>
      </c>
      <c r="R318" s="28" t="n">
        <f aca="false">+J318/J$321*100</f>
        <v>60.4033970276008</v>
      </c>
      <c r="S318" s="28" t="n">
        <f aca="false">+K318/K$321*100</f>
        <v>61.1849601215344</v>
      </c>
    </row>
    <row r="319" customFormat="false" ht="13.2" hidden="false" customHeight="false" outlineLevel="0" collapsed="false">
      <c r="A319" s="44"/>
      <c r="B319" s="40"/>
      <c r="C319" s="38" t="s">
        <v>17</v>
      </c>
      <c r="D319" s="25" t="n">
        <v>10</v>
      </c>
      <c r="E319" s="25" t="n">
        <v>29</v>
      </c>
      <c r="F319" s="25" t="n">
        <v>32</v>
      </c>
      <c r="G319" s="25" t="n">
        <v>43</v>
      </c>
      <c r="H319" s="25" t="n">
        <v>72</v>
      </c>
      <c r="I319" s="25" t="n">
        <v>189</v>
      </c>
      <c r="J319" s="25" t="n">
        <v>232</v>
      </c>
      <c r="K319" s="26" t="n">
        <v>607</v>
      </c>
      <c r="L319" s="27" t="n">
        <f aca="false">+D319/D$321*100</f>
        <v>8.69565217391304</v>
      </c>
      <c r="M319" s="28" t="n">
        <f aca="false">+E319/E$321*100</f>
        <v>20.7142857142857</v>
      </c>
      <c r="N319" s="28" t="n">
        <f aca="false">+F319/F$321*100</f>
        <v>19.7530864197531</v>
      </c>
      <c r="O319" s="28" t="n">
        <f aca="false">+G319/G$321*100</f>
        <v>22.279792746114</v>
      </c>
      <c r="P319" s="28" t="n">
        <f aca="false">+H319/H$321*100</f>
        <v>23.2258064516129</v>
      </c>
      <c r="Q319" s="28" t="n">
        <f aca="false">+I319/I$321*100</f>
        <v>24.5136186770428</v>
      </c>
      <c r="R319" s="28" t="n">
        <f aca="false">+J319/J$321*100</f>
        <v>24.6284501061571</v>
      </c>
      <c r="S319" s="28" t="n">
        <f aca="false">+K319/K$321*100</f>
        <v>23.0535510824155</v>
      </c>
    </row>
    <row r="320" customFormat="false" ht="13.2" hidden="false" customHeight="false" outlineLevel="0" collapsed="false">
      <c r="A320" s="44"/>
      <c r="B320" s="40"/>
      <c r="C320" s="38" t="s">
        <v>18</v>
      </c>
      <c r="D320" s="25" t="n">
        <v>0</v>
      </c>
      <c r="E320" s="25" t="n">
        <v>0</v>
      </c>
      <c r="F320" s="25" t="n">
        <v>0</v>
      </c>
      <c r="G320" s="25" t="n">
        <v>0</v>
      </c>
      <c r="H320" s="25" t="n">
        <v>1</v>
      </c>
      <c r="I320" s="25" t="n">
        <v>1</v>
      </c>
      <c r="J320" s="25" t="n">
        <v>0</v>
      </c>
      <c r="K320" s="26" t="n">
        <v>2</v>
      </c>
      <c r="L320" s="27" t="n">
        <f aca="false">+D320/D$321*100</f>
        <v>0</v>
      </c>
      <c r="M320" s="28" t="n">
        <f aca="false">+E320/E$321*100</f>
        <v>0</v>
      </c>
      <c r="N320" s="28" t="n">
        <f aca="false">+F320/F$321*100</f>
        <v>0</v>
      </c>
      <c r="O320" s="28" t="n">
        <f aca="false">+G320/G$321*100</f>
        <v>0</v>
      </c>
      <c r="P320" s="28" t="n">
        <f aca="false">+H320/H$321*100</f>
        <v>0.32258064516129</v>
      </c>
      <c r="Q320" s="28" t="n">
        <f aca="false">+I320/I$321*100</f>
        <v>0.12970168612192</v>
      </c>
      <c r="R320" s="28" t="n">
        <f aca="false">+J320/J$321*100</f>
        <v>0</v>
      </c>
      <c r="S320" s="28" t="n">
        <f aca="false">+K320/K$321*100</f>
        <v>0.0759589821496392</v>
      </c>
    </row>
    <row r="321" customFormat="false" ht="13.2" hidden="false" customHeight="false" outlineLevel="0" collapsed="false">
      <c r="A321" s="44"/>
      <c r="B321" s="40"/>
      <c r="C321" s="39" t="s">
        <v>10</v>
      </c>
      <c r="D321" s="30" t="n">
        <v>115</v>
      </c>
      <c r="E321" s="30" t="n">
        <v>140</v>
      </c>
      <c r="F321" s="30" t="n">
        <v>162</v>
      </c>
      <c r="G321" s="30" t="n">
        <v>193</v>
      </c>
      <c r="H321" s="30" t="n">
        <v>310</v>
      </c>
      <c r="I321" s="30" t="n">
        <v>771</v>
      </c>
      <c r="J321" s="30" t="n">
        <v>942</v>
      </c>
      <c r="K321" s="31" t="n">
        <v>2633</v>
      </c>
      <c r="L321" s="41" t="n">
        <f aca="false">+D321/D$321*100</f>
        <v>100</v>
      </c>
      <c r="M321" s="42" t="n">
        <f aca="false">+E321/E$321*100</f>
        <v>100</v>
      </c>
      <c r="N321" s="42" t="n">
        <f aca="false">+F321/F$321*100</f>
        <v>100</v>
      </c>
      <c r="O321" s="42" t="n">
        <f aca="false">+G321/G$321*100</f>
        <v>100</v>
      </c>
      <c r="P321" s="42" t="n">
        <f aca="false">+H321/H$321*100</f>
        <v>100</v>
      </c>
      <c r="Q321" s="42" t="n">
        <f aca="false">+I321/I$321*100</f>
        <v>100</v>
      </c>
      <c r="R321" s="42" t="n">
        <f aca="false">+J321/J$321*100</f>
        <v>100</v>
      </c>
      <c r="S321" s="42" t="n">
        <f aca="false">+K321/K$321*100</f>
        <v>100</v>
      </c>
    </row>
    <row r="322" customFormat="false" ht="13.2" hidden="false" customHeight="true" outlineLevel="0" collapsed="false">
      <c r="A322" s="44"/>
      <c r="B322" s="40" t="s">
        <v>78</v>
      </c>
      <c r="C322" s="33" t="s">
        <v>15</v>
      </c>
      <c r="D322" s="34" t="n">
        <v>14</v>
      </c>
      <c r="E322" s="34" t="n">
        <v>13</v>
      </c>
      <c r="F322" s="34" t="n">
        <v>8</v>
      </c>
      <c r="G322" s="34" t="n">
        <v>12</v>
      </c>
      <c r="H322" s="34" t="n">
        <v>23</v>
      </c>
      <c r="I322" s="34" t="n">
        <v>78</v>
      </c>
      <c r="J322" s="34" t="n">
        <v>84</v>
      </c>
      <c r="K322" s="35" t="n">
        <v>232</v>
      </c>
      <c r="L322" s="27" t="n">
        <f aca="false">+D322/D$326*100</f>
        <v>19.4444444444444</v>
      </c>
      <c r="M322" s="28" t="n">
        <f aca="false">+E322/E$326*100</f>
        <v>18.3098591549296</v>
      </c>
      <c r="N322" s="28" t="n">
        <f aca="false">+F322/F$326*100</f>
        <v>10.5263157894737</v>
      </c>
      <c r="O322" s="28" t="n">
        <f aca="false">+G322/G$326*100</f>
        <v>13.1868131868132</v>
      </c>
      <c r="P322" s="28" t="n">
        <f aca="false">+H322/H$326*100</f>
        <v>13.4502923976608</v>
      </c>
      <c r="Q322" s="28" t="n">
        <f aca="false">+I322/I$326*100</f>
        <v>13.4948096885813</v>
      </c>
      <c r="R322" s="28" t="n">
        <f aca="false">+J322/J$326*100</f>
        <v>10.7692307692308</v>
      </c>
      <c r="S322" s="28" t="n">
        <f aca="false">+K322/K$326*100</f>
        <v>12.615551930397</v>
      </c>
    </row>
    <row r="323" customFormat="false" ht="13.2" hidden="false" customHeight="false" outlineLevel="0" collapsed="false">
      <c r="A323" s="44"/>
      <c r="B323" s="40"/>
      <c r="C323" s="38" t="s">
        <v>16</v>
      </c>
      <c r="D323" s="25" t="n">
        <v>47</v>
      </c>
      <c r="E323" s="25" t="n">
        <v>38</v>
      </c>
      <c r="F323" s="25" t="n">
        <v>45</v>
      </c>
      <c r="G323" s="25" t="n">
        <v>48</v>
      </c>
      <c r="H323" s="25" t="n">
        <v>99</v>
      </c>
      <c r="I323" s="25" t="n">
        <v>315</v>
      </c>
      <c r="J323" s="25" t="n">
        <v>415</v>
      </c>
      <c r="K323" s="26" t="n">
        <v>1007</v>
      </c>
      <c r="L323" s="27" t="n">
        <f aca="false">+D323/D$326*100</f>
        <v>65.2777777777778</v>
      </c>
      <c r="M323" s="28" t="n">
        <f aca="false">+E323/E$326*100</f>
        <v>53.5211267605634</v>
      </c>
      <c r="N323" s="28" t="n">
        <f aca="false">+F323/F$326*100</f>
        <v>59.2105263157895</v>
      </c>
      <c r="O323" s="28" t="n">
        <f aca="false">+G323/G$326*100</f>
        <v>52.7472527472528</v>
      </c>
      <c r="P323" s="28" t="n">
        <f aca="false">+H323/H$326*100</f>
        <v>57.8947368421053</v>
      </c>
      <c r="Q323" s="28" t="n">
        <f aca="false">+I323/I$326*100</f>
        <v>54.4982698961938</v>
      </c>
      <c r="R323" s="28" t="n">
        <f aca="false">+J323/J$326*100</f>
        <v>53.2051282051282</v>
      </c>
      <c r="S323" s="28" t="n">
        <f aca="false">+K323/K$326*100</f>
        <v>54.758020663404</v>
      </c>
    </row>
    <row r="324" customFormat="false" ht="13.2" hidden="false" customHeight="false" outlineLevel="0" collapsed="false">
      <c r="A324" s="44"/>
      <c r="B324" s="40"/>
      <c r="C324" s="38" t="s">
        <v>17</v>
      </c>
      <c r="D324" s="25" t="n">
        <v>11</v>
      </c>
      <c r="E324" s="25" t="n">
        <v>20</v>
      </c>
      <c r="F324" s="25" t="n">
        <v>23</v>
      </c>
      <c r="G324" s="25" t="n">
        <v>31</v>
      </c>
      <c r="H324" s="25" t="n">
        <v>49</v>
      </c>
      <c r="I324" s="25" t="n">
        <v>185</v>
      </c>
      <c r="J324" s="25" t="n">
        <v>280</v>
      </c>
      <c r="K324" s="26" t="n">
        <v>599</v>
      </c>
      <c r="L324" s="27" t="n">
        <f aca="false">+D324/D$326*100</f>
        <v>15.2777777777778</v>
      </c>
      <c r="M324" s="28" t="n">
        <f aca="false">+E324/E$326*100</f>
        <v>28.169014084507</v>
      </c>
      <c r="N324" s="28" t="n">
        <f aca="false">+F324/F$326*100</f>
        <v>30.2631578947368</v>
      </c>
      <c r="O324" s="28" t="n">
        <f aca="false">+G324/G$326*100</f>
        <v>34.0659340659341</v>
      </c>
      <c r="P324" s="28" t="n">
        <f aca="false">+H324/H$326*100</f>
        <v>28.6549707602339</v>
      </c>
      <c r="Q324" s="28" t="n">
        <f aca="false">+I324/I$326*100</f>
        <v>32.0069204152249</v>
      </c>
      <c r="R324" s="28" t="n">
        <f aca="false">+J324/J$326*100</f>
        <v>35.8974358974359</v>
      </c>
      <c r="S324" s="28" t="n">
        <f aca="false">+K324/K$326*100</f>
        <v>32.5720500271887</v>
      </c>
    </row>
    <row r="325" customFormat="false" ht="13.2" hidden="false" customHeight="false" outlineLevel="0" collapsed="false">
      <c r="A325" s="44"/>
      <c r="B325" s="40"/>
      <c r="C325" s="38" t="s">
        <v>18</v>
      </c>
      <c r="D325" s="25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1</v>
      </c>
      <c r="K325" s="26" t="n">
        <v>1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</v>
      </c>
      <c r="Q325" s="28" t="n">
        <f aca="false">+I325/I$326*100</f>
        <v>0</v>
      </c>
      <c r="R325" s="28" t="n">
        <f aca="false">+J325/J$326*100</f>
        <v>0.128205128205128</v>
      </c>
      <c r="S325" s="28" t="n">
        <f aca="false">+K325/K$326*100</f>
        <v>0.0543773790103317</v>
      </c>
    </row>
    <row r="326" customFormat="false" ht="13.2" hidden="false" customHeight="false" outlineLevel="0" collapsed="false">
      <c r="A326" s="44"/>
      <c r="B326" s="40"/>
      <c r="C326" s="39" t="s">
        <v>10</v>
      </c>
      <c r="D326" s="30" t="n">
        <v>72</v>
      </c>
      <c r="E326" s="30" t="n">
        <v>71</v>
      </c>
      <c r="F326" s="30" t="n">
        <v>76</v>
      </c>
      <c r="G326" s="30" t="n">
        <v>91</v>
      </c>
      <c r="H326" s="30" t="n">
        <v>171</v>
      </c>
      <c r="I326" s="30" t="n">
        <v>578</v>
      </c>
      <c r="J326" s="30" t="n">
        <v>780</v>
      </c>
      <c r="K326" s="31" t="n">
        <v>1839</v>
      </c>
      <c r="L326" s="41" t="n">
        <f aca="false">+D326/D$326*100</f>
        <v>100</v>
      </c>
      <c r="M326" s="42" t="n">
        <f aca="false">+E326/E$326*100</f>
        <v>100</v>
      </c>
      <c r="N326" s="42" t="n">
        <f aca="false">+F326/F$326*100</f>
        <v>100</v>
      </c>
      <c r="O326" s="42" t="n">
        <f aca="false">+G326/G$326*100</f>
        <v>100</v>
      </c>
      <c r="P326" s="42" t="n">
        <f aca="false">+H326/H$326*100</f>
        <v>100</v>
      </c>
      <c r="Q326" s="42" t="n">
        <f aca="false">+I326/I$326*100</f>
        <v>100</v>
      </c>
      <c r="R326" s="42" t="n">
        <f aca="false">+J326/J$326*100</f>
        <v>100</v>
      </c>
      <c r="S326" s="42" t="n">
        <f aca="false">+K326/K$326*100</f>
        <v>100</v>
      </c>
    </row>
    <row r="327" customFormat="false" ht="13.2" hidden="false" customHeight="true" outlineLevel="0" collapsed="false">
      <c r="A327" s="44"/>
      <c r="B327" s="40" t="s">
        <v>79</v>
      </c>
      <c r="C327" s="33" t="s">
        <v>15</v>
      </c>
      <c r="D327" s="34" t="n">
        <v>10</v>
      </c>
      <c r="E327" s="34" t="n">
        <v>5</v>
      </c>
      <c r="F327" s="34" t="n">
        <v>7</v>
      </c>
      <c r="G327" s="34" t="n">
        <v>7</v>
      </c>
      <c r="H327" s="34" t="n">
        <v>15</v>
      </c>
      <c r="I327" s="34" t="n">
        <v>37</v>
      </c>
      <c r="J327" s="34" t="n">
        <v>36</v>
      </c>
      <c r="K327" s="35" t="n">
        <v>117</v>
      </c>
      <c r="L327" s="27" t="n">
        <f aca="false">+D327/D$331*100</f>
        <v>28.5714285714286</v>
      </c>
      <c r="M327" s="28" t="n">
        <f aca="false">+E327/E$331*100</f>
        <v>12.1951219512195</v>
      </c>
      <c r="N327" s="28" t="n">
        <f aca="false">+F327/F$331*100</f>
        <v>15.2173913043478</v>
      </c>
      <c r="O327" s="28" t="n">
        <f aca="false">+G327/G$331*100</f>
        <v>20</v>
      </c>
      <c r="P327" s="28" t="n">
        <f aca="false">+H327/H$331*100</f>
        <v>16.8539325842697</v>
      </c>
      <c r="Q327" s="28" t="n">
        <f aca="false">+I327/I$331*100</f>
        <v>16.0869565217391</v>
      </c>
      <c r="R327" s="28" t="n">
        <f aca="false">+J327/J$331*100</f>
        <v>13.6882129277567</v>
      </c>
      <c r="S327" s="28" t="n">
        <f aca="false">+K327/K$331*100</f>
        <v>15.8322056833559</v>
      </c>
    </row>
    <row r="328" customFormat="false" ht="13.2" hidden="false" customHeight="false" outlineLevel="0" collapsed="false">
      <c r="A328" s="44"/>
      <c r="B328" s="40"/>
      <c r="C328" s="38" t="s">
        <v>16</v>
      </c>
      <c r="D328" s="25" t="n">
        <v>18</v>
      </c>
      <c r="E328" s="25" t="n">
        <v>29</v>
      </c>
      <c r="F328" s="25" t="n">
        <v>22</v>
      </c>
      <c r="G328" s="25" t="n">
        <v>20</v>
      </c>
      <c r="H328" s="25" t="n">
        <v>49</v>
      </c>
      <c r="I328" s="25" t="n">
        <v>120</v>
      </c>
      <c r="J328" s="25" t="n">
        <v>136</v>
      </c>
      <c r="K328" s="26" t="n">
        <v>394</v>
      </c>
      <c r="L328" s="27" t="n">
        <f aca="false">+D328/D$331*100</f>
        <v>51.4285714285714</v>
      </c>
      <c r="M328" s="28" t="n">
        <f aca="false">+E328/E$331*100</f>
        <v>70.7317073170732</v>
      </c>
      <c r="N328" s="28" t="n">
        <f aca="false">+F328/F$331*100</f>
        <v>47.8260869565217</v>
      </c>
      <c r="O328" s="28" t="n">
        <f aca="false">+G328/G$331*100</f>
        <v>57.1428571428571</v>
      </c>
      <c r="P328" s="28" t="n">
        <f aca="false">+H328/H$331*100</f>
        <v>55.0561797752809</v>
      </c>
      <c r="Q328" s="28" t="n">
        <f aca="false">+I328/I$331*100</f>
        <v>52.1739130434783</v>
      </c>
      <c r="R328" s="28" t="n">
        <f aca="false">+J328/J$331*100</f>
        <v>51.7110266159696</v>
      </c>
      <c r="S328" s="28" t="n">
        <f aca="false">+K328/K$331*100</f>
        <v>53.3152909336942</v>
      </c>
    </row>
    <row r="329" customFormat="false" ht="13.2" hidden="false" customHeight="false" outlineLevel="0" collapsed="false">
      <c r="A329" s="44"/>
      <c r="B329" s="40"/>
      <c r="C329" s="38" t="s">
        <v>17</v>
      </c>
      <c r="D329" s="25" t="n">
        <v>7</v>
      </c>
      <c r="E329" s="25" t="n">
        <v>7</v>
      </c>
      <c r="F329" s="25" t="n">
        <v>17</v>
      </c>
      <c r="G329" s="25" t="n">
        <v>8</v>
      </c>
      <c r="H329" s="25" t="n">
        <v>25</v>
      </c>
      <c r="I329" s="25" t="n">
        <v>72</v>
      </c>
      <c r="J329" s="25" t="n">
        <v>91</v>
      </c>
      <c r="K329" s="26" t="n">
        <v>227</v>
      </c>
      <c r="L329" s="27" t="n">
        <f aca="false">+D329/D$331*100</f>
        <v>20</v>
      </c>
      <c r="M329" s="28" t="n">
        <f aca="false">+E329/E$331*100</f>
        <v>17.0731707317073</v>
      </c>
      <c r="N329" s="28" t="n">
        <f aca="false">+F329/F$331*100</f>
        <v>36.9565217391304</v>
      </c>
      <c r="O329" s="28" t="n">
        <f aca="false">+G329/G$331*100</f>
        <v>22.8571428571429</v>
      </c>
      <c r="P329" s="28" t="n">
        <f aca="false">+H329/H$331*100</f>
        <v>28.0898876404494</v>
      </c>
      <c r="Q329" s="28" t="n">
        <f aca="false">+I329/I$331*100</f>
        <v>31.304347826087</v>
      </c>
      <c r="R329" s="28" t="n">
        <f aca="false">+J329/J$331*100</f>
        <v>34.6007604562738</v>
      </c>
      <c r="S329" s="28" t="n">
        <f aca="false">+K329/K$331*100</f>
        <v>30.7171853856563</v>
      </c>
    </row>
    <row r="330" customFormat="false" ht="13.2" hidden="false" customHeight="false" outlineLevel="0" collapsed="false">
      <c r="A330" s="44"/>
      <c r="B330" s="40"/>
      <c r="C330" s="38" t="s">
        <v>18</v>
      </c>
      <c r="D330" s="25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1</v>
      </c>
      <c r="J330" s="25" t="n">
        <v>0</v>
      </c>
      <c r="K330" s="26" t="n">
        <v>1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.434782608695652</v>
      </c>
      <c r="R330" s="28" t="n">
        <f aca="false">+J330/J$331*100</f>
        <v>0</v>
      </c>
      <c r="S330" s="28" t="n">
        <f aca="false">+K330/K$331*100</f>
        <v>0.13531799729364</v>
      </c>
    </row>
    <row r="331" customFormat="false" ht="13.2" hidden="false" customHeight="false" outlineLevel="0" collapsed="false">
      <c r="A331" s="44"/>
      <c r="B331" s="40"/>
      <c r="C331" s="39" t="s">
        <v>10</v>
      </c>
      <c r="D331" s="30" t="n">
        <v>35</v>
      </c>
      <c r="E331" s="30" t="n">
        <v>41</v>
      </c>
      <c r="F331" s="30" t="n">
        <v>46</v>
      </c>
      <c r="G331" s="30" t="n">
        <v>35</v>
      </c>
      <c r="H331" s="30" t="n">
        <v>89</v>
      </c>
      <c r="I331" s="30" t="n">
        <v>230</v>
      </c>
      <c r="J331" s="30" t="n">
        <v>263</v>
      </c>
      <c r="K331" s="31" t="n">
        <v>739</v>
      </c>
      <c r="L331" s="41" t="n">
        <f aca="false">+D331/D$331*100</f>
        <v>100</v>
      </c>
      <c r="M331" s="42" t="n">
        <f aca="false">+E331/E$331*100</f>
        <v>100</v>
      </c>
      <c r="N331" s="42" t="n">
        <f aca="false">+F331/F$331*100</f>
        <v>100</v>
      </c>
      <c r="O331" s="42" t="n">
        <f aca="false">+G331/G$331*100</f>
        <v>100</v>
      </c>
      <c r="P331" s="42" t="n">
        <f aca="false">+H331/H$331*100</f>
        <v>100</v>
      </c>
      <c r="Q331" s="42" t="n">
        <f aca="false">+I331/I$331*100</f>
        <v>100</v>
      </c>
      <c r="R331" s="42" t="n">
        <f aca="false">+J331/J$331*100</f>
        <v>100</v>
      </c>
      <c r="S331" s="42" t="n">
        <f aca="false">+K331/K$331*100</f>
        <v>100</v>
      </c>
    </row>
    <row r="332" customFormat="false" ht="13.2" hidden="false" customHeight="true" outlineLevel="0" collapsed="false">
      <c r="A332" s="44"/>
      <c r="B332" s="40" t="s">
        <v>80</v>
      </c>
      <c r="C332" s="33" t="s">
        <v>15</v>
      </c>
      <c r="D332" s="34" t="n">
        <v>3</v>
      </c>
      <c r="E332" s="34" t="n">
        <v>3</v>
      </c>
      <c r="F332" s="34" t="n">
        <v>6</v>
      </c>
      <c r="G332" s="34" t="n">
        <v>2</v>
      </c>
      <c r="H332" s="34" t="n">
        <v>4</v>
      </c>
      <c r="I332" s="34" t="n">
        <v>7</v>
      </c>
      <c r="J332" s="34" t="n">
        <v>13</v>
      </c>
      <c r="K332" s="35" t="n">
        <v>38</v>
      </c>
      <c r="L332" s="27" t="n">
        <f aca="false">+D332/D$336*100</f>
        <v>23.0769230769231</v>
      </c>
      <c r="M332" s="28" t="n">
        <f aca="false">+E332/E$336*100</f>
        <v>16.6666666666667</v>
      </c>
      <c r="N332" s="28" t="n">
        <f aca="false">+F332/F$336*100</f>
        <v>40</v>
      </c>
      <c r="O332" s="28" t="n">
        <f aca="false">+G332/G$336*100</f>
        <v>9.52380952380952</v>
      </c>
      <c r="P332" s="28" t="n">
        <f aca="false">+H332/H$336*100</f>
        <v>11.4285714285714</v>
      </c>
      <c r="Q332" s="28" t="n">
        <f aca="false">+I332/I$336*100</f>
        <v>9.72222222222222</v>
      </c>
      <c r="R332" s="28" t="n">
        <f aca="false">+J332/J$336*100</f>
        <v>11.9266055045872</v>
      </c>
      <c r="S332" s="28" t="n">
        <f aca="false">+K332/K$336*100</f>
        <v>13.4275618374558</v>
      </c>
    </row>
    <row r="333" customFormat="false" ht="13.2" hidden="false" customHeight="false" outlineLevel="0" collapsed="false">
      <c r="A333" s="44"/>
      <c r="B333" s="40"/>
      <c r="C333" s="38" t="s">
        <v>16</v>
      </c>
      <c r="D333" s="25" t="n">
        <v>9</v>
      </c>
      <c r="E333" s="25" t="n">
        <v>12</v>
      </c>
      <c r="F333" s="25" t="n">
        <v>6</v>
      </c>
      <c r="G333" s="25" t="n">
        <v>14</v>
      </c>
      <c r="H333" s="25" t="n">
        <v>16</v>
      </c>
      <c r="I333" s="25" t="n">
        <v>41</v>
      </c>
      <c r="J333" s="25" t="n">
        <v>54</v>
      </c>
      <c r="K333" s="26" t="n">
        <v>152</v>
      </c>
      <c r="L333" s="27" t="n">
        <f aca="false">+D333/D$336*100</f>
        <v>69.2307692307692</v>
      </c>
      <c r="M333" s="28" t="n">
        <f aca="false">+E333/E$336*100</f>
        <v>66.6666666666667</v>
      </c>
      <c r="N333" s="28" t="n">
        <f aca="false">+F333/F$336*100</f>
        <v>40</v>
      </c>
      <c r="O333" s="28" t="n">
        <f aca="false">+G333/G$336*100</f>
        <v>66.6666666666667</v>
      </c>
      <c r="P333" s="28" t="n">
        <f aca="false">+H333/H$336*100</f>
        <v>45.7142857142857</v>
      </c>
      <c r="Q333" s="28" t="n">
        <f aca="false">+I333/I$336*100</f>
        <v>56.9444444444444</v>
      </c>
      <c r="R333" s="28" t="n">
        <f aca="false">+J333/J$336*100</f>
        <v>49.5412844036697</v>
      </c>
      <c r="S333" s="28" t="n">
        <f aca="false">+K333/K$336*100</f>
        <v>53.7102473498233</v>
      </c>
    </row>
    <row r="334" customFormat="false" ht="13.2" hidden="false" customHeight="false" outlineLevel="0" collapsed="false">
      <c r="A334" s="44"/>
      <c r="B334" s="40"/>
      <c r="C334" s="38" t="s">
        <v>17</v>
      </c>
      <c r="D334" s="25" t="n">
        <v>1</v>
      </c>
      <c r="E334" s="25" t="n">
        <v>2</v>
      </c>
      <c r="F334" s="25" t="n">
        <v>1</v>
      </c>
      <c r="G334" s="25" t="n">
        <v>3</v>
      </c>
      <c r="H334" s="25" t="n">
        <v>7</v>
      </c>
      <c r="I334" s="25" t="n">
        <v>9</v>
      </c>
      <c r="J334" s="25" t="n">
        <v>21</v>
      </c>
      <c r="K334" s="26" t="n">
        <v>44</v>
      </c>
      <c r="L334" s="27" t="n">
        <f aca="false">+D334/D$336*100</f>
        <v>7.69230769230769</v>
      </c>
      <c r="M334" s="28" t="n">
        <f aca="false">+E334/E$336*100</f>
        <v>11.1111111111111</v>
      </c>
      <c r="N334" s="28" t="n">
        <f aca="false">+F334/F$336*100</f>
        <v>6.66666666666667</v>
      </c>
      <c r="O334" s="28" t="n">
        <f aca="false">+G334/G$336*100</f>
        <v>14.2857142857143</v>
      </c>
      <c r="P334" s="28" t="n">
        <f aca="false">+H334/H$336*100</f>
        <v>20</v>
      </c>
      <c r="Q334" s="28" t="n">
        <f aca="false">+I334/I$336*100</f>
        <v>12.5</v>
      </c>
      <c r="R334" s="28" t="n">
        <f aca="false">+J334/J$336*100</f>
        <v>19.2660550458716</v>
      </c>
      <c r="S334" s="28" t="n">
        <f aca="false">+K334/K$336*100</f>
        <v>15.547703180212</v>
      </c>
    </row>
    <row r="335" customFormat="false" ht="13.2" hidden="false" customHeight="false" outlineLevel="0" collapsed="false">
      <c r="A335" s="44"/>
      <c r="B335" s="40"/>
      <c r="C335" s="38" t="s">
        <v>18</v>
      </c>
      <c r="D335" s="25" t="n">
        <v>0</v>
      </c>
      <c r="E335" s="25" t="n">
        <v>1</v>
      </c>
      <c r="F335" s="25" t="n">
        <v>2</v>
      </c>
      <c r="G335" s="25" t="n">
        <v>2</v>
      </c>
      <c r="H335" s="25" t="n">
        <v>8</v>
      </c>
      <c r="I335" s="25" t="n">
        <v>15</v>
      </c>
      <c r="J335" s="25" t="n">
        <v>21</v>
      </c>
      <c r="K335" s="26" t="n">
        <v>49</v>
      </c>
      <c r="L335" s="27" t="n">
        <f aca="false">+D335/D$336*100</f>
        <v>0</v>
      </c>
      <c r="M335" s="28" t="n">
        <f aca="false">+E335/E$336*100</f>
        <v>5.55555555555556</v>
      </c>
      <c r="N335" s="28" t="n">
        <f aca="false">+F335/F$336*100</f>
        <v>13.3333333333333</v>
      </c>
      <c r="O335" s="28" t="n">
        <f aca="false">+G335/G$336*100</f>
        <v>9.52380952380952</v>
      </c>
      <c r="P335" s="28" t="n">
        <f aca="false">+H335/H$336*100</f>
        <v>22.8571428571429</v>
      </c>
      <c r="Q335" s="28" t="n">
        <f aca="false">+I335/I$336*100</f>
        <v>20.8333333333333</v>
      </c>
      <c r="R335" s="28" t="n">
        <f aca="false">+J335/J$336*100</f>
        <v>19.2660550458716</v>
      </c>
      <c r="S335" s="28" t="n">
        <f aca="false">+K335/K$336*100</f>
        <v>17.3144876325088</v>
      </c>
    </row>
    <row r="336" customFormat="false" ht="13.2" hidden="false" customHeight="false" outlineLevel="0" collapsed="false">
      <c r="A336" s="44"/>
      <c r="B336" s="40"/>
      <c r="C336" s="39" t="s">
        <v>10</v>
      </c>
      <c r="D336" s="30" t="n">
        <v>13</v>
      </c>
      <c r="E336" s="30" t="n">
        <v>18</v>
      </c>
      <c r="F336" s="30" t="n">
        <v>15</v>
      </c>
      <c r="G336" s="30" t="n">
        <v>21</v>
      </c>
      <c r="H336" s="30" t="n">
        <v>35</v>
      </c>
      <c r="I336" s="30" t="n">
        <v>72</v>
      </c>
      <c r="J336" s="30" t="n">
        <v>109</v>
      </c>
      <c r="K336" s="31" t="n">
        <v>283</v>
      </c>
      <c r="L336" s="41" t="n">
        <f aca="false">+D336/D$336*100</f>
        <v>100</v>
      </c>
      <c r="M336" s="42" t="n">
        <f aca="false">+E336/E$336*100</f>
        <v>100</v>
      </c>
      <c r="N336" s="42" t="n">
        <f aca="false">+F336/F$336*100</f>
        <v>100</v>
      </c>
      <c r="O336" s="42" t="n">
        <f aca="false">+G336/G$336*100</f>
        <v>100</v>
      </c>
      <c r="P336" s="42" t="n">
        <f aca="false">+H336/H$336*100</f>
        <v>100</v>
      </c>
      <c r="Q336" s="42" t="n">
        <f aca="false">+I336/I$336*100</f>
        <v>100</v>
      </c>
      <c r="R336" s="42" t="n">
        <f aca="false">+J336/J$336*100</f>
        <v>100</v>
      </c>
      <c r="S336" s="42" t="n">
        <f aca="false">+K336/K$336*100</f>
        <v>100</v>
      </c>
    </row>
    <row r="337" customFormat="false" ht="13.2" hidden="false" customHeight="true" outlineLevel="0" collapsed="false">
      <c r="A337" s="44"/>
      <c r="B337" s="40" t="s">
        <v>81</v>
      </c>
      <c r="C337" s="33" t="s">
        <v>15</v>
      </c>
      <c r="D337" s="34" t="n">
        <v>14</v>
      </c>
      <c r="E337" s="34" t="n">
        <v>11</v>
      </c>
      <c r="F337" s="34" t="n">
        <v>8</v>
      </c>
      <c r="G337" s="34" t="n">
        <v>9</v>
      </c>
      <c r="H337" s="34" t="n">
        <v>26</v>
      </c>
      <c r="I337" s="34" t="n">
        <v>42</v>
      </c>
      <c r="J337" s="34" t="n">
        <v>55</v>
      </c>
      <c r="K337" s="35" t="n">
        <v>165</v>
      </c>
      <c r="L337" s="27" t="n">
        <f aca="false">+D337/D$341*100</f>
        <v>28</v>
      </c>
      <c r="M337" s="28" t="n">
        <f aca="false">+E337/E$341*100</f>
        <v>17.741935483871</v>
      </c>
      <c r="N337" s="28" t="n">
        <f aca="false">+F337/F$341*100</f>
        <v>15.3846153846154</v>
      </c>
      <c r="O337" s="28" t="n">
        <f aca="false">+G337/G$341*100</f>
        <v>11.5384615384615</v>
      </c>
      <c r="P337" s="28" t="n">
        <f aca="false">+H337/H$341*100</f>
        <v>18.8405797101449</v>
      </c>
      <c r="Q337" s="28" t="n">
        <f aca="false">+I337/I$341*100</f>
        <v>13.6363636363636</v>
      </c>
      <c r="R337" s="28" t="n">
        <f aca="false">+J337/J$341*100</f>
        <v>13.6476426799007</v>
      </c>
      <c r="S337" s="28" t="n">
        <f aca="false">+K337/K$341*100</f>
        <v>15.1237396883593</v>
      </c>
    </row>
    <row r="338" customFormat="false" ht="13.2" hidden="false" customHeight="false" outlineLevel="0" collapsed="false">
      <c r="A338" s="44"/>
      <c r="B338" s="40"/>
      <c r="C338" s="38" t="s">
        <v>16</v>
      </c>
      <c r="D338" s="25" t="n">
        <v>27</v>
      </c>
      <c r="E338" s="25" t="n">
        <v>27</v>
      </c>
      <c r="F338" s="25" t="n">
        <v>23</v>
      </c>
      <c r="G338" s="25" t="n">
        <v>51</v>
      </c>
      <c r="H338" s="25" t="n">
        <v>64</v>
      </c>
      <c r="I338" s="25" t="n">
        <v>174</v>
      </c>
      <c r="J338" s="25" t="n">
        <v>227</v>
      </c>
      <c r="K338" s="26" t="n">
        <v>593</v>
      </c>
      <c r="L338" s="27" t="n">
        <f aca="false">+D338/D$341*100</f>
        <v>54</v>
      </c>
      <c r="M338" s="28" t="n">
        <f aca="false">+E338/E$341*100</f>
        <v>43.5483870967742</v>
      </c>
      <c r="N338" s="28" t="n">
        <f aca="false">+F338/F$341*100</f>
        <v>44.2307692307692</v>
      </c>
      <c r="O338" s="28" t="n">
        <f aca="false">+G338/G$341*100</f>
        <v>65.3846153846154</v>
      </c>
      <c r="P338" s="28" t="n">
        <f aca="false">+H338/H$341*100</f>
        <v>46.3768115942029</v>
      </c>
      <c r="Q338" s="28" t="n">
        <f aca="false">+I338/I$341*100</f>
        <v>56.4935064935065</v>
      </c>
      <c r="R338" s="28" t="n">
        <f aca="false">+J338/J$341*100</f>
        <v>56.3275434243176</v>
      </c>
      <c r="S338" s="28" t="n">
        <f aca="false">+K338/K$341*100</f>
        <v>54.3538038496792</v>
      </c>
    </row>
    <row r="339" customFormat="false" ht="13.2" hidden="false" customHeight="false" outlineLevel="0" collapsed="false">
      <c r="A339" s="44"/>
      <c r="B339" s="40"/>
      <c r="C339" s="38" t="s">
        <v>17</v>
      </c>
      <c r="D339" s="25" t="n">
        <v>9</v>
      </c>
      <c r="E339" s="25" t="n">
        <v>24</v>
      </c>
      <c r="F339" s="25" t="n">
        <v>21</v>
      </c>
      <c r="G339" s="25" t="n">
        <v>18</v>
      </c>
      <c r="H339" s="25" t="n">
        <v>47</v>
      </c>
      <c r="I339" s="25" t="n">
        <v>92</v>
      </c>
      <c r="J339" s="25" t="n">
        <v>120</v>
      </c>
      <c r="K339" s="26" t="n">
        <v>331</v>
      </c>
      <c r="L339" s="27" t="n">
        <f aca="false">+D339/D$341*100</f>
        <v>18</v>
      </c>
      <c r="M339" s="28" t="n">
        <f aca="false">+E339/E$341*100</f>
        <v>38.7096774193548</v>
      </c>
      <c r="N339" s="28" t="n">
        <f aca="false">+F339/F$341*100</f>
        <v>40.3846153846154</v>
      </c>
      <c r="O339" s="28" t="n">
        <f aca="false">+G339/G$341*100</f>
        <v>23.0769230769231</v>
      </c>
      <c r="P339" s="28" t="n">
        <f aca="false">+H339/H$341*100</f>
        <v>34.0579710144928</v>
      </c>
      <c r="Q339" s="28" t="n">
        <f aca="false">+I339/I$341*100</f>
        <v>29.8701298701299</v>
      </c>
      <c r="R339" s="28" t="n">
        <f aca="false">+J339/J$341*100</f>
        <v>29.7766749379653</v>
      </c>
      <c r="S339" s="28" t="n">
        <f aca="false">+K339/K$341*100</f>
        <v>30.3391384051329</v>
      </c>
    </row>
    <row r="340" customFormat="false" ht="13.2" hidden="false" customHeight="false" outlineLevel="0" collapsed="false">
      <c r="A340" s="44"/>
      <c r="B340" s="40"/>
      <c r="C340" s="38" t="s">
        <v>18</v>
      </c>
      <c r="D340" s="25" t="n">
        <v>0</v>
      </c>
      <c r="E340" s="25" t="n">
        <v>0</v>
      </c>
      <c r="F340" s="25" t="n">
        <v>0</v>
      </c>
      <c r="G340" s="25" t="n">
        <v>0</v>
      </c>
      <c r="H340" s="25" t="n">
        <v>1</v>
      </c>
      <c r="I340" s="25" t="n">
        <v>0</v>
      </c>
      <c r="J340" s="25" t="n">
        <v>1</v>
      </c>
      <c r="K340" s="26" t="n">
        <v>2</v>
      </c>
      <c r="L340" s="27" t="n">
        <f aca="false">+D340/D$341*100</f>
        <v>0</v>
      </c>
      <c r="M340" s="28" t="n">
        <f aca="false">+E340/E$341*100</f>
        <v>0</v>
      </c>
      <c r="N340" s="28" t="n">
        <f aca="false">+F340/F$341*100</f>
        <v>0</v>
      </c>
      <c r="O340" s="28" t="n">
        <f aca="false">+G340/G$341*100</f>
        <v>0</v>
      </c>
      <c r="P340" s="28" t="n">
        <f aca="false">+H340/H$341*100</f>
        <v>0.72463768115942</v>
      </c>
      <c r="Q340" s="28" t="n">
        <f aca="false">+I340/I$341*100</f>
        <v>0</v>
      </c>
      <c r="R340" s="28" t="n">
        <f aca="false">+J340/J$341*100</f>
        <v>0.248138957816377</v>
      </c>
      <c r="S340" s="28" t="n">
        <f aca="false">+K340/K$341*100</f>
        <v>0.183318056828598</v>
      </c>
    </row>
    <row r="341" customFormat="false" ht="13.2" hidden="false" customHeight="false" outlineLevel="0" collapsed="false">
      <c r="A341" s="44"/>
      <c r="B341" s="40"/>
      <c r="C341" s="39" t="s">
        <v>10</v>
      </c>
      <c r="D341" s="30" t="n">
        <v>50</v>
      </c>
      <c r="E341" s="30" t="n">
        <v>62</v>
      </c>
      <c r="F341" s="30" t="n">
        <v>52</v>
      </c>
      <c r="G341" s="30" t="n">
        <v>78</v>
      </c>
      <c r="H341" s="30" t="n">
        <v>138</v>
      </c>
      <c r="I341" s="30" t="n">
        <v>308</v>
      </c>
      <c r="J341" s="30" t="n">
        <v>403</v>
      </c>
      <c r="K341" s="31" t="n">
        <v>1091</v>
      </c>
      <c r="L341" s="41" t="n">
        <f aca="false">+D341/D$341*100</f>
        <v>100</v>
      </c>
      <c r="M341" s="42" t="n">
        <f aca="false">+E341/E$341*100</f>
        <v>100</v>
      </c>
      <c r="N341" s="42" t="n">
        <f aca="false">+F341/F$341*100</f>
        <v>100</v>
      </c>
      <c r="O341" s="42" t="n">
        <f aca="false">+G341/G$341*100</f>
        <v>100</v>
      </c>
      <c r="P341" s="42" t="n">
        <f aca="false">+H341/H$341*100</f>
        <v>100</v>
      </c>
      <c r="Q341" s="42" t="n">
        <f aca="false">+I341/I$341*100</f>
        <v>100</v>
      </c>
      <c r="R341" s="42" t="n">
        <f aca="false">+J341/J$341*100</f>
        <v>100</v>
      </c>
      <c r="S341" s="42" t="n">
        <f aca="false">+K341/K$341*100</f>
        <v>100</v>
      </c>
    </row>
    <row r="342" customFormat="false" ht="13.2" hidden="false" customHeight="true" outlineLevel="0" collapsed="false">
      <c r="A342" s="44"/>
      <c r="B342" s="53" t="s">
        <v>82</v>
      </c>
      <c r="C342" s="33" t="s">
        <v>15</v>
      </c>
      <c r="D342" s="34" t="n">
        <v>15</v>
      </c>
      <c r="E342" s="34" t="n">
        <v>10</v>
      </c>
      <c r="F342" s="34" t="n">
        <v>21</v>
      </c>
      <c r="G342" s="34" t="n">
        <v>14</v>
      </c>
      <c r="H342" s="34" t="n">
        <v>18</v>
      </c>
      <c r="I342" s="34" t="n">
        <v>68</v>
      </c>
      <c r="J342" s="34" t="n">
        <v>85</v>
      </c>
      <c r="K342" s="35" t="n">
        <v>231</v>
      </c>
      <c r="L342" s="27" t="n">
        <f aca="false">+D342/D$346*100</f>
        <v>24.5901639344262</v>
      </c>
      <c r="M342" s="28" t="n">
        <f aca="false">+E342/E$346*100</f>
        <v>11.3636363636364</v>
      </c>
      <c r="N342" s="28" t="n">
        <f aca="false">+F342/F$346*100</f>
        <v>22.1052631578947</v>
      </c>
      <c r="O342" s="28" t="n">
        <f aca="false">+G342/G$346*100</f>
        <v>17.948717948718</v>
      </c>
      <c r="P342" s="28" t="n">
        <f aca="false">+H342/H$346*100</f>
        <v>11.9205298013245</v>
      </c>
      <c r="Q342" s="28" t="n">
        <f aca="false">+I342/I$346*100</f>
        <v>13.4920634920635</v>
      </c>
      <c r="R342" s="28" t="n">
        <f aca="false">+J342/J$346*100</f>
        <v>12.1776504297994</v>
      </c>
      <c r="S342" s="28" t="n">
        <f aca="false">+K342/K$346*100</f>
        <v>13.7910447761194</v>
      </c>
    </row>
    <row r="343" customFormat="false" ht="13.2" hidden="false" customHeight="false" outlineLevel="0" collapsed="false">
      <c r="A343" s="44"/>
      <c r="B343" s="53"/>
      <c r="C343" s="38" t="s">
        <v>16</v>
      </c>
      <c r="D343" s="25" t="n">
        <v>30</v>
      </c>
      <c r="E343" s="25" t="n">
        <v>58</v>
      </c>
      <c r="F343" s="25" t="n">
        <v>49</v>
      </c>
      <c r="G343" s="25" t="n">
        <v>44</v>
      </c>
      <c r="H343" s="25" t="n">
        <v>85</v>
      </c>
      <c r="I343" s="25" t="n">
        <v>297</v>
      </c>
      <c r="J343" s="25" t="n">
        <v>408</v>
      </c>
      <c r="K343" s="26" t="n">
        <v>971</v>
      </c>
      <c r="L343" s="27" t="n">
        <f aca="false">+D343/D$346*100</f>
        <v>49.1803278688525</v>
      </c>
      <c r="M343" s="28" t="n">
        <f aca="false">+E343/E$346*100</f>
        <v>65.9090909090909</v>
      </c>
      <c r="N343" s="28" t="n">
        <f aca="false">+F343/F$346*100</f>
        <v>51.5789473684211</v>
      </c>
      <c r="O343" s="28" t="n">
        <f aca="false">+G343/G$346*100</f>
        <v>56.4102564102564</v>
      </c>
      <c r="P343" s="28" t="n">
        <f aca="false">+H343/H$346*100</f>
        <v>56.2913907284768</v>
      </c>
      <c r="Q343" s="28" t="n">
        <f aca="false">+I343/I$346*100</f>
        <v>58.9285714285714</v>
      </c>
      <c r="R343" s="28" t="n">
        <f aca="false">+J343/J$346*100</f>
        <v>58.4527220630373</v>
      </c>
      <c r="S343" s="28" t="n">
        <f aca="false">+K343/K$346*100</f>
        <v>57.9701492537313</v>
      </c>
    </row>
    <row r="344" customFormat="false" ht="13.2" hidden="false" customHeight="false" outlineLevel="0" collapsed="false">
      <c r="A344" s="44"/>
      <c r="B344" s="53"/>
      <c r="C344" s="38" t="s">
        <v>17</v>
      </c>
      <c r="D344" s="25" t="n">
        <v>16</v>
      </c>
      <c r="E344" s="25" t="n">
        <v>20</v>
      </c>
      <c r="F344" s="25" t="n">
        <v>25</v>
      </c>
      <c r="G344" s="25" t="n">
        <v>20</v>
      </c>
      <c r="H344" s="25" t="n">
        <v>48</v>
      </c>
      <c r="I344" s="25" t="n">
        <v>138</v>
      </c>
      <c r="J344" s="25" t="n">
        <v>204</v>
      </c>
      <c r="K344" s="26" t="n">
        <v>471</v>
      </c>
      <c r="L344" s="27" t="n">
        <f aca="false">+D344/D$346*100</f>
        <v>26.2295081967213</v>
      </c>
      <c r="M344" s="28" t="n">
        <f aca="false">+E344/E$346*100</f>
        <v>22.7272727272727</v>
      </c>
      <c r="N344" s="28" t="n">
        <f aca="false">+F344/F$346*100</f>
        <v>26.3157894736842</v>
      </c>
      <c r="O344" s="28" t="n">
        <f aca="false">+G344/G$346*100</f>
        <v>25.6410256410256</v>
      </c>
      <c r="P344" s="28" t="n">
        <f aca="false">+H344/H$346*100</f>
        <v>31.7880794701987</v>
      </c>
      <c r="Q344" s="28" t="n">
        <f aca="false">+I344/I$346*100</f>
        <v>27.3809523809524</v>
      </c>
      <c r="R344" s="28" t="n">
        <f aca="false">+J344/J$346*100</f>
        <v>29.2263610315186</v>
      </c>
      <c r="S344" s="28" t="n">
        <f aca="false">+K344/K$346*100</f>
        <v>28.1194029850746</v>
      </c>
    </row>
    <row r="345" customFormat="false" ht="13.2" hidden="false" customHeight="false" outlineLevel="0" collapsed="false">
      <c r="A345" s="44"/>
      <c r="B345" s="53"/>
      <c r="C345" s="38" t="s">
        <v>18</v>
      </c>
      <c r="D345" s="25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1</v>
      </c>
      <c r="J345" s="25" t="n">
        <v>1</v>
      </c>
      <c r="K345" s="26" t="n">
        <v>2</v>
      </c>
      <c r="L345" s="27" t="n">
        <f aca="false">+D345/D$346*100</f>
        <v>0</v>
      </c>
      <c r="M345" s="28" t="n">
        <f aca="false">+E345/E$346*100</f>
        <v>0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.198412698412698</v>
      </c>
      <c r="R345" s="28" t="n">
        <f aca="false">+J345/J$346*100</f>
        <v>0.143266475644699</v>
      </c>
      <c r="S345" s="28" t="n">
        <f aca="false">+K345/K$346*100</f>
        <v>0.119402985074627</v>
      </c>
    </row>
    <row r="346" customFormat="false" ht="13.8" hidden="false" customHeight="false" outlineLevel="0" collapsed="false">
      <c r="A346" s="44"/>
      <c r="B346" s="53"/>
      <c r="C346" s="47" t="s">
        <v>10</v>
      </c>
      <c r="D346" s="48" t="n">
        <v>61</v>
      </c>
      <c r="E346" s="48" t="n">
        <v>88</v>
      </c>
      <c r="F346" s="48" t="n">
        <v>95</v>
      </c>
      <c r="G346" s="48" t="n">
        <v>78</v>
      </c>
      <c r="H346" s="48" t="n">
        <v>151</v>
      </c>
      <c r="I346" s="48" t="n">
        <v>504</v>
      </c>
      <c r="J346" s="48" t="n">
        <v>698</v>
      </c>
      <c r="K346" s="49" t="n">
        <v>1675</v>
      </c>
      <c r="L346" s="50" t="n">
        <f aca="false">+D346/D$346*100</f>
        <v>100</v>
      </c>
      <c r="M346" s="51" t="n">
        <f aca="false">+E346/E$346*100</f>
        <v>100</v>
      </c>
      <c r="N346" s="51" t="n">
        <f aca="false">+F346/F$346*100</f>
        <v>100</v>
      </c>
      <c r="O346" s="51" t="n">
        <f aca="false">+G346/G$346*100</f>
        <v>100</v>
      </c>
      <c r="P346" s="51" t="n">
        <f aca="false">+H346/H$346*100</f>
        <v>100</v>
      </c>
      <c r="Q346" s="51" t="n">
        <f aca="false">+I346/I$346*100</f>
        <v>100</v>
      </c>
      <c r="R346" s="51" t="n">
        <f aca="false">+J346/J$346*100</f>
        <v>100</v>
      </c>
      <c r="S346" s="51" t="n">
        <f aca="false">+K346/K$346*100</f>
        <v>100</v>
      </c>
    </row>
    <row r="347" customFormat="false" ht="13.2" hidden="false" customHeight="true" outlineLevel="0" collapsed="false">
      <c r="A347" s="44"/>
      <c r="B347" s="32" t="s">
        <v>83</v>
      </c>
      <c r="C347" s="38" t="s">
        <v>15</v>
      </c>
      <c r="D347" s="25" t="n">
        <v>11</v>
      </c>
      <c r="E347" s="25" t="n">
        <v>12</v>
      </c>
      <c r="F347" s="25" t="n">
        <v>8</v>
      </c>
      <c r="G347" s="25" t="n">
        <v>9</v>
      </c>
      <c r="H347" s="25" t="n">
        <v>20</v>
      </c>
      <c r="I347" s="25" t="n">
        <v>28</v>
      </c>
      <c r="J347" s="25" t="n">
        <v>45</v>
      </c>
      <c r="K347" s="26" t="n">
        <v>133</v>
      </c>
      <c r="L347" s="27" t="n">
        <f aca="false">+D347/D$351*100</f>
        <v>22</v>
      </c>
      <c r="M347" s="28" t="n">
        <f aca="false">+E347/E$351*100</f>
        <v>20.3389830508475</v>
      </c>
      <c r="N347" s="28" t="n">
        <f aca="false">+F347/F$351*100</f>
        <v>17.3913043478261</v>
      </c>
      <c r="O347" s="28" t="n">
        <f aca="false">+G347/G$351*100</f>
        <v>16.0714285714286</v>
      </c>
      <c r="P347" s="28" t="n">
        <f aca="false">+H347/H$351*100</f>
        <v>19.4174757281553</v>
      </c>
      <c r="Q347" s="28" t="n">
        <f aca="false">+I347/I$351*100</f>
        <v>10.3321033210332</v>
      </c>
      <c r="R347" s="28" t="n">
        <f aca="false">+J347/J$351*100</f>
        <v>14.4694533762058</v>
      </c>
      <c r="S347" s="28" t="n">
        <f aca="false">+K347/K$351*100</f>
        <v>14.84375</v>
      </c>
    </row>
    <row r="348" customFormat="false" ht="13.2" hidden="false" customHeight="false" outlineLevel="0" collapsed="false">
      <c r="A348" s="44"/>
      <c r="B348" s="32"/>
      <c r="C348" s="38" t="s">
        <v>16</v>
      </c>
      <c r="D348" s="25" t="n">
        <v>33</v>
      </c>
      <c r="E348" s="25" t="n">
        <v>33</v>
      </c>
      <c r="F348" s="25" t="n">
        <v>25</v>
      </c>
      <c r="G348" s="25" t="n">
        <v>28</v>
      </c>
      <c r="H348" s="25" t="n">
        <v>60</v>
      </c>
      <c r="I348" s="25" t="n">
        <v>162</v>
      </c>
      <c r="J348" s="25" t="n">
        <v>186</v>
      </c>
      <c r="K348" s="26" t="n">
        <v>527</v>
      </c>
      <c r="L348" s="27" t="n">
        <f aca="false">+D348/D$351*100</f>
        <v>66</v>
      </c>
      <c r="M348" s="28" t="n">
        <f aca="false">+E348/E$351*100</f>
        <v>55.9322033898305</v>
      </c>
      <c r="N348" s="28" t="n">
        <f aca="false">+F348/F$351*100</f>
        <v>54.3478260869565</v>
      </c>
      <c r="O348" s="28" t="n">
        <f aca="false">+G348/G$351*100</f>
        <v>50</v>
      </c>
      <c r="P348" s="28" t="n">
        <f aca="false">+H348/H$351*100</f>
        <v>58.252427184466</v>
      </c>
      <c r="Q348" s="28" t="n">
        <f aca="false">+I348/I$351*100</f>
        <v>59.7785977859779</v>
      </c>
      <c r="R348" s="28" t="n">
        <f aca="false">+J348/J$351*100</f>
        <v>59.8070739549839</v>
      </c>
      <c r="S348" s="28" t="n">
        <f aca="false">+K348/K$351*100</f>
        <v>58.8169642857143</v>
      </c>
    </row>
    <row r="349" customFormat="false" ht="13.2" hidden="false" customHeight="false" outlineLevel="0" collapsed="false">
      <c r="A349" s="44"/>
      <c r="B349" s="32"/>
      <c r="C349" s="38" t="s">
        <v>17</v>
      </c>
      <c r="D349" s="25" t="n">
        <v>6</v>
      </c>
      <c r="E349" s="25" t="n">
        <v>14</v>
      </c>
      <c r="F349" s="25" t="n">
        <v>13</v>
      </c>
      <c r="G349" s="25" t="n">
        <v>19</v>
      </c>
      <c r="H349" s="25" t="n">
        <v>23</v>
      </c>
      <c r="I349" s="25" t="n">
        <v>81</v>
      </c>
      <c r="J349" s="25" t="n">
        <v>80</v>
      </c>
      <c r="K349" s="26" t="n">
        <v>236</v>
      </c>
      <c r="L349" s="27" t="n">
        <f aca="false">+D349/D$351*100</f>
        <v>12</v>
      </c>
      <c r="M349" s="28" t="n">
        <f aca="false">+E349/E$351*100</f>
        <v>23.728813559322</v>
      </c>
      <c r="N349" s="28" t="n">
        <f aca="false">+F349/F$351*100</f>
        <v>28.2608695652174</v>
      </c>
      <c r="O349" s="28" t="n">
        <f aca="false">+G349/G$351*100</f>
        <v>33.9285714285714</v>
      </c>
      <c r="P349" s="28" t="n">
        <f aca="false">+H349/H$351*100</f>
        <v>22.3300970873786</v>
      </c>
      <c r="Q349" s="28" t="n">
        <f aca="false">+I349/I$351*100</f>
        <v>29.8892988929889</v>
      </c>
      <c r="R349" s="28" t="n">
        <f aca="false">+J349/J$351*100</f>
        <v>25.7234726688103</v>
      </c>
      <c r="S349" s="28" t="n">
        <f aca="false">+K349/K$351*100</f>
        <v>26.3392857142857</v>
      </c>
    </row>
    <row r="350" customFormat="false" ht="13.2" hidden="false" customHeight="false" outlineLevel="0" collapsed="false">
      <c r="A350" s="44"/>
      <c r="B350" s="32"/>
      <c r="C350" s="38" t="s">
        <v>18</v>
      </c>
      <c r="D350" s="25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6" t="n">
        <v>0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</v>
      </c>
    </row>
    <row r="351" customFormat="false" ht="13.2" hidden="false" customHeight="false" outlineLevel="0" collapsed="false">
      <c r="A351" s="44"/>
      <c r="B351" s="32"/>
      <c r="C351" s="39" t="s">
        <v>10</v>
      </c>
      <c r="D351" s="30" t="n">
        <v>50</v>
      </c>
      <c r="E351" s="30" t="n">
        <v>59</v>
      </c>
      <c r="F351" s="30" t="n">
        <v>46</v>
      </c>
      <c r="G351" s="30" t="n">
        <v>56</v>
      </c>
      <c r="H351" s="30" t="n">
        <v>103</v>
      </c>
      <c r="I351" s="30" t="n">
        <v>271</v>
      </c>
      <c r="J351" s="30" t="n">
        <v>311</v>
      </c>
      <c r="K351" s="31" t="n">
        <v>896</v>
      </c>
      <c r="L351" s="41" t="n">
        <f aca="false">+D351/D$351*100</f>
        <v>100</v>
      </c>
      <c r="M351" s="42" t="n">
        <f aca="false">+E351/E$351*100</f>
        <v>100</v>
      </c>
      <c r="N351" s="42" t="n">
        <f aca="false">+F351/F$351*100</f>
        <v>100</v>
      </c>
      <c r="O351" s="42" t="n">
        <f aca="false">+G351/G$351*100</f>
        <v>100</v>
      </c>
      <c r="P351" s="42" t="n">
        <f aca="false">+H351/H$351*100</f>
        <v>100</v>
      </c>
      <c r="Q351" s="42" t="n">
        <f aca="false">+I351/I$351*100</f>
        <v>100</v>
      </c>
      <c r="R351" s="42" t="n">
        <f aca="false">+J351/J$351*100</f>
        <v>100</v>
      </c>
      <c r="S351" s="42" t="n">
        <f aca="false">+K351/K$351*100</f>
        <v>100</v>
      </c>
    </row>
    <row r="352" customFormat="false" ht="13.2" hidden="false" customHeight="true" outlineLevel="0" collapsed="false">
      <c r="A352" s="44"/>
      <c r="B352" s="40" t="s">
        <v>84</v>
      </c>
      <c r="C352" s="33" t="s">
        <v>15</v>
      </c>
      <c r="D352" s="34" t="n">
        <v>14</v>
      </c>
      <c r="E352" s="34" t="n">
        <v>8</v>
      </c>
      <c r="F352" s="34" t="n">
        <v>7</v>
      </c>
      <c r="G352" s="34" t="n">
        <v>13</v>
      </c>
      <c r="H352" s="34" t="n">
        <v>21</v>
      </c>
      <c r="I352" s="34" t="n">
        <v>49</v>
      </c>
      <c r="J352" s="34" t="n">
        <v>57</v>
      </c>
      <c r="K352" s="35" t="n">
        <v>169</v>
      </c>
      <c r="L352" s="27" t="n">
        <f aca="false">+D352/D$356*100</f>
        <v>34.1463414634146</v>
      </c>
      <c r="M352" s="28" t="n">
        <f aca="false">+E352/E$356*100</f>
        <v>12.6984126984127</v>
      </c>
      <c r="N352" s="28" t="n">
        <f aca="false">+F352/F$356*100</f>
        <v>10.1449275362319</v>
      </c>
      <c r="O352" s="28" t="n">
        <f aca="false">+G352/G$356*100</f>
        <v>16.4556962025316</v>
      </c>
      <c r="P352" s="28" t="n">
        <f aca="false">+H352/H$356*100</f>
        <v>13.9072847682119</v>
      </c>
      <c r="Q352" s="28" t="n">
        <f aca="false">+I352/I$356*100</f>
        <v>10.4255319148936</v>
      </c>
      <c r="R352" s="28" t="n">
        <f aca="false">+J352/J$356*100</f>
        <v>9.45273631840796</v>
      </c>
      <c r="S352" s="28" t="n">
        <f aca="false">+K352/K$356*100</f>
        <v>11.449864498645</v>
      </c>
    </row>
    <row r="353" customFormat="false" ht="13.2" hidden="false" customHeight="false" outlineLevel="0" collapsed="false">
      <c r="A353" s="44"/>
      <c r="B353" s="40"/>
      <c r="C353" s="38" t="s">
        <v>16</v>
      </c>
      <c r="D353" s="25" t="n">
        <v>18</v>
      </c>
      <c r="E353" s="25" t="n">
        <v>40</v>
      </c>
      <c r="F353" s="25" t="n">
        <v>40</v>
      </c>
      <c r="G353" s="25" t="n">
        <v>42</v>
      </c>
      <c r="H353" s="25" t="n">
        <v>70</v>
      </c>
      <c r="I353" s="25" t="n">
        <v>243</v>
      </c>
      <c r="J353" s="25" t="n">
        <v>324</v>
      </c>
      <c r="K353" s="26" t="n">
        <v>777</v>
      </c>
      <c r="L353" s="27" t="n">
        <f aca="false">+D353/D$356*100</f>
        <v>43.9024390243903</v>
      </c>
      <c r="M353" s="28" t="n">
        <f aca="false">+E353/E$356*100</f>
        <v>63.4920634920635</v>
      </c>
      <c r="N353" s="28" t="n">
        <f aca="false">+F353/F$356*100</f>
        <v>57.9710144927536</v>
      </c>
      <c r="O353" s="28" t="n">
        <f aca="false">+G353/G$356*100</f>
        <v>53.1645569620253</v>
      </c>
      <c r="P353" s="28" t="n">
        <f aca="false">+H353/H$356*100</f>
        <v>46.3576158940397</v>
      </c>
      <c r="Q353" s="28" t="n">
        <f aca="false">+I353/I$356*100</f>
        <v>51.7021276595745</v>
      </c>
      <c r="R353" s="28" t="n">
        <f aca="false">+J353/J$356*100</f>
        <v>53.7313432835821</v>
      </c>
      <c r="S353" s="28" t="n">
        <f aca="false">+K353/K$356*100</f>
        <v>52.6422764227642</v>
      </c>
    </row>
    <row r="354" customFormat="false" ht="13.2" hidden="false" customHeight="false" outlineLevel="0" collapsed="false">
      <c r="A354" s="44"/>
      <c r="B354" s="40"/>
      <c r="C354" s="38" t="s">
        <v>17</v>
      </c>
      <c r="D354" s="25" t="n">
        <v>9</v>
      </c>
      <c r="E354" s="25" t="n">
        <v>15</v>
      </c>
      <c r="F354" s="25" t="n">
        <v>22</v>
      </c>
      <c r="G354" s="25" t="n">
        <v>24</v>
      </c>
      <c r="H354" s="25" t="n">
        <v>60</v>
      </c>
      <c r="I354" s="25" t="n">
        <v>178</v>
      </c>
      <c r="J354" s="25" t="n">
        <v>222</v>
      </c>
      <c r="K354" s="26" t="n">
        <v>530</v>
      </c>
      <c r="L354" s="27" t="n">
        <f aca="false">+D354/D$356*100</f>
        <v>21.9512195121951</v>
      </c>
      <c r="M354" s="28" t="n">
        <f aca="false">+E354/E$356*100</f>
        <v>23.8095238095238</v>
      </c>
      <c r="N354" s="28" t="n">
        <f aca="false">+F354/F$356*100</f>
        <v>31.8840579710145</v>
      </c>
      <c r="O354" s="28" t="n">
        <f aca="false">+G354/G$356*100</f>
        <v>30.379746835443</v>
      </c>
      <c r="P354" s="28" t="n">
        <f aca="false">+H354/H$356*100</f>
        <v>39.7350993377483</v>
      </c>
      <c r="Q354" s="28" t="n">
        <f aca="false">+I354/I$356*100</f>
        <v>37.8723404255319</v>
      </c>
      <c r="R354" s="28" t="n">
        <f aca="false">+J354/J$356*100</f>
        <v>36.81592039801</v>
      </c>
      <c r="S354" s="28" t="n">
        <f aca="false">+K354/K$356*100</f>
        <v>35.9078590785908</v>
      </c>
    </row>
    <row r="355" customFormat="false" ht="13.2" hidden="false" customHeight="false" outlineLevel="0" collapsed="false">
      <c r="A355" s="44"/>
      <c r="B355" s="40"/>
      <c r="C355" s="38" t="s">
        <v>18</v>
      </c>
      <c r="D355" s="25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6" t="n">
        <v>0</v>
      </c>
      <c r="L355" s="27" t="n">
        <f aca="false">+D355/D$356*100</f>
        <v>0</v>
      </c>
      <c r="M355" s="28" t="n">
        <f aca="false">+E355/E$356*100</f>
        <v>0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</v>
      </c>
      <c r="S355" s="28" t="n">
        <f aca="false">+K355/K$356*100</f>
        <v>0</v>
      </c>
    </row>
    <row r="356" customFormat="false" ht="13.2" hidden="false" customHeight="false" outlineLevel="0" collapsed="false">
      <c r="A356" s="44"/>
      <c r="B356" s="40"/>
      <c r="C356" s="39" t="s">
        <v>10</v>
      </c>
      <c r="D356" s="30" t="n">
        <v>41</v>
      </c>
      <c r="E356" s="30" t="n">
        <v>63</v>
      </c>
      <c r="F356" s="30" t="n">
        <v>69</v>
      </c>
      <c r="G356" s="30" t="n">
        <v>79</v>
      </c>
      <c r="H356" s="30" t="n">
        <v>151</v>
      </c>
      <c r="I356" s="30" t="n">
        <v>470</v>
      </c>
      <c r="J356" s="30" t="n">
        <v>603</v>
      </c>
      <c r="K356" s="31" t="n">
        <v>1476</v>
      </c>
      <c r="L356" s="41" t="n">
        <f aca="false">+D356/D$356*100</f>
        <v>100</v>
      </c>
      <c r="M356" s="42" t="n">
        <f aca="false">+E356/E$356*100</f>
        <v>100</v>
      </c>
      <c r="N356" s="42" t="n">
        <f aca="false">+F356/F$356*100</f>
        <v>100</v>
      </c>
      <c r="O356" s="42" t="n">
        <f aca="false">+G356/G$356*100</f>
        <v>100</v>
      </c>
      <c r="P356" s="42" t="n">
        <f aca="false">+H356/H$356*100</f>
        <v>100</v>
      </c>
      <c r="Q356" s="42" t="n">
        <f aca="false">+I356/I$356*100</f>
        <v>100</v>
      </c>
      <c r="R356" s="42" t="n">
        <f aca="false">+J356/J$356*100</f>
        <v>100</v>
      </c>
      <c r="S356" s="42" t="n">
        <f aca="false">+K356/K$356*100</f>
        <v>100</v>
      </c>
    </row>
    <row r="357" customFormat="false" ht="13.2" hidden="false" customHeight="true" outlineLevel="0" collapsed="false">
      <c r="A357" s="44"/>
      <c r="B357" s="43" t="s">
        <v>85</v>
      </c>
      <c r="C357" s="33" t="s">
        <v>15</v>
      </c>
      <c r="D357" s="34" t="n">
        <v>4</v>
      </c>
      <c r="E357" s="34" t="n">
        <v>4</v>
      </c>
      <c r="F357" s="34" t="n">
        <v>4</v>
      </c>
      <c r="G357" s="34" t="n">
        <v>1</v>
      </c>
      <c r="H357" s="34" t="n">
        <v>0</v>
      </c>
      <c r="I357" s="34" t="n">
        <v>17</v>
      </c>
      <c r="J357" s="34" t="n">
        <v>8</v>
      </c>
      <c r="K357" s="35" t="n">
        <v>38</v>
      </c>
      <c r="L357" s="27" t="n">
        <f aca="false">+D357/D$361*100</f>
        <v>26.6666666666667</v>
      </c>
      <c r="M357" s="28" t="n">
        <f aca="false">+E357/E$361*100</f>
        <v>40</v>
      </c>
      <c r="N357" s="28" t="n">
        <f aca="false">+F357/F$361*100</f>
        <v>26.6666666666667</v>
      </c>
      <c r="O357" s="28" t="n">
        <f aca="false">+G357/G$361*100</f>
        <v>10</v>
      </c>
      <c r="P357" s="28" t="n">
        <f aca="false">+H357/H$361*100</f>
        <v>0</v>
      </c>
      <c r="Q357" s="28" t="n">
        <f aca="false">+I357/I$361*100</f>
        <v>21.5189873417722</v>
      </c>
      <c r="R357" s="28" t="n">
        <f aca="false">+J357/J$361*100</f>
        <v>7.92079207920792</v>
      </c>
      <c r="S357" s="28" t="n">
        <f aca="false">+K357/K$361*100</f>
        <v>14.5593869731801</v>
      </c>
    </row>
    <row r="358" customFormat="false" ht="13.2" hidden="false" customHeight="false" outlineLevel="0" collapsed="false">
      <c r="A358" s="44"/>
      <c r="B358" s="43"/>
      <c r="C358" s="38" t="s">
        <v>16</v>
      </c>
      <c r="D358" s="25" t="n">
        <v>8</v>
      </c>
      <c r="E358" s="25" t="n">
        <v>1</v>
      </c>
      <c r="F358" s="25" t="n">
        <v>10</v>
      </c>
      <c r="G358" s="25" t="n">
        <v>3</v>
      </c>
      <c r="H358" s="25" t="n">
        <v>21</v>
      </c>
      <c r="I358" s="25" t="n">
        <v>40</v>
      </c>
      <c r="J358" s="25" t="n">
        <v>61</v>
      </c>
      <c r="K358" s="26" t="n">
        <v>144</v>
      </c>
      <c r="L358" s="27" t="n">
        <f aca="false">+D358/D$361*100</f>
        <v>53.3333333333333</v>
      </c>
      <c r="M358" s="28" t="n">
        <f aca="false">+E358/E$361*100</f>
        <v>10</v>
      </c>
      <c r="N358" s="28" t="n">
        <f aca="false">+F358/F$361*100</f>
        <v>66.6666666666667</v>
      </c>
      <c r="O358" s="28" t="n">
        <f aca="false">+G358/G$361*100</f>
        <v>30</v>
      </c>
      <c r="P358" s="28" t="n">
        <f aca="false">+H358/H$361*100</f>
        <v>67.741935483871</v>
      </c>
      <c r="Q358" s="28" t="n">
        <f aca="false">+I358/I$361*100</f>
        <v>50.6329113924051</v>
      </c>
      <c r="R358" s="28" t="n">
        <f aca="false">+J358/J$361*100</f>
        <v>60.3960396039604</v>
      </c>
      <c r="S358" s="28" t="n">
        <f aca="false">+K358/K$361*100</f>
        <v>55.1724137931034</v>
      </c>
    </row>
    <row r="359" customFormat="false" ht="13.2" hidden="false" customHeight="false" outlineLevel="0" collapsed="false">
      <c r="A359" s="44"/>
      <c r="B359" s="43"/>
      <c r="C359" s="38" t="s">
        <v>17</v>
      </c>
      <c r="D359" s="25" t="n">
        <v>3</v>
      </c>
      <c r="E359" s="25" t="n">
        <v>5</v>
      </c>
      <c r="F359" s="25" t="n">
        <v>1</v>
      </c>
      <c r="G359" s="25" t="n">
        <v>6</v>
      </c>
      <c r="H359" s="25" t="n">
        <v>10</v>
      </c>
      <c r="I359" s="25" t="n">
        <v>22</v>
      </c>
      <c r="J359" s="25" t="n">
        <v>32</v>
      </c>
      <c r="K359" s="26" t="n">
        <v>79</v>
      </c>
      <c r="L359" s="27" t="n">
        <f aca="false">+D359/D$361*100</f>
        <v>20</v>
      </c>
      <c r="M359" s="28" t="n">
        <f aca="false">+E359/E$361*100</f>
        <v>50</v>
      </c>
      <c r="N359" s="28" t="n">
        <f aca="false">+F359/F$361*100</f>
        <v>6.66666666666667</v>
      </c>
      <c r="O359" s="28" t="n">
        <f aca="false">+G359/G$361*100</f>
        <v>60</v>
      </c>
      <c r="P359" s="28" t="n">
        <f aca="false">+H359/H$361*100</f>
        <v>32.258064516129</v>
      </c>
      <c r="Q359" s="28" t="n">
        <f aca="false">+I359/I$361*100</f>
        <v>27.8481012658228</v>
      </c>
      <c r="R359" s="28" t="n">
        <f aca="false">+J359/J$361*100</f>
        <v>31.6831683168317</v>
      </c>
      <c r="S359" s="28" t="n">
        <f aca="false">+K359/K$361*100</f>
        <v>30.2681992337165</v>
      </c>
    </row>
    <row r="360" customFormat="false" ht="13.2" hidden="false" customHeight="false" outlineLevel="0" collapsed="false">
      <c r="A360" s="44"/>
      <c r="B360" s="43"/>
      <c r="C360" s="38" t="s">
        <v>18</v>
      </c>
      <c r="D360" s="25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3.8" hidden="false" customHeight="false" outlineLevel="0" collapsed="false">
      <c r="A361" s="44"/>
      <c r="B361" s="43"/>
      <c r="C361" s="38" t="s">
        <v>10</v>
      </c>
      <c r="D361" s="25" t="n">
        <v>15</v>
      </c>
      <c r="E361" s="25" t="n">
        <v>10</v>
      </c>
      <c r="F361" s="25" t="n">
        <v>15</v>
      </c>
      <c r="G361" s="25" t="n">
        <v>10</v>
      </c>
      <c r="H361" s="25" t="n">
        <v>31</v>
      </c>
      <c r="I361" s="25" t="n">
        <v>79</v>
      </c>
      <c r="J361" s="25" t="n">
        <v>101</v>
      </c>
      <c r="K361" s="26" t="n">
        <v>261</v>
      </c>
      <c r="L361" s="27" t="n">
        <f aca="false">+D361/D$361*100</f>
        <v>100</v>
      </c>
      <c r="M361" s="28" t="n">
        <f aca="false">+E361/E$361*100</f>
        <v>100</v>
      </c>
      <c r="N361" s="28" t="n">
        <f aca="false">+F361/F$361*100</f>
        <v>100</v>
      </c>
      <c r="O361" s="28" t="n">
        <f aca="false">+G361/G$361*100</f>
        <v>100</v>
      </c>
      <c r="P361" s="28" t="n">
        <f aca="false">+H361/H$361*100</f>
        <v>100</v>
      </c>
      <c r="Q361" s="28" t="n">
        <f aca="false">+I361/I$361*100</f>
        <v>100</v>
      </c>
      <c r="R361" s="28" t="n">
        <f aca="false">+J361/J$361*100</f>
        <v>100</v>
      </c>
      <c r="S361" s="28" t="n">
        <f aca="false">+K361/K$361*100</f>
        <v>100</v>
      </c>
    </row>
    <row r="362" customFormat="false" ht="13.2" hidden="false" customHeight="true" outlineLevel="0" collapsed="false">
      <c r="A362" s="44"/>
      <c r="B362" s="18" t="s">
        <v>10</v>
      </c>
      <c r="C362" s="46" t="s">
        <v>15</v>
      </c>
      <c r="D362" s="20" t="n">
        <v>1076</v>
      </c>
      <c r="E362" s="20" t="n">
        <v>1137</v>
      </c>
      <c r="F362" s="20" t="n">
        <v>1023</v>
      </c>
      <c r="G362" s="20" t="n">
        <v>998</v>
      </c>
      <c r="H362" s="20" t="n">
        <v>1557</v>
      </c>
      <c r="I362" s="20" t="n">
        <v>4253</v>
      </c>
      <c r="J362" s="20" t="n">
        <v>6678</v>
      </c>
      <c r="K362" s="21" t="n">
        <v>16722</v>
      </c>
      <c r="L362" s="22" t="n">
        <f aca="false">+D362/D$366*100</f>
        <v>16.8625607271588</v>
      </c>
      <c r="M362" s="23" t="n">
        <f aca="false">+E362/E$366*100</f>
        <v>13.9697751566532</v>
      </c>
      <c r="N362" s="23" t="n">
        <f aca="false">+F362/F$366*100</f>
        <v>12.7064960874426</v>
      </c>
      <c r="O362" s="23" t="n">
        <f aca="false">+G362/G$366*100</f>
        <v>12.1737009026592</v>
      </c>
      <c r="P362" s="23" t="n">
        <f aca="false">+H362/H$366*100</f>
        <v>11.1612903225806</v>
      </c>
      <c r="Q362" s="23" t="n">
        <f aca="false">+I362/I$366*100</f>
        <v>9.69609921801974</v>
      </c>
      <c r="R362" s="23" t="n">
        <f aca="false">+J362/J$366*100</f>
        <v>9.30952281376772</v>
      </c>
      <c r="S362" s="23" t="n">
        <f aca="false">+K362/K$366*100</f>
        <v>10.4307145307676</v>
      </c>
    </row>
    <row r="363" customFormat="false" ht="13.2" hidden="false" customHeight="false" outlineLevel="0" collapsed="false">
      <c r="A363" s="44"/>
      <c r="B363" s="18"/>
      <c r="C363" s="38" t="s">
        <v>16</v>
      </c>
      <c r="D363" s="25" t="n">
        <v>2760</v>
      </c>
      <c r="E363" s="25" t="n">
        <v>3424</v>
      </c>
      <c r="F363" s="25" t="n">
        <v>3392</v>
      </c>
      <c r="G363" s="25" t="n">
        <v>3391</v>
      </c>
      <c r="H363" s="25" t="n">
        <v>5993</v>
      </c>
      <c r="I363" s="25" t="n">
        <v>19815</v>
      </c>
      <c r="J363" s="25" t="n">
        <v>31759</v>
      </c>
      <c r="K363" s="26" t="n">
        <v>70534</v>
      </c>
      <c r="L363" s="27" t="n">
        <f aca="false">+D363/D$366*100</f>
        <v>43.2534085566526</v>
      </c>
      <c r="M363" s="28" t="n">
        <f aca="false">+E363/E$366*100</f>
        <v>42.0690502518737</v>
      </c>
      <c r="N363" s="28" t="n">
        <f aca="false">+F363/F$366*100</f>
        <v>42.1314122469259</v>
      </c>
      <c r="O363" s="28" t="n">
        <f aca="false">+G363/G$366*100</f>
        <v>41.3637472554282</v>
      </c>
      <c r="P363" s="28" t="n">
        <f aca="false">+H363/H$366*100</f>
        <v>42.9605734767025</v>
      </c>
      <c r="Q363" s="28" t="n">
        <f aca="false">+I363/I$366*100</f>
        <v>45.1747486492032</v>
      </c>
      <c r="R363" s="28" t="n">
        <f aca="false">+J363/J$366*100</f>
        <v>44.2739046185159</v>
      </c>
      <c r="S363" s="28" t="n">
        <f aca="false">+K363/K$366*100</f>
        <v>43.9971306490347</v>
      </c>
    </row>
    <row r="364" customFormat="false" ht="13.2" hidden="false" customHeight="false" outlineLevel="0" collapsed="false">
      <c r="A364" s="44"/>
      <c r="B364" s="18"/>
      <c r="C364" s="38" t="s">
        <v>17</v>
      </c>
      <c r="D364" s="25" t="n">
        <v>1012</v>
      </c>
      <c r="E364" s="25" t="n">
        <v>1540</v>
      </c>
      <c r="F364" s="25" t="n">
        <v>1638</v>
      </c>
      <c r="G364" s="25" t="n">
        <v>1863</v>
      </c>
      <c r="H364" s="25" t="n">
        <v>3350</v>
      </c>
      <c r="I364" s="25" t="n">
        <v>10382</v>
      </c>
      <c r="J364" s="25" t="n">
        <v>16420</v>
      </c>
      <c r="K364" s="26" t="n">
        <v>36205</v>
      </c>
      <c r="L364" s="27" t="n">
        <f aca="false">+D364/D$366*100</f>
        <v>15.8595831374393</v>
      </c>
      <c r="M364" s="28" t="n">
        <f aca="false">+E364/E$366*100</f>
        <v>18.9212433959946</v>
      </c>
      <c r="N364" s="28" t="n">
        <f aca="false">+F364/F$366*100</f>
        <v>20.3452987206558</v>
      </c>
      <c r="O364" s="28" t="n">
        <f aca="false">+G364/G$366*100</f>
        <v>22.7250548914369</v>
      </c>
      <c r="P364" s="28" t="n">
        <f aca="false">+H364/H$366*100</f>
        <v>24.0143369175627</v>
      </c>
      <c r="Q364" s="28" t="n">
        <f aca="false">+I364/I$366*100</f>
        <v>23.6691516768119</v>
      </c>
      <c r="R364" s="28" t="n">
        <f aca="false">+J364/J$366*100</f>
        <v>22.8904409407107</v>
      </c>
      <c r="S364" s="28" t="n">
        <f aca="false">+K364/K$366*100</f>
        <v>22.5836634126563</v>
      </c>
    </row>
    <row r="365" customFormat="false" ht="13.2" hidden="false" customHeight="false" outlineLevel="0" collapsed="false">
      <c r="A365" s="44"/>
      <c r="B365" s="18"/>
      <c r="C365" s="38" t="s">
        <v>18</v>
      </c>
      <c r="D365" s="25" t="n">
        <v>1533</v>
      </c>
      <c r="E365" s="25" t="n">
        <v>2038</v>
      </c>
      <c r="F365" s="25" t="n">
        <v>1998</v>
      </c>
      <c r="G365" s="25" t="n">
        <v>1946</v>
      </c>
      <c r="H365" s="25" t="n">
        <v>3050</v>
      </c>
      <c r="I365" s="25" t="n">
        <v>9413</v>
      </c>
      <c r="J365" s="25" t="n">
        <v>16876</v>
      </c>
      <c r="K365" s="26" t="n">
        <v>36854</v>
      </c>
      <c r="L365" s="27" t="n">
        <f aca="false">+D365/D$366*100</f>
        <v>24.0244475787494</v>
      </c>
      <c r="M365" s="28" t="n">
        <f aca="false">+E365/E$366*100</f>
        <v>25.0399311954786</v>
      </c>
      <c r="N365" s="28" t="n">
        <f aca="false">+F365/F$366*100</f>
        <v>24.8167929449758</v>
      </c>
      <c r="O365" s="28" t="n">
        <f aca="false">+G365/G$366*100</f>
        <v>23.7374969504757</v>
      </c>
      <c r="P365" s="28" t="n">
        <f aca="false">+H365/H$366*100</f>
        <v>21.8637992831541</v>
      </c>
      <c r="Q365" s="28" t="n">
        <f aca="false">+I365/I$366*100</f>
        <v>21.4600004559652</v>
      </c>
      <c r="R365" s="28" t="n">
        <f aca="false">+J365/J$366*100</f>
        <v>23.5261316270057</v>
      </c>
      <c r="S365" s="28" t="n">
        <f aca="false">+K365/K$366*100</f>
        <v>22.9884914075414</v>
      </c>
    </row>
    <row r="366" customFormat="false" ht="13.2" hidden="false" customHeight="false" outlineLevel="0" collapsed="false">
      <c r="A366" s="44"/>
      <c r="B366" s="18"/>
      <c r="C366" s="39" t="s">
        <v>10</v>
      </c>
      <c r="D366" s="30" t="n">
        <v>6381</v>
      </c>
      <c r="E366" s="30" t="n">
        <v>8139</v>
      </c>
      <c r="F366" s="30" t="n">
        <v>8051</v>
      </c>
      <c r="G366" s="30" t="n">
        <v>8198</v>
      </c>
      <c r="H366" s="30" t="n">
        <v>13950</v>
      </c>
      <c r="I366" s="30" t="n">
        <v>43863</v>
      </c>
      <c r="J366" s="30" t="n">
        <v>71733</v>
      </c>
      <c r="K366" s="31" t="n">
        <v>160315</v>
      </c>
      <c r="L366" s="41" t="n">
        <f aca="false">+D366/D$366*100</f>
        <v>100</v>
      </c>
      <c r="M366" s="42" t="n">
        <f aca="false">+E366/E$366*100</f>
        <v>100</v>
      </c>
      <c r="N366" s="42" t="n">
        <f aca="false">+F366/F$366*100</f>
        <v>100</v>
      </c>
      <c r="O366" s="42" t="n">
        <f aca="false">+G366/G$366*100</f>
        <v>100</v>
      </c>
      <c r="P366" s="42" t="n">
        <f aca="false">+H366/H$366*100</f>
        <v>100</v>
      </c>
      <c r="Q366" s="42" t="n">
        <f aca="false">+I366/I$366*100</f>
        <v>100</v>
      </c>
      <c r="R366" s="42" t="n">
        <f aca="false">+J366/J$366*100</f>
        <v>100</v>
      </c>
      <c r="S366" s="42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1"/>
    <col collapsed="false" customWidth="true" hidden="false" outlineLevel="0" max="3" min="3" style="0" width="19.99"/>
    <col collapsed="false" customWidth="true" hidden="false" outlineLevel="0" max="10" min="4" style="0" width="7.55"/>
    <col collapsed="false" customWidth="true" hidden="false" outlineLevel="0" max="11" min="11" style="0" width="8.87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88</v>
      </c>
    </row>
    <row r="3" customFormat="false" ht="13.2" hidden="false" customHeight="true" outlineLevel="0" collapsed="false">
      <c r="A3" s="2"/>
      <c r="B3" s="3"/>
      <c r="C3" s="3"/>
      <c r="D3" s="4" t="s">
        <v>89</v>
      </c>
      <c r="E3" s="4"/>
      <c r="F3" s="4"/>
      <c r="G3" s="4"/>
      <c r="H3" s="4"/>
      <c r="I3" s="4"/>
      <c r="J3" s="4"/>
      <c r="K3" s="4"/>
      <c r="L3" s="5" t="s">
        <v>89</v>
      </c>
      <c r="M3" s="5"/>
      <c r="N3" s="5"/>
      <c r="O3" s="5"/>
      <c r="P3" s="5"/>
      <c r="Q3" s="5"/>
      <c r="R3" s="5"/>
      <c r="S3" s="5"/>
    </row>
    <row r="4" customFormat="false" ht="13.2" hidden="false" customHeight="true" outlineLevel="0" collapsed="false">
      <c r="A4" s="6"/>
      <c r="B4" s="7"/>
      <c r="C4" s="7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22.8" hidden="false" customHeight="false" outlineLevel="0" collapsed="false">
      <c r="A5" s="6"/>
      <c r="B5" s="7"/>
      <c r="C5" s="7"/>
      <c r="D5" s="8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10" t="s">
        <v>10</v>
      </c>
      <c r="L5" s="11" t="s">
        <v>3</v>
      </c>
      <c r="M5" s="12" t="s">
        <v>4</v>
      </c>
      <c r="N5" s="12" t="s">
        <v>5</v>
      </c>
      <c r="O5" s="12" t="s">
        <v>6</v>
      </c>
      <c r="P5" s="12" t="s">
        <v>7</v>
      </c>
      <c r="Q5" s="12" t="s">
        <v>8</v>
      </c>
      <c r="R5" s="12" t="s">
        <v>9</v>
      </c>
      <c r="S5" s="13" t="s">
        <v>10</v>
      </c>
    </row>
    <row r="6" customFormat="false" ht="13.8" hidden="false" customHeight="false" outlineLevel="0" collapsed="false">
      <c r="A6" s="6"/>
      <c r="B6" s="7"/>
      <c r="C6" s="7"/>
      <c r="D6" s="14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5" t="s">
        <v>11</v>
      </c>
      <c r="L6" s="16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3.2" hidden="false" customHeight="true" outlineLevel="0" collapsed="false">
      <c r="A7" s="17" t="s">
        <v>13</v>
      </c>
      <c r="B7" s="18" t="s">
        <v>14</v>
      </c>
      <c r="C7" s="19" t="s">
        <v>15</v>
      </c>
      <c r="D7" s="20" t="n">
        <v>212</v>
      </c>
      <c r="E7" s="20" t="n">
        <v>285</v>
      </c>
      <c r="F7" s="20" t="n">
        <v>315</v>
      </c>
      <c r="G7" s="20" t="n">
        <v>354</v>
      </c>
      <c r="H7" s="20" t="n">
        <v>725</v>
      </c>
      <c r="I7" s="20" t="n">
        <v>1917</v>
      </c>
      <c r="J7" s="20" t="n">
        <v>3154</v>
      </c>
      <c r="K7" s="21" t="n">
        <v>6962</v>
      </c>
      <c r="L7" s="22" t="n">
        <f aca="false">+D7/D$11*100</f>
        <v>27.6401564537158</v>
      </c>
      <c r="M7" s="23" t="n">
        <f aca="false">+E7/E$11*100</f>
        <v>25.7220216606498</v>
      </c>
      <c r="N7" s="23" t="n">
        <f aca="false">+F7/F$11*100</f>
        <v>27.0618556701031</v>
      </c>
      <c r="O7" s="23" t="n">
        <f aca="false">+G7/G$11*100</f>
        <v>24.3131868131868</v>
      </c>
      <c r="P7" s="23" t="n">
        <f aca="false">+H7/H$11*100</f>
        <v>24.2881072026801</v>
      </c>
      <c r="Q7" s="23" t="n">
        <f aca="false">+I7/I$11*100</f>
        <v>23.6754353464246</v>
      </c>
      <c r="R7" s="23" t="n">
        <f aca="false">+J7/J$11*100</f>
        <v>22.9515354388008</v>
      </c>
      <c r="S7" s="23" t="n">
        <f aca="false">+K7/K$11*100</f>
        <v>23.7456939186193</v>
      </c>
    </row>
    <row r="8" customFormat="false" ht="13.2" hidden="false" customHeight="false" outlineLevel="0" collapsed="false">
      <c r="A8" s="17"/>
      <c r="B8" s="18"/>
      <c r="C8" s="24" t="s">
        <v>16</v>
      </c>
      <c r="D8" s="25" t="n">
        <v>428</v>
      </c>
      <c r="E8" s="25" t="n">
        <v>622</v>
      </c>
      <c r="F8" s="25" t="n">
        <v>626</v>
      </c>
      <c r="G8" s="25" t="n">
        <v>816</v>
      </c>
      <c r="H8" s="25" t="n">
        <v>1751</v>
      </c>
      <c r="I8" s="25" t="n">
        <v>4788</v>
      </c>
      <c r="J8" s="25" t="n">
        <v>8154</v>
      </c>
      <c r="K8" s="26" t="n">
        <v>17185</v>
      </c>
      <c r="L8" s="27" t="n">
        <f aca="false">+D8/D$11*100</f>
        <v>55.8018252933507</v>
      </c>
      <c r="M8" s="28" t="n">
        <f aca="false">+E8/E$11*100</f>
        <v>56.1371841155235</v>
      </c>
      <c r="N8" s="28" t="n">
        <f aca="false">+F8/F$11*100</f>
        <v>53.7800687285223</v>
      </c>
      <c r="O8" s="28" t="n">
        <f aca="false">+G8/G$11*100</f>
        <v>56.043956043956</v>
      </c>
      <c r="P8" s="28" t="n">
        <f aca="false">+H8/H$11*100</f>
        <v>58.6599664991625</v>
      </c>
      <c r="Q8" s="28" t="n">
        <f aca="false">+I8/I$11*100</f>
        <v>59.1330122267507</v>
      </c>
      <c r="R8" s="28" t="n">
        <f aca="false">+J8/J$11*100</f>
        <v>59.3363411439383</v>
      </c>
      <c r="S8" s="28" t="n">
        <f aca="false">+K8/K$11*100</f>
        <v>58.6138681401139</v>
      </c>
    </row>
    <row r="9" customFormat="false" ht="13.2" hidden="false" customHeight="false" outlineLevel="0" collapsed="false">
      <c r="A9" s="17"/>
      <c r="B9" s="18"/>
      <c r="C9" s="24" t="s">
        <v>17</v>
      </c>
      <c r="D9" s="25" t="n">
        <v>117</v>
      </c>
      <c r="E9" s="25" t="n">
        <v>176</v>
      </c>
      <c r="F9" s="25" t="n">
        <v>205</v>
      </c>
      <c r="G9" s="25" t="n">
        <v>258</v>
      </c>
      <c r="H9" s="25" t="n">
        <v>468</v>
      </c>
      <c r="I9" s="25" t="n">
        <v>1286</v>
      </c>
      <c r="J9" s="25" t="n">
        <v>2315</v>
      </c>
      <c r="K9" s="26" t="n">
        <v>4825</v>
      </c>
      <c r="L9" s="27" t="n">
        <f aca="false">+D9/D$11*100</f>
        <v>15.2542372881356</v>
      </c>
      <c r="M9" s="28" t="n">
        <f aca="false">+E9/E$11*100</f>
        <v>15.884476534296</v>
      </c>
      <c r="N9" s="28" t="n">
        <f aca="false">+F9/F$11*100</f>
        <v>17.6116838487973</v>
      </c>
      <c r="O9" s="28" t="n">
        <f aca="false">+G9/G$11*100</f>
        <v>17.7197802197802</v>
      </c>
      <c r="P9" s="28" t="n">
        <f aca="false">+H9/H$11*100</f>
        <v>15.678391959799</v>
      </c>
      <c r="Q9" s="28" t="n">
        <f aca="false">+I9/I$11*100</f>
        <v>15.8824255897246</v>
      </c>
      <c r="R9" s="28" t="n">
        <f aca="false">+J9/J$11*100</f>
        <v>16.8461650414787</v>
      </c>
      <c r="S9" s="28" t="n">
        <f aca="false">+K9/K$11*100</f>
        <v>16.456905078618</v>
      </c>
    </row>
    <row r="10" customFormat="false" ht="13.2" hidden="false" customHeight="false" outlineLevel="0" collapsed="false">
      <c r="A10" s="17"/>
      <c r="B10" s="18"/>
      <c r="C10" s="24" t="s">
        <v>18</v>
      </c>
      <c r="D10" s="25" t="n">
        <v>10</v>
      </c>
      <c r="E10" s="25" t="n">
        <v>25</v>
      </c>
      <c r="F10" s="25" t="n">
        <v>18</v>
      </c>
      <c r="G10" s="25" t="n">
        <v>28</v>
      </c>
      <c r="H10" s="25" t="n">
        <v>41</v>
      </c>
      <c r="I10" s="25" t="n">
        <v>106</v>
      </c>
      <c r="J10" s="25" t="n">
        <v>119</v>
      </c>
      <c r="K10" s="26" t="n">
        <v>347</v>
      </c>
      <c r="L10" s="27" t="n">
        <f aca="false">+D10/D$11*100</f>
        <v>1.30378096479791</v>
      </c>
      <c r="M10" s="28" t="n">
        <f aca="false">+E10/E$11*100</f>
        <v>2.25631768953069</v>
      </c>
      <c r="N10" s="28" t="n">
        <f aca="false">+F10/F$11*100</f>
        <v>1.54639175257732</v>
      </c>
      <c r="O10" s="28" t="n">
        <f aca="false">+G10/G$11*100</f>
        <v>1.92307692307692</v>
      </c>
      <c r="P10" s="28" t="n">
        <f aca="false">+H10/H$11*100</f>
        <v>1.37353433835846</v>
      </c>
      <c r="Q10" s="28" t="n">
        <f aca="false">+I10/I$11*100</f>
        <v>1.30912683710016</v>
      </c>
      <c r="R10" s="28" t="n">
        <f aca="false">+J10/J$11*100</f>
        <v>0.865958375782273</v>
      </c>
      <c r="S10" s="28" t="n">
        <f aca="false">+K10/K$11*100</f>
        <v>1.18353286264879</v>
      </c>
    </row>
    <row r="11" customFormat="false" ht="12.75" hidden="false" customHeight="true" outlineLevel="0" collapsed="false">
      <c r="A11" s="17"/>
      <c r="B11" s="18"/>
      <c r="C11" s="29" t="s">
        <v>10</v>
      </c>
      <c r="D11" s="30" t="n">
        <v>767</v>
      </c>
      <c r="E11" s="30" t="n">
        <v>1108</v>
      </c>
      <c r="F11" s="30" t="n">
        <v>1164</v>
      </c>
      <c r="G11" s="30" t="n">
        <v>1456</v>
      </c>
      <c r="H11" s="30" t="n">
        <v>2985</v>
      </c>
      <c r="I11" s="30" t="n">
        <v>8097</v>
      </c>
      <c r="J11" s="30" t="n">
        <v>13742</v>
      </c>
      <c r="K11" s="31" t="n">
        <v>29319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3.2" hidden="false" customHeight="true" outlineLevel="0" collapsed="false">
      <c r="A12" s="17"/>
      <c r="B12" s="32" t="s">
        <v>19</v>
      </c>
      <c r="C12" s="33" t="s">
        <v>15</v>
      </c>
      <c r="D12" s="34" t="n">
        <v>47</v>
      </c>
      <c r="E12" s="34" t="n">
        <v>50</v>
      </c>
      <c r="F12" s="34" t="n">
        <v>33</v>
      </c>
      <c r="G12" s="34" t="n">
        <v>40</v>
      </c>
      <c r="H12" s="34" t="n">
        <v>70</v>
      </c>
      <c r="I12" s="34" t="n">
        <v>185</v>
      </c>
      <c r="J12" s="34" t="n">
        <v>262</v>
      </c>
      <c r="K12" s="35" t="n">
        <v>687</v>
      </c>
      <c r="L12" s="36" t="n">
        <f aca="false">+D12/D$16*100</f>
        <v>6.25</v>
      </c>
      <c r="M12" s="37" t="n">
        <f aca="false">+E12/E$16*100</f>
        <v>4.74833808167142</v>
      </c>
      <c r="N12" s="37" t="n">
        <f aca="false">+F12/F$16*100</f>
        <v>3.23529411764706</v>
      </c>
      <c r="O12" s="37" t="n">
        <f aca="false">+G12/G$16*100</f>
        <v>3.19233838786911</v>
      </c>
      <c r="P12" s="37" t="n">
        <f aca="false">+H12/H$16*100</f>
        <v>2.95483326298016</v>
      </c>
      <c r="Q12" s="37" t="n">
        <f aca="false">+I12/I$16*100</f>
        <v>3.01696020874103</v>
      </c>
      <c r="R12" s="37" t="n">
        <f aca="false">+J12/J$16*100</f>
        <v>2.46843791219145</v>
      </c>
      <c r="S12" s="37" t="n">
        <f aca="false">+K12/K$16*100</f>
        <v>2.96210063381193</v>
      </c>
    </row>
    <row r="13" customFormat="false" ht="13.2" hidden="false" customHeight="false" outlineLevel="0" collapsed="false">
      <c r="A13" s="17"/>
      <c r="B13" s="32"/>
      <c r="C13" s="38" t="s">
        <v>16</v>
      </c>
      <c r="D13" s="25" t="n">
        <v>74</v>
      </c>
      <c r="E13" s="25" t="n">
        <v>106</v>
      </c>
      <c r="F13" s="25" t="n">
        <v>93</v>
      </c>
      <c r="G13" s="25" t="n">
        <v>84</v>
      </c>
      <c r="H13" s="25" t="n">
        <v>197</v>
      </c>
      <c r="I13" s="25" t="n">
        <v>475</v>
      </c>
      <c r="J13" s="25" t="n">
        <v>805</v>
      </c>
      <c r="K13" s="26" t="n">
        <v>1834</v>
      </c>
      <c r="L13" s="27" t="n">
        <f aca="false">+D13/D$16*100</f>
        <v>9.84042553191489</v>
      </c>
      <c r="M13" s="28" t="n">
        <f aca="false">+E13/E$16*100</f>
        <v>10.0664767331434</v>
      </c>
      <c r="N13" s="28" t="n">
        <f aca="false">+F13/F$16*100</f>
        <v>9.11764705882353</v>
      </c>
      <c r="O13" s="28" t="n">
        <f aca="false">+G13/G$16*100</f>
        <v>6.70391061452514</v>
      </c>
      <c r="P13" s="28" t="n">
        <f aca="false">+H13/H$16*100</f>
        <v>8.31574504010131</v>
      </c>
      <c r="Q13" s="28" t="n">
        <f aca="false">+I13/I$16*100</f>
        <v>7.74624918460535</v>
      </c>
      <c r="R13" s="28" t="n">
        <f aca="false">+J13/J$16*100</f>
        <v>7.58432259280196</v>
      </c>
      <c r="S13" s="28" t="n">
        <f aca="false">+K13/K$16*100</f>
        <v>7.90755831500884</v>
      </c>
    </row>
    <row r="14" customFormat="false" ht="13.2" hidden="false" customHeight="false" outlineLevel="0" collapsed="false">
      <c r="A14" s="17"/>
      <c r="B14" s="32"/>
      <c r="C14" s="38" t="s">
        <v>17</v>
      </c>
      <c r="D14" s="25" t="n">
        <v>16</v>
      </c>
      <c r="E14" s="25" t="n">
        <v>21</v>
      </c>
      <c r="F14" s="25" t="n">
        <v>29</v>
      </c>
      <c r="G14" s="25" t="n">
        <v>33</v>
      </c>
      <c r="H14" s="25" t="n">
        <v>52</v>
      </c>
      <c r="I14" s="25" t="n">
        <v>121</v>
      </c>
      <c r="J14" s="25" t="n">
        <v>213</v>
      </c>
      <c r="K14" s="26" t="n">
        <v>485</v>
      </c>
      <c r="L14" s="27" t="n">
        <f aca="false">+D14/D$16*100</f>
        <v>2.12765957446809</v>
      </c>
      <c r="M14" s="28" t="n">
        <f aca="false">+E14/E$16*100</f>
        <v>1.99430199430199</v>
      </c>
      <c r="N14" s="28" t="n">
        <f aca="false">+F14/F$16*100</f>
        <v>2.84313725490196</v>
      </c>
      <c r="O14" s="28" t="n">
        <f aca="false">+G14/G$16*100</f>
        <v>2.63367916999202</v>
      </c>
      <c r="P14" s="28" t="n">
        <f aca="false">+H14/H$16*100</f>
        <v>2.19501899535669</v>
      </c>
      <c r="Q14" s="28" t="n">
        <f aca="false">+I14/I$16*100</f>
        <v>1.97325505544684</v>
      </c>
      <c r="R14" s="28" t="n">
        <f aca="false">+J14/J$16*100</f>
        <v>2.00678349349915</v>
      </c>
      <c r="S14" s="28" t="n">
        <f aca="false">+K14/K$16*100</f>
        <v>2.09114819126461</v>
      </c>
    </row>
    <row r="15" customFormat="false" ht="12.75" hidden="false" customHeight="true" outlineLevel="0" collapsed="false">
      <c r="A15" s="17"/>
      <c r="B15" s="32"/>
      <c r="C15" s="38" t="s">
        <v>18</v>
      </c>
      <c r="D15" s="25" t="n">
        <v>615</v>
      </c>
      <c r="E15" s="25" t="n">
        <v>876</v>
      </c>
      <c r="F15" s="25" t="n">
        <v>865</v>
      </c>
      <c r="G15" s="25" t="n">
        <v>1096</v>
      </c>
      <c r="H15" s="25" t="n">
        <v>2050</v>
      </c>
      <c r="I15" s="25" t="n">
        <v>5351</v>
      </c>
      <c r="J15" s="25" t="n">
        <v>9334</v>
      </c>
      <c r="K15" s="26" t="n">
        <v>20187</v>
      </c>
      <c r="L15" s="27" t="n">
        <f aca="false">+D15/D$16*100</f>
        <v>81.781914893617</v>
      </c>
      <c r="M15" s="28" t="n">
        <f aca="false">+E15/E$16*100</f>
        <v>83.1908831908832</v>
      </c>
      <c r="N15" s="28" t="n">
        <f aca="false">+F15/F$16*100</f>
        <v>84.8039215686274</v>
      </c>
      <c r="O15" s="28" t="n">
        <f aca="false">+G15/G$16*100</f>
        <v>87.4700718276137</v>
      </c>
      <c r="P15" s="28" t="n">
        <f aca="false">+H15/H$16*100</f>
        <v>86.5344027015619</v>
      </c>
      <c r="Q15" s="28" t="n">
        <f aca="false">+I15/I$16*100</f>
        <v>87.2635355512068</v>
      </c>
      <c r="R15" s="28" t="n">
        <f aca="false">+J15/J$16*100</f>
        <v>87.9404560015074</v>
      </c>
      <c r="S15" s="28" t="n">
        <f aca="false">+K15/K$16*100</f>
        <v>87.0391928599146</v>
      </c>
    </row>
    <row r="16" customFormat="false" ht="13.2" hidden="false" customHeight="false" outlineLevel="0" collapsed="false">
      <c r="A16" s="17"/>
      <c r="B16" s="32"/>
      <c r="C16" s="39" t="s">
        <v>10</v>
      </c>
      <c r="D16" s="30" t="n">
        <v>752</v>
      </c>
      <c r="E16" s="30" t="n">
        <v>1053</v>
      </c>
      <c r="F16" s="30" t="n">
        <v>1020</v>
      </c>
      <c r="G16" s="30" t="n">
        <v>1253</v>
      </c>
      <c r="H16" s="30" t="n">
        <v>2369</v>
      </c>
      <c r="I16" s="30" t="n">
        <v>6132</v>
      </c>
      <c r="J16" s="30" t="n">
        <v>10614</v>
      </c>
      <c r="K16" s="31" t="n">
        <v>23193</v>
      </c>
      <c r="L16" s="27" t="n">
        <f aca="false">+D16/D$16*100</f>
        <v>100</v>
      </c>
      <c r="M16" s="28" t="n">
        <f aca="false">+E16/E$16*100</f>
        <v>100</v>
      </c>
      <c r="N16" s="28" t="n">
        <f aca="false">+F16/F$16*100</f>
        <v>100</v>
      </c>
      <c r="O16" s="28" t="n">
        <f aca="false">+G16/G$16*100</f>
        <v>100</v>
      </c>
      <c r="P16" s="28" t="n">
        <f aca="false">+H16/H$16*100</f>
        <v>100</v>
      </c>
      <c r="Q16" s="28" t="n">
        <f aca="false">+I16/I$16*100</f>
        <v>100</v>
      </c>
      <c r="R16" s="28" t="n">
        <f aca="false">+J16/J$16*100</f>
        <v>100</v>
      </c>
      <c r="S16" s="28" t="n">
        <f aca="false">+K16/K$16*100</f>
        <v>100</v>
      </c>
    </row>
    <row r="17" customFormat="false" ht="13.2" hidden="false" customHeight="true" outlineLevel="0" collapsed="false">
      <c r="A17" s="17"/>
      <c r="B17" s="40" t="s">
        <v>20</v>
      </c>
      <c r="C17" s="33" t="s">
        <v>15</v>
      </c>
      <c r="D17" s="34" t="n">
        <v>179</v>
      </c>
      <c r="E17" s="34" t="n">
        <v>212</v>
      </c>
      <c r="F17" s="34" t="n">
        <v>232</v>
      </c>
      <c r="G17" s="34" t="n">
        <v>284</v>
      </c>
      <c r="H17" s="34" t="n">
        <v>535</v>
      </c>
      <c r="I17" s="34" t="n">
        <v>1158</v>
      </c>
      <c r="J17" s="34" t="n">
        <v>1711</v>
      </c>
      <c r="K17" s="35" t="n">
        <v>4311</v>
      </c>
      <c r="L17" s="36" t="n">
        <f aca="false">+D17/D$21*100</f>
        <v>27.7519379844961</v>
      </c>
      <c r="M17" s="37" t="n">
        <f aca="false">+E17/E$21*100</f>
        <v>24.537037037037</v>
      </c>
      <c r="N17" s="37" t="n">
        <f aca="false">+F17/F$21*100</f>
        <v>24.7071352502662</v>
      </c>
      <c r="O17" s="37" t="n">
        <f aca="false">+G17/G$21*100</f>
        <v>23.9662447257384</v>
      </c>
      <c r="P17" s="37" t="n">
        <f aca="false">+H17/H$21*100</f>
        <v>25.0585480093677</v>
      </c>
      <c r="Q17" s="37" t="n">
        <f aca="false">+I17/I$21*100</f>
        <v>22.5379525107046</v>
      </c>
      <c r="R17" s="37" t="n">
        <f aca="false">+J17/J$21*100</f>
        <v>21.2124969005703</v>
      </c>
      <c r="S17" s="37" t="n">
        <f aca="false">+K17/K$21*100</f>
        <v>22.7229601518027</v>
      </c>
    </row>
    <row r="18" customFormat="false" ht="13.2" hidden="false" customHeight="false" outlineLevel="0" collapsed="false">
      <c r="A18" s="17"/>
      <c r="B18" s="40"/>
      <c r="C18" s="38" t="s">
        <v>16</v>
      </c>
      <c r="D18" s="25" t="n">
        <v>246</v>
      </c>
      <c r="E18" s="25" t="n">
        <v>361</v>
      </c>
      <c r="F18" s="25" t="n">
        <v>368</v>
      </c>
      <c r="G18" s="25" t="n">
        <v>471</v>
      </c>
      <c r="H18" s="25" t="n">
        <v>917</v>
      </c>
      <c r="I18" s="25" t="n">
        <v>2227</v>
      </c>
      <c r="J18" s="25" t="n">
        <v>3596</v>
      </c>
      <c r="K18" s="26" t="n">
        <v>8186</v>
      </c>
      <c r="L18" s="27" t="n">
        <f aca="false">+D18/D$21*100</f>
        <v>38.1395348837209</v>
      </c>
      <c r="M18" s="28" t="n">
        <f aca="false">+E18/E$21*100</f>
        <v>41.7824074074074</v>
      </c>
      <c r="N18" s="28" t="n">
        <f aca="false">+F18/F$21*100</f>
        <v>39.1906283280085</v>
      </c>
      <c r="O18" s="28" t="n">
        <f aca="false">+G18/G$21*100</f>
        <v>39.746835443038</v>
      </c>
      <c r="P18" s="28" t="n">
        <f aca="false">+H18/H$21*100</f>
        <v>42.9508196721311</v>
      </c>
      <c r="Q18" s="28" t="n">
        <f aca="false">+I18/I$21*100</f>
        <v>43.3437135072013</v>
      </c>
      <c r="R18" s="28" t="n">
        <f aca="false">+J18/J$21*100</f>
        <v>44.5821968757749</v>
      </c>
      <c r="S18" s="28" t="n">
        <f aca="false">+K18/K$21*100</f>
        <v>43.1477967531098</v>
      </c>
    </row>
    <row r="19" customFormat="false" ht="12.75" hidden="false" customHeight="true" outlineLevel="0" collapsed="false">
      <c r="A19" s="17"/>
      <c r="B19" s="40"/>
      <c r="C19" s="38" t="s">
        <v>17</v>
      </c>
      <c r="D19" s="25" t="n">
        <v>55</v>
      </c>
      <c r="E19" s="25" t="n">
        <v>86</v>
      </c>
      <c r="F19" s="25" t="n">
        <v>105</v>
      </c>
      <c r="G19" s="25" t="n">
        <v>139</v>
      </c>
      <c r="H19" s="25" t="n">
        <v>205</v>
      </c>
      <c r="I19" s="25" t="n">
        <v>462</v>
      </c>
      <c r="J19" s="25" t="n">
        <v>774</v>
      </c>
      <c r="K19" s="26" t="n">
        <v>1826</v>
      </c>
      <c r="L19" s="27" t="n">
        <f aca="false">+D19/D$21*100</f>
        <v>8.52713178294574</v>
      </c>
      <c r="M19" s="28" t="n">
        <f aca="false">+E19/E$21*100</f>
        <v>9.9537037037037</v>
      </c>
      <c r="N19" s="28" t="n">
        <f aca="false">+F19/F$21*100</f>
        <v>11.1821086261981</v>
      </c>
      <c r="O19" s="28" t="n">
        <f aca="false">+G19/G$21*100</f>
        <v>11.7299578059072</v>
      </c>
      <c r="P19" s="28" t="n">
        <f aca="false">+H19/H$21*100</f>
        <v>9.60187353629977</v>
      </c>
      <c r="Q19" s="28" t="n">
        <f aca="false">+I19/I$21*100</f>
        <v>8.99182561307902</v>
      </c>
      <c r="R19" s="28" t="n">
        <f aca="false">+J19/J$21*100</f>
        <v>9.59583436647657</v>
      </c>
      <c r="S19" s="28" t="n">
        <f aca="false">+K19/K$21*100</f>
        <v>9.6247100990934</v>
      </c>
    </row>
    <row r="20" customFormat="false" ht="13.2" hidden="false" customHeight="false" outlineLevel="0" collapsed="false">
      <c r="A20" s="17"/>
      <c r="B20" s="40"/>
      <c r="C20" s="38" t="s">
        <v>18</v>
      </c>
      <c r="D20" s="25" t="n">
        <v>165</v>
      </c>
      <c r="E20" s="25" t="n">
        <v>205</v>
      </c>
      <c r="F20" s="25" t="n">
        <v>234</v>
      </c>
      <c r="G20" s="25" t="n">
        <v>291</v>
      </c>
      <c r="H20" s="25" t="n">
        <v>478</v>
      </c>
      <c r="I20" s="25" t="n">
        <v>1291</v>
      </c>
      <c r="J20" s="25" t="n">
        <v>1985</v>
      </c>
      <c r="K20" s="26" t="n">
        <v>4649</v>
      </c>
      <c r="L20" s="27" t="n">
        <f aca="false">+D20/D$21*100</f>
        <v>25.5813953488372</v>
      </c>
      <c r="M20" s="28" t="n">
        <f aca="false">+E20/E$21*100</f>
        <v>23.7268518518519</v>
      </c>
      <c r="N20" s="28" t="n">
        <f aca="false">+F20/F$21*100</f>
        <v>24.9201277955272</v>
      </c>
      <c r="O20" s="28" t="n">
        <f aca="false">+G20/G$21*100</f>
        <v>24.5569620253165</v>
      </c>
      <c r="P20" s="28" t="n">
        <f aca="false">+H20/H$21*100</f>
        <v>22.3887587822014</v>
      </c>
      <c r="Q20" s="28" t="n">
        <f aca="false">+I20/I$21*100</f>
        <v>25.1265083690152</v>
      </c>
      <c r="R20" s="28" t="n">
        <f aca="false">+J20/J$21*100</f>
        <v>24.6094718571783</v>
      </c>
      <c r="S20" s="28" t="n">
        <f aca="false">+K20/K$21*100</f>
        <v>24.5045329959941</v>
      </c>
    </row>
    <row r="21" customFormat="false" ht="13.2" hidden="false" customHeight="false" outlineLevel="0" collapsed="false">
      <c r="A21" s="17"/>
      <c r="B21" s="40"/>
      <c r="C21" s="39" t="s">
        <v>10</v>
      </c>
      <c r="D21" s="30" t="n">
        <v>645</v>
      </c>
      <c r="E21" s="30" t="n">
        <v>864</v>
      </c>
      <c r="F21" s="30" t="n">
        <v>939</v>
      </c>
      <c r="G21" s="30" t="n">
        <v>1185</v>
      </c>
      <c r="H21" s="30" t="n">
        <v>2135</v>
      </c>
      <c r="I21" s="30" t="n">
        <v>5138</v>
      </c>
      <c r="J21" s="30" t="n">
        <v>8066</v>
      </c>
      <c r="K21" s="31" t="n">
        <v>18972</v>
      </c>
      <c r="L21" s="41" t="n">
        <f aca="false">+D21/D$21*100</f>
        <v>100</v>
      </c>
      <c r="M21" s="42" t="n">
        <f aca="false">+E21/E$21*100</f>
        <v>100</v>
      </c>
      <c r="N21" s="42" t="n">
        <f aca="false">+F21/F$21*100</f>
        <v>100</v>
      </c>
      <c r="O21" s="42" t="n">
        <f aca="false">+G21/G$21*100</f>
        <v>100</v>
      </c>
      <c r="P21" s="42" t="n">
        <f aca="false">+H21/H$21*100</f>
        <v>100</v>
      </c>
      <c r="Q21" s="42" t="n">
        <f aca="false">+I21/I$21*100</f>
        <v>100</v>
      </c>
      <c r="R21" s="42" t="n">
        <f aca="false">+J21/J$21*100</f>
        <v>100</v>
      </c>
      <c r="S21" s="42" t="n">
        <f aca="false">+K21/K$21*100</f>
        <v>100</v>
      </c>
    </row>
    <row r="22" customFormat="false" ht="13.2" hidden="false" customHeight="true" outlineLevel="0" collapsed="false">
      <c r="A22" s="17"/>
      <c r="B22" s="40" t="s">
        <v>21</v>
      </c>
      <c r="C22" s="33" t="s">
        <v>15</v>
      </c>
      <c r="D22" s="34" t="n">
        <v>28</v>
      </c>
      <c r="E22" s="34" t="n">
        <v>39</v>
      </c>
      <c r="F22" s="34" t="n">
        <v>38</v>
      </c>
      <c r="G22" s="34" t="n">
        <v>46</v>
      </c>
      <c r="H22" s="34" t="n">
        <v>125</v>
      </c>
      <c r="I22" s="34" t="n">
        <v>333</v>
      </c>
      <c r="J22" s="34" t="n">
        <v>527</v>
      </c>
      <c r="K22" s="35" t="n">
        <v>1136</v>
      </c>
      <c r="L22" s="27" t="n">
        <f aca="false">+D22/D$26*100</f>
        <v>3.71845949535193</v>
      </c>
      <c r="M22" s="28" t="n">
        <f aca="false">+E22/E$26*100</f>
        <v>3.96341463414634</v>
      </c>
      <c r="N22" s="28" t="n">
        <f aca="false">+F22/F$26*100</f>
        <v>3.52177942539388</v>
      </c>
      <c r="O22" s="28" t="n">
        <f aca="false">+G22/G$26*100</f>
        <v>3.2258064516129</v>
      </c>
      <c r="P22" s="28" t="n">
        <f aca="false">+H22/H$26*100</f>
        <v>4.48833034111311</v>
      </c>
      <c r="Q22" s="28" t="n">
        <f aca="false">+I22/I$26*100</f>
        <v>4.44533440128154</v>
      </c>
      <c r="R22" s="28" t="n">
        <f aca="false">+J22/J$26*100</f>
        <v>4.39826406276081</v>
      </c>
      <c r="S22" s="28" t="n">
        <f aca="false">+K22/K$26*100</f>
        <v>4.28679245283019</v>
      </c>
    </row>
    <row r="23" customFormat="false" ht="12.75" hidden="false" customHeight="true" outlineLevel="0" collapsed="false">
      <c r="A23" s="17"/>
      <c r="B23" s="40"/>
      <c r="C23" s="38" t="s">
        <v>16</v>
      </c>
      <c r="D23" s="25" t="n">
        <v>39</v>
      </c>
      <c r="E23" s="25" t="n">
        <v>70</v>
      </c>
      <c r="F23" s="25" t="n">
        <v>83</v>
      </c>
      <c r="G23" s="25" t="n">
        <v>100</v>
      </c>
      <c r="H23" s="25" t="n">
        <v>247</v>
      </c>
      <c r="I23" s="25" t="n">
        <v>760</v>
      </c>
      <c r="J23" s="25" t="n">
        <v>1232</v>
      </c>
      <c r="K23" s="26" t="n">
        <v>2531</v>
      </c>
      <c r="L23" s="27" t="n">
        <f aca="false">+D23/D$26*100</f>
        <v>5.1792828685259</v>
      </c>
      <c r="M23" s="28" t="n">
        <f aca="false">+E23/E$26*100</f>
        <v>7.11382113821138</v>
      </c>
      <c r="N23" s="28" t="n">
        <f aca="false">+F23/F$26*100</f>
        <v>7.69230769230769</v>
      </c>
      <c r="O23" s="28" t="n">
        <f aca="false">+G23/G$26*100</f>
        <v>7.01262272089762</v>
      </c>
      <c r="P23" s="28" t="n">
        <f aca="false">+H23/H$26*100</f>
        <v>8.8689407540395</v>
      </c>
      <c r="Q23" s="28" t="n">
        <f aca="false">+I23/I$26*100</f>
        <v>10.1455079428648</v>
      </c>
      <c r="R23" s="28" t="n">
        <f aca="false">+J23/J$26*100</f>
        <v>10.2820898013687</v>
      </c>
      <c r="S23" s="28" t="n">
        <f aca="false">+K23/K$26*100</f>
        <v>9.55094339622642</v>
      </c>
    </row>
    <row r="24" customFormat="false" ht="13.2" hidden="false" customHeight="false" outlineLevel="0" collapsed="false">
      <c r="A24" s="17"/>
      <c r="B24" s="40"/>
      <c r="C24" s="38" t="s">
        <v>17</v>
      </c>
      <c r="D24" s="25" t="n">
        <v>13</v>
      </c>
      <c r="E24" s="25" t="n">
        <v>18</v>
      </c>
      <c r="F24" s="25" t="n">
        <v>18</v>
      </c>
      <c r="G24" s="25" t="n">
        <v>29</v>
      </c>
      <c r="H24" s="25" t="n">
        <v>74</v>
      </c>
      <c r="I24" s="25" t="n">
        <v>178</v>
      </c>
      <c r="J24" s="25" t="n">
        <v>358</v>
      </c>
      <c r="K24" s="26" t="n">
        <v>688</v>
      </c>
      <c r="L24" s="27" t="n">
        <f aca="false">+D24/D$26*100</f>
        <v>1.72642762284197</v>
      </c>
      <c r="M24" s="28" t="n">
        <f aca="false">+E24/E$26*100</f>
        <v>1.82926829268293</v>
      </c>
      <c r="N24" s="28" t="n">
        <f aca="false">+F24/F$26*100</f>
        <v>1.66821130676552</v>
      </c>
      <c r="O24" s="28" t="n">
        <f aca="false">+G24/G$26*100</f>
        <v>2.03366058906031</v>
      </c>
      <c r="P24" s="28" t="n">
        <f aca="false">+H24/H$26*100</f>
        <v>2.65709156193896</v>
      </c>
      <c r="Q24" s="28" t="n">
        <f aca="false">+I24/I$26*100</f>
        <v>2.37618475503938</v>
      </c>
      <c r="R24" s="28" t="n">
        <f aca="false">+J24/J$26*100</f>
        <v>2.98781505591721</v>
      </c>
      <c r="S24" s="28" t="n">
        <f aca="false">+K24/K$26*100</f>
        <v>2.59622641509434</v>
      </c>
    </row>
    <row r="25" customFormat="false" ht="13.2" hidden="false" customHeight="false" outlineLevel="0" collapsed="false">
      <c r="A25" s="17"/>
      <c r="B25" s="40"/>
      <c r="C25" s="38" t="s">
        <v>18</v>
      </c>
      <c r="D25" s="25" t="n">
        <v>673</v>
      </c>
      <c r="E25" s="25" t="n">
        <v>857</v>
      </c>
      <c r="F25" s="25" t="n">
        <v>940</v>
      </c>
      <c r="G25" s="25" t="n">
        <v>1251</v>
      </c>
      <c r="H25" s="25" t="n">
        <v>2339</v>
      </c>
      <c r="I25" s="25" t="n">
        <v>6220</v>
      </c>
      <c r="J25" s="25" t="n">
        <v>9865</v>
      </c>
      <c r="K25" s="26" t="n">
        <v>22145</v>
      </c>
      <c r="L25" s="27" t="n">
        <f aca="false">+D25/D$26*100</f>
        <v>89.3758300132802</v>
      </c>
      <c r="M25" s="28" t="n">
        <f aca="false">+E25/E$26*100</f>
        <v>87.0934959349594</v>
      </c>
      <c r="N25" s="28" t="n">
        <f aca="false">+F25/F$26*100</f>
        <v>87.1177015755329</v>
      </c>
      <c r="O25" s="28" t="n">
        <f aca="false">+G25/G$26*100</f>
        <v>87.7279102384292</v>
      </c>
      <c r="P25" s="28" t="n">
        <f aca="false">+H25/H$26*100</f>
        <v>83.9856373429084</v>
      </c>
      <c r="Q25" s="28" t="n">
        <f aca="false">+I25/I$26*100</f>
        <v>83.0329729008143</v>
      </c>
      <c r="R25" s="28" t="n">
        <f aca="false">+J25/J$26*100</f>
        <v>82.3318310799533</v>
      </c>
      <c r="S25" s="28" t="n">
        <f aca="false">+K25/K$26*100</f>
        <v>83.5660377358491</v>
      </c>
    </row>
    <row r="26" customFormat="false" ht="13.2" hidden="false" customHeight="false" outlineLevel="0" collapsed="false">
      <c r="A26" s="17"/>
      <c r="B26" s="40"/>
      <c r="C26" s="39" t="s">
        <v>10</v>
      </c>
      <c r="D26" s="30" t="n">
        <v>753</v>
      </c>
      <c r="E26" s="30" t="n">
        <v>984</v>
      </c>
      <c r="F26" s="30" t="n">
        <v>1079</v>
      </c>
      <c r="G26" s="30" t="n">
        <v>1426</v>
      </c>
      <c r="H26" s="30" t="n">
        <v>2785</v>
      </c>
      <c r="I26" s="30" t="n">
        <v>7491</v>
      </c>
      <c r="J26" s="30" t="n">
        <v>11982</v>
      </c>
      <c r="K26" s="31" t="n">
        <v>26500</v>
      </c>
      <c r="L26" s="41" t="n">
        <f aca="false">+D26/D$26*100</f>
        <v>100</v>
      </c>
      <c r="M26" s="42" t="n">
        <f aca="false">+E26/E$26*100</f>
        <v>100</v>
      </c>
      <c r="N26" s="42" t="n">
        <f aca="false">+F26/F$26*100</f>
        <v>100</v>
      </c>
      <c r="O26" s="42" t="n">
        <f aca="false">+G26/G$26*100</f>
        <v>100</v>
      </c>
      <c r="P26" s="42" t="n">
        <f aca="false">+H26/H$26*100</f>
        <v>100</v>
      </c>
      <c r="Q26" s="42" t="n">
        <f aca="false">+I26/I$26*100</f>
        <v>100</v>
      </c>
      <c r="R26" s="42" t="n">
        <f aca="false">+J26/J$26*100</f>
        <v>100</v>
      </c>
      <c r="S26" s="42" t="n">
        <f aca="false">+K26/K$26*100</f>
        <v>100</v>
      </c>
    </row>
    <row r="27" customFormat="false" ht="12.75" hidden="false" customHeight="true" outlineLevel="0" collapsed="false">
      <c r="A27" s="17"/>
      <c r="B27" s="40" t="s">
        <v>22</v>
      </c>
      <c r="C27" s="33" t="s">
        <v>15</v>
      </c>
      <c r="D27" s="34" t="n">
        <v>40</v>
      </c>
      <c r="E27" s="34" t="n">
        <v>46</v>
      </c>
      <c r="F27" s="34" t="n">
        <v>54</v>
      </c>
      <c r="G27" s="34" t="n">
        <v>59</v>
      </c>
      <c r="H27" s="34" t="n">
        <v>160</v>
      </c>
      <c r="I27" s="34" t="n">
        <v>439</v>
      </c>
      <c r="J27" s="34" t="n">
        <v>583</v>
      </c>
      <c r="K27" s="35" t="n">
        <v>1381</v>
      </c>
      <c r="L27" s="36" t="n">
        <f aca="false">+D27/D$31*100</f>
        <v>28.9855072463768</v>
      </c>
      <c r="M27" s="37" t="n">
        <f aca="false">+E27/E$31*100</f>
        <v>25</v>
      </c>
      <c r="N27" s="37" t="n">
        <f aca="false">+F27/F$31*100</f>
        <v>31.2138728323699</v>
      </c>
      <c r="O27" s="37" t="n">
        <f aca="false">+G27/G$31*100</f>
        <v>23.4126984126984</v>
      </c>
      <c r="P27" s="37" t="n">
        <f aca="false">+H27/H$31*100</f>
        <v>24.3161094224924</v>
      </c>
      <c r="Q27" s="37" t="n">
        <f aca="false">+I27/I$31*100</f>
        <v>23.3759318423855</v>
      </c>
      <c r="R27" s="37" t="n">
        <f aca="false">+J27/J$31*100</f>
        <v>20.9486166007905</v>
      </c>
      <c r="S27" s="37" t="n">
        <f aca="false">+K27/K$31*100</f>
        <v>22.7662380481372</v>
      </c>
    </row>
    <row r="28" customFormat="false" ht="13.2" hidden="false" customHeight="false" outlineLevel="0" collapsed="false">
      <c r="A28" s="17"/>
      <c r="B28" s="40"/>
      <c r="C28" s="38" t="s">
        <v>16</v>
      </c>
      <c r="D28" s="25" t="n">
        <v>79</v>
      </c>
      <c r="E28" s="25" t="n">
        <v>111</v>
      </c>
      <c r="F28" s="25" t="n">
        <v>87</v>
      </c>
      <c r="G28" s="25" t="n">
        <v>155</v>
      </c>
      <c r="H28" s="25" t="n">
        <v>410</v>
      </c>
      <c r="I28" s="25" t="n">
        <v>1141</v>
      </c>
      <c r="J28" s="25" t="n">
        <v>1734</v>
      </c>
      <c r="K28" s="26" t="n">
        <v>3717</v>
      </c>
      <c r="L28" s="27" t="n">
        <f aca="false">+D28/D$31*100</f>
        <v>57.2463768115942</v>
      </c>
      <c r="M28" s="28" t="n">
        <f aca="false">+E28/E$31*100</f>
        <v>60.3260869565217</v>
      </c>
      <c r="N28" s="28" t="n">
        <f aca="false">+F28/F$31*100</f>
        <v>50.2890173410405</v>
      </c>
      <c r="O28" s="28" t="n">
        <f aca="false">+G28/G$31*100</f>
        <v>61.5079365079365</v>
      </c>
      <c r="P28" s="28" t="n">
        <f aca="false">+H28/H$31*100</f>
        <v>62.3100303951368</v>
      </c>
      <c r="Q28" s="28" t="n">
        <f aca="false">+I28/I$31*100</f>
        <v>60.7561235356763</v>
      </c>
      <c r="R28" s="28" t="n">
        <f aca="false">+J28/J$31*100</f>
        <v>62.3068630973769</v>
      </c>
      <c r="S28" s="28" t="n">
        <f aca="false">+K28/K$31*100</f>
        <v>61.2759643916914</v>
      </c>
    </row>
    <row r="29" customFormat="false" ht="13.2" hidden="false" customHeight="false" outlineLevel="0" collapsed="false">
      <c r="A29" s="17"/>
      <c r="B29" s="40"/>
      <c r="C29" s="38" t="s">
        <v>17</v>
      </c>
      <c r="D29" s="25" t="n">
        <v>17</v>
      </c>
      <c r="E29" s="25" t="n">
        <v>24</v>
      </c>
      <c r="F29" s="25" t="n">
        <v>27</v>
      </c>
      <c r="G29" s="25" t="n">
        <v>34</v>
      </c>
      <c r="H29" s="25" t="n">
        <v>82</v>
      </c>
      <c r="I29" s="25" t="n">
        <v>275</v>
      </c>
      <c r="J29" s="25" t="n">
        <v>429</v>
      </c>
      <c r="K29" s="26" t="n">
        <v>888</v>
      </c>
      <c r="L29" s="27" t="n">
        <f aca="false">+D29/D$31*100</f>
        <v>12.3188405797101</v>
      </c>
      <c r="M29" s="28" t="n">
        <f aca="false">+E29/E$31*100</f>
        <v>13.0434782608696</v>
      </c>
      <c r="N29" s="28" t="n">
        <f aca="false">+F29/F$31*100</f>
        <v>15.606936416185</v>
      </c>
      <c r="O29" s="28" t="n">
        <f aca="false">+G29/G$31*100</f>
        <v>13.4920634920635</v>
      </c>
      <c r="P29" s="28" t="n">
        <f aca="false">+H29/H$31*100</f>
        <v>12.4620060790274</v>
      </c>
      <c r="Q29" s="28" t="n">
        <f aca="false">+I29/I$31*100</f>
        <v>14.643237486688</v>
      </c>
      <c r="R29" s="28" t="n">
        <f aca="false">+J29/J$31*100</f>
        <v>15.4150197628459</v>
      </c>
      <c r="S29" s="28" t="n">
        <f aca="false">+K29/K$31*100</f>
        <v>14.6389713155292</v>
      </c>
    </row>
    <row r="30" customFormat="false" ht="13.2" hidden="false" customHeight="false" outlineLevel="0" collapsed="false">
      <c r="A30" s="17"/>
      <c r="B30" s="40"/>
      <c r="C30" s="38" t="s">
        <v>18</v>
      </c>
      <c r="D30" s="25" t="n">
        <v>2</v>
      </c>
      <c r="E30" s="25" t="n">
        <v>3</v>
      </c>
      <c r="F30" s="25" t="n">
        <v>5</v>
      </c>
      <c r="G30" s="25" t="n">
        <v>4</v>
      </c>
      <c r="H30" s="25" t="n">
        <v>6</v>
      </c>
      <c r="I30" s="25" t="n">
        <v>23</v>
      </c>
      <c r="J30" s="25" t="n">
        <v>37</v>
      </c>
      <c r="K30" s="26" t="n">
        <v>80</v>
      </c>
      <c r="L30" s="27" t="n">
        <f aca="false">+D30/D$31*100</f>
        <v>1.44927536231884</v>
      </c>
      <c r="M30" s="28" t="n">
        <f aca="false">+E30/E$31*100</f>
        <v>1.6304347826087</v>
      </c>
      <c r="N30" s="28" t="n">
        <f aca="false">+F30/F$31*100</f>
        <v>2.89017341040462</v>
      </c>
      <c r="O30" s="28" t="n">
        <f aca="false">+G30/G$31*100</f>
        <v>1.58730158730159</v>
      </c>
      <c r="P30" s="28" t="n">
        <f aca="false">+H30/H$31*100</f>
        <v>0.911854103343465</v>
      </c>
      <c r="Q30" s="28" t="n">
        <f aca="false">+I30/I$31*100</f>
        <v>1.22470713525027</v>
      </c>
      <c r="R30" s="28" t="n">
        <f aca="false">+J30/J$31*100</f>
        <v>1.32950053898671</v>
      </c>
      <c r="S30" s="28" t="n">
        <f aca="false">+K30/K$31*100</f>
        <v>1.31882624464227</v>
      </c>
    </row>
    <row r="31" customFormat="false" ht="12.75" hidden="false" customHeight="true" outlineLevel="0" collapsed="false">
      <c r="A31" s="17"/>
      <c r="B31" s="40"/>
      <c r="C31" s="39" t="s">
        <v>10</v>
      </c>
      <c r="D31" s="30" t="n">
        <v>138</v>
      </c>
      <c r="E31" s="30" t="n">
        <v>184</v>
      </c>
      <c r="F31" s="30" t="n">
        <v>173</v>
      </c>
      <c r="G31" s="30" t="n">
        <v>252</v>
      </c>
      <c r="H31" s="30" t="n">
        <v>658</v>
      </c>
      <c r="I31" s="30" t="n">
        <v>1878</v>
      </c>
      <c r="J31" s="30" t="n">
        <v>2783</v>
      </c>
      <c r="K31" s="31" t="n">
        <v>6066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3.2" hidden="false" customHeight="true" outlineLevel="0" collapsed="false">
      <c r="A32" s="17"/>
      <c r="B32" s="40" t="s">
        <v>23</v>
      </c>
      <c r="C32" s="33" t="s">
        <v>15</v>
      </c>
      <c r="D32" s="34" t="n">
        <v>242</v>
      </c>
      <c r="E32" s="34" t="n">
        <v>291</v>
      </c>
      <c r="F32" s="34" t="n">
        <v>276</v>
      </c>
      <c r="G32" s="34" t="n">
        <v>331</v>
      </c>
      <c r="H32" s="34" t="n">
        <v>857</v>
      </c>
      <c r="I32" s="34" t="n">
        <v>1811</v>
      </c>
      <c r="J32" s="34" t="n">
        <v>2304</v>
      </c>
      <c r="K32" s="35" t="n">
        <v>6112</v>
      </c>
      <c r="L32" s="36" t="n">
        <f aca="false">+D32/D$36*100</f>
        <v>31.0654685494223</v>
      </c>
      <c r="M32" s="37" t="n">
        <f aca="false">+E32/E$36*100</f>
        <v>31.5960912052117</v>
      </c>
      <c r="N32" s="37" t="n">
        <f aca="false">+F32/F$36*100</f>
        <v>29.7734627831715</v>
      </c>
      <c r="O32" s="37" t="n">
        <f aca="false">+G32/G$36*100</f>
        <v>27.3102310231023</v>
      </c>
      <c r="P32" s="37" t="n">
        <f aca="false">+H32/H$36*100</f>
        <v>26.8147684605757</v>
      </c>
      <c r="Q32" s="37" t="n">
        <f aca="false">+I32/I$36*100</f>
        <v>23.9835783339955</v>
      </c>
      <c r="R32" s="37" t="n">
        <f aca="false">+J32/J$36*100</f>
        <v>23.1534519143805</v>
      </c>
      <c r="S32" s="37" t="n">
        <f aca="false">+K32/K$36*100</f>
        <v>24.9093206178424</v>
      </c>
    </row>
    <row r="33" customFormat="false" ht="13.2" hidden="false" customHeight="false" outlineLevel="0" collapsed="false">
      <c r="A33" s="17"/>
      <c r="B33" s="40"/>
      <c r="C33" s="38" t="s">
        <v>16</v>
      </c>
      <c r="D33" s="25" t="n">
        <v>436</v>
      </c>
      <c r="E33" s="25" t="n">
        <v>486</v>
      </c>
      <c r="F33" s="25" t="n">
        <v>493</v>
      </c>
      <c r="G33" s="25" t="n">
        <v>677</v>
      </c>
      <c r="H33" s="25" t="n">
        <v>1827</v>
      </c>
      <c r="I33" s="25" t="n">
        <v>4558</v>
      </c>
      <c r="J33" s="25" t="n">
        <v>5937</v>
      </c>
      <c r="K33" s="26" t="n">
        <v>14414</v>
      </c>
      <c r="L33" s="27" t="n">
        <f aca="false">+D33/D$36*100</f>
        <v>55.9691912708601</v>
      </c>
      <c r="M33" s="28" t="n">
        <f aca="false">+E33/E$36*100</f>
        <v>52.7687296416938</v>
      </c>
      <c r="N33" s="28" t="n">
        <f aca="false">+F33/F$36*100</f>
        <v>53.1823085221144</v>
      </c>
      <c r="O33" s="28" t="n">
        <f aca="false">+G33/G$36*100</f>
        <v>55.8580858085809</v>
      </c>
      <c r="P33" s="28" t="n">
        <f aca="false">+H33/H$36*100</f>
        <v>57.1652065081352</v>
      </c>
      <c r="Q33" s="28" t="n">
        <f aca="false">+I33/I$36*100</f>
        <v>60.3628658455834</v>
      </c>
      <c r="R33" s="28" t="n">
        <f aca="false">+J33/J$36*100</f>
        <v>59.6623454929153</v>
      </c>
      <c r="S33" s="28" t="n">
        <f aca="false">+K33/K$36*100</f>
        <v>58.7439377266985</v>
      </c>
    </row>
    <row r="34" customFormat="false" ht="13.2" hidden="false" customHeight="false" outlineLevel="0" collapsed="false">
      <c r="A34" s="17"/>
      <c r="B34" s="40"/>
      <c r="C34" s="38" t="s">
        <v>17</v>
      </c>
      <c r="D34" s="25" t="n">
        <v>90</v>
      </c>
      <c r="E34" s="25" t="n">
        <v>132</v>
      </c>
      <c r="F34" s="25" t="n">
        <v>144</v>
      </c>
      <c r="G34" s="25" t="n">
        <v>181</v>
      </c>
      <c r="H34" s="25" t="n">
        <v>419</v>
      </c>
      <c r="I34" s="25" t="n">
        <v>958</v>
      </c>
      <c r="J34" s="25" t="n">
        <v>1495</v>
      </c>
      <c r="K34" s="26" t="n">
        <v>3419</v>
      </c>
      <c r="L34" s="27" t="n">
        <f aca="false">+D34/D$36*100</f>
        <v>11.5532734274711</v>
      </c>
      <c r="M34" s="28" t="n">
        <f aca="false">+E34/E$36*100</f>
        <v>14.3322475570033</v>
      </c>
      <c r="N34" s="28" t="n">
        <f aca="false">+F34/F$36*100</f>
        <v>15.5339805825243</v>
      </c>
      <c r="O34" s="28" t="n">
        <f aca="false">+G34/G$36*100</f>
        <v>14.9339933993399</v>
      </c>
      <c r="P34" s="28" t="n">
        <f aca="false">+H34/H$36*100</f>
        <v>13.1101376720901</v>
      </c>
      <c r="Q34" s="28" t="n">
        <f aca="false">+I34/I$36*100</f>
        <v>12.6870613163819</v>
      </c>
      <c r="R34" s="28" t="n">
        <f aca="false">+J34/J$36*100</f>
        <v>15.0236157170134</v>
      </c>
      <c r="S34" s="28" t="n">
        <f aca="false">+K34/K$36*100</f>
        <v>13.9340587683906</v>
      </c>
    </row>
    <row r="35" customFormat="false" ht="12.75" hidden="false" customHeight="true" outlineLevel="0" collapsed="false">
      <c r="A35" s="17"/>
      <c r="B35" s="40"/>
      <c r="C35" s="38" t="s">
        <v>18</v>
      </c>
      <c r="D35" s="25" t="n">
        <v>11</v>
      </c>
      <c r="E35" s="25" t="n">
        <v>12</v>
      </c>
      <c r="F35" s="25" t="n">
        <v>14</v>
      </c>
      <c r="G35" s="25" t="n">
        <v>23</v>
      </c>
      <c r="H35" s="25" t="n">
        <v>93</v>
      </c>
      <c r="I35" s="25" t="n">
        <v>224</v>
      </c>
      <c r="J35" s="25" t="n">
        <v>215</v>
      </c>
      <c r="K35" s="26" t="n">
        <v>592</v>
      </c>
      <c r="L35" s="27" t="n">
        <f aca="false">+D35/D$36*100</f>
        <v>1.41206675224647</v>
      </c>
      <c r="M35" s="28" t="n">
        <f aca="false">+E35/E$36*100</f>
        <v>1.30293159609121</v>
      </c>
      <c r="N35" s="28" t="n">
        <f aca="false">+F35/F$36*100</f>
        <v>1.51024811218986</v>
      </c>
      <c r="O35" s="28" t="n">
        <f aca="false">+G35/G$36*100</f>
        <v>1.8976897689769</v>
      </c>
      <c r="P35" s="28" t="n">
        <f aca="false">+H35/H$36*100</f>
        <v>2.909887359199</v>
      </c>
      <c r="Q35" s="28" t="n">
        <f aca="false">+I35/I$36*100</f>
        <v>2.9664945040392</v>
      </c>
      <c r="R35" s="28" t="n">
        <f aca="false">+J35/J$36*100</f>
        <v>2.16058687569089</v>
      </c>
      <c r="S35" s="28" t="n">
        <f aca="false">+K35/K$36*100</f>
        <v>2.41268288706851</v>
      </c>
    </row>
    <row r="36" customFormat="false" ht="13.2" hidden="false" customHeight="false" outlineLevel="0" collapsed="false">
      <c r="A36" s="17"/>
      <c r="B36" s="40"/>
      <c r="C36" s="39" t="s">
        <v>10</v>
      </c>
      <c r="D36" s="30" t="n">
        <v>779</v>
      </c>
      <c r="E36" s="30" t="n">
        <v>921</v>
      </c>
      <c r="F36" s="30" t="n">
        <v>927</v>
      </c>
      <c r="G36" s="30" t="n">
        <v>1212</v>
      </c>
      <c r="H36" s="30" t="n">
        <v>3196</v>
      </c>
      <c r="I36" s="30" t="n">
        <v>7551</v>
      </c>
      <c r="J36" s="30" t="n">
        <v>9951</v>
      </c>
      <c r="K36" s="31" t="n">
        <v>24537</v>
      </c>
      <c r="L36" s="41" t="n">
        <f aca="false">+D36/D$36*100</f>
        <v>100</v>
      </c>
      <c r="M36" s="42" t="n">
        <f aca="false">+E36/E$36*100</f>
        <v>100</v>
      </c>
      <c r="N36" s="42" t="n">
        <f aca="false">+F36/F$36*100</f>
        <v>100</v>
      </c>
      <c r="O36" s="42" t="n">
        <f aca="false">+G36/G$36*100</f>
        <v>100</v>
      </c>
      <c r="P36" s="42" t="n">
        <f aca="false">+H36/H$36*100</f>
        <v>100</v>
      </c>
      <c r="Q36" s="42" t="n">
        <f aca="false">+I36/I$36*100</f>
        <v>100</v>
      </c>
      <c r="R36" s="42" t="n">
        <f aca="false">+J36/J$36*100</f>
        <v>100</v>
      </c>
      <c r="S36" s="42" t="n">
        <f aca="false">+K36/K$36*100</f>
        <v>100</v>
      </c>
    </row>
    <row r="37" customFormat="false" ht="13.2" hidden="false" customHeight="true" outlineLevel="0" collapsed="false">
      <c r="A37" s="17"/>
      <c r="B37" s="40" t="s">
        <v>24</v>
      </c>
      <c r="C37" s="33" t="s">
        <v>15</v>
      </c>
      <c r="D37" s="34" t="n">
        <v>38</v>
      </c>
      <c r="E37" s="34" t="n">
        <v>55</v>
      </c>
      <c r="F37" s="34" t="n">
        <v>54</v>
      </c>
      <c r="G37" s="34" t="n">
        <v>76</v>
      </c>
      <c r="H37" s="34" t="n">
        <v>207</v>
      </c>
      <c r="I37" s="34" t="n">
        <v>391</v>
      </c>
      <c r="J37" s="34" t="n">
        <v>407</v>
      </c>
      <c r="K37" s="35" t="n">
        <v>1228</v>
      </c>
      <c r="L37" s="36" t="n">
        <f aca="false">+D37/D$41*100</f>
        <v>18.1818181818182</v>
      </c>
      <c r="M37" s="37" t="n">
        <f aca="false">+E37/E$41*100</f>
        <v>20.7547169811321</v>
      </c>
      <c r="N37" s="37" t="n">
        <f aca="false">+F37/F$41*100</f>
        <v>19.1489361702128</v>
      </c>
      <c r="O37" s="37" t="n">
        <f aca="false">+G37/G$41*100</f>
        <v>19.7402597402597</v>
      </c>
      <c r="P37" s="37" t="n">
        <f aca="false">+H37/H$41*100</f>
        <v>21.6753926701571</v>
      </c>
      <c r="Q37" s="37" t="n">
        <f aca="false">+I37/I$41*100</f>
        <v>18.4869976359338</v>
      </c>
      <c r="R37" s="37" t="n">
        <f aca="false">+J37/J$41*100</f>
        <v>15.5640535372849</v>
      </c>
      <c r="S37" s="37" t="n">
        <f aca="false">+K37/K$41*100</f>
        <v>17.9900380896572</v>
      </c>
    </row>
    <row r="38" customFormat="false" ht="13.2" hidden="false" customHeight="false" outlineLevel="0" collapsed="false">
      <c r="A38" s="17"/>
      <c r="B38" s="40"/>
      <c r="C38" s="38" t="s">
        <v>16</v>
      </c>
      <c r="D38" s="25" t="n">
        <v>90</v>
      </c>
      <c r="E38" s="25" t="n">
        <v>96</v>
      </c>
      <c r="F38" s="25" t="n">
        <v>113</v>
      </c>
      <c r="G38" s="25" t="n">
        <v>156</v>
      </c>
      <c r="H38" s="25" t="n">
        <v>389</v>
      </c>
      <c r="I38" s="25" t="n">
        <v>940</v>
      </c>
      <c r="J38" s="25" t="n">
        <v>1183</v>
      </c>
      <c r="K38" s="26" t="n">
        <v>2967</v>
      </c>
      <c r="L38" s="27" t="n">
        <f aca="false">+D38/D$41*100</f>
        <v>43.0622009569378</v>
      </c>
      <c r="M38" s="28" t="n">
        <f aca="false">+E38/E$41*100</f>
        <v>36.2264150943396</v>
      </c>
      <c r="N38" s="28" t="n">
        <f aca="false">+F38/F$41*100</f>
        <v>40.0709219858156</v>
      </c>
      <c r="O38" s="28" t="n">
        <f aca="false">+G38/G$41*100</f>
        <v>40.5194805194805</v>
      </c>
      <c r="P38" s="28" t="n">
        <f aca="false">+H38/H$41*100</f>
        <v>40.7329842931937</v>
      </c>
      <c r="Q38" s="28" t="n">
        <f aca="false">+I38/I$41*100</f>
        <v>44.4444444444444</v>
      </c>
      <c r="R38" s="28" t="n">
        <f aca="false">+J38/J$41*100</f>
        <v>45.2390057361377</v>
      </c>
      <c r="S38" s="28" t="n">
        <f aca="false">+K38/K$41*100</f>
        <v>43.4661588045708</v>
      </c>
    </row>
    <row r="39" customFormat="false" ht="12.75" hidden="false" customHeight="true" outlineLevel="0" collapsed="false">
      <c r="A39" s="17"/>
      <c r="B39" s="40"/>
      <c r="C39" s="38" t="s">
        <v>17</v>
      </c>
      <c r="D39" s="25" t="n">
        <v>15</v>
      </c>
      <c r="E39" s="25" t="n">
        <v>24</v>
      </c>
      <c r="F39" s="25" t="n">
        <v>32</v>
      </c>
      <c r="G39" s="25" t="n">
        <v>34</v>
      </c>
      <c r="H39" s="25" t="n">
        <v>97</v>
      </c>
      <c r="I39" s="25" t="n">
        <v>193</v>
      </c>
      <c r="J39" s="25" t="n">
        <v>239</v>
      </c>
      <c r="K39" s="26" t="n">
        <v>634</v>
      </c>
      <c r="L39" s="27" t="n">
        <f aca="false">+D39/D$41*100</f>
        <v>7.17703349282297</v>
      </c>
      <c r="M39" s="28" t="n">
        <f aca="false">+E39/E$41*100</f>
        <v>9.05660377358491</v>
      </c>
      <c r="N39" s="28" t="n">
        <f aca="false">+F39/F$41*100</f>
        <v>11.3475177304965</v>
      </c>
      <c r="O39" s="28" t="n">
        <f aca="false">+G39/G$41*100</f>
        <v>8.83116883116883</v>
      </c>
      <c r="P39" s="28" t="n">
        <f aca="false">+H39/H$41*100</f>
        <v>10.1570680628272</v>
      </c>
      <c r="Q39" s="28" t="n">
        <f aca="false">+I39/I$41*100</f>
        <v>9.12529550827423</v>
      </c>
      <c r="R39" s="28" t="n">
        <f aca="false">+J39/J$41*100</f>
        <v>9.1395793499044</v>
      </c>
      <c r="S39" s="28" t="n">
        <f aca="false">+K39/K$41*100</f>
        <v>9.28801640785233</v>
      </c>
    </row>
    <row r="40" customFormat="false" ht="13.2" hidden="false" customHeight="false" outlineLevel="0" collapsed="false">
      <c r="A40" s="17"/>
      <c r="B40" s="40"/>
      <c r="C40" s="38" t="s">
        <v>18</v>
      </c>
      <c r="D40" s="25" t="n">
        <v>66</v>
      </c>
      <c r="E40" s="25" t="n">
        <v>90</v>
      </c>
      <c r="F40" s="25" t="n">
        <v>83</v>
      </c>
      <c r="G40" s="25" t="n">
        <v>119</v>
      </c>
      <c r="H40" s="25" t="n">
        <v>262</v>
      </c>
      <c r="I40" s="25" t="n">
        <v>591</v>
      </c>
      <c r="J40" s="25" t="n">
        <v>786</v>
      </c>
      <c r="K40" s="26" t="n">
        <v>1997</v>
      </c>
      <c r="L40" s="27" t="n">
        <f aca="false">+D40/D$41*100</f>
        <v>31.5789473684211</v>
      </c>
      <c r="M40" s="28" t="n">
        <f aca="false">+E40/E$41*100</f>
        <v>33.9622641509434</v>
      </c>
      <c r="N40" s="28" t="n">
        <f aca="false">+F40/F$41*100</f>
        <v>29.4326241134752</v>
      </c>
      <c r="O40" s="28" t="n">
        <f aca="false">+G40/G$41*100</f>
        <v>30.9090909090909</v>
      </c>
      <c r="P40" s="28" t="n">
        <f aca="false">+H40/H$41*100</f>
        <v>27.434554973822</v>
      </c>
      <c r="Q40" s="28" t="n">
        <f aca="false">+I40/I$41*100</f>
        <v>27.9432624113475</v>
      </c>
      <c r="R40" s="28" t="n">
        <f aca="false">+J40/J$41*100</f>
        <v>30.057361376673</v>
      </c>
      <c r="S40" s="28" t="n">
        <f aca="false">+K40/K$41*100</f>
        <v>29.2557866979197</v>
      </c>
    </row>
    <row r="41" customFormat="false" ht="13.2" hidden="false" customHeight="false" outlineLevel="0" collapsed="false">
      <c r="A41" s="17"/>
      <c r="B41" s="40"/>
      <c r="C41" s="39" t="s">
        <v>10</v>
      </c>
      <c r="D41" s="30" t="n">
        <v>209</v>
      </c>
      <c r="E41" s="30" t="n">
        <v>265</v>
      </c>
      <c r="F41" s="30" t="n">
        <v>282</v>
      </c>
      <c r="G41" s="30" t="n">
        <v>385</v>
      </c>
      <c r="H41" s="30" t="n">
        <v>955</v>
      </c>
      <c r="I41" s="30" t="n">
        <v>2115</v>
      </c>
      <c r="J41" s="30" t="n">
        <v>2615</v>
      </c>
      <c r="K41" s="31" t="n">
        <v>6826</v>
      </c>
      <c r="L41" s="41" t="n">
        <f aca="false">+D41/D$41*100</f>
        <v>100</v>
      </c>
      <c r="M41" s="42" t="n">
        <f aca="false">+E41/E$41*100</f>
        <v>100</v>
      </c>
      <c r="N41" s="42" t="n">
        <f aca="false">+F41/F$41*100</f>
        <v>100</v>
      </c>
      <c r="O41" s="42" t="n">
        <f aca="false">+G41/G$41*100</f>
        <v>100</v>
      </c>
      <c r="P41" s="42" t="n">
        <f aca="false">+H41/H$41*100</f>
        <v>100</v>
      </c>
      <c r="Q41" s="42" t="n">
        <f aca="false">+I41/I$41*100</f>
        <v>100</v>
      </c>
      <c r="R41" s="42" t="n">
        <f aca="false">+J41/J$41*100</f>
        <v>100</v>
      </c>
      <c r="S41" s="42" t="n">
        <f aca="false">+K41/K$41*100</f>
        <v>100</v>
      </c>
    </row>
    <row r="42" customFormat="false" ht="13.2" hidden="false" customHeight="true" outlineLevel="0" collapsed="false">
      <c r="A42" s="17"/>
      <c r="B42" s="40" t="s">
        <v>25</v>
      </c>
      <c r="C42" s="33" t="s">
        <v>15</v>
      </c>
      <c r="D42" s="34" t="n">
        <v>22</v>
      </c>
      <c r="E42" s="34" t="n">
        <v>39</v>
      </c>
      <c r="F42" s="34" t="n">
        <v>55</v>
      </c>
      <c r="G42" s="34" t="n">
        <v>44</v>
      </c>
      <c r="H42" s="34" t="n">
        <v>119</v>
      </c>
      <c r="I42" s="34" t="n">
        <v>286</v>
      </c>
      <c r="J42" s="34" t="n">
        <v>288</v>
      </c>
      <c r="K42" s="35" t="n">
        <v>853</v>
      </c>
      <c r="L42" s="27" t="n">
        <f aca="false">+D42/D$46*100</f>
        <v>23.1578947368421</v>
      </c>
      <c r="M42" s="28" t="n">
        <f aca="false">+E42/E$46*100</f>
        <v>28.0575539568345</v>
      </c>
      <c r="N42" s="28" t="n">
        <f aca="false">+F42/F$46*100</f>
        <v>33.5365853658537</v>
      </c>
      <c r="O42" s="28" t="n">
        <f aca="false">+G42/G$46*100</f>
        <v>24.3093922651934</v>
      </c>
      <c r="P42" s="28" t="n">
        <f aca="false">+H42/H$46*100</f>
        <v>26.5625</v>
      </c>
      <c r="Q42" s="28" t="n">
        <f aca="false">+I42/I$46*100</f>
        <v>27.3422562141491</v>
      </c>
      <c r="R42" s="28" t="n">
        <f aca="false">+J42/J$46*100</f>
        <v>24.6998284734134</v>
      </c>
      <c r="S42" s="28" t="n">
        <f aca="false">+K42/K$46*100</f>
        <v>26.3352886693424</v>
      </c>
    </row>
    <row r="43" customFormat="false" ht="12.75" hidden="false" customHeight="true" outlineLevel="0" collapsed="false">
      <c r="A43" s="17"/>
      <c r="B43" s="40"/>
      <c r="C43" s="38" t="s">
        <v>16</v>
      </c>
      <c r="D43" s="25" t="n">
        <v>61</v>
      </c>
      <c r="E43" s="25" t="n">
        <v>78</v>
      </c>
      <c r="F43" s="25" t="n">
        <v>81</v>
      </c>
      <c r="G43" s="25" t="n">
        <v>106</v>
      </c>
      <c r="H43" s="25" t="n">
        <v>263</v>
      </c>
      <c r="I43" s="25" t="n">
        <v>597</v>
      </c>
      <c r="J43" s="25" t="n">
        <v>703</v>
      </c>
      <c r="K43" s="26" t="n">
        <v>1889</v>
      </c>
      <c r="L43" s="27" t="n">
        <f aca="false">+D43/D$46*100</f>
        <v>64.2105263157895</v>
      </c>
      <c r="M43" s="28" t="n">
        <f aca="false">+E43/E$46*100</f>
        <v>56.1151079136691</v>
      </c>
      <c r="N43" s="28" t="n">
        <f aca="false">+F43/F$46*100</f>
        <v>49.390243902439</v>
      </c>
      <c r="O43" s="28" t="n">
        <f aca="false">+G43/G$46*100</f>
        <v>58.5635359116022</v>
      </c>
      <c r="P43" s="28" t="n">
        <f aca="false">+H43/H$46*100</f>
        <v>58.7053571428571</v>
      </c>
      <c r="Q43" s="28" t="n">
        <f aca="false">+I43/I$46*100</f>
        <v>57.074569789675</v>
      </c>
      <c r="R43" s="28" t="n">
        <f aca="false">+J43/J$46*100</f>
        <v>60.2915951972556</v>
      </c>
      <c r="S43" s="28" t="n">
        <f aca="false">+K43/K$46*100</f>
        <v>58.3204692806422</v>
      </c>
    </row>
    <row r="44" customFormat="false" ht="13.2" hidden="false" customHeight="false" outlineLevel="0" collapsed="false">
      <c r="A44" s="17"/>
      <c r="B44" s="40"/>
      <c r="C44" s="38" t="s">
        <v>17</v>
      </c>
      <c r="D44" s="25" t="n">
        <v>12</v>
      </c>
      <c r="E44" s="25" t="n">
        <v>22</v>
      </c>
      <c r="F44" s="25" t="n">
        <v>28</v>
      </c>
      <c r="G44" s="25" t="n">
        <v>31</v>
      </c>
      <c r="H44" s="25" t="n">
        <v>66</v>
      </c>
      <c r="I44" s="25" t="n">
        <v>160</v>
      </c>
      <c r="J44" s="25" t="n">
        <v>175</v>
      </c>
      <c r="K44" s="26" t="n">
        <v>494</v>
      </c>
      <c r="L44" s="27" t="n">
        <f aca="false">+D44/D$46*100</f>
        <v>12.6315789473684</v>
      </c>
      <c r="M44" s="28" t="n">
        <f aca="false">+E44/E$46*100</f>
        <v>15.8273381294964</v>
      </c>
      <c r="N44" s="28" t="n">
        <f aca="false">+F44/F$46*100</f>
        <v>17.0731707317073</v>
      </c>
      <c r="O44" s="28" t="n">
        <f aca="false">+G44/G$46*100</f>
        <v>17.1270718232044</v>
      </c>
      <c r="P44" s="28" t="n">
        <f aca="false">+H44/H$46*100</f>
        <v>14.7321428571429</v>
      </c>
      <c r="Q44" s="28" t="n">
        <f aca="false">+I44/I$46*100</f>
        <v>15.2963671128107</v>
      </c>
      <c r="R44" s="28" t="n">
        <f aca="false">+J44/J$46*100</f>
        <v>15.008576329331</v>
      </c>
      <c r="S44" s="28" t="n">
        <f aca="false">+K44/K$46*100</f>
        <v>15.2516208706391</v>
      </c>
    </row>
    <row r="45" customFormat="false" ht="13.2" hidden="false" customHeight="false" outlineLevel="0" collapsed="false">
      <c r="A45" s="17"/>
      <c r="B45" s="40"/>
      <c r="C45" s="38" t="s">
        <v>18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3</v>
      </c>
      <c r="J45" s="25" t="n">
        <v>0</v>
      </c>
      <c r="K45" s="26" t="n">
        <v>3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.286806883365201</v>
      </c>
      <c r="R45" s="28" t="n">
        <f aca="false">+J45/J$46*100</f>
        <v>0</v>
      </c>
      <c r="S45" s="28" t="n">
        <f aca="false">+K45/K$46*100</f>
        <v>0.0926211793763507</v>
      </c>
    </row>
    <row r="46" customFormat="false" ht="13.2" hidden="false" customHeight="false" outlineLevel="0" collapsed="false">
      <c r="A46" s="17"/>
      <c r="B46" s="40"/>
      <c r="C46" s="39" t="s">
        <v>10</v>
      </c>
      <c r="D46" s="30" t="n">
        <v>95</v>
      </c>
      <c r="E46" s="30" t="n">
        <v>139</v>
      </c>
      <c r="F46" s="30" t="n">
        <v>164</v>
      </c>
      <c r="G46" s="30" t="n">
        <v>181</v>
      </c>
      <c r="H46" s="30" t="n">
        <v>448</v>
      </c>
      <c r="I46" s="30" t="n">
        <v>1046</v>
      </c>
      <c r="J46" s="30" t="n">
        <v>1166</v>
      </c>
      <c r="K46" s="31" t="n">
        <v>3239</v>
      </c>
      <c r="L46" s="41" t="n">
        <f aca="false">+D46/D$46*100</f>
        <v>100</v>
      </c>
      <c r="M46" s="42" t="n">
        <f aca="false">+E46/E$46*100</f>
        <v>100</v>
      </c>
      <c r="N46" s="42" t="n">
        <f aca="false">+F46/F$46*100</f>
        <v>100</v>
      </c>
      <c r="O46" s="42" t="n">
        <f aca="false">+G46/G$46*100</f>
        <v>100</v>
      </c>
      <c r="P46" s="42" t="n">
        <f aca="false">+H46/H$46*100</f>
        <v>100</v>
      </c>
      <c r="Q46" s="42" t="n">
        <f aca="false">+I46/I$46*100</f>
        <v>100</v>
      </c>
      <c r="R46" s="42" t="n">
        <f aca="false">+J46/J$46*100</f>
        <v>100</v>
      </c>
      <c r="S46" s="42" t="n">
        <f aca="false">+K46/K$46*100</f>
        <v>100</v>
      </c>
    </row>
    <row r="47" customFormat="false" ht="12.75" hidden="false" customHeight="true" outlineLevel="0" collapsed="false">
      <c r="A47" s="17"/>
      <c r="B47" s="40" t="s">
        <v>26</v>
      </c>
      <c r="C47" s="33" t="s">
        <v>15</v>
      </c>
      <c r="D47" s="34" t="n">
        <v>72</v>
      </c>
      <c r="E47" s="34" t="n">
        <v>98</v>
      </c>
      <c r="F47" s="34" t="n">
        <v>113</v>
      </c>
      <c r="G47" s="34" t="n">
        <v>132</v>
      </c>
      <c r="H47" s="34" t="n">
        <v>317</v>
      </c>
      <c r="I47" s="34" t="n">
        <v>850</v>
      </c>
      <c r="J47" s="34" t="n">
        <v>928</v>
      </c>
      <c r="K47" s="35" t="n">
        <v>2510</v>
      </c>
      <c r="L47" s="27" t="n">
        <f aca="false">+D47/D$51*100</f>
        <v>26.6666666666667</v>
      </c>
      <c r="M47" s="28" t="n">
        <f aca="false">+E47/E$51*100</f>
        <v>27.0718232044199</v>
      </c>
      <c r="N47" s="28" t="n">
        <f aca="false">+F47/F$51*100</f>
        <v>30.4582210242588</v>
      </c>
      <c r="O47" s="28" t="n">
        <f aca="false">+G47/G$51*100</f>
        <v>26.0355029585799</v>
      </c>
      <c r="P47" s="28" t="n">
        <f aca="false">+H47/H$51*100</f>
        <v>24.3658724058417</v>
      </c>
      <c r="Q47" s="28" t="n">
        <f aca="false">+I47/I$51*100</f>
        <v>25.3202263926125</v>
      </c>
      <c r="R47" s="28" t="n">
        <f aca="false">+J47/J$51*100</f>
        <v>20.6773618538324</v>
      </c>
      <c r="S47" s="28" t="n">
        <f aca="false">+K47/K$51*100</f>
        <v>23.5548048048048</v>
      </c>
    </row>
    <row r="48" customFormat="false" ht="13.2" hidden="false" customHeight="false" outlineLevel="0" collapsed="false">
      <c r="A48" s="17"/>
      <c r="B48" s="40"/>
      <c r="C48" s="38" t="s">
        <v>16</v>
      </c>
      <c r="D48" s="25" t="n">
        <v>157</v>
      </c>
      <c r="E48" s="25" t="n">
        <v>215</v>
      </c>
      <c r="F48" s="25" t="n">
        <v>204</v>
      </c>
      <c r="G48" s="25" t="n">
        <v>295</v>
      </c>
      <c r="H48" s="25" t="n">
        <v>837</v>
      </c>
      <c r="I48" s="25" t="n">
        <v>2111</v>
      </c>
      <c r="J48" s="25" t="n">
        <v>2876</v>
      </c>
      <c r="K48" s="26" t="n">
        <v>6695</v>
      </c>
      <c r="L48" s="27" t="n">
        <f aca="false">+D48/D$51*100</f>
        <v>58.1481481481482</v>
      </c>
      <c r="M48" s="28" t="n">
        <f aca="false">+E48/E$51*100</f>
        <v>59.3922651933702</v>
      </c>
      <c r="N48" s="28" t="n">
        <f aca="false">+F48/F$51*100</f>
        <v>54.9865229110512</v>
      </c>
      <c r="O48" s="28" t="n">
        <f aca="false">+G48/G$51*100</f>
        <v>58.1854043392505</v>
      </c>
      <c r="P48" s="28" t="n">
        <f aca="false">+H48/H$51*100</f>
        <v>64.3351268255188</v>
      </c>
      <c r="Q48" s="28" t="n">
        <f aca="false">+I48/I$51*100</f>
        <v>62.883526958594</v>
      </c>
      <c r="R48" s="28" t="n">
        <f aca="false">+J48/J$51*100</f>
        <v>64.0819964349376</v>
      </c>
      <c r="S48" s="28" t="n">
        <f aca="false">+K48/K$51*100</f>
        <v>62.8284534534535</v>
      </c>
    </row>
    <row r="49" customFormat="false" ht="13.2" hidden="false" customHeight="false" outlineLevel="0" collapsed="false">
      <c r="A49" s="17"/>
      <c r="B49" s="40"/>
      <c r="C49" s="38" t="s">
        <v>17</v>
      </c>
      <c r="D49" s="25" t="n">
        <v>39</v>
      </c>
      <c r="E49" s="25" t="n">
        <v>49</v>
      </c>
      <c r="F49" s="25" t="n">
        <v>54</v>
      </c>
      <c r="G49" s="25" t="n">
        <v>78</v>
      </c>
      <c r="H49" s="25" t="n">
        <v>144</v>
      </c>
      <c r="I49" s="25" t="n">
        <v>391</v>
      </c>
      <c r="J49" s="25" t="n">
        <v>657</v>
      </c>
      <c r="K49" s="26" t="n">
        <v>1412</v>
      </c>
      <c r="L49" s="27" t="n">
        <f aca="false">+D49/D$51*100</f>
        <v>14.4444444444444</v>
      </c>
      <c r="M49" s="28" t="n">
        <f aca="false">+E49/E$51*100</f>
        <v>13.5359116022099</v>
      </c>
      <c r="N49" s="28" t="n">
        <f aca="false">+F49/F$51*100</f>
        <v>14.55525606469</v>
      </c>
      <c r="O49" s="28" t="n">
        <f aca="false">+G49/G$51*100</f>
        <v>15.3846153846154</v>
      </c>
      <c r="P49" s="28" t="n">
        <f aca="false">+H49/H$51*100</f>
        <v>11.0684089162183</v>
      </c>
      <c r="Q49" s="28" t="n">
        <f aca="false">+I49/I$51*100</f>
        <v>11.6473041406017</v>
      </c>
      <c r="R49" s="28" t="n">
        <f aca="false">+J49/J$51*100</f>
        <v>14.6390374331551</v>
      </c>
      <c r="S49" s="28" t="n">
        <f aca="false">+K49/K$51*100</f>
        <v>13.2507507507508</v>
      </c>
    </row>
    <row r="50" customFormat="false" ht="13.2" hidden="false" customHeight="false" outlineLevel="0" collapsed="false">
      <c r="A50" s="17"/>
      <c r="B50" s="40"/>
      <c r="C50" s="38" t="s">
        <v>18</v>
      </c>
      <c r="D50" s="25" t="n">
        <v>2</v>
      </c>
      <c r="E50" s="25" t="n">
        <v>0</v>
      </c>
      <c r="F50" s="25" t="n">
        <v>0</v>
      </c>
      <c r="G50" s="25" t="n">
        <v>2</v>
      </c>
      <c r="H50" s="25" t="n">
        <v>3</v>
      </c>
      <c r="I50" s="25" t="n">
        <v>5</v>
      </c>
      <c r="J50" s="25" t="n">
        <v>27</v>
      </c>
      <c r="K50" s="26" t="n">
        <v>39</v>
      </c>
      <c r="L50" s="27" t="n">
        <f aca="false">+D50/D$51*100</f>
        <v>0.740740740740741</v>
      </c>
      <c r="M50" s="28" t="n">
        <f aca="false">+E50/E$51*100</f>
        <v>0</v>
      </c>
      <c r="N50" s="28" t="n">
        <f aca="false">+F50/F$51*100</f>
        <v>0</v>
      </c>
      <c r="O50" s="28" t="n">
        <f aca="false">+G50/G$51*100</f>
        <v>0.394477317554241</v>
      </c>
      <c r="P50" s="28" t="n">
        <f aca="false">+H50/H$51*100</f>
        <v>0.230591852421214</v>
      </c>
      <c r="Q50" s="28" t="n">
        <f aca="false">+I50/I$51*100</f>
        <v>0.148942508191838</v>
      </c>
      <c r="R50" s="28" t="n">
        <f aca="false">+J50/J$51*100</f>
        <v>0.601604278074866</v>
      </c>
      <c r="S50" s="28" t="n">
        <f aca="false">+K50/K$51*100</f>
        <v>0.365990990990991</v>
      </c>
    </row>
    <row r="51" customFormat="false" ht="12.75" hidden="false" customHeight="true" outlineLevel="0" collapsed="false">
      <c r="A51" s="17"/>
      <c r="B51" s="40"/>
      <c r="C51" s="39" t="s">
        <v>10</v>
      </c>
      <c r="D51" s="30" t="n">
        <v>270</v>
      </c>
      <c r="E51" s="30" t="n">
        <v>362</v>
      </c>
      <c r="F51" s="30" t="n">
        <v>371</v>
      </c>
      <c r="G51" s="30" t="n">
        <v>507</v>
      </c>
      <c r="H51" s="30" t="n">
        <v>1301</v>
      </c>
      <c r="I51" s="30" t="n">
        <v>3357</v>
      </c>
      <c r="J51" s="30" t="n">
        <v>4488</v>
      </c>
      <c r="K51" s="31" t="n">
        <v>10656</v>
      </c>
      <c r="L51" s="41" t="n">
        <f aca="false">+D51/D$51*100</f>
        <v>100</v>
      </c>
      <c r="M51" s="42" t="n">
        <f aca="false">+E51/E$51*100</f>
        <v>100</v>
      </c>
      <c r="N51" s="42" t="n">
        <f aca="false">+F51/F$51*100</f>
        <v>100</v>
      </c>
      <c r="O51" s="42" t="n">
        <f aca="false">+G51/G$51*100</f>
        <v>100</v>
      </c>
      <c r="P51" s="42" t="n">
        <f aca="false">+H51/H$51*100</f>
        <v>100</v>
      </c>
      <c r="Q51" s="42" t="n">
        <f aca="false">+I51/I$51*100</f>
        <v>100</v>
      </c>
      <c r="R51" s="42" t="n">
        <f aca="false">+J51/J$51*100</f>
        <v>100</v>
      </c>
      <c r="S51" s="42" t="n">
        <f aca="false">+K51/K$51*100</f>
        <v>100</v>
      </c>
    </row>
    <row r="52" customFormat="false" ht="13.2" hidden="false" customHeight="true" outlineLevel="0" collapsed="false">
      <c r="A52" s="17"/>
      <c r="B52" s="40" t="s">
        <v>27</v>
      </c>
      <c r="C52" s="33" t="s">
        <v>15</v>
      </c>
      <c r="D52" s="34" t="n">
        <v>76</v>
      </c>
      <c r="E52" s="34" t="n">
        <v>138</v>
      </c>
      <c r="F52" s="34" t="n">
        <v>129</v>
      </c>
      <c r="G52" s="34" t="n">
        <v>203</v>
      </c>
      <c r="H52" s="34" t="n">
        <v>403</v>
      </c>
      <c r="I52" s="34" t="n">
        <v>1002</v>
      </c>
      <c r="J52" s="34" t="n">
        <v>1437</v>
      </c>
      <c r="K52" s="35" t="n">
        <v>3388</v>
      </c>
      <c r="L52" s="27" t="n">
        <f aca="false">+D52/D$56*100</f>
        <v>23.6760124610592</v>
      </c>
      <c r="M52" s="28" t="n">
        <f aca="false">+E52/E$56*100</f>
        <v>31.2217194570136</v>
      </c>
      <c r="N52" s="28" t="n">
        <f aca="false">+F52/F$56*100</f>
        <v>26.4344262295082</v>
      </c>
      <c r="O52" s="28" t="n">
        <f aca="false">+G52/G$56*100</f>
        <v>27.5815217391304</v>
      </c>
      <c r="P52" s="28" t="n">
        <f aca="false">+H52/H$56*100</f>
        <v>24.7239263803681</v>
      </c>
      <c r="Q52" s="28" t="n">
        <f aca="false">+I52/I$56*100</f>
        <v>23.5543018335684</v>
      </c>
      <c r="R52" s="28" t="n">
        <f aca="false">+J52/J$56*100</f>
        <v>24.0421616195416</v>
      </c>
      <c r="S52" s="28" t="n">
        <f aca="false">+K52/K$56*100</f>
        <v>24.4656268053148</v>
      </c>
    </row>
    <row r="53" customFormat="false" ht="13.2" hidden="false" customHeight="false" outlineLevel="0" collapsed="false">
      <c r="A53" s="17"/>
      <c r="B53" s="40"/>
      <c r="C53" s="38" t="s">
        <v>16</v>
      </c>
      <c r="D53" s="25" t="n">
        <v>182</v>
      </c>
      <c r="E53" s="25" t="n">
        <v>221</v>
      </c>
      <c r="F53" s="25" t="n">
        <v>265</v>
      </c>
      <c r="G53" s="25" t="n">
        <v>397</v>
      </c>
      <c r="H53" s="25" t="n">
        <v>882</v>
      </c>
      <c r="I53" s="25" t="n">
        <v>2405</v>
      </c>
      <c r="J53" s="25" t="n">
        <v>3481</v>
      </c>
      <c r="K53" s="26" t="n">
        <v>7833</v>
      </c>
      <c r="L53" s="27" t="n">
        <f aca="false">+D53/D$56*100</f>
        <v>56.6978193146417</v>
      </c>
      <c r="M53" s="28" t="n">
        <f aca="false">+E53/E$56*100</f>
        <v>50</v>
      </c>
      <c r="N53" s="28" t="n">
        <f aca="false">+F53/F$56*100</f>
        <v>54.3032786885246</v>
      </c>
      <c r="O53" s="28" t="n">
        <f aca="false">+G53/G$56*100</f>
        <v>53.9402173913043</v>
      </c>
      <c r="P53" s="28" t="n">
        <f aca="false">+H53/H$56*100</f>
        <v>54.1104294478528</v>
      </c>
      <c r="Q53" s="28" t="n">
        <f aca="false">+I53/I$56*100</f>
        <v>56.535025858016</v>
      </c>
      <c r="R53" s="28" t="n">
        <f aca="false">+J53/J$56*100</f>
        <v>58.2399196921533</v>
      </c>
      <c r="S53" s="28" t="n">
        <f aca="false">+K53/K$56*100</f>
        <v>56.5641247833622</v>
      </c>
    </row>
    <row r="54" customFormat="false" ht="13.2" hidden="false" customHeight="false" outlineLevel="0" collapsed="false">
      <c r="A54" s="17"/>
      <c r="B54" s="40"/>
      <c r="C54" s="38" t="s">
        <v>17</v>
      </c>
      <c r="D54" s="25" t="n">
        <v>43</v>
      </c>
      <c r="E54" s="25" t="n">
        <v>55</v>
      </c>
      <c r="F54" s="25" t="n">
        <v>67</v>
      </c>
      <c r="G54" s="25" t="n">
        <v>97</v>
      </c>
      <c r="H54" s="25" t="n">
        <v>170</v>
      </c>
      <c r="I54" s="25" t="n">
        <v>477</v>
      </c>
      <c r="J54" s="25" t="n">
        <v>677</v>
      </c>
      <c r="K54" s="26" t="n">
        <v>1586</v>
      </c>
      <c r="L54" s="27" t="n">
        <f aca="false">+D54/D$56*100</f>
        <v>13.3956386292835</v>
      </c>
      <c r="M54" s="28" t="n">
        <f aca="false">+E54/E$56*100</f>
        <v>12.4434389140272</v>
      </c>
      <c r="N54" s="28" t="n">
        <f aca="false">+F54/F$56*100</f>
        <v>13.7295081967213</v>
      </c>
      <c r="O54" s="28" t="n">
        <f aca="false">+G54/G$56*100</f>
        <v>13.179347826087</v>
      </c>
      <c r="P54" s="28" t="n">
        <f aca="false">+H54/H$56*100</f>
        <v>10.4294478527607</v>
      </c>
      <c r="Q54" s="28" t="n">
        <f aca="false">+I54/I$56*100</f>
        <v>11.212976022567</v>
      </c>
      <c r="R54" s="28" t="n">
        <f aca="false">+J54/J$56*100</f>
        <v>11.3267525514472</v>
      </c>
      <c r="S54" s="28" t="n">
        <f aca="false">+K54/K$56*100</f>
        <v>11.4529173887926</v>
      </c>
    </row>
    <row r="55" customFormat="false" ht="12.75" hidden="false" customHeight="true" outlineLevel="0" collapsed="false">
      <c r="A55" s="17"/>
      <c r="B55" s="40"/>
      <c r="C55" s="38" t="s">
        <v>18</v>
      </c>
      <c r="D55" s="25" t="n">
        <v>20</v>
      </c>
      <c r="E55" s="25" t="n">
        <v>28</v>
      </c>
      <c r="F55" s="25" t="n">
        <v>27</v>
      </c>
      <c r="G55" s="25" t="n">
        <v>39</v>
      </c>
      <c r="H55" s="25" t="n">
        <v>175</v>
      </c>
      <c r="I55" s="25" t="n">
        <v>370</v>
      </c>
      <c r="J55" s="25" t="n">
        <v>382</v>
      </c>
      <c r="K55" s="26" t="n">
        <v>1041</v>
      </c>
      <c r="L55" s="27" t="n">
        <f aca="false">+D55/D$56*100</f>
        <v>6.23052959501558</v>
      </c>
      <c r="M55" s="28" t="n">
        <f aca="false">+E55/E$56*100</f>
        <v>6.33484162895928</v>
      </c>
      <c r="N55" s="28" t="n">
        <f aca="false">+F55/F$56*100</f>
        <v>5.5327868852459</v>
      </c>
      <c r="O55" s="28" t="n">
        <f aca="false">+G55/G$56*100</f>
        <v>5.29891304347826</v>
      </c>
      <c r="P55" s="28" t="n">
        <f aca="false">+H55/H$56*100</f>
        <v>10.7361963190184</v>
      </c>
      <c r="Q55" s="28" t="n">
        <f aca="false">+I55/I$56*100</f>
        <v>8.69769628584861</v>
      </c>
      <c r="R55" s="28" t="n">
        <f aca="false">+J55/J$56*100</f>
        <v>6.39116613685796</v>
      </c>
      <c r="S55" s="28" t="n">
        <f aca="false">+K55/K$56*100</f>
        <v>7.51733102253033</v>
      </c>
    </row>
    <row r="56" customFormat="false" ht="13.2" hidden="false" customHeight="false" outlineLevel="0" collapsed="false">
      <c r="A56" s="17"/>
      <c r="B56" s="40"/>
      <c r="C56" s="39" t="s">
        <v>10</v>
      </c>
      <c r="D56" s="30" t="n">
        <v>321</v>
      </c>
      <c r="E56" s="30" t="n">
        <v>442</v>
      </c>
      <c r="F56" s="30" t="n">
        <v>488</v>
      </c>
      <c r="G56" s="30" t="n">
        <v>736</v>
      </c>
      <c r="H56" s="30" t="n">
        <v>1630</v>
      </c>
      <c r="I56" s="30" t="n">
        <v>4254</v>
      </c>
      <c r="J56" s="30" t="n">
        <v>5977</v>
      </c>
      <c r="K56" s="31" t="n">
        <v>13848</v>
      </c>
      <c r="L56" s="41" t="n">
        <f aca="false">+D56/D$56*100</f>
        <v>100</v>
      </c>
      <c r="M56" s="42" t="n">
        <f aca="false">+E56/E$56*100</f>
        <v>100</v>
      </c>
      <c r="N56" s="42" t="n">
        <f aca="false">+F56/F$56*100</f>
        <v>100</v>
      </c>
      <c r="O56" s="42" t="n">
        <f aca="false">+G56/G$56*100</f>
        <v>100</v>
      </c>
      <c r="P56" s="42" t="n">
        <f aca="false">+H56/H$56*100</f>
        <v>100</v>
      </c>
      <c r="Q56" s="42" t="n">
        <f aca="false">+I56/I$56*100</f>
        <v>100</v>
      </c>
      <c r="R56" s="42" t="n">
        <f aca="false">+J56/J$56*100</f>
        <v>100</v>
      </c>
      <c r="S56" s="42" t="n">
        <f aca="false">+K56/K$56*100</f>
        <v>100</v>
      </c>
    </row>
    <row r="57" customFormat="false" ht="13.2" hidden="false" customHeight="true" outlineLevel="0" collapsed="false">
      <c r="A57" s="17"/>
      <c r="B57" s="40" t="s">
        <v>28</v>
      </c>
      <c r="C57" s="33" t="s">
        <v>15</v>
      </c>
      <c r="D57" s="34" t="n">
        <v>155</v>
      </c>
      <c r="E57" s="34" t="n">
        <v>175</v>
      </c>
      <c r="F57" s="34" t="n">
        <v>180</v>
      </c>
      <c r="G57" s="34" t="n">
        <v>207</v>
      </c>
      <c r="H57" s="34" t="n">
        <v>481</v>
      </c>
      <c r="I57" s="34" t="n">
        <v>1154</v>
      </c>
      <c r="J57" s="34" t="n">
        <v>1721</v>
      </c>
      <c r="K57" s="35" t="n">
        <v>4073</v>
      </c>
      <c r="L57" s="27" t="n">
        <f aca="false">+D57/D$61*100</f>
        <v>31.6326530612245</v>
      </c>
      <c r="M57" s="28" t="n">
        <f aca="false">+E57/E$61*100</f>
        <v>29.2153589315526</v>
      </c>
      <c r="N57" s="28" t="n">
        <f aca="false">+F57/F$61*100</f>
        <v>29.7520661157025</v>
      </c>
      <c r="O57" s="28" t="n">
        <f aca="false">+G57/G$61*100</f>
        <v>25.9073842302879</v>
      </c>
      <c r="P57" s="28" t="n">
        <f aca="false">+H57/H$61*100</f>
        <v>25.9159482758621</v>
      </c>
      <c r="Q57" s="28" t="n">
        <f aca="false">+I57/I$61*100</f>
        <v>23.6815103632259</v>
      </c>
      <c r="R57" s="28" t="n">
        <f aca="false">+J57/J$61*100</f>
        <v>23.175329921896</v>
      </c>
      <c r="S57" s="28" t="n">
        <f aca="false">+K57/K$61*100</f>
        <v>24.4654012493993</v>
      </c>
    </row>
    <row r="58" customFormat="false" ht="13.2" hidden="false" customHeight="false" outlineLevel="0" collapsed="false">
      <c r="A58" s="17"/>
      <c r="B58" s="40"/>
      <c r="C58" s="38" t="s">
        <v>16</v>
      </c>
      <c r="D58" s="25" t="n">
        <v>268</v>
      </c>
      <c r="E58" s="25" t="n">
        <v>330</v>
      </c>
      <c r="F58" s="25" t="n">
        <v>328</v>
      </c>
      <c r="G58" s="25" t="n">
        <v>442</v>
      </c>
      <c r="H58" s="25" t="n">
        <v>1065</v>
      </c>
      <c r="I58" s="25" t="n">
        <v>2969</v>
      </c>
      <c r="J58" s="25" t="n">
        <v>4470</v>
      </c>
      <c r="K58" s="26" t="n">
        <v>9872</v>
      </c>
      <c r="L58" s="27" t="n">
        <f aca="false">+D58/D$61*100</f>
        <v>54.6938775510204</v>
      </c>
      <c r="M58" s="28" t="n">
        <f aca="false">+E58/E$61*100</f>
        <v>55.0918196994992</v>
      </c>
      <c r="N58" s="28" t="n">
        <f aca="false">+F58/F$61*100</f>
        <v>54.2148760330579</v>
      </c>
      <c r="O58" s="28" t="n">
        <f aca="false">+G58/G$61*100</f>
        <v>55.3191489361702</v>
      </c>
      <c r="P58" s="28" t="n">
        <f aca="false">+H58/H$61*100</f>
        <v>57.3814655172414</v>
      </c>
      <c r="Q58" s="28" t="n">
        <f aca="false">+I58/I$61*100</f>
        <v>60.9275600246255</v>
      </c>
      <c r="R58" s="28" t="n">
        <f aca="false">+J58/J$61*100</f>
        <v>60.193913277673</v>
      </c>
      <c r="S58" s="28" t="n">
        <f aca="false">+K58/K$61*100</f>
        <v>59.2984142239308</v>
      </c>
    </row>
    <row r="59" customFormat="false" ht="12.75" hidden="false" customHeight="true" outlineLevel="0" collapsed="false">
      <c r="A59" s="17"/>
      <c r="B59" s="40"/>
      <c r="C59" s="38" t="s">
        <v>17</v>
      </c>
      <c r="D59" s="25" t="n">
        <v>65</v>
      </c>
      <c r="E59" s="25" t="n">
        <v>89</v>
      </c>
      <c r="F59" s="25" t="n">
        <v>92</v>
      </c>
      <c r="G59" s="25" t="n">
        <v>142</v>
      </c>
      <c r="H59" s="25" t="n">
        <v>291</v>
      </c>
      <c r="I59" s="25" t="n">
        <v>707</v>
      </c>
      <c r="J59" s="25" t="n">
        <v>1170</v>
      </c>
      <c r="K59" s="26" t="n">
        <v>2556</v>
      </c>
      <c r="L59" s="27" t="n">
        <f aca="false">+D59/D$61*100</f>
        <v>13.265306122449</v>
      </c>
      <c r="M59" s="28" t="n">
        <f aca="false">+E59/E$61*100</f>
        <v>14.8580968280467</v>
      </c>
      <c r="N59" s="28" t="n">
        <f aca="false">+F59/F$61*100</f>
        <v>15.2066115702479</v>
      </c>
      <c r="O59" s="28" t="n">
        <f aca="false">+G59/G$61*100</f>
        <v>17.7722152690864</v>
      </c>
      <c r="P59" s="28" t="n">
        <f aca="false">+H59/H$61*100</f>
        <v>15.6788793103448</v>
      </c>
      <c r="Q59" s="28" t="n">
        <f aca="false">+I59/I$61*100</f>
        <v>14.5085163143854</v>
      </c>
      <c r="R59" s="28" t="n">
        <f aca="false">+J59/J$61*100</f>
        <v>15.7554538109346</v>
      </c>
      <c r="S59" s="28" t="n">
        <f aca="false">+K59/K$61*100</f>
        <v>15.3531955790485</v>
      </c>
    </row>
    <row r="60" customFormat="false" ht="13.2" hidden="false" customHeight="false" outlineLevel="0" collapsed="false">
      <c r="A60" s="17"/>
      <c r="B60" s="40"/>
      <c r="C60" s="38" t="s">
        <v>18</v>
      </c>
      <c r="D60" s="25" t="n">
        <v>2</v>
      </c>
      <c r="E60" s="25" t="n">
        <v>5</v>
      </c>
      <c r="F60" s="25" t="n">
        <v>5</v>
      </c>
      <c r="G60" s="25" t="n">
        <v>8</v>
      </c>
      <c r="H60" s="25" t="n">
        <v>19</v>
      </c>
      <c r="I60" s="25" t="n">
        <v>43</v>
      </c>
      <c r="J60" s="25" t="n">
        <v>65</v>
      </c>
      <c r="K60" s="26" t="n">
        <v>147</v>
      </c>
      <c r="L60" s="27" t="n">
        <f aca="false">+D60/D$61*100</f>
        <v>0.408163265306122</v>
      </c>
      <c r="M60" s="28" t="n">
        <f aca="false">+E60/E$61*100</f>
        <v>0.834724540901503</v>
      </c>
      <c r="N60" s="28" t="n">
        <f aca="false">+F60/F$61*100</f>
        <v>0.826446280991736</v>
      </c>
      <c r="O60" s="28" t="n">
        <f aca="false">+G60/G$61*100</f>
        <v>1.00125156445557</v>
      </c>
      <c r="P60" s="28" t="n">
        <f aca="false">+H60/H$61*100</f>
        <v>1.02370689655172</v>
      </c>
      <c r="Q60" s="28" t="n">
        <f aca="false">+I60/I$61*100</f>
        <v>0.882413297763185</v>
      </c>
      <c r="R60" s="28" t="n">
        <f aca="false">+J60/J$61*100</f>
        <v>0.875302989496364</v>
      </c>
      <c r="S60" s="28" t="n">
        <f aca="false">+K60/K$61*100</f>
        <v>0.882988947621336</v>
      </c>
    </row>
    <row r="61" customFormat="false" ht="13.2" hidden="false" customHeight="false" outlineLevel="0" collapsed="false">
      <c r="A61" s="17"/>
      <c r="B61" s="40"/>
      <c r="C61" s="39" t="s">
        <v>10</v>
      </c>
      <c r="D61" s="30" t="n">
        <v>490</v>
      </c>
      <c r="E61" s="30" t="n">
        <v>599</v>
      </c>
      <c r="F61" s="30" t="n">
        <v>605</v>
      </c>
      <c r="G61" s="30" t="n">
        <v>799</v>
      </c>
      <c r="H61" s="30" t="n">
        <v>1856</v>
      </c>
      <c r="I61" s="30" t="n">
        <v>4873</v>
      </c>
      <c r="J61" s="30" t="n">
        <v>7426</v>
      </c>
      <c r="K61" s="31" t="n">
        <v>16648</v>
      </c>
      <c r="L61" s="41" t="n">
        <f aca="false">+D61/D$61*100</f>
        <v>100</v>
      </c>
      <c r="M61" s="42" t="n">
        <f aca="false">+E61/E$61*100</f>
        <v>100</v>
      </c>
      <c r="N61" s="42" t="n">
        <f aca="false">+F61/F$61*100</f>
        <v>100</v>
      </c>
      <c r="O61" s="42" t="n">
        <f aca="false">+G61/G$61*100</f>
        <v>100</v>
      </c>
      <c r="P61" s="42" t="n">
        <f aca="false">+H61/H$61*100</f>
        <v>100</v>
      </c>
      <c r="Q61" s="42" t="n">
        <f aca="false">+I61/I$61*100</f>
        <v>100</v>
      </c>
      <c r="R61" s="42" t="n">
        <f aca="false">+J61/J$61*100</f>
        <v>100</v>
      </c>
      <c r="S61" s="42" t="n">
        <f aca="false">+K61/K$61*100</f>
        <v>100</v>
      </c>
    </row>
    <row r="62" customFormat="false" ht="13.2" hidden="false" customHeight="true" outlineLevel="0" collapsed="false">
      <c r="A62" s="17"/>
      <c r="B62" s="40" t="s">
        <v>29</v>
      </c>
      <c r="C62" s="33" t="s">
        <v>15</v>
      </c>
      <c r="D62" s="34" t="n">
        <v>111</v>
      </c>
      <c r="E62" s="34" t="n">
        <v>111</v>
      </c>
      <c r="F62" s="34" t="n">
        <v>131</v>
      </c>
      <c r="G62" s="34" t="n">
        <v>173</v>
      </c>
      <c r="H62" s="34" t="n">
        <v>339</v>
      </c>
      <c r="I62" s="34" t="n">
        <v>840</v>
      </c>
      <c r="J62" s="34" t="n">
        <v>1275</v>
      </c>
      <c r="K62" s="35" t="n">
        <v>2980</v>
      </c>
      <c r="L62" s="27" t="n">
        <f aca="false">+D62/D$66*100</f>
        <v>32.6470588235294</v>
      </c>
      <c r="M62" s="28" t="n">
        <f aca="false">+E62/E$66*100</f>
        <v>25.3424657534247</v>
      </c>
      <c r="N62" s="28" t="n">
        <f aca="false">+F62/F$66*100</f>
        <v>26.5720081135903</v>
      </c>
      <c r="O62" s="28" t="n">
        <f aca="false">+G62/G$66*100</f>
        <v>26.6975308641975</v>
      </c>
      <c r="P62" s="28" t="n">
        <f aca="false">+H62/H$66*100</f>
        <v>24.72647702407</v>
      </c>
      <c r="Q62" s="28" t="n">
        <f aca="false">+I62/I$66*100</f>
        <v>23.6353404614519</v>
      </c>
      <c r="R62" s="28" t="n">
        <f aca="false">+J62/J$66*100</f>
        <v>21.5371621621622</v>
      </c>
      <c r="S62" s="28" t="n">
        <f aca="false">+K62/K$66*100</f>
        <v>23.3469131933563</v>
      </c>
    </row>
    <row r="63" customFormat="false" ht="12.75" hidden="false" customHeight="true" outlineLevel="0" collapsed="false">
      <c r="A63" s="17"/>
      <c r="B63" s="40"/>
      <c r="C63" s="38" t="s">
        <v>16</v>
      </c>
      <c r="D63" s="25" t="n">
        <v>187</v>
      </c>
      <c r="E63" s="25" t="n">
        <v>251</v>
      </c>
      <c r="F63" s="25" t="n">
        <v>259</v>
      </c>
      <c r="G63" s="25" t="n">
        <v>344</v>
      </c>
      <c r="H63" s="25" t="n">
        <v>753</v>
      </c>
      <c r="I63" s="25" t="n">
        <v>1961</v>
      </c>
      <c r="J63" s="25" t="n">
        <v>3422</v>
      </c>
      <c r="K63" s="26" t="n">
        <v>7177</v>
      </c>
      <c r="L63" s="27" t="n">
        <f aca="false">+D63/D$66*100</f>
        <v>55</v>
      </c>
      <c r="M63" s="28" t="n">
        <f aca="false">+E63/E$66*100</f>
        <v>57.3059360730594</v>
      </c>
      <c r="N63" s="28" t="n">
        <f aca="false">+F63/F$66*100</f>
        <v>52.5354969574037</v>
      </c>
      <c r="O63" s="28" t="n">
        <f aca="false">+G63/G$66*100</f>
        <v>53.0864197530864</v>
      </c>
      <c r="P63" s="28" t="n">
        <f aca="false">+H63/H$66*100</f>
        <v>54.9234135667396</v>
      </c>
      <c r="Q63" s="28" t="n">
        <f aca="false">+I63/I$66*100</f>
        <v>55.1772650534609</v>
      </c>
      <c r="R63" s="28" t="n">
        <f aca="false">+J63/J$66*100</f>
        <v>57.8040540540541</v>
      </c>
      <c r="S63" s="28" t="n">
        <f aca="false">+K63/K$66*100</f>
        <v>56.2284550297712</v>
      </c>
    </row>
    <row r="64" customFormat="false" ht="13.2" hidden="false" customHeight="false" outlineLevel="0" collapsed="false">
      <c r="A64" s="17"/>
      <c r="B64" s="40"/>
      <c r="C64" s="38" t="s">
        <v>17</v>
      </c>
      <c r="D64" s="25" t="n">
        <v>28</v>
      </c>
      <c r="E64" s="25" t="n">
        <v>58</v>
      </c>
      <c r="F64" s="25" t="n">
        <v>73</v>
      </c>
      <c r="G64" s="25" t="n">
        <v>90</v>
      </c>
      <c r="H64" s="25" t="n">
        <v>190</v>
      </c>
      <c r="I64" s="25" t="n">
        <v>508</v>
      </c>
      <c r="J64" s="25" t="n">
        <v>912</v>
      </c>
      <c r="K64" s="26" t="n">
        <v>1859</v>
      </c>
      <c r="L64" s="27" t="n">
        <f aca="false">+D64/D$66*100</f>
        <v>8.23529411764706</v>
      </c>
      <c r="M64" s="28" t="n">
        <f aca="false">+E64/E$66*100</f>
        <v>13.2420091324201</v>
      </c>
      <c r="N64" s="28" t="n">
        <f aca="false">+F64/F$66*100</f>
        <v>14.8073022312373</v>
      </c>
      <c r="O64" s="28" t="n">
        <f aca="false">+G64/G$66*100</f>
        <v>13.8888888888889</v>
      </c>
      <c r="P64" s="28" t="n">
        <f aca="false">+H64/H$66*100</f>
        <v>13.8584974471189</v>
      </c>
      <c r="Q64" s="28" t="n">
        <f aca="false">+I64/I$66*100</f>
        <v>14.2937535171638</v>
      </c>
      <c r="R64" s="28" t="n">
        <f aca="false">+J64/J$66*100</f>
        <v>15.4054054054054</v>
      </c>
      <c r="S64" s="28" t="n">
        <f aca="false">+K64/K$66*100</f>
        <v>14.5643998746474</v>
      </c>
    </row>
    <row r="65" customFormat="false" ht="13.2" hidden="false" customHeight="false" outlineLevel="0" collapsed="false">
      <c r="A65" s="17"/>
      <c r="B65" s="40"/>
      <c r="C65" s="38" t="s">
        <v>18</v>
      </c>
      <c r="D65" s="25" t="n">
        <v>14</v>
      </c>
      <c r="E65" s="25" t="n">
        <v>18</v>
      </c>
      <c r="F65" s="25" t="n">
        <v>30</v>
      </c>
      <c r="G65" s="25" t="n">
        <v>41</v>
      </c>
      <c r="H65" s="25" t="n">
        <v>89</v>
      </c>
      <c r="I65" s="25" t="n">
        <v>245</v>
      </c>
      <c r="J65" s="25" t="n">
        <v>311</v>
      </c>
      <c r="K65" s="26" t="n">
        <v>748</v>
      </c>
      <c r="L65" s="27" t="n">
        <f aca="false">+D65/D$66*100</f>
        <v>4.11764705882353</v>
      </c>
      <c r="M65" s="28" t="n">
        <f aca="false">+E65/E$66*100</f>
        <v>4.10958904109589</v>
      </c>
      <c r="N65" s="28" t="n">
        <f aca="false">+F65/F$66*100</f>
        <v>6.08519269776876</v>
      </c>
      <c r="O65" s="28" t="n">
        <f aca="false">+G65/G$66*100</f>
        <v>6.32716049382716</v>
      </c>
      <c r="P65" s="28" t="n">
        <f aca="false">+H65/H$66*100</f>
        <v>6.49161196207148</v>
      </c>
      <c r="Q65" s="28" t="n">
        <f aca="false">+I65/I$66*100</f>
        <v>6.89364096792347</v>
      </c>
      <c r="R65" s="28" t="n">
        <f aca="false">+J65/J$66*100</f>
        <v>5.25337837837838</v>
      </c>
      <c r="S65" s="28" t="n">
        <f aca="false">+K65/K$66*100</f>
        <v>5.86023190222501</v>
      </c>
    </row>
    <row r="66" customFormat="false" ht="13.2" hidden="false" customHeight="false" outlineLevel="0" collapsed="false">
      <c r="A66" s="17"/>
      <c r="B66" s="40"/>
      <c r="C66" s="39" t="s">
        <v>10</v>
      </c>
      <c r="D66" s="30" t="n">
        <v>340</v>
      </c>
      <c r="E66" s="30" t="n">
        <v>438</v>
      </c>
      <c r="F66" s="30" t="n">
        <v>493</v>
      </c>
      <c r="G66" s="30" t="n">
        <v>648</v>
      </c>
      <c r="H66" s="30" t="n">
        <v>1371</v>
      </c>
      <c r="I66" s="30" t="n">
        <v>3554</v>
      </c>
      <c r="J66" s="30" t="n">
        <v>5920</v>
      </c>
      <c r="K66" s="31" t="n">
        <v>12764</v>
      </c>
      <c r="L66" s="41" t="n">
        <f aca="false">+D66/D$66*100</f>
        <v>100</v>
      </c>
      <c r="M66" s="42" t="n">
        <f aca="false">+E66/E$66*100</f>
        <v>100</v>
      </c>
      <c r="N66" s="42" t="n">
        <f aca="false">+F66/F$66*100</f>
        <v>100</v>
      </c>
      <c r="O66" s="42" t="n">
        <f aca="false">+G66/G$66*100</f>
        <v>100</v>
      </c>
      <c r="P66" s="42" t="n">
        <f aca="false">+H66/H$66*100</f>
        <v>100</v>
      </c>
      <c r="Q66" s="42" t="n">
        <f aca="false">+I66/I$66*100</f>
        <v>100</v>
      </c>
      <c r="R66" s="42" t="n">
        <f aca="false">+J66/J$66*100</f>
        <v>100</v>
      </c>
      <c r="S66" s="42" t="n">
        <f aca="false">+K66/K$66*100</f>
        <v>100</v>
      </c>
    </row>
    <row r="67" customFormat="false" ht="12.75" hidden="false" customHeight="true" outlineLevel="0" collapsed="false">
      <c r="A67" s="17"/>
      <c r="B67" s="40" t="s">
        <v>30</v>
      </c>
      <c r="C67" s="33" t="s">
        <v>15</v>
      </c>
      <c r="D67" s="34" t="n">
        <v>46</v>
      </c>
      <c r="E67" s="34" t="n">
        <v>63</v>
      </c>
      <c r="F67" s="34" t="n">
        <v>62</v>
      </c>
      <c r="G67" s="34" t="n">
        <v>97</v>
      </c>
      <c r="H67" s="34" t="n">
        <v>238</v>
      </c>
      <c r="I67" s="34" t="n">
        <v>509</v>
      </c>
      <c r="J67" s="34" t="n">
        <v>463</v>
      </c>
      <c r="K67" s="35" t="n">
        <v>1478</v>
      </c>
      <c r="L67" s="27" t="n">
        <f aca="false">+D67/D$71*100</f>
        <v>28.0487804878049</v>
      </c>
      <c r="M67" s="28" t="n">
        <f aca="false">+E67/E$71*100</f>
        <v>28.6363636363636</v>
      </c>
      <c r="N67" s="28" t="n">
        <f aca="false">+F67/F$71*100</f>
        <v>25.8333333333333</v>
      </c>
      <c r="O67" s="28" t="n">
        <f aca="false">+G67/G$71*100</f>
        <v>25.1948051948052</v>
      </c>
      <c r="P67" s="28" t="n">
        <f aca="false">+H67/H$71*100</f>
        <v>25.7854821235103</v>
      </c>
      <c r="Q67" s="28" t="n">
        <f aca="false">+I67/I$71*100</f>
        <v>26.2913223140496</v>
      </c>
      <c r="R67" s="28" t="n">
        <f aca="false">+J67/J$71*100</f>
        <v>20.2981148619027</v>
      </c>
      <c r="S67" s="28" t="n">
        <f aca="false">+K67/K$71*100</f>
        <v>24.0364286875915</v>
      </c>
    </row>
    <row r="68" customFormat="false" ht="13.2" hidden="false" customHeight="false" outlineLevel="0" collapsed="false">
      <c r="A68" s="17"/>
      <c r="B68" s="40"/>
      <c r="C68" s="38" t="s">
        <v>16</v>
      </c>
      <c r="D68" s="25" t="n">
        <v>94</v>
      </c>
      <c r="E68" s="25" t="n">
        <v>123</v>
      </c>
      <c r="F68" s="25" t="n">
        <v>146</v>
      </c>
      <c r="G68" s="25" t="n">
        <v>218</v>
      </c>
      <c r="H68" s="25" t="n">
        <v>573</v>
      </c>
      <c r="I68" s="25" t="n">
        <v>1191</v>
      </c>
      <c r="J68" s="25" t="n">
        <v>1468</v>
      </c>
      <c r="K68" s="26" t="n">
        <v>3813</v>
      </c>
      <c r="L68" s="27" t="n">
        <f aca="false">+D68/D$71*100</f>
        <v>57.3170731707317</v>
      </c>
      <c r="M68" s="28" t="n">
        <f aca="false">+E68/E$71*100</f>
        <v>55.9090909090909</v>
      </c>
      <c r="N68" s="28" t="n">
        <f aca="false">+F68/F$71*100</f>
        <v>60.8333333333333</v>
      </c>
      <c r="O68" s="28" t="n">
        <f aca="false">+G68/G$71*100</f>
        <v>56.6233766233766</v>
      </c>
      <c r="P68" s="28" t="n">
        <f aca="false">+H68/H$71*100</f>
        <v>62.080173347779</v>
      </c>
      <c r="Q68" s="28" t="n">
        <f aca="false">+I68/I$71*100</f>
        <v>61.5185950413223</v>
      </c>
      <c r="R68" s="28" t="n">
        <f aca="false">+J68/J$71*100</f>
        <v>64.3577378342832</v>
      </c>
      <c r="S68" s="28" t="n">
        <f aca="false">+K68/K$71*100</f>
        <v>62.0100829403155</v>
      </c>
    </row>
    <row r="69" customFormat="false" ht="13.2" hidden="false" customHeight="false" outlineLevel="0" collapsed="false">
      <c r="A69" s="17"/>
      <c r="B69" s="40"/>
      <c r="C69" s="38" t="s">
        <v>17</v>
      </c>
      <c r="D69" s="25" t="n">
        <v>17</v>
      </c>
      <c r="E69" s="25" t="n">
        <v>27</v>
      </c>
      <c r="F69" s="25" t="n">
        <v>27</v>
      </c>
      <c r="G69" s="25" t="n">
        <v>60</v>
      </c>
      <c r="H69" s="25" t="n">
        <v>89</v>
      </c>
      <c r="I69" s="25" t="n">
        <v>194</v>
      </c>
      <c r="J69" s="25" t="n">
        <v>297</v>
      </c>
      <c r="K69" s="26" t="n">
        <v>711</v>
      </c>
      <c r="L69" s="27" t="n">
        <f aca="false">+D69/D$71*100</f>
        <v>10.3658536585366</v>
      </c>
      <c r="M69" s="28" t="n">
        <f aca="false">+E69/E$71*100</f>
        <v>12.2727272727273</v>
      </c>
      <c r="N69" s="28" t="n">
        <f aca="false">+F69/F$71*100</f>
        <v>11.25</v>
      </c>
      <c r="O69" s="28" t="n">
        <f aca="false">+G69/G$71*100</f>
        <v>15.5844155844156</v>
      </c>
      <c r="P69" s="28" t="n">
        <f aca="false">+H69/H$71*100</f>
        <v>9.64247020585049</v>
      </c>
      <c r="Q69" s="28" t="n">
        <f aca="false">+I69/I$71*100</f>
        <v>10.0206611570248</v>
      </c>
      <c r="R69" s="28" t="n">
        <f aca="false">+J69/J$71*100</f>
        <v>13.020604997808</v>
      </c>
      <c r="S69" s="28" t="n">
        <f aca="false">+K69/K$71*100</f>
        <v>11.5628557489023</v>
      </c>
    </row>
    <row r="70" customFormat="false" ht="13.2" hidden="false" customHeight="false" outlineLevel="0" collapsed="false">
      <c r="A70" s="17"/>
      <c r="B70" s="40"/>
      <c r="C70" s="38" t="s">
        <v>18</v>
      </c>
      <c r="D70" s="25" t="n">
        <v>7</v>
      </c>
      <c r="E70" s="25" t="n">
        <v>7</v>
      </c>
      <c r="F70" s="25" t="n">
        <v>5</v>
      </c>
      <c r="G70" s="25" t="n">
        <v>10</v>
      </c>
      <c r="H70" s="25" t="n">
        <v>23</v>
      </c>
      <c r="I70" s="25" t="n">
        <v>42</v>
      </c>
      <c r="J70" s="25" t="n">
        <v>53</v>
      </c>
      <c r="K70" s="26" t="n">
        <v>147</v>
      </c>
      <c r="L70" s="27" t="n">
        <f aca="false">+D70/D$71*100</f>
        <v>4.26829268292683</v>
      </c>
      <c r="M70" s="28" t="n">
        <f aca="false">+E70/E$71*100</f>
        <v>3.18181818181818</v>
      </c>
      <c r="N70" s="28" t="n">
        <f aca="false">+F70/F$71*100</f>
        <v>2.08333333333333</v>
      </c>
      <c r="O70" s="28" t="n">
        <f aca="false">+G70/G$71*100</f>
        <v>2.5974025974026</v>
      </c>
      <c r="P70" s="28" t="n">
        <f aca="false">+H70/H$71*100</f>
        <v>2.49187432286024</v>
      </c>
      <c r="Q70" s="28" t="n">
        <f aca="false">+I70/I$71*100</f>
        <v>2.16942148760331</v>
      </c>
      <c r="R70" s="28" t="n">
        <f aca="false">+J70/J$71*100</f>
        <v>2.32354230600614</v>
      </c>
      <c r="S70" s="28" t="n">
        <f aca="false">+K70/K$71*100</f>
        <v>2.39063262319076</v>
      </c>
    </row>
    <row r="71" customFormat="false" ht="12.75" hidden="false" customHeight="true" outlineLevel="0" collapsed="false">
      <c r="A71" s="17"/>
      <c r="B71" s="40"/>
      <c r="C71" s="39" t="s">
        <v>10</v>
      </c>
      <c r="D71" s="30" t="n">
        <v>164</v>
      </c>
      <c r="E71" s="30" t="n">
        <v>220</v>
      </c>
      <c r="F71" s="30" t="n">
        <v>240</v>
      </c>
      <c r="G71" s="30" t="n">
        <v>385</v>
      </c>
      <c r="H71" s="30" t="n">
        <v>923</v>
      </c>
      <c r="I71" s="30" t="n">
        <v>1936</v>
      </c>
      <c r="J71" s="30" t="n">
        <v>2281</v>
      </c>
      <c r="K71" s="31" t="n">
        <v>6149</v>
      </c>
      <c r="L71" s="41" t="n">
        <f aca="false">+D71/D$71*100</f>
        <v>100</v>
      </c>
      <c r="M71" s="42" t="n">
        <f aca="false">+E71/E$71*100</f>
        <v>100</v>
      </c>
      <c r="N71" s="42" t="n">
        <f aca="false">+F71/F$71*100</f>
        <v>100</v>
      </c>
      <c r="O71" s="42" t="n">
        <f aca="false">+G71/G$71*100</f>
        <v>100</v>
      </c>
      <c r="P71" s="42" t="n">
        <f aca="false">+H71/H$71*100</f>
        <v>100</v>
      </c>
      <c r="Q71" s="42" t="n">
        <f aca="false">+I71/I$71*100</f>
        <v>100</v>
      </c>
      <c r="R71" s="42" t="n">
        <f aca="false">+J71/J$71*100</f>
        <v>100</v>
      </c>
      <c r="S71" s="42" t="n">
        <f aca="false">+K71/K$71*100</f>
        <v>100</v>
      </c>
    </row>
    <row r="72" customFormat="false" ht="13.2" hidden="false" customHeight="true" outlineLevel="0" collapsed="false">
      <c r="A72" s="17"/>
      <c r="B72" s="40" t="s">
        <v>31</v>
      </c>
      <c r="C72" s="33" t="s">
        <v>15</v>
      </c>
      <c r="D72" s="34" t="n">
        <v>114</v>
      </c>
      <c r="E72" s="34" t="n">
        <v>98</v>
      </c>
      <c r="F72" s="34" t="n">
        <v>128</v>
      </c>
      <c r="G72" s="34" t="n">
        <v>202</v>
      </c>
      <c r="H72" s="34" t="n">
        <v>363</v>
      </c>
      <c r="I72" s="34" t="n">
        <v>623</v>
      </c>
      <c r="J72" s="34" t="n">
        <v>601</v>
      </c>
      <c r="K72" s="35" t="n">
        <v>2129</v>
      </c>
      <c r="L72" s="27" t="n">
        <f aca="false">+D72/D$76*100</f>
        <v>36.0759493670886</v>
      </c>
      <c r="M72" s="28" t="n">
        <f aca="false">+E72/E$76*100</f>
        <v>28.7390029325513</v>
      </c>
      <c r="N72" s="28" t="n">
        <f aca="false">+F72/F$76*100</f>
        <v>29.5612009237875</v>
      </c>
      <c r="O72" s="28" t="n">
        <f aca="false">+G72/G$76*100</f>
        <v>33.0605564648118</v>
      </c>
      <c r="P72" s="28" t="n">
        <f aca="false">+H72/H$76*100</f>
        <v>29.9011532125206</v>
      </c>
      <c r="Q72" s="28" t="n">
        <f aca="false">+I72/I$76*100</f>
        <v>25.9908218606592</v>
      </c>
      <c r="R72" s="28" t="n">
        <f aca="false">+J72/J$76*100</f>
        <v>22.1771217712177</v>
      </c>
      <c r="S72" s="28" t="n">
        <f aca="false">+K72/K$76*100</f>
        <v>26.5395163300922</v>
      </c>
    </row>
    <row r="73" customFormat="false" ht="13.2" hidden="false" customHeight="false" outlineLevel="0" collapsed="false">
      <c r="A73" s="17"/>
      <c r="B73" s="40"/>
      <c r="C73" s="38" t="s">
        <v>16</v>
      </c>
      <c r="D73" s="25" t="n">
        <v>170</v>
      </c>
      <c r="E73" s="25" t="n">
        <v>195</v>
      </c>
      <c r="F73" s="25" t="n">
        <v>238</v>
      </c>
      <c r="G73" s="25" t="n">
        <v>332</v>
      </c>
      <c r="H73" s="25" t="n">
        <v>715</v>
      </c>
      <c r="I73" s="25" t="n">
        <v>1485</v>
      </c>
      <c r="J73" s="25" t="n">
        <v>1720</v>
      </c>
      <c r="K73" s="26" t="n">
        <v>4855</v>
      </c>
      <c r="L73" s="27" t="n">
        <f aca="false">+D73/D$76*100</f>
        <v>53.7974683544304</v>
      </c>
      <c r="M73" s="28" t="n">
        <f aca="false">+E73/E$76*100</f>
        <v>57.1847507331378</v>
      </c>
      <c r="N73" s="28" t="n">
        <f aca="false">+F73/F$76*100</f>
        <v>54.9653579676674</v>
      </c>
      <c r="O73" s="28" t="n">
        <f aca="false">+G73/G$76*100</f>
        <v>54.3371522094926</v>
      </c>
      <c r="P73" s="28" t="n">
        <f aca="false">+H73/H$76*100</f>
        <v>58.8962108731466</v>
      </c>
      <c r="Q73" s="28" t="n">
        <f aca="false">+I73/I$76*100</f>
        <v>61.9524405506884</v>
      </c>
      <c r="R73" s="28" t="n">
        <f aca="false">+J73/J$76*100</f>
        <v>63.4686346863469</v>
      </c>
      <c r="S73" s="28" t="n">
        <f aca="false">+K73/K$76*100</f>
        <v>60.5210670655697</v>
      </c>
    </row>
    <row r="74" customFormat="false" ht="13.2" hidden="false" customHeight="false" outlineLevel="0" collapsed="false">
      <c r="A74" s="17"/>
      <c r="B74" s="40"/>
      <c r="C74" s="38" t="s">
        <v>17</v>
      </c>
      <c r="D74" s="25" t="n">
        <v>31</v>
      </c>
      <c r="E74" s="25" t="n">
        <v>47</v>
      </c>
      <c r="F74" s="25" t="n">
        <v>66</v>
      </c>
      <c r="G74" s="25" t="n">
        <v>72</v>
      </c>
      <c r="H74" s="25" t="n">
        <v>124</v>
      </c>
      <c r="I74" s="25" t="n">
        <v>263</v>
      </c>
      <c r="J74" s="25" t="n">
        <v>348</v>
      </c>
      <c r="K74" s="26" t="n">
        <v>951</v>
      </c>
      <c r="L74" s="27" t="n">
        <f aca="false">+D74/D$76*100</f>
        <v>9.81012658227848</v>
      </c>
      <c r="M74" s="28" t="n">
        <f aca="false">+E74/E$76*100</f>
        <v>13.782991202346</v>
      </c>
      <c r="N74" s="28" t="n">
        <f aca="false">+F74/F$76*100</f>
        <v>15.2424942263279</v>
      </c>
      <c r="O74" s="28" t="n">
        <f aca="false">+G74/G$76*100</f>
        <v>11.7839607201309</v>
      </c>
      <c r="P74" s="28" t="n">
        <f aca="false">+H74/H$76*100</f>
        <v>10.2141680395387</v>
      </c>
      <c r="Q74" s="28" t="n">
        <f aca="false">+I74/I$76*100</f>
        <v>10.9720483938256</v>
      </c>
      <c r="R74" s="28" t="n">
        <f aca="false">+J74/J$76*100</f>
        <v>12.8413284132841</v>
      </c>
      <c r="S74" s="28" t="n">
        <f aca="false">+K74/K$76*100</f>
        <v>11.8548990276739</v>
      </c>
    </row>
    <row r="75" customFormat="false" ht="12.75" hidden="false" customHeight="true" outlineLevel="0" collapsed="false">
      <c r="A75" s="17"/>
      <c r="B75" s="40"/>
      <c r="C75" s="38" t="s">
        <v>18</v>
      </c>
      <c r="D75" s="25" t="n">
        <v>1</v>
      </c>
      <c r="E75" s="25" t="n">
        <v>1</v>
      </c>
      <c r="F75" s="25" t="n">
        <v>1</v>
      </c>
      <c r="G75" s="25" t="n">
        <v>5</v>
      </c>
      <c r="H75" s="25" t="n">
        <v>12</v>
      </c>
      <c r="I75" s="25" t="n">
        <v>26</v>
      </c>
      <c r="J75" s="25" t="n">
        <v>41</v>
      </c>
      <c r="K75" s="26" t="n">
        <v>87</v>
      </c>
      <c r="L75" s="27" t="n">
        <f aca="false">+D75/D$76*100</f>
        <v>0.316455696202532</v>
      </c>
      <c r="M75" s="28" t="n">
        <f aca="false">+E75/E$76*100</f>
        <v>0.293255131964809</v>
      </c>
      <c r="N75" s="28" t="n">
        <f aca="false">+F75/F$76*100</f>
        <v>0.23094688221709</v>
      </c>
      <c r="O75" s="28" t="n">
        <f aca="false">+G75/G$76*100</f>
        <v>0.818330605564648</v>
      </c>
      <c r="P75" s="28" t="n">
        <f aca="false">+H75/H$76*100</f>
        <v>0.988467874794069</v>
      </c>
      <c r="Q75" s="28" t="n">
        <f aca="false">+I75/I$76*100</f>
        <v>1.08468919482687</v>
      </c>
      <c r="R75" s="28" t="n">
        <f aca="false">+J75/J$76*100</f>
        <v>1.51291512915129</v>
      </c>
      <c r="S75" s="28" t="n">
        <f aca="false">+K75/K$76*100</f>
        <v>1.08451757666417</v>
      </c>
    </row>
    <row r="76" customFormat="false" ht="13.2" hidden="false" customHeight="false" outlineLevel="0" collapsed="false">
      <c r="A76" s="17"/>
      <c r="B76" s="40"/>
      <c r="C76" s="39" t="s">
        <v>10</v>
      </c>
      <c r="D76" s="30" t="n">
        <v>316</v>
      </c>
      <c r="E76" s="30" t="n">
        <v>341</v>
      </c>
      <c r="F76" s="30" t="n">
        <v>433</v>
      </c>
      <c r="G76" s="30" t="n">
        <v>611</v>
      </c>
      <c r="H76" s="30" t="n">
        <v>1214</v>
      </c>
      <c r="I76" s="30" t="n">
        <v>2397</v>
      </c>
      <c r="J76" s="30" t="n">
        <v>2710</v>
      </c>
      <c r="K76" s="31" t="n">
        <v>8022</v>
      </c>
      <c r="L76" s="41" t="n">
        <f aca="false">+D76/D$76*100</f>
        <v>100</v>
      </c>
      <c r="M76" s="42" t="n">
        <f aca="false">+E76/E$76*100</f>
        <v>100</v>
      </c>
      <c r="N76" s="42" t="n">
        <f aca="false">+F76/F$76*100</f>
        <v>100</v>
      </c>
      <c r="O76" s="42" t="n">
        <f aca="false">+G76/G$76*100</f>
        <v>100</v>
      </c>
      <c r="P76" s="42" t="n">
        <f aca="false">+H76/H$76*100</f>
        <v>100</v>
      </c>
      <c r="Q76" s="42" t="n">
        <f aca="false">+I76/I$76*100</f>
        <v>100</v>
      </c>
      <c r="R76" s="42" t="n">
        <f aca="false">+J76/J$76*100</f>
        <v>100</v>
      </c>
      <c r="S76" s="42" t="n">
        <f aca="false">+K76/K$76*100</f>
        <v>100</v>
      </c>
    </row>
    <row r="77" customFormat="false" ht="13.2" hidden="false" customHeight="true" outlineLevel="0" collapsed="false">
      <c r="A77" s="17"/>
      <c r="B77" s="40" t="s">
        <v>32</v>
      </c>
      <c r="C77" s="33" t="s">
        <v>15</v>
      </c>
      <c r="D77" s="34" t="n">
        <v>89</v>
      </c>
      <c r="E77" s="34" t="n">
        <v>129</v>
      </c>
      <c r="F77" s="34" t="n">
        <v>137</v>
      </c>
      <c r="G77" s="34" t="n">
        <v>194</v>
      </c>
      <c r="H77" s="34" t="n">
        <v>400</v>
      </c>
      <c r="I77" s="34" t="n">
        <v>774</v>
      </c>
      <c r="J77" s="34" t="n">
        <v>817</v>
      </c>
      <c r="K77" s="35" t="n">
        <v>2540</v>
      </c>
      <c r="L77" s="27" t="n">
        <f aca="false">+D77/D$81*100</f>
        <v>28.1645569620253</v>
      </c>
      <c r="M77" s="28" t="n">
        <f aca="false">+E77/E$81*100</f>
        <v>31.6953316953317</v>
      </c>
      <c r="N77" s="28" t="n">
        <f aca="false">+F77/F$81*100</f>
        <v>29.3361884368308</v>
      </c>
      <c r="O77" s="28" t="n">
        <f aca="false">+G77/G$81*100</f>
        <v>29.8461538461538</v>
      </c>
      <c r="P77" s="28" t="n">
        <f aca="false">+H77/H$81*100</f>
        <v>26.9179004037685</v>
      </c>
      <c r="Q77" s="28" t="n">
        <f aca="false">+I77/I$81*100</f>
        <v>25.7828114590273</v>
      </c>
      <c r="R77" s="28" t="n">
        <f aca="false">+J77/J$81*100</f>
        <v>22.968793927467</v>
      </c>
      <c r="S77" s="28" t="n">
        <f aca="false">+K77/K$81*100</f>
        <v>25.6954982296409</v>
      </c>
    </row>
    <row r="78" customFormat="false" ht="13.2" hidden="false" customHeight="false" outlineLevel="0" collapsed="false">
      <c r="A78" s="17"/>
      <c r="B78" s="40"/>
      <c r="C78" s="38" t="s">
        <v>16</v>
      </c>
      <c r="D78" s="25" t="n">
        <v>180</v>
      </c>
      <c r="E78" s="25" t="n">
        <v>205</v>
      </c>
      <c r="F78" s="25" t="n">
        <v>249</v>
      </c>
      <c r="G78" s="25" t="n">
        <v>348</v>
      </c>
      <c r="H78" s="25" t="n">
        <v>800</v>
      </c>
      <c r="I78" s="25" t="n">
        <v>1690</v>
      </c>
      <c r="J78" s="25" t="n">
        <v>2069</v>
      </c>
      <c r="K78" s="26" t="n">
        <v>5541</v>
      </c>
      <c r="L78" s="27" t="n">
        <f aca="false">+D78/D$81*100</f>
        <v>56.9620253164557</v>
      </c>
      <c r="M78" s="28" t="n">
        <f aca="false">+E78/E$81*100</f>
        <v>50.3685503685504</v>
      </c>
      <c r="N78" s="28" t="n">
        <f aca="false">+F78/F$81*100</f>
        <v>53.3190578158458</v>
      </c>
      <c r="O78" s="28" t="n">
        <f aca="false">+G78/G$81*100</f>
        <v>53.5384615384615</v>
      </c>
      <c r="P78" s="28" t="n">
        <f aca="false">+H78/H$81*100</f>
        <v>53.835800807537</v>
      </c>
      <c r="Q78" s="28" t="n">
        <f aca="false">+I78/I$81*100</f>
        <v>56.2958027981346</v>
      </c>
      <c r="R78" s="28" t="n">
        <f aca="false">+J78/J$81*100</f>
        <v>58.16699465842</v>
      </c>
      <c r="S78" s="28" t="n">
        <f aca="false">+K78/K$81*100</f>
        <v>56.0546282245827</v>
      </c>
    </row>
    <row r="79" customFormat="false" ht="12.75" hidden="false" customHeight="true" outlineLevel="0" collapsed="false">
      <c r="A79" s="17"/>
      <c r="B79" s="40"/>
      <c r="C79" s="38" t="s">
        <v>17</v>
      </c>
      <c r="D79" s="25" t="n">
        <v>38</v>
      </c>
      <c r="E79" s="25" t="n">
        <v>62</v>
      </c>
      <c r="F79" s="25" t="n">
        <v>71</v>
      </c>
      <c r="G79" s="25" t="n">
        <v>87</v>
      </c>
      <c r="H79" s="25" t="n">
        <v>212</v>
      </c>
      <c r="I79" s="25" t="n">
        <v>398</v>
      </c>
      <c r="J79" s="25" t="n">
        <v>569</v>
      </c>
      <c r="K79" s="26" t="n">
        <v>1437</v>
      </c>
      <c r="L79" s="27" t="n">
        <f aca="false">+D79/D$81*100</f>
        <v>12.0253164556962</v>
      </c>
      <c r="M79" s="28" t="n">
        <f aca="false">+E79/E$81*100</f>
        <v>15.2334152334152</v>
      </c>
      <c r="N79" s="28" t="n">
        <f aca="false">+F79/F$81*100</f>
        <v>15.203426124197</v>
      </c>
      <c r="O79" s="28" t="n">
        <f aca="false">+G79/G$81*100</f>
        <v>13.3846153846154</v>
      </c>
      <c r="P79" s="28" t="n">
        <f aca="false">+H79/H$81*100</f>
        <v>14.2664872139973</v>
      </c>
      <c r="Q79" s="28" t="n">
        <f aca="false">+I79/I$81*100</f>
        <v>13.2578281145903</v>
      </c>
      <c r="R79" s="28" t="n">
        <f aca="false">+J79/J$81*100</f>
        <v>15.996626370537</v>
      </c>
      <c r="S79" s="28" t="n">
        <f aca="false">+K79/K$81*100</f>
        <v>14.5371775417299</v>
      </c>
    </row>
    <row r="80" customFormat="false" ht="13.2" hidden="false" customHeight="false" outlineLevel="0" collapsed="false">
      <c r="A80" s="17"/>
      <c r="B80" s="40"/>
      <c r="C80" s="38" t="s">
        <v>18</v>
      </c>
      <c r="D80" s="25" t="n">
        <v>9</v>
      </c>
      <c r="E80" s="25" t="n">
        <v>11</v>
      </c>
      <c r="F80" s="25" t="n">
        <v>10</v>
      </c>
      <c r="G80" s="25" t="n">
        <v>21</v>
      </c>
      <c r="H80" s="25" t="n">
        <v>74</v>
      </c>
      <c r="I80" s="25" t="n">
        <v>140</v>
      </c>
      <c r="J80" s="25" t="n">
        <v>102</v>
      </c>
      <c r="K80" s="26" t="n">
        <v>367</v>
      </c>
      <c r="L80" s="27" t="n">
        <f aca="false">+D80/D$81*100</f>
        <v>2.84810126582279</v>
      </c>
      <c r="M80" s="28" t="n">
        <f aca="false">+E80/E$81*100</f>
        <v>2.7027027027027</v>
      </c>
      <c r="N80" s="28" t="n">
        <f aca="false">+F80/F$81*100</f>
        <v>2.14132762312634</v>
      </c>
      <c r="O80" s="28" t="n">
        <f aca="false">+G80/G$81*100</f>
        <v>3.23076923076923</v>
      </c>
      <c r="P80" s="28" t="n">
        <f aca="false">+H80/H$81*100</f>
        <v>4.97981157469717</v>
      </c>
      <c r="Q80" s="28" t="n">
        <f aca="false">+I80/I$81*100</f>
        <v>4.66355762824783</v>
      </c>
      <c r="R80" s="28" t="n">
        <f aca="false">+J80/J$81*100</f>
        <v>2.86758504357605</v>
      </c>
      <c r="S80" s="28" t="n">
        <f aca="false">+K80/K$81*100</f>
        <v>3.71269600404654</v>
      </c>
    </row>
    <row r="81" customFormat="false" ht="13.2" hidden="false" customHeight="false" outlineLevel="0" collapsed="false">
      <c r="A81" s="17"/>
      <c r="B81" s="40"/>
      <c r="C81" s="39" t="s">
        <v>10</v>
      </c>
      <c r="D81" s="30" t="n">
        <v>316</v>
      </c>
      <c r="E81" s="30" t="n">
        <v>407</v>
      </c>
      <c r="F81" s="30" t="n">
        <v>467</v>
      </c>
      <c r="G81" s="30" t="n">
        <v>650</v>
      </c>
      <c r="H81" s="30" t="n">
        <v>1486</v>
      </c>
      <c r="I81" s="30" t="n">
        <v>3002</v>
      </c>
      <c r="J81" s="30" t="n">
        <v>3557</v>
      </c>
      <c r="K81" s="31" t="n">
        <v>9885</v>
      </c>
      <c r="L81" s="41" t="n">
        <f aca="false">+D81/D$81*100</f>
        <v>100</v>
      </c>
      <c r="M81" s="42" t="n">
        <f aca="false">+E81/E$81*100</f>
        <v>100</v>
      </c>
      <c r="N81" s="42" t="n">
        <f aca="false">+F81/F$81*100</f>
        <v>100</v>
      </c>
      <c r="O81" s="42" t="n">
        <f aca="false">+G81/G$81*100</f>
        <v>100</v>
      </c>
      <c r="P81" s="42" t="n">
        <f aca="false">+H81/H$81*100</f>
        <v>100</v>
      </c>
      <c r="Q81" s="42" t="n">
        <f aca="false">+I81/I$81*100</f>
        <v>100</v>
      </c>
      <c r="R81" s="42" t="n">
        <f aca="false">+J81/J$81*100</f>
        <v>100</v>
      </c>
      <c r="S81" s="42" t="n">
        <f aca="false">+K81/K$81*100</f>
        <v>100</v>
      </c>
    </row>
    <row r="82" customFormat="false" ht="13.2" hidden="false" customHeight="true" outlineLevel="0" collapsed="false">
      <c r="A82" s="17"/>
      <c r="B82" s="40" t="s">
        <v>33</v>
      </c>
      <c r="C82" s="33" t="s">
        <v>15</v>
      </c>
      <c r="D82" s="34" t="n">
        <v>35</v>
      </c>
      <c r="E82" s="34" t="n">
        <v>53</v>
      </c>
      <c r="F82" s="34" t="n">
        <v>60</v>
      </c>
      <c r="G82" s="34" t="n">
        <v>80</v>
      </c>
      <c r="H82" s="34" t="n">
        <v>156</v>
      </c>
      <c r="I82" s="34" t="n">
        <v>383</v>
      </c>
      <c r="J82" s="34" t="n">
        <v>402</v>
      </c>
      <c r="K82" s="35" t="n">
        <v>1169</v>
      </c>
      <c r="L82" s="27" t="n">
        <f aca="false">+D82/D$86*100</f>
        <v>25.1798561151079</v>
      </c>
      <c r="M82" s="28" t="n">
        <f aca="false">+E82/E$86*100</f>
        <v>29.4444444444444</v>
      </c>
      <c r="N82" s="28" t="n">
        <f aca="false">+F82/F$86*100</f>
        <v>30</v>
      </c>
      <c r="O82" s="28" t="n">
        <f aca="false">+G82/G$86*100</f>
        <v>34.0425531914894</v>
      </c>
      <c r="P82" s="28" t="n">
        <f aca="false">+H82/H$86*100</f>
        <v>23.8897396630934</v>
      </c>
      <c r="Q82" s="28" t="n">
        <f aca="false">+I82/I$86*100</f>
        <v>25.5163224516989</v>
      </c>
      <c r="R82" s="28" t="n">
        <f aca="false">+J82/J$86*100</f>
        <v>21.3149522799576</v>
      </c>
      <c r="S82" s="28" t="n">
        <f aca="false">+K82/K$86*100</f>
        <v>24.3846474760117</v>
      </c>
    </row>
    <row r="83" customFormat="false" ht="12.75" hidden="false" customHeight="true" outlineLevel="0" collapsed="false">
      <c r="A83" s="17"/>
      <c r="B83" s="40"/>
      <c r="C83" s="38" t="s">
        <v>16</v>
      </c>
      <c r="D83" s="25" t="n">
        <v>88</v>
      </c>
      <c r="E83" s="25" t="n">
        <v>111</v>
      </c>
      <c r="F83" s="25" t="n">
        <v>106</v>
      </c>
      <c r="G83" s="25" t="n">
        <v>133</v>
      </c>
      <c r="H83" s="25" t="n">
        <v>387</v>
      </c>
      <c r="I83" s="25" t="n">
        <v>889</v>
      </c>
      <c r="J83" s="25" t="n">
        <v>1156</v>
      </c>
      <c r="K83" s="26" t="n">
        <v>2870</v>
      </c>
      <c r="L83" s="27" t="n">
        <f aca="false">+D83/D$86*100</f>
        <v>63.3093525179856</v>
      </c>
      <c r="M83" s="28" t="n">
        <f aca="false">+E83/E$86*100</f>
        <v>61.6666666666667</v>
      </c>
      <c r="N83" s="28" t="n">
        <f aca="false">+F83/F$86*100</f>
        <v>53</v>
      </c>
      <c r="O83" s="28" t="n">
        <f aca="false">+G83/G$86*100</f>
        <v>56.5957446808511</v>
      </c>
      <c r="P83" s="28" t="n">
        <f aca="false">+H83/H$86*100</f>
        <v>59.2649310872894</v>
      </c>
      <c r="Q83" s="28" t="n">
        <f aca="false">+I83/I$86*100</f>
        <v>59.2271818787475</v>
      </c>
      <c r="R83" s="28" t="n">
        <f aca="false">+J83/J$86*100</f>
        <v>61.2937433722163</v>
      </c>
      <c r="S83" s="28" t="n">
        <f aca="false">+K83/K$86*100</f>
        <v>59.8664997914059</v>
      </c>
    </row>
    <row r="84" customFormat="false" ht="13.2" hidden="false" customHeight="false" outlineLevel="0" collapsed="false">
      <c r="A84" s="17"/>
      <c r="B84" s="40"/>
      <c r="C84" s="38" t="s">
        <v>17</v>
      </c>
      <c r="D84" s="25" t="n">
        <v>16</v>
      </c>
      <c r="E84" s="25" t="n">
        <v>16</v>
      </c>
      <c r="F84" s="25" t="n">
        <v>34</v>
      </c>
      <c r="G84" s="25" t="n">
        <v>22</v>
      </c>
      <c r="H84" s="25" t="n">
        <v>110</v>
      </c>
      <c r="I84" s="25" t="n">
        <v>229</v>
      </c>
      <c r="J84" s="25" t="n">
        <v>325</v>
      </c>
      <c r="K84" s="26" t="n">
        <v>752</v>
      </c>
      <c r="L84" s="27" t="n">
        <f aca="false">+D84/D$86*100</f>
        <v>11.5107913669065</v>
      </c>
      <c r="M84" s="28" t="n">
        <f aca="false">+E84/E$86*100</f>
        <v>8.88888888888889</v>
      </c>
      <c r="N84" s="28" t="n">
        <f aca="false">+F84/F$86*100</f>
        <v>17</v>
      </c>
      <c r="O84" s="28" t="n">
        <f aca="false">+G84/G$86*100</f>
        <v>9.36170212765958</v>
      </c>
      <c r="P84" s="28" t="n">
        <f aca="false">+H84/H$86*100</f>
        <v>16.8453292496172</v>
      </c>
      <c r="Q84" s="28" t="n">
        <f aca="false">+I84/I$86*100</f>
        <v>15.2564956695536</v>
      </c>
      <c r="R84" s="28" t="n">
        <f aca="false">+J84/J$86*100</f>
        <v>17.2322375397667</v>
      </c>
      <c r="S84" s="28" t="n">
        <f aca="false">+K84/K$86*100</f>
        <v>15.6862745098039</v>
      </c>
    </row>
    <row r="85" customFormat="false" ht="13.2" hidden="false" customHeight="false" outlineLevel="0" collapsed="false">
      <c r="A85" s="17"/>
      <c r="B85" s="40"/>
      <c r="C85" s="38" t="s">
        <v>18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3</v>
      </c>
      <c r="K85" s="26" t="n">
        <v>3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</v>
      </c>
      <c r="R85" s="28" t="n">
        <f aca="false">+J85/J$86*100</f>
        <v>0.159066808059385</v>
      </c>
      <c r="S85" s="28" t="n">
        <f aca="false">+K85/K$86*100</f>
        <v>0.0625782227784731</v>
      </c>
    </row>
    <row r="86" customFormat="false" ht="13.2" hidden="false" customHeight="false" outlineLevel="0" collapsed="false">
      <c r="A86" s="17"/>
      <c r="B86" s="40"/>
      <c r="C86" s="39" t="s">
        <v>10</v>
      </c>
      <c r="D86" s="30" t="n">
        <v>139</v>
      </c>
      <c r="E86" s="30" t="n">
        <v>180</v>
      </c>
      <c r="F86" s="30" t="n">
        <v>200</v>
      </c>
      <c r="G86" s="30" t="n">
        <v>235</v>
      </c>
      <c r="H86" s="30" t="n">
        <v>653</v>
      </c>
      <c r="I86" s="30" t="n">
        <v>1501</v>
      </c>
      <c r="J86" s="30" t="n">
        <v>1886</v>
      </c>
      <c r="K86" s="31" t="n">
        <v>4794</v>
      </c>
      <c r="L86" s="41" t="n">
        <f aca="false">+D86/D$86*100</f>
        <v>100</v>
      </c>
      <c r="M86" s="42" t="n">
        <f aca="false">+E86/E$86*100</f>
        <v>100</v>
      </c>
      <c r="N86" s="42" t="n">
        <f aca="false">+F86/F$86*100</f>
        <v>100</v>
      </c>
      <c r="O86" s="42" t="n">
        <f aca="false">+G86/G$86*100</f>
        <v>100</v>
      </c>
      <c r="P86" s="42" t="n">
        <f aca="false">+H86/H$86*100</f>
        <v>100</v>
      </c>
      <c r="Q86" s="42" t="n">
        <f aca="false">+I86/I$86*100</f>
        <v>100</v>
      </c>
      <c r="R86" s="42" t="n">
        <f aca="false">+J86/J$86*100</f>
        <v>100</v>
      </c>
      <c r="S86" s="42" t="n">
        <f aca="false">+K86/K$86*100</f>
        <v>100</v>
      </c>
    </row>
    <row r="87" customFormat="false" ht="12.75" hidden="false" customHeight="true" outlineLevel="0" collapsed="false">
      <c r="A87" s="17"/>
      <c r="B87" s="43" t="s">
        <v>10</v>
      </c>
      <c r="C87" s="33" t="s">
        <v>15</v>
      </c>
      <c r="D87" s="34" t="n">
        <v>1506</v>
      </c>
      <c r="E87" s="34" t="n">
        <v>1882</v>
      </c>
      <c r="F87" s="34" t="n">
        <v>1997</v>
      </c>
      <c r="G87" s="34" t="n">
        <v>2522</v>
      </c>
      <c r="H87" s="34" t="n">
        <v>5495</v>
      </c>
      <c r="I87" s="34" t="n">
        <v>12655</v>
      </c>
      <c r="J87" s="34" t="n">
        <v>16880</v>
      </c>
      <c r="K87" s="35" t="n">
        <v>42937</v>
      </c>
      <c r="L87" s="27" t="n">
        <f aca="false">+D87/D$91*100</f>
        <v>23.1906375115491</v>
      </c>
      <c r="M87" s="28" t="n">
        <f aca="false">+E87/E$91*100</f>
        <v>22.1229575643588</v>
      </c>
      <c r="N87" s="28" t="n">
        <f aca="false">+F87/F$91*100</f>
        <v>22.0784964068546</v>
      </c>
      <c r="O87" s="28" t="n">
        <f aca="false">+G87/G$91*100</f>
        <v>21.1559432933479</v>
      </c>
      <c r="P87" s="28" t="n">
        <f aca="false">+H87/H$91*100</f>
        <v>21.1631041787021</v>
      </c>
      <c r="Q87" s="28" t="n">
        <f aca="false">+I87/I$91*100</f>
        <v>19.6744504213177</v>
      </c>
      <c r="R87" s="28" t="n">
        <f aca="false">+J87/J$91*100</f>
        <v>17.7378000084065</v>
      </c>
      <c r="S87" s="28" t="n">
        <f aca="false">+K87/K$91*100</f>
        <v>19.3918290292569</v>
      </c>
    </row>
    <row r="88" customFormat="false" ht="13.2" hidden="false" customHeight="false" outlineLevel="0" collapsed="false">
      <c r="A88" s="17"/>
      <c r="B88" s="43"/>
      <c r="C88" s="38" t="s">
        <v>16</v>
      </c>
      <c r="D88" s="25" t="n">
        <v>2779</v>
      </c>
      <c r="E88" s="25" t="n">
        <v>3581</v>
      </c>
      <c r="F88" s="25" t="n">
        <v>3739</v>
      </c>
      <c r="G88" s="25" t="n">
        <v>5074</v>
      </c>
      <c r="H88" s="25" t="n">
        <v>12013</v>
      </c>
      <c r="I88" s="25" t="n">
        <v>30187</v>
      </c>
      <c r="J88" s="25" t="n">
        <v>44006</v>
      </c>
      <c r="K88" s="26" t="n">
        <v>101379</v>
      </c>
      <c r="L88" s="27" t="n">
        <f aca="false">+D88/D$91*100</f>
        <v>42.7933477055744</v>
      </c>
      <c r="M88" s="28" t="n">
        <f aca="false">+E88/E$91*100</f>
        <v>42.0947455037028</v>
      </c>
      <c r="N88" s="28" t="n">
        <f aca="false">+F88/F$91*100</f>
        <v>41.3377556661139</v>
      </c>
      <c r="O88" s="28" t="n">
        <f aca="false">+G88/G$91*100</f>
        <v>42.5635433269021</v>
      </c>
      <c r="P88" s="28" t="n">
        <f aca="false">+H88/H$91*100</f>
        <v>46.2661274792991</v>
      </c>
      <c r="Q88" s="28" t="n">
        <f aca="false">+I88/I$91*100</f>
        <v>46.9310655763191</v>
      </c>
      <c r="R88" s="28" t="n">
        <f aca="false">+J88/J$91*100</f>
        <v>46.2422764911101</v>
      </c>
      <c r="S88" s="28" t="n">
        <f aca="false">+K88/K$91*100</f>
        <v>45.7862504403436</v>
      </c>
    </row>
    <row r="89" customFormat="false" ht="13.2" hidden="false" customHeight="false" outlineLevel="0" collapsed="false">
      <c r="A89" s="17"/>
      <c r="B89" s="43"/>
      <c r="C89" s="38" t="s">
        <v>17</v>
      </c>
      <c r="D89" s="25" t="n">
        <v>612</v>
      </c>
      <c r="E89" s="25" t="n">
        <v>906</v>
      </c>
      <c r="F89" s="25" t="n">
        <v>1072</v>
      </c>
      <c r="G89" s="25" t="n">
        <v>1387</v>
      </c>
      <c r="H89" s="25" t="n">
        <v>2793</v>
      </c>
      <c r="I89" s="25" t="n">
        <v>6800</v>
      </c>
      <c r="J89" s="25" t="n">
        <v>10953</v>
      </c>
      <c r="K89" s="26" t="n">
        <v>24523</v>
      </c>
      <c r="L89" s="27" t="n">
        <f aca="false">+D89/D$91*100</f>
        <v>9.42408376963351</v>
      </c>
      <c r="M89" s="28" t="n">
        <f aca="false">+E89/E$91*100</f>
        <v>10.6500528976137</v>
      </c>
      <c r="N89" s="28" t="n">
        <f aca="false">+F89/F$91*100</f>
        <v>11.8518518518519</v>
      </c>
      <c r="O89" s="28" t="n">
        <f aca="false">+G89/G$91*100</f>
        <v>11.6349299555406</v>
      </c>
      <c r="P89" s="28" t="n">
        <f aca="false">+H89/H$91*100</f>
        <v>10.7567879838244</v>
      </c>
      <c r="Q89" s="28" t="n">
        <f aca="false">+I89/I$91*100</f>
        <v>10.5718105780293</v>
      </c>
      <c r="R89" s="28" t="n">
        <f aca="false">+J89/J$91*100</f>
        <v>11.5096044722794</v>
      </c>
      <c r="S89" s="28" t="n">
        <f aca="false">+K89/K$91*100</f>
        <v>11.0754319883659</v>
      </c>
    </row>
    <row r="90" customFormat="false" ht="13.2" hidden="false" customHeight="false" outlineLevel="0" collapsed="false">
      <c r="A90" s="17"/>
      <c r="B90" s="43"/>
      <c r="C90" s="38" t="s">
        <v>18</v>
      </c>
      <c r="D90" s="25" t="n">
        <v>1597</v>
      </c>
      <c r="E90" s="25" t="n">
        <v>2138</v>
      </c>
      <c r="F90" s="25" t="n">
        <v>2237</v>
      </c>
      <c r="G90" s="25" t="n">
        <v>2938</v>
      </c>
      <c r="H90" s="25" t="n">
        <v>5664</v>
      </c>
      <c r="I90" s="25" t="n">
        <v>14680</v>
      </c>
      <c r="J90" s="25" t="n">
        <v>23325</v>
      </c>
      <c r="K90" s="26" t="n">
        <v>52579</v>
      </c>
      <c r="L90" s="27" t="n">
        <f aca="false">+D90/D$91*100</f>
        <v>24.591931013243</v>
      </c>
      <c r="M90" s="28" t="n">
        <f aca="false">+E90/E$91*100</f>
        <v>25.1322440343247</v>
      </c>
      <c r="N90" s="28" t="n">
        <f aca="false">+F90/F$91*100</f>
        <v>24.7318960751797</v>
      </c>
      <c r="O90" s="28" t="n">
        <f aca="false">+G90/G$91*100</f>
        <v>24.6455834242094</v>
      </c>
      <c r="P90" s="28" t="n">
        <f aca="false">+H90/H$91*100</f>
        <v>21.8139803581745</v>
      </c>
      <c r="Q90" s="28" t="n">
        <f aca="false">+I90/I$91*100</f>
        <v>22.8226734243338</v>
      </c>
      <c r="R90" s="28" t="n">
        <f aca="false">+J90/J$91*100</f>
        <v>24.5103190282039</v>
      </c>
      <c r="S90" s="28" t="n">
        <f aca="false">+K90/K$91*100</f>
        <v>23.7464885420336</v>
      </c>
    </row>
    <row r="91" customFormat="false" ht="12.75" hidden="false" customHeight="true" outlineLevel="0" collapsed="false">
      <c r="A91" s="17"/>
      <c r="B91" s="43"/>
      <c r="C91" s="38" t="s">
        <v>10</v>
      </c>
      <c r="D91" s="25" t="n">
        <v>6494</v>
      </c>
      <c r="E91" s="25" t="n">
        <v>8507</v>
      </c>
      <c r="F91" s="25" t="n">
        <v>9045</v>
      </c>
      <c r="G91" s="25" t="n">
        <v>11921</v>
      </c>
      <c r="H91" s="25" t="n">
        <v>25965</v>
      </c>
      <c r="I91" s="25" t="n">
        <v>64322</v>
      </c>
      <c r="J91" s="25" t="n">
        <v>95164</v>
      </c>
      <c r="K91" s="26" t="n">
        <v>221418</v>
      </c>
      <c r="L91" s="27" t="n">
        <f aca="false">+D91/D$91*100</f>
        <v>100</v>
      </c>
      <c r="M91" s="28" t="n">
        <f aca="false">+E91/E$91*100</f>
        <v>100</v>
      </c>
      <c r="N91" s="28" t="n">
        <f aca="false">+F91/F$91*100</f>
        <v>100</v>
      </c>
      <c r="O91" s="28" t="n">
        <f aca="false">+G91/G$91*100</f>
        <v>100</v>
      </c>
      <c r="P91" s="28" t="n">
        <f aca="false">+H91/H$91*100</f>
        <v>100</v>
      </c>
      <c r="Q91" s="28" t="n">
        <f aca="false">+I91/I$91*100</f>
        <v>100</v>
      </c>
      <c r="R91" s="28" t="n">
        <f aca="false">+J91/J$91*100</f>
        <v>100</v>
      </c>
      <c r="S91" s="28" t="n">
        <f aca="false">+K91/K$91*100</f>
        <v>100</v>
      </c>
    </row>
    <row r="92" customFormat="false" ht="13.2" hidden="false" customHeight="true" outlineLevel="0" collapsed="false">
      <c r="A92" s="44" t="s">
        <v>34</v>
      </c>
      <c r="B92" s="45" t="s">
        <v>14</v>
      </c>
      <c r="C92" s="46" t="s">
        <v>15</v>
      </c>
      <c r="D92" s="20" t="n">
        <v>212</v>
      </c>
      <c r="E92" s="20" t="n">
        <v>285</v>
      </c>
      <c r="F92" s="20" t="n">
        <v>315</v>
      </c>
      <c r="G92" s="20" t="n">
        <v>354</v>
      </c>
      <c r="H92" s="20" t="n">
        <v>725</v>
      </c>
      <c r="I92" s="20" t="n">
        <v>1917</v>
      </c>
      <c r="J92" s="20" t="n">
        <v>3154</v>
      </c>
      <c r="K92" s="21" t="n">
        <v>6962</v>
      </c>
      <c r="L92" s="22" t="n">
        <f aca="false">+D92/D$96*100</f>
        <v>27.6401564537158</v>
      </c>
      <c r="M92" s="23" t="n">
        <f aca="false">+E92/E$96*100</f>
        <v>25.7220216606498</v>
      </c>
      <c r="N92" s="23" t="n">
        <f aca="false">+F92/F$96*100</f>
        <v>27.0618556701031</v>
      </c>
      <c r="O92" s="23" t="n">
        <f aca="false">+G92/G$96*100</f>
        <v>24.3131868131868</v>
      </c>
      <c r="P92" s="23" t="n">
        <f aca="false">+H92/H$96*100</f>
        <v>24.2881072026801</v>
      </c>
      <c r="Q92" s="23" t="n">
        <f aca="false">+I92/I$96*100</f>
        <v>23.6754353464246</v>
      </c>
      <c r="R92" s="23" t="n">
        <f aca="false">+J92/J$96*100</f>
        <v>22.9515354388008</v>
      </c>
      <c r="S92" s="23" t="n">
        <f aca="false">+K92/K$96*100</f>
        <v>23.7456939186193</v>
      </c>
    </row>
    <row r="93" customFormat="false" ht="13.2" hidden="false" customHeight="false" outlineLevel="0" collapsed="false">
      <c r="A93" s="44"/>
      <c r="B93" s="45"/>
      <c r="C93" s="38" t="s">
        <v>16</v>
      </c>
      <c r="D93" s="25" t="n">
        <v>428</v>
      </c>
      <c r="E93" s="25" t="n">
        <v>622</v>
      </c>
      <c r="F93" s="25" t="n">
        <v>626</v>
      </c>
      <c r="G93" s="25" t="n">
        <v>816</v>
      </c>
      <c r="H93" s="25" t="n">
        <v>1751</v>
      </c>
      <c r="I93" s="25" t="n">
        <v>4788</v>
      </c>
      <c r="J93" s="25" t="n">
        <v>8154</v>
      </c>
      <c r="K93" s="26" t="n">
        <v>17185</v>
      </c>
      <c r="L93" s="27" t="n">
        <f aca="false">+D93/D$96*100</f>
        <v>55.8018252933507</v>
      </c>
      <c r="M93" s="28" t="n">
        <f aca="false">+E93/E$96*100</f>
        <v>56.1371841155235</v>
      </c>
      <c r="N93" s="28" t="n">
        <f aca="false">+F93/F$96*100</f>
        <v>53.7800687285223</v>
      </c>
      <c r="O93" s="28" t="n">
        <f aca="false">+G93/G$96*100</f>
        <v>56.043956043956</v>
      </c>
      <c r="P93" s="28" t="n">
        <f aca="false">+H93/H$96*100</f>
        <v>58.6599664991625</v>
      </c>
      <c r="Q93" s="28" t="n">
        <f aca="false">+I93/I$96*100</f>
        <v>59.1330122267507</v>
      </c>
      <c r="R93" s="28" t="n">
        <f aca="false">+J93/J$96*100</f>
        <v>59.3363411439383</v>
      </c>
      <c r="S93" s="28" t="n">
        <f aca="false">+K93/K$96*100</f>
        <v>58.6138681401139</v>
      </c>
    </row>
    <row r="94" customFormat="false" ht="13.2" hidden="false" customHeight="false" outlineLevel="0" collapsed="false">
      <c r="A94" s="44"/>
      <c r="B94" s="45"/>
      <c r="C94" s="38" t="s">
        <v>17</v>
      </c>
      <c r="D94" s="25" t="n">
        <v>117</v>
      </c>
      <c r="E94" s="25" t="n">
        <v>176</v>
      </c>
      <c r="F94" s="25" t="n">
        <v>205</v>
      </c>
      <c r="G94" s="25" t="n">
        <v>258</v>
      </c>
      <c r="H94" s="25" t="n">
        <v>468</v>
      </c>
      <c r="I94" s="25" t="n">
        <v>1286</v>
      </c>
      <c r="J94" s="25" t="n">
        <v>2315</v>
      </c>
      <c r="K94" s="26" t="n">
        <v>4825</v>
      </c>
      <c r="L94" s="27" t="n">
        <f aca="false">+D94/D$96*100</f>
        <v>15.2542372881356</v>
      </c>
      <c r="M94" s="28" t="n">
        <f aca="false">+E94/E$96*100</f>
        <v>15.884476534296</v>
      </c>
      <c r="N94" s="28" t="n">
        <f aca="false">+F94/F$96*100</f>
        <v>17.6116838487973</v>
      </c>
      <c r="O94" s="28" t="n">
        <f aca="false">+G94/G$96*100</f>
        <v>17.7197802197802</v>
      </c>
      <c r="P94" s="28" t="n">
        <f aca="false">+H94/H$96*100</f>
        <v>15.678391959799</v>
      </c>
      <c r="Q94" s="28" t="n">
        <f aca="false">+I94/I$96*100</f>
        <v>15.8824255897246</v>
      </c>
      <c r="R94" s="28" t="n">
        <f aca="false">+J94/J$96*100</f>
        <v>16.8461650414787</v>
      </c>
      <c r="S94" s="28" t="n">
        <f aca="false">+K94/K$96*100</f>
        <v>16.456905078618</v>
      </c>
    </row>
    <row r="95" customFormat="false" ht="12.75" hidden="false" customHeight="true" outlineLevel="0" collapsed="false">
      <c r="A95" s="44"/>
      <c r="B95" s="45"/>
      <c r="C95" s="38" t="s">
        <v>18</v>
      </c>
      <c r="D95" s="25" t="n">
        <v>10</v>
      </c>
      <c r="E95" s="25" t="n">
        <v>25</v>
      </c>
      <c r="F95" s="25" t="n">
        <v>18</v>
      </c>
      <c r="G95" s="25" t="n">
        <v>28</v>
      </c>
      <c r="H95" s="25" t="n">
        <v>41</v>
      </c>
      <c r="I95" s="25" t="n">
        <v>106</v>
      </c>
      <c r="J95" s="25" t="n">
        <v>119</v>
      </c>
      <c r="K95" s="26" t="n">
        <v>347</v>
      </c>
      <c r="L95" s="27" t="n">
        <f aca="false">+D95/D$96*100</f>
        <v>1.30378096479791</v>
      </c>
      <c r="M95" s="28" t="n">
        <f aca="false">+E95/E$96*100</f>
        <v>2.25631768953069</v>
      </c>
      <c r="N95" s="28" t="n">
        <f aca="false">+F95/F$96*100</f>
        <v>1.54639175257732</v>
      </c>
      <c r="O95" s="28" t="n">
        <f aca="false">+G95/G$96*100</f>
        <v>1.92307692307692</v>
      </c>
      <c r="P95" s="28" t="n">
        <f aca="false">+H95/H$96*100</f>
        <v>1.37353433835846</v>
      </c>
      <c r="Q95" s="28" t="n">
        <f aca="false">+I95/I$96*100</f>
        <v>1.30912683710016</v>
      </c>
      <c r="R95" s="28" t="n">
        <f aca="false">+J95/J$96*100</f>
        <v>0.865958375782273</v>
      </c>
      <c r="S95" s="28" t="n">
        <f aca="false">+K95/K$96*100</f>
        <v>1.18353286264879</v>
      </c>
    </row>
    <row r="96" customFormat="false" ht="13.8" hidden="false" customHeight="false" outlineLevel="0" collapsed="false">
      <c r="A96" s="44"/>
      <c r="B96" s="45"/>
      <c r="C96" s="47" t="s">
        <v>10</v>
      </c>
      <c r="D96" s="48" t="n">
        <v>767</v>
      </c>
      <c r="E96" s="48" t="n">
        <v>1108</v>
      </c>
      <c r="F96" s="48" t="n">
        <v>1164</v>
      </c>
      <c r="G96" s="48" t="n">
        <v>1456</v>
      </c>
      <c r="H96" s="48" t="n">
        <v>2985</v>
      </c>
      <c r="I96" s="48" t="n">
        <v>8097</v>
      </c>
      <c r="J96" s="48" t="n">
        <v>13742</v>
      </c>
      <c r="K96" s="49" t="n">
        <v>29319</v>
      </c>
      <c r="L96" s="50" t="n">
        <f aca="false">+D96/D$96*100</f>
        <v>100</v>
      </c>
      <c r="M96" s="51" t="n">
        <f aca="false">+E96/E$96*100</f>
        <v>100</v>
      </c>
      <c r="N96" s="51" t="n">
        <f aca="false">+F96/F$96*100</f>
        <v>100</v>
      </c>
      <c r="O96" s="51" t="n">
        <f aca="false">+G96/G$96*100</f>
        <v>100</v>
      </c>
      <c r="P96" s="51" t="n">
        <f aca="false">+H96/H$96*100</f>
        <v>100</v>
      </c>
      <c r="Q96" s="51" t="n">
        <f aca="false">+I96/I$96*100</f>
        <v>100</v>
      </c>
      <c r="R96" s="51" t="n">
        <f aca="false">+J96/J$96*100</f>
        <v>100</v>
      </c>
      <c r="S96" s="51" t="n">
        <f aca="false">+K96/K$96*100</f>
        <v>100</v>
      </c>
    </row>
    <row r="97" customFormat="false" ht="13.2" hidden="false" customHeight="true" outlineLevel="0" collapsed="false">
      <c r="A97" s="44"/>
      <c r="B97" s="52" t="s">
        <v>19</v>
      </c>
      <c r="C97" s="38" t="s">
        <v>15</v>
      </c>
      <c r="D97" s="25" t="n">
        <v>47</v>
      </c>
      <c r="E97" s="25" t="n">
        <v>50</v>
      </c>
      <c r="F97" s="25" t="n">
        <v>33</v>
      </c>
      <c r="G97" s="25" t="n">
        <v>40</v>
      </c>
      <c r="H97" s="25" t="n">
        <v>70</v>
      </c>
      <c r="I97" s="25" t="n">
        <v>185</v>
      </c>
      <c r="J97" s="25" t="n">
        <v>262</v>
      </c>
      <c r="K97" s="26" t="n">
        <v>687</v>
      </c>
      <c r="L97" s="27" t="n">
        <f aca="false">+D97/D$101*100</f>
        <v>6.25</v>
      </c>
      <c r="M97" s="28" t="n">
        <f aca="false">+E97/E$101*100</f>
        <v>4.74833808167142</v>
      </c>
      <c r="N97" s="28" t="n">
        <f aca="false">+F97/F$101*100</f>
        <v>3.23529411764706</v>
      </c>
      <c r="O97" s="28" t="n">
        <f aca="false">+G97/G$101*100</f>
        <v>3.19233838786911</v>
      </c>
      <c r="P97" s="28" t="n">
        <f aca="false">+H97/H$101*100</f>
        <v>2.95483326298016</v>
      </c>
      <c r="Q97" s="28" t="n">
        <f aca="false">+I97/I$101*100</f>
        <v>3.01696020874103</v>
      </c>
      <c r="R97" s="28" t="n">
        <f aca="false">+J97/J$101*100</f>
        <v>2.46843791219145</v>
      </c>
      <c r="S97" s="28" t="n">
        <f aca="false">+K97/K$101*100</f>
        <v>2.96210063381193</v>
      </c>
    </row>
    <row r="98" customFormat="false" ht="13.2" hidden="false" customHeight="false" outlineLevel="0" collapsed="false">
      <c r="A98" s="44"/>
      <c r="B98" s="52"/>
      <c r="C98" s="38" t="s">
        <v>16</v>
      </c>
      <c r="D98" s="25" t="n">
        <v>74</v>
      </c>
      <c r="E98" s="25" t="n">
        <v>106</v>
      </c>
      <c r="F98" s="25" t="n">
        <v>93</v>
      </c>
      <c r="G98" s="25" t="n">
        <v>84</v>
      </c>
      <c r="H98" s="25" t="n">
        <v>197</v>
      </c>
      <c r="I98" s="25" t="n">
        <v>475</v>
      </c>
      <c r="J98" s="25" t="n">
        <v>805</v>
      </c>
      <c r="K98" s="26" t="n">
        <v>1834</v>
      </c>
      <c r="L98" s="27" t="n">
        <f aca="false">+D98/D$101*100</f>
        <v>9.84042553191489</v>
      </c>
      <c r="M98" s="28" t="n">
        <f aca="false">+E98/E$101*100</f>
        <v>10.0664767331434</v>
      </c>
      <c r="N98" s="28" t="n">
        <f aca="false">+F98/F$101*100</f>
        <v>9.11764705882353</v>
      </c>
      <c r="O98" s="28" t="n">
        <f aca="false">+G98/G$101*100</f>
        <v>6.70391061452514</v>
      </c>
      <c r="P98" s="28" t="n">
        <f aca="false">+H98/H$101*100</f>
        <v>8.31574504010131</v>
      </c>
      <c r="Q98" s="28" t="n">
        <f aca="false">+I98/I$101*100</f>
        <v>7.74624918460535</v>
      </c>
      <c r="R98" s="28" t="n">
        <f aca="false">+J98/J$101*100</f>
        <v>7.58432259280196</v>
      </c>
      <c r="S98" s="28" t="n">
        <f aca="false">+K98/K$101*100</f>
        <v>7.90755831500884</v>
      </c>
    </row>
    <row r="99" customFormat="false" ht="12.75" hidden="false" customHeight="true" outlineLevel="0" collapsed="false">
      <c r="A99" s="44"/>
      <c r="B99" s="52"/>
      <c r="C99" s="38" t="s">
        <v>17</v>
      </c>
      <c r="D99" s="25" t="n">
        <v>16</v>
      </c>
      <c r="E99" s="25" t="n">
        <v>21</v>
      </c>
      <c r="F99" s="25" t="n">
        <v>29</v>
      </c>
      <c r="G99" s="25" t="n">
        <v>33</v>
      </c>
      <c r="H99" s="25" t="n">
        <v>52</v>
      </c>
      <c r="I99" s="25" t="n">
        <v>121</v>
      </c>
      <c r="J99" s="25" t="n">
        <v>213</v>
      </c>
      <c r="K99" s="26" t="n">
        <v>485</v>
      </c>
      <c r="L99" s="27" t="n">
        <f aca="false">+D99/D$101*100</f>
        <v>2.12765957446809</v>
      </c>
      <c r="M99" s="28" t="n">
        <f aca="false">+E99/E$101*100</f>
        <v>1.99430199430199</v>
      </c>
      <c r="N99" s="28" t="n">
        <f aca="false">+F99/F$101*100</f>
        <v>2.84313725490196</v>
      </c>
      <c r="O99" s="28" t="n">
        <f aca="false">+G99/G$101*100</f>
        <v>2.63367916999202</v>
      </c>
      <c r="P99" s="28" t="n">
        <f aca="false">+H99/H$101*100</f>
        <v>2.19501899535669</v>
      </c>
      <c r="Q99" s="28" t="n">
        <f aca="false">+I99/I$101*100</f>
        <v>1.97325505544684</v>
      </c>
      <c r="R99" s="28" t="n">
        <f aca="false">+J99/J$101*100</f>
        <v>2.00678349349915</v>
      </c>
      <c r="S99" s="28" t="n">
        <f aca="false">+K99/K$101*100</f>
        <v>2.09114819126461</v>
      </c>
    </row>
    <row r="100" customFormat="false" ht="13.2" hidden="false" customHeight="false" outlineLevel="0" collapsed="false">
      <c r="A100" s="44"/>
      <c r="B100" s="52"/>
      <c r="C100" s="38" t="s">
        <v>18</v>
      </c>
      <c r="D100" s="25" t="n">
        <v>615</v>
      </c>
      <c r="E100" s="25" t="n">
        <v>876</v>
      </c>
      <c r="F100" s="25" t="n">
        <v>865</v>
      </c>
      <c r="G100" s="25" t="n">
        <v>1096</v>
      </c>
      <c r="H100" s="25" t="n">
        <v>2050</v>
      </c>
      <c r="I100" s="25" t="n">
        <v>5351</v>
      </c>
      <c r="J100" s="25" t="n">
        <v>9334</v>
      </c>
      <c r="K100" s="26" t="n">
        <v>20187</v>
      </c>
      <c r="L100" s="27" t="n">
        <f aca="false">+D100/D$101*100</f>
        <v>81.781914893617</v>
      </c>
      <c r="M100" s="28" t="n">
        <f aca="false">+E100/E$101*100</f>
        <v>83.1908831908832</v>
      </c>
      <c r="N100" s="28" t="n">
        <f aca="false">+F100/F$101*100</f>
        <v>84.8039215686274</v>
      </c>
      <c r="O100" s="28" t="n">
        <f aca="false">+G100/G$101*100</f>
        <v>87.4700718276137</v>
      </c>
      <c r="P100" s="28" t="n">
        <f aca="false">+H100/H$101*100</f>
        <v>86.5344027015619</v>
      </c>
      <c r="Q100" s="28" t="n">
        <f aca="false">+I100/I$101*100</f>
        <v>87.2635355512068</v>
      </c>
      <c r="R100" s="28" t="n">
        <f aca="false">+J100/J$101*100</f>
        <v>87.9404560015074</v>
      </c>
      <c r="S100" s="28" t="n">
        <f aca="false">+K100/K$101*100</f>
        <v>87.0391928599146</v>
      </c>
    </row>
    <row r="101" customFormat="false" ht="13.8" hidden="false" customHeight="false" outlineLevel="0" collapsed="false">
      <c r="A101" s="44"/>
      <c r="B101" s="52"/>
      <c r="C101" s="38" t="s">
        <v>10</v>
      </c>
      <c r="D101" s="25" t="n">
        <v>752</v>
      </c>
      <c r="E101" s="25" t="n">
        <v>1053</v>
      </c>
      <c r="F101" s="25" t="n">
        <v>1020</v>
      </c>
      <c r="G101" s="25" t="n">
        <v>1253</v>
      </c>
      <c r="H101" s="25" t="n">
        <v>2369</v>
      </c>
      <c r="I101" s="25" t="n">
        <v>6132</v>
      </c>
      <c r="J101" s="25" t="n">
        <v>10614</v>
      </c>
      <c r="K101" s="26" t="n">
        <v>23193</v>
      </c>
      <c r="L101" s="27" t="n">
        <f aca="false">+D101/D$101*100</f>
        <v>100</v>
      </c>
      <c r="M101" s="28" t="n">
        <f aca="false">+E101/E$101*100</f>
        <v>100</v>
      </c>
      <c r="N101" s="28" t="n">
        <f aca="false">+F101/F$101*100</f>
        <v>100</v>
      </c>
      <c r="O101" s="28" t="n">
        <f aca="false">+G101/G$101*100</f>
        <v>100</v>
      </c>
      <c r="P101" s="28" t="n">
        <f aca="false">+H101/H$101*100</f>
        <v>100</v>
      </c>
      <c r="Q101" s="28" t="n">
        <f aca="false">+I101/I$101*100</f>
        <v>100</v>
      </c>
      <c r="R101" s="28" t="n">
        <f aca="false">+J101/J$101*100</f>
        <v>100</v>
      </c>
      <c r="S101" s="28" t="n">
        <f aca="false">+K101/K$101*100</f>
        <v>100</v>
      </c>
    </row>
    <row r="102" customFormat="false" ht="13.2" hidden="false" customHeight="true" outlineLevel="0" collapsed="false">
      <c r="A102" s="44"/>
      <c r="B102" s="18" t="s">
        <v>35</v>
      </c>
      <c r="C102" s="46" t="s">
        <v>15</v>
      </c>
      <c r="D102" s="20" t="n">
        <v>179</v>
      </c>
      <c r="E102" s="20" t="n">
        <v>212</v>
      </c>
      <c r="F102" s="20" t="n">
        <v>232</v>
      </c>
      <c r="G102" s="20" t="n">
        <v>284</v>
      </c>
      <c r="H102" s="20" t="n">
        <v>535</v>
      </c>
      <c r="I102" s="20" t="n">
        <v>1158</v>
      </c>
      <c r="J102" s="20" t="n">
        <v>1711</v>
      </c>
      <c r="K102" s="21" t="n">
        <v>4311</v>
      </c>
      <c r="L102" s="22" t="n">
        <f aca="false">+D102/D$106*100</f>
        <v>35.4455445544554</v>
      </c>
      <c r="M102" s="23" t="n">
        <f aca="false">+E102/E$106*100</f>
        <v>31.0850439882698</v>
      </c>
      <c r="N102" s="23" t="n">
        <f aca="false">+F102/F$106*100</f>
        <v>31.9119669876204</v>
      </c>
      <c r="O102" s="23" t="n">
        <f aca="false">+G102/G$106*100</f>
        <v>30.9368191721133</v>
      </c>
      <c r="P102" s="23" t="n">
        <f aca="false">+H102/H$106*100</f>
        <v>31.7507418397626</v>
      </c>
      <c r="Q102" s="23" t="n">
        <f aca="false">+I102/I$106*100</f>
        <v>29.616368286445</v>
      </c>
      <c r="R102" s="23" t="n">
        <f aca="false">+J102/J$106*100</f>
        <v>27.7040155440415</v>
      </c>
      <c r="S102" s="23" t="n">
        <f aca="false">+K102/K$106*100</f>
        <v>29.5213312333082</v>
      </c>
    </row>
    <row r="103" customFormat="false" ht="12.75" hidden="false" customHeight="true" outlineLevel="0" collapsed="false">
      <c r="A103" s="44"/>
      <c r="B103" s="18"/>
      <c r="C103" s="38" t="s">
        <v>16</v>
      </c>
      <c r="D103" s="25" t="n">
        <v>246</v>
      </c>
      <c r="E103" s="25" t="n">
        <v>361</v>
      </c>
      <c r="F103" s="25" t="n">
        <v>368</v>
      </c>
      <c r="G103" s="25" t="n">
        <v>471</v>
      </c>
      <c r="H103" s="25" t="n">
        <v>917</v>
      </c>
      <c r="I103" s="25" t="n">
        <v>2227</v>
      </c>
      <c r="J103" s="25" t="n">
        <v>3596</v>
      </c>
      <c r="K103" s="26" t="n">
        <v>8186</v>
      </c>
      <c r="L103" s="27" t="n">
        <f aca="false">+D103/D$106*100</f>
        <v>48.7128712871287</v>
      </c>
      <c r="M103" s="28" t="n">
        <f aca="false">+E103/E$106*100</f>
        <v>52.9325513196481</v>
      </c>
      <c r="N103" s="28" t="n">
        <f aca="false">+F103/F$106*100</f>
        <v>50.6189821182944</v>
      </c>
      <c r="O103" s="28" t="n">
        <f aca="false">+G103/G$106*100</f>
        <v>51.3071895424837</v>
      </c>
      <c r="P103" s="28" t="n">
        <f aca="false">+H103/H$106*100</f>
        <v>54.4213649851632</v>
      </c>
      <c r="Q103" s="28" t="n">
        <f aca="false">+I103/I$106*100</f>
        <v>56.9565217391304</v>
      </c>
      <c r="R103" s="28" t="n">
        <f aca="false">+J103/J$106*100</f>
        <v>58.2253886010363</v>
      </c>
      <c r="S103" s="28" t="n">
        <f aca="false">+K103/K$106*100</f>
        <v>56.0569745942615</v>
      </c>
    </row>
    <row r="104" customFormat="false" ht="13.2" hidden="false" customHeight="false" outlineLevel="0" collapsed="false">
      <c r="A104" s="44"/>
      <c r="B104" s="18"/>
      <c r="C104" s="38" t="s">
        <v>17</v>
      </c>
      <c r="D104" s="25" t="n">
        <v>55</v>
      </c>
      <c r="E104" s="25" t="n">
        <v>86</v>
      </c>
      <c r="F104" s="25" t="n">
        <v>105</v>
      </c>
      <c r="G104" s="25" t="n">
        <v>139</v>
      </c>
      <c r="H104" s="25" t="n">
        <v>205</v>
      </c>
      <c r="I104" s="25" t="n">
        <v>462</v>
      </c>
      <c r="J104" s="25" t="n">
        <v>774</v>
      </c>
      <c r="K104" s="26" t="n">
        <v>1826</v>
      </c>
      <c r="L104" s="27" t="n">
        <f aca="false">+D104/D$106*100</f>
        <v>10.8910891089109</v>
      </c>
      <c r="M104" s="28" t="n">
        <f aca="false">+E104/E$106*100</f>
        <v>12.6099706744868</v>
      </c>
      <c r="N104" s="28" t="n">
        <f aca="false">+F104/F$106*100</f>
        <v>14.4429160935351</v>
      </c>
      <c r="O104" s="28" t="n">
        <f aca="false">+G104/G$106*100</f>
        <v>15.1416122004357</v>
      </c>
      <c r="P104" s="28" t="n">
        <f aca="false">+H104/H$106*100</f>
        <v>12.1661721068249</v>
      </c>
      <c r="Q104" s="28" t="n">
        <f aca="false">+I104/I$106*100</f>
        <v>11.8158567774936</v>
      </c>
      <c r="R104" s="28" t="n">
        <f aca="false">+J104/J$106*100</f>
        <v>12.5323834196891</v>
      </c>
      <c r="S104" s="28" t="n">
        <f aca="false">+K104/K$106*100</f>
        <v>12.5042799424776</v>
      </c>
    </row>
    <row r="105" customFormat="false" ht="13.2" hidden="false" customHeight="false" outlineLevel="0" collapsed="false">
      <c r="A105" s="44"/>
      <c r="B105" s="18"/>
      <c r="C105" s="38" t="s">
        <v>18</v>
      </c>
      <c r="D105" s="25" t="n">
        <v>25</v>
      </c>
      <c r="E105" s="25" t="n">
        <v>23</v>
      </c>
      <c r="F105" s="25" t="n">
        <v>22</v>
      </c>
      <c r="G105" s="25" t="n">
        <v>24</v>
      </c>
      <c r="H105" s="25" t="n">
        <v>28</v>
      </c>
      <c r="I105" s="25" t="n">
        <v>63</v>
      </c>
      <c r="J105" s="25" t="n">
        <v>95</v>
      </c>
      <c r="K105" s="26" t="n">
        <v>280</v>
      </c>
      <c r="L105" s="27" t="n">
        <f aca="false">+D105/D$106*100</f>
        <v>4.95049504950495</v>
      </c>
      <c r="M105" s="28" t="n">
        <f aca="false">+E105/E$106*100</f>
        <v>3.37243401759531</v>
      </c>
      <c r="N105" s="28" t="n">
        <f aca="false">+F105/F$106*100</f>
        <v>3.02613480055021</v>
      </c>
      <c r="O105" s="28" t="n">
        <f aca="false">+G105/G$106*100</f>
        <v>2.61437908496732</v>
      </c>
      <c r="P105" s="28" t="n">
        <f aca="false">+H105/H$106*100</f>
        <v>1.66172106824926</v>
      </c>
      <c r="Q105" s="28" t="n">
        <f aca="false">+I105/I$106*100</f>
        <v>1.61125319693095</v>
      </c>
      <c r="R105" s="28" t="n">
        <f aca="false">+J105/J$106*100</f>
        <v>1.53821243523316</v>
      </c>
      <c r="S105" s="28" t="n">
        <f aca="false">+K105/K$106*100</f>
        <v>1.91741422995275</v>
      </c>
    </row>
    <row r="106" customFormat="false" ht="13.2" hidden="false" customHeight="false" outlineLevel="0" collapsed="false">
      <c r="A106" s="44"/>
      <c r="B106" s="18"/>
      <c r="C106" s="39" t="s">
        <v>10</v>
      </c>
      <c r="D106" s="30" t="n">
        <v>505</v>
      </c>
      <c r="E106" s="30" t="n">
        <v>682</v>
      </c>
      <c r="F106" s="30" t="n">
        <v>727</v>
      </c>
      <c r="G106" s="30" t="n">
        <v>918</v>
      </c>
      <c r="H106" s="30" t="n">
        <v>1685</v>
      </c>
      <c r="I106" s="30" t="n">
        <v>3910</v>
      </c>
      <c r="J106" s="30" t="n">
        <v>6176</v>
      </c>
      <c r="K106" s="31" t="n">
        <v>14603</v>
      </c>
      <c r="L106" s="41" t="n">
        <f aca="false">+D106/D$106*100</f>
        <v>100</v>
      </c>
      <c r="M106" s="42" t="n">
        <f aca="false">+E106/E$106*100</f>
        <v>100</v>
      </c>
      <c r="N106" s="42" t="n">
        <f aca="false">+F106/F$106*100</f>
        <v>100</v>
      </c>
      <c r="O106" s="42" t="n">
        <f aca="false">+G106/G$106*100</f>
        <v>100</v>
      </c>
      <c r="P106" s="42" t="n">
        <f aca="false">+H106/H$106*100</f>
        <v>100</v>
      </c>
      <c r="Q106" s="42" t="n">
        <f aca="false">+I106/I$106*100</f>
        <v>100</v>
      </c>
      <c r="R106" s="42" t="n">
        <f aca="false">+J106/J$106*100</f>
        <v>100</v>
      </c>
      <c r="S106" s="42" t="n">
        <f aca="false">+K106/K$106*100</f>
        <v>100</v>
      </c>
    </row>
    <row r="107" customFormat="false" ht="12.75" hidden="false" customHeight="true" outlineLevel="0" collapsed="false">
      <c r="A107" s="44"/>
      <c r="B107" s="53" t="s">
        <v>36</v>
      </c>
      <c r="C107" s="33" t="s">
        <v>15</v>
      </c>
      <c r="D107" s="34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5" t="n">
        <v>0</v>
      </c>
      <c r="L107" s="27" t="n">
        <f aca="false">+D107/D$111*100</f>
        <v>0</v>
      </c>
      <c r="M107" s="28" t="n">
        <f aca="false">+E107/E$111*100</f>
        <v>0</v>
      </c>
      <c r="N107" s="28" t="n">
        <f aca="false">+F107/F$111*100</f>
        <v>0</v>
      </c>
      <c r="O107" s="28" t="n">
        <f aca="false">+G107/G$111*100</f>
        <v>0</v>
      </c>
      <c r="P107" s="28" t="n">
        <f aca="false">+H107/H$111*100</f>
        <v>0</v>
      </c>
      <c r="Q107" s="28" t="n">
        <f aca="false">+I107/I$111*100</f>
        <v>0</v>
      </c>
      <c r="R107" s="28" t="n">
        <f aca="false">+J107/J$111*100</f>
        <v>0</v>
      </c>
      <c r="S107" s="28" t="n">
        <f aca="false">+K107/K$111*100</f>
        <v>0</v>
      </c>
    </row>
    <row r="108" customFormat="false" ht="13.2" hidden="false" customHeight="false" outlineLevel="0" collapsed="false">
      <c r="A108" s="44"/>
      <c r="B108" s="53"/>
      <c r="C108" s="38" t="s">
        <v>16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6" t="n">
        <v>0</v>
      </c>
      <c r="L108" s="27" t="n">
        <f aca="false">+D108/D$111*100</f>
        <v>0</v>
      </c>
      <c r="M108" s="28" t="n">
        <f aca="false">+E108/E$111*100</f>
        <v>0</v>
      </c>
      <c r="N108" s="28" t="n">
        <f aca="false">+F108/F$111*100</f>
        <v>0</v>
      </c>
      <c r="O108" s="28" t="n">
        <f aca="false">+G108/G$111*100</f>
        <v>0</v>
      </c>
      <c r="P108" s="28" t="n">
        <f aca="false">+H108/H$111*100</f>
        <v>0</v>
      </c>
      <c r="Q108" s="28" t="n">
        <f aca="false">+I108/I$111*100</f>
        <v>0</v>
      </c>
      <c r="R108" s="28" t="n">
        <f aca="false">+J108/J$111*100</f>
        <v>0</v>
      </c>
      <c r="S108" s="28" t="n">
        <f aca="false">+K108/K$111*100</f>
        <v>0</v>
      </c>
    </row>
    <row r="109" customFormat="false" ht="13.2" hidden="false" customHeight="false" outlineLevel="0" collapsed="false">
      <c r="A109" s="44"/>
      <c r="B109" s="53"/>
      <c r="C109" s="38" t="s">
        <v>17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6" t="n">
        <v>0</v>
      </c>
      <c r="L109" s="27" t="n">
        <f aca="false">+D109/D$111*100</f>
        <v>0</v>
      </c>
      <c r="M109" s="28" t="n">
        <f aca="false">+E109/E$111*100</f>
        <v>0</v>
      </c>
      <c r="N109" s="28" t="n">
        <f aca="false">+F109/F$111*100</f>
        <v>0</v>
      </c>
      <c r="O109" s="28" t="n">
        <f aca="false">+G109/G$111*100</f>
        <v>0</v>
      </c>
      <c r="P109" s="28" t="n">
        <f aca="false">+H109/H$111*100</f>
        <v>0</v>
      </c>
      <c r="Q109" s="28" t="n">
        <f aca="false">+I109/I$111*100</f>
        <v>0</v>
      </c>
      <c r="R109" s="28" t="n">
        <f aca="false">+J109/J$111*100</f>
        <v>0</v>
      </c>
      <c r="S109" s="28" t="n">
        <f aca="false">+K109/K$111*100</f>
        <v>0</v>
      </c>
    </row>
    <row r="110" customFormat="false" ht="13.2" hidden="false" customHeight="false" outlineLevel="0" collapsed="false">
      <c r="A110" s="44"/>
      <c r="B110" s="53"/>
      <c r="C110" s="38" t="s">
        <v>18</v>
      </c>
      <c r="D110" s="25" t="n">
        <v>140</v>
      </c>
      <c r="E110" s="25" t="n">
        <v>182</v>
      </c>
      <c r="F110" s="25" t="n">
        <v>212</v>
      </c>
      <c r="G110" s="25" t="n">
        <v>267</v>
      </c>
      <c r="H110" s="25" t="n">
        <v>450</v>
      </c>
      <c r="I110" s="25" t="n">
        <v>1228</v>
      </c>
      <c r="J110" s="25" t="n">
        <v>1890</v>
      </c>
      <c r="K110" s="26" t="n">
        <v>4369</v>
      </c>
      <c r="L110" s="27" t="n">
        <f aca="false">+D110/D$111*100</f>
        <v>100</v>
      </c>
      <c r="M110" s="28" t="n">
        <f aca="false">+E110/E$111*100</f>
        <v>100</v>
      </c>
      <c r="N110" s="28" t="n">
        <f aca="false">+F110/F$111*100</f>
        <v>100</v>
      </c>
      <c r="O110" s="28" t="n">
        <f aca="false">+G110/G$111*100</f>
        <v>100</v>
      </c>
      <c r="P110" s="28" t="n">
        <f aca="false">+H110/H$111*100</f>
        <v>100</v>
      </c>
      <c r="Q110" s="28" t="n">
        <f aca="false">+I110/I$111*100</f>
        <v>100</v>
      </c>
      <c r="R110" s="28" t="n">
        <f aca="false">+J110/J$111*100</f>
        <v>100</v>
      </c>
      <c r="S110" s="28" t="n">
        <f aca="false">+K110/K$111*100</f>
        <v>100</v>
      </c>
    </row>
    <row r="111" customFormat="false" ht="12.75" hidden="false" customHeight="true" outlineLevel="0" collapsed="false">
      <c r="A111" s="44"/>
      <c r="B111" s="53"/>
      <c r="C111" s="47" t="s">
        <v>10</v>
      </c>
      <c r="D111" s="48" t="n">
        <v>140</v>
      </c>
      <c r="E111" s="48" t="n">
        <v>182</v>
      </c>
      <c r="F111" s="48" t="n">
        <v>212</v>
      </c>
      <c r="G111" s="48" t="n">
        <v>267</v>
      </c>
      <c r="H111" s="48" t="n">
        <v>450</v>
      </c>
      <c r="I111" s="48" t="n">
        <v>1228</v>
      </c>
      <c r="J111" s="48" t="n">
        <v>1890</v>
      </c>
      <c r="K111" s="49" t="n">
        <v>4369</v>
      </c>
      <c r="L111" s="50" t="n">
        <f aca="false">+D111/D$111*100</f>
        <v>100</v>
      </c>
      <c r="M111" s="51" t="n">
        <f aca="false">+E111/E$111*100</f>
        <v>100</v>
      </c>
      <c r="N111" s="51" t="n">
        <f aca="false">+F111/F$111*100</f>
        <v>100</v>
      </c>
      <c r="O111" s="51" t="n">
        <f aca="false">+G111/G$111*100</f>
        <v>100</v>
      </c>
      <c r="P111" s="51" t="n">
        <f aca="false">+H111/H$111*100</f>
        <v>100</v>
      </c>
      <c r="Q111" s="51" t="n">
        <f aca="false">+I111/I$111*100</f>
        <v>100</v>
      </c>
      <c r="R111" s="51" t="n">
        <f aca="false">+J111/J$111*100</f>
        <v>100</v>
      </c>
      <c r="S111" s="51" t="n">
        <f aca="false">+K111/K$111*100</f>
        <v>100</v>
      </c>
    </row>
    <row r="112" customFormat="false" ht="13.2" hidden="false" customHeight="true" outlineLevel="0" collapsed="false">
      <c r="A112" s="44"/>
      <c r="B112" s="32" t="s">
        <v>37</v>
      </c>
      <c r="C112" s="38" t="s">
        <v>15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1</v>
      </c>
      <c r="I112" s="25" t="n">
        <v>0</v>
      </c>
      <c r="J112" s="25" t="n">
        <v>1</v>
      </c>
      <c r="K112" s="26" t="n">
        <v>2</v>
      </c>
      <c r="L112" s="27" t="n">
        <f aca="false">+D112/D$116*100</f>
        <v>0</v>
      </c>
      <c r="M112" s="28" t="n">
        <f aca="false">+E112/E$116*100</f>
        <v>0</v>
      </c>
      <c r="N112" s="28" t="n">
        <f aca="false">+F112/F$116*100</f>
        <v>0</v>
      </c>
      <c r="O112" s="28" t="n">
        <f aca="false">+G112/G$116*100</f>
        <v>0</v>
      </c>
      <c r="P112" s="28" t="n">
        <f aca="false">+H112/H$116*100</f>
        <v>0.0649772579597141</v>
      </c>
      <c r="Q112" s="28" t="n">
        <f aca="false">+I112/I$116*100</f>
        <v>0</v>
      </c>
      <c r="R112" s="28" t="n">
        <f aca="false">+J112/J$116*100</f>
        <v>0.0152276534186082</v>
      </c>
      <c r="S112" s="28" t="n">
        <f aca="false">+K112/K$116*100</f>
        <v>0.0135345469310415</v>
      </c>
    </row>
    <row r="113" customFormat="false" ht="13.2" hidden="false" customHeight="false" outlineLevel="0" collapsed="false">
      <c r="A113" s="44"/>
      <c r="B113" s="32"/>
      <c r="C113" s="38" t="s">
        <v>16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6" t="n">
        <v>0</v>
      </c>
      <c r="L113" s="27" t="n">
        <f aca="false">+D113/D$116*100</f>
        <v>0</v>
      </c>
      <c r="M113" s="28" t="n">
        <f aca="false">+E113/E$116*100</f>
        <v>0</v>
      </c>
      <c r="N113" s="28" t="n">
        <f aca="false">+F113/F$116*100</f>
        <v>0</v>
      </c>
      <c r="O113" s="28" t="n">
        <f aca="false">+G113/G$116*100</f>
        <v>0</v>
      </c>
      <c r="P113" s="28" t="n">
        <f aca="false">+H113/H$116*100</f>
        <v>0</v>
      </c>
      <c r="Q113" s="28" t="n">
        <f aca="false">+I113/I$116*100</f>
        <v>0</v>
      </c>
      <c r="R113" s="28" t="n">
        <f aca="false">+J113/J$116*100</f>
        <v>0</v>
      </c>
      <c r="S113" s="28" t="n">
        <f aca="false">+K113/K$116*100</f>
        <v>0</v>
      </c>
    </row>
    <row r="114" customFormat="false" ht="13.2" hidden="false" customHeight="false" outlineLevel="0" collapsed="false">
      <c r="A114" s="44"/>
      <c r="B114" s="32"/>
      <c r="C114" s="38" t="s">
        <v>17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2</v>
      </c>
      <c r="I114" s="25" t="n">
        <v>0</v>
      </c>
      <c r="J114" s="25" t="n">
        <v>1</v>
      </c>
      <c r="K114" s="26" t="n">
        <v>3</v>
      </c>
      <c r="L114" s="27" t="n">
        <f aca="false">+D114/D$116*100</f>
        <v>0</v>
      </c>
      <c r="M114" s="28" t="n">
        <f aca="false">+E114/E$116*100</f>
        <v>0</v>
      </c>
      <c r="N114" s="28" t="n">
        <f aca="false">+F114/F$116*100</f>
        <v>0</v>
      </c>
      <c r="O114" s="28" t="n">
        <f aca="false">+G114/G$116*100</f>
        <v>0</v>
      </c>
      <c r="P114" s="28" t="n">
        <f aca="false">+H114/H$116*100</f>
        <v>0.129954515919428</v>
      </c>
      <c r="Q114" s="28" t="n">
        <f aca="false">+I114/I$116*100</f>
        <v>0</v>
      </c>
      <c r="R114" s="28" t="n">
        <f aca="false">+J114/J$116*100</f>
        <v>0.0152276534186082</v>
      </c>
      <c r="S114" s="28" t="n">
        <f aca="false">+K114/K$116*100</f>
        <v>0.0203018203965622</v>
      </c>
    </row>
    <row r="115" customFormat="false" ht="12.75" hidden="false" customHeight="true" outlineLevel="0" collapsed="false">
      <c r="A115" s="44"/>
      <c r="B115" s="32"/>
      <c r="C115" s="38" t="s">
        <v>18</v>
      </c>
      <c r="D115" s="25" t="n">
        <v>450</v>
      </c>
      <c r="E115" s="25" t="n">
        <v>586</v>
      </c>
      <c r="F115" s="25" t="n">
        <v>668</v>
      </c>
      <c r="G115" s="25" t="n">
        <v>900</v>
      </c>
      <c r="H115" s="25" t="n">
        <v>1536</v>
      </c>
      <c r="I115" s="25" t="n">
        <v>4067</v>
      </c>
      <c r="J115" s="25" t="n">
        <v>6565</v>
      </c>
      <c r="K115" s="26" t="n">
        <v>14772</v>
      </c>
      <c r="L115" s="27" t="n">
        <f aca="false">+D115/D$116*100</f>
        <v>100</v>
      </c>
      <c r="M115" s="28" t="n">
        <f aca="false">+E115/E$116*100</f>
        <v>100</v>
      </c>
      <c r="N115" s="28" t="n">
        <f aca="false">+F115/F$116*100</f>
        <v>100</v>
      </c>
      <c r="O115" s="28" t="n">
        <f aca="false">+G115/G$116*100</f>
        <v>100</v>
      </c>
      <c r="P115" s="28" t="n">
        <f aca="false">+H115/H$116*100</f>
        <v>99.8050682261209</v>
      </c>
      <c r="Q115" s="28" t="n">
        <f aca="false">+I115/I$116*100</f>
        <v>100</v>
      </c>
      <c r="R115" s="28" t="n">
        <f aca="false">+J115/J$116*100</f>
        <v>99.9695446931628</v>
      </c>
      <c r="S115" s="28" t="n">
        <f aca="false">+K115/K$116*100</f>
        <v>99.9661636326724</v>
      </c>
    </row>
    <row r="116" customFormat="false" ht="13.2" hidden="false" customHeight="false" outlineLevel="0" collapsed="false">
      <c r="A116" s="44"/>
      <c r="B116" s="32"/>
      <c r="C116" s="39" t="s">
        <v>10</v>
      </c>
      <c r="D116" s="30" t="n">
        <v>450</v>
      </c>
      <c r="E116" s="30" t="n">
        <v>586</v>
      </c>
      <c r="F116" s="30" t="n">
        <v>668</v>
      </c>
      <c r="G116" s="30" t="n">
        <v>900</v>
      </c>
      <c r="H116" s="30" t="n">
        <v>1539</v>
      </c>
      <c r="I116" s="30" t="n">
        <v>4067</v>
      </c>
      <c r="J116" s="30" t="n">
        <v>6567</v>
      </c>
      <c r="K116" s="31" t="n">
        <v>14777</v>
      </c>
      <c r="L116" s="41" t="n">
        <f aca="false">+D116/D$116*100</f>
        <v>100</v>
      </c>
      <c r="M116" s="42" t="n">
        <f aca="false">+E116/E$116*100</f>
        <v>100</v>
      </c>
      <c r="N116" s="42" t="n">
        <f aca="false">+F116/F$116*100</f>
        <v>100</v>
      </c>
      <c r="O116" s="42" t="n">
        <f aca="false">+G116/G$116*100</f>
        <v>100</v>
      </c>
      <c r="P116" s="42" t="n">
        <f aca="false">+H116/H$116*100</f>
        <v>100</v>
      </c>
      <c r="Q116" s="42" t="n">
        <f aca="false">+I116/I$116*100</f>
        <v>100</v>
      </c>
      <c r="R116" s="42" t="n">
        <f aca="false">+J116/J$116*100</f>
        <v>100</v>
      </c>
      <c r="S116" s="42" t="n">
        <f aca="false">+K116/K$116*100</f>
        <v>100</v>
      </c>
    </row>
    <row r="117" customFormat="false" ht="13.2" hidden="false" customHeight="true" outlineLevel="0" collapsed="false">
      <c r="A117" s="44"/>
      <c r="B117" s="40" t="s">
        <v>38</v>
      </c>
      <c r="C117" s="33" t="s">
        <v>15</v>
      </c>
      <c r="D117" s="34" t="n">
        <v>0</v>
      </c>
      <c r="E117" s="34" t="n">
        <v>0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5" t="n">
        <v>0</v>
      </c>
      <c r="L117" s="27" t="n">
        <f aca="false">+D117/D$121*100</f>
        <v>0</v>
      </c>
      <c r="M117" s="28" t="n">
        <f aca="false">+E117/E$121*100</f>
        <v>0</v>
      </c>
      <c r="N117" s="28" t="n">
        <f aca="false">+F117/F$121*100</f>
        <v>0</v>
      </c>
      <c r="O117" s="28" t="n">
        <f aca="false">+G117/G$121*100</f>
        <v>0</v>
      </c>
      <c r="P117" s="28" t="n">
        <f aca="false">+H117/H$121*100</f>
        <v>0</v>
      </c>
      <c r="Q117" s="28" t="n">
        <f aca="false">+I117/I$121*100</f>
        <v>0</v>
      </c>
      <c r="R117" s="28" t="n">
        <f aca="false">+J117/J$121*100</f>
        <v>0</v>
      </c>
      <c r="S117" s="28" t="n">
        <f aca="false">+K117/K$121*100</f>
        <v>0</v>
      </c>
    </row>
    <row r="118" customFormat="false" ht="13.2" hidden="false" customHeight="false" outlineLevel="0" collapsed="false">
      <c r="A118" s="44"/>
      <c r="B118" s="40"/>
      <c r="C118" s="38" t="s">
        <v>16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6" t="n">
        <v>0</v>
      </c>
      <c r="L118" s="27" t="n">
        <f aca="false">+D118/D$121*100</f>
        <v>0</v>
      </c>
      <c r="M118" s="28" t="n">
        <f aca="false">+E118/E$121*100</f>
        <v>0</v>
      </c>
      <c r="N118" s="28" t="n">
        <f aca="false">+F118/F$121*100</f>
        <v>0</v>
      </c>
      <c r="O118" s="28" t="n">
        <f aca="false">+G118/G$121*100</f>
        <v>0</v>
      </c>
      <c r="P118" s="28" t="n">
        <f aca="false">+H118/H$121*100</f>
        <v>0</v>
      </c>
      <c r="Q118" s="28" t="n">
        <f aca="false">+I118/I$121*100</f>
        <v>0</v>
      </c>
      <c r="R118" s="28" t="n">
        <f aca="false">+J118/J$121*100</f>
        <v>0</v>
      </c>
      <c r="S118" s="28" t="n">
        <f aca="false">+K118/K$121*100</f>
        <v>0</v>
      </c>
    </row>
    <row r="119" customFormat="false" ht="12.75" hidden="false" customHeight="true" outlineLevel="0" collapsed="false">
      <c r="A119" s="44"/>
      <c r="B119" s="40"/>
      <c r="C119" s="38" t="s">
        <v>17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6" t="n">
        <v>0</v>
      </c>
      <c r="L119" s="27" t="n">
        <f aca="false">+D119/D$121*100</f>
        <v>0</v>
      </c>
      <c r="M119" s="28" t="n">
        <f aca="false">+E119/E$121*100</f>
        <v>0</v>
      </c>
      <c r="N119" s="28" t="n">
        <f aca="false">+F119/F$121*100</f>
        <v>0</v>
      </c>
      <c r="O119" s="28" t="n">
        <f aca="false">+G119/G$121*100</f>
        <v>0</v>
      </c>
      <c r="P119" s="28" t="n">
        <f aca="false">+H119/H$121*100</f>
        <v>0</v>
      </c>
      <c r="Q119" s="28" t="n">
        <f aca="false">+I119/I$121*100</f>
        <v>0</v>
      </c>
      <c r="R119" s="28" t="n">
        <f aca="false">+J119/J$121*100</f>
        <v>0</v>
      </c>
      <c r="S119" s="28" t="n">
        <f aca="false">+K119/K$121*100</f>
        <v>0</v>
      </c>
    </row>
    <row r="120" customFormat="false" ht="13.2" hidden="false" customHeight="false" outlineLevel="0" collapsed="false">
      <c r="A120" s="44"/>
      <c r="B120" s="40"/>
      <c r="C120" s="38" t="s">
        <v>18</v>
      </c>
      <c r="D120" s="25" t="n">
        <v>223</v>
      </c>
      <c r="E120" s="25" t="n">
        <v>271</v>
      </c>
      <c r="F120" s="25" t="n">
        <v>272</v>
      </c>
      <c r="G120" s="25" t="n">
        <v>351</v>
      </c>
      <c r="H120" s="25" t="n">
        <v>803</v>
      </c>
      <c r="I120" s="25" t="n">
        <v>2151</v>
      </c>
      <c r="J120" s="25" t="n">
        <v>3296</v>
      </c>
      <c r="K120" s="26" t="n">
        <v>7367</v>
      </c>
      <c r="L120" s="27" t="n">
        <f aca="false">+D120/D$121*100</f>
        <v>100</v>
      </c>
      <c r="M120" s="28" t="n">
        <f aca="false">+E120/E$121*100</f>
        <v>100</v>
      </c>
      <c r="N120" s="28" t="n">
        <f aca="false">+F120/F$121*100</f>
        <v>100</v>
      </c>
      <c r="O120" s="28" t="n">
        <f aca="false">+G120/G$121*100</f>
        <v>100</v>
      </c>
      <c r="P120" s="28" t="n">
        <f aca="false">+H120/H$121*100</f>
        <v>100</v>
      </c>
      <c r="Q120" s="28" t="n">
        <f aca="false">+I120/I$121*100</f>
        <v>100</v>
      </c>
      <c r="R120" s="28" t="n">
        <f aca="false">+J120/J$121*100</f>
        <v>100</v>
      </c>
      <c r="S120" s="28" t="n">
        <f aca="false">+K120/K$121*100</f>
        <v>100</v>
      </c>
    </row>
    <row r="121" customFormat="false" ht="13.2" hidden="false" customHeight="false" outlineLevel="0" collapsed="false">
      <c r="A121" s="44"/>
      <c r="B121" s="40"/>
      <c r="C121" s="39" t="s">
        <v>10</v>
      </c>
      <c r="D121" s="30" t="n">
        <v>223</v>
      </c>
      <c r="E121" s="30" t="n">
        <v>271</v>
      </c>
      <c r="F121" s="30" t="n">
        <v>272</v>
      </c>
      <c r="G121" s="30" t="n">
        <v>351</v>
      </c>
      <c r="H121" s="30" t="n">
        <v>803</v>
      </c>
      <c r="I121" s="30" t="n">
        <v>2151</v>
      </c>
      <c r="J121" s="30" t="n">
        <v>3296</v>
      </c>
      <c r="K121" s="31" t="n">
        <v>7367</v>
      </c>
      <c r="L121" s="41" t="n">
        <f aca="false">+D121/D$121*100</f>
        <v>100</v>
      </c>
      <c r="M121" s="42" t="n">
        <f aca="false">+E121/E$121*100</f>
        <v>100</v>
      </c>
      <c r="N121" s="42" t="n">
        <f aca="false">+F121/F$121*100</f>
        <v>100</v>
      </c>
      <c r="O121" s="42" t="n">
        <f aca="false">+G121/G$121*100</f>
        <v>100</v>
      </c>
      <c r="P121" s="42" t="n">
        <f aca="false">+H121/H$121*100</f>
        <v>100</v>
      </c>
      <c r="Q121" s="42" t="n">
        <f aca="false">+I121/I$121*100</f>
        <v>100</v>
      </c>
      <c r="R121" s="42" t="n">
        <f aca="false">+J121/J$121*100</f>
        <v>100</v>
      </c>
      <c r="S121" s="42" t="n">
        <f aca="false">+K121/K$121*100</f>
        <v>100</v>
      </c>
    </row>
    <row r="122" customFormat="false" ht="13.2" hidden="false" customHeight="true" outlineLevel="0" collapsed="false">
      <c r="A122" s="44"/>
      <c r="B122" s="43" t="s">
        <v>39</v>
      </c>
      <c r="C122" s="33" t="s">
        <v>15</v>
      </c>
      <c r="D122" s="34" t="n">
        <v>28</v>
      </c>
      <c r="E122" s="34" t="n">
        <v>39</v>
      </c>
      <c r="F122" s="34" t="n">
        <v>38</v>
      </c>
      <c r="G122" s="34" t="n">
        <v>46</v>
      </c>
      <c r="H122" s="34" t="n">
        <v>124</v>
      </c>
      <c r="I122" s="34" t="n">
        <v>333</v>
      </c>
      <c r="J122" s="34" t="n">
        <v>526</v>
      </c>
      <c r="K122" s="35" t="n">
        <v>1134</v>
      </c>
      <c r="L122" s="27" t="n">
        <f aca="false">+D122/D$126*100</f>
        <v>35</v>
      </c>
      <c r="M122" s="28" t="n">
        <f aca="false">+E122/E$126*100</f>
        <v>30.7086614173228</v>
      </c>
      <c r="N122" s="28" t="n">
        <f aca="false">+F122/F$126*100</f>
        <v>27.3381294964029</v>
      </c>
      <c r="O122" s="28" t="n">
        <f aca="false">+G122/G$126*100</f>
        <v>26.2857142857143</v>
      </c>
      <c r="P122" s="28" t="n">
        <f aca="false">+H122/H$126*100</f>
        <v>27.9909706546275</v>
      </c>
      <c r="Q122" s="28" t="n">
        <f aca="false">+I122/I$126*100</f>
        <v>26.1586802827965</v>
      </c>
      <c r="R122" s="28" t="n">
        <f aca="false">+J122/J$126*100</f>
        <v>24.8230297310052</v>
      </c>
      <c r="S122" s="28" t="n">
        <f aca="false">+K122/K$126*100</f>
        <v>26.0330578512397</v>
      </c>
    </row>
    <row r="123" customFormat="false" ht="12.75" hidden="false" customHeight="true" outlineLevel="0" collapsed="false">
      <c r="A123" s="44"/>
      <c r="B123" s="43"/>
      <c r="C123" s="38" t="s">
        <v>16</v>
      </c>
      <c r="D123" s="25" t="n">
        <v>39</v>
      </c>
      <c r="E123" s="25" t="n">
        <v>70</v>
      </c>
      <c r="F123" s="25" t="n">
        <v>83</v>
      </c>
      <c r="G123" s="25" t="n">
        <v>100</v>
      </c>
      <c r="H123" s="25" t="n">
        <v>247</v>
      </c>
      <c r="I123" s="25" t="n">
        <v>760</v>
      </c>
      <c r="J123" s="25" t="n">
        <v>1232</v>
      </c>
      <c r="K123" s="26" t="n">
        <v>2531</v>
      </c>
      <c r="L123" s="27" t="n">
        <f aca="false">+D123/D$126*100</f>
        <v>48.75</v>
      </c>
      <c r="M123" s="28" t="n">
        <f aca="false">+E123/E$126*100</f>
        <v>55.1181102362205</v>
      </c>
      <c r="N123" s="28" t="n">
        <f aca="false">+F123/F$126*100</f>
        <v>59.7122302158273</v>
      </c>
      <c r="O123" s="28" t="n">
        <f aca="false">+G123/G$126*100</f>
        <v>57.1428571428571</v>
      </c>
      <c r="P123" s="28" t="n">
        <f aca="false">+H123/H$126*100</f>
        <v>55.7562076749436</v>
      </c>
      <c r="Q123" s="28" t="n">
        <f aca="false">+I123/I$126*100</f>
        <v>59.7014925373134</v>
      </c>
      <c r="R123" s="28" t="n">
        <f aca="false">+J123/J$126*100</f>
        <v>58.1406323737612</v>
      </c>
      <c r="S123" s="28" t="n">
        <f aca="false">+K123/K$126*100</f>
        <v>58.1037649219467</v>
      </c>
    </row>
    <row r="124" customFormat="false" ht="13.2" hidden="false" customHeight="false" outlineLevel="0" collapsed="false">
      <c r="A124" s="44"/>
      <c r="B124" s="43"/>
      <c r="C124" s="38" t="s">
        <v>17</v>
      </c>
      <c r="D124" s="25" t="n">
        <v>13</v>
      </c>
      <c r="E124" s="25" t="n">
        <v>18</v>
      </c>
      <c r="F124" s="25" t="n">
        <v>18</v>
      </c>
      <c r="G124" s="25" t="n">
        <v>29</v>
      </c>
      <c r="H124" s="25" t="n">
        <v>72</v>
      </c>
      <c r="I124" s="25" t="n">
        <v>178</v>
      </c>
      <c r="J124" s="25" t="n">
        <v>357</v>
      </c>
      <c r="K124" s="26" t="n">
        <v>685</v>
      </c>
      <c r="L124" s="27" t="n">
        <f aca="false">+D124/D$126*100</f>
        <v>16.25</v>
      </c>
      <c r="M124" s="28" t="n">
        <f aca="false">+E124/E$126*100</f>
        <v>14.1732283464567</v>
      </c>
      <c r="N124" s="28" t="n">
        <f aca="false">+F124/F$126*100</f>
        <v>12.9496402877698</v>
      </c>
      <c r="O124" s="28" t="n">
        <f aca="false">+G124/G$126*100</f>
        <v>16.5714285714286</v>
      </c>
      <c r="P124" s="28" t="n">
        <f aca="false">+H124/H$126*100</f>
        <v>16.2528216704289</v>
      </c>
      <c r="Q124" s="28" t="n">
        <f aca="false">+I124/I$126*100</f>
        <v>13.9827179890024</v>
      </c>
      <c r="R124" s="28" t="n">
        <f aca="false">+J124/J$126*100</f>
        <v>16.8475696083058</v>
      </c>
      <c r="S124" s="28" t="n">
        <f aca="false">+K124/K$126*100</f>
        <v>15.7254361799816</v>
      </c>
    </row>
    <row r="125" customFormat="false" ht="13.2" hidden="false" customHeight="false" outlineLevel="0" collapsed="false">
      <c r="A125" s="44"/>
      <c r="B125" s="43"/>
      <c r="C125" s="38" t="s">
        <v>18</v>
      </c>
      <c r="D125" s="25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2</v>
      </c>
      <c r="J125" s="25" t="n">
        <v>4</v>
      </c>
      <c r="K125" s="26" t="n">
        <v>6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.157109190887667</v>
      </c>
      <c r="R125" s="28" t="n">
        <f aca="false">+J125/J$126*100</f>
        <v>0.188768286927796</v>
      </c>
      <c r="S125" s="28" t="n">
        <f aca="false">+K125/K$126*100</f>
        <v>0.137741046831956</v>
      </c>
    </row>
    <row r="126" customFormat="false" ht="13.8" hidden="false" customHeight="false" outlineLevel="0" collapsed="false">
      <c r="A126" s="44"/>
      <c r="B126" s="43"/>
      <c r="C126" s="38" t="s">
        <v>10</v>
      </c>
      <c r="D126" s="25" t="n">
        <v>80</v>
      </c>
      <c r="E126" s="25" t="n">
        <v>127</v>
      </c>
      <c r="F126" s="25" t="n">
        <v>139</v>
      </c>
      <c r="G126" s="25" t="n">
        <v>175</v>
      </c>
      <c r="H126" s="25" t="n">
        <v>443</v>
      </c>
      <c r="I126" s="25" t="n">
        <v>1273</v>
      </c>
      <c r="J126" s="25" t="n">
        <v>2119</v>
      </c>
      <c r="K126" s="26" t="n">
        <v>4356</v>
      </c>
      <c r="L126" s="27" t="n">
        <f aca="false">+D126/D$126*100</f>
        <v>100</v>
      </c>
      <c r="M126" s="28" t="n">
        <f aca="false">+E126/E$126*100</f>
        <v>100</v>
      </c>
      <c r="N126" s="28" t="n">
        <f aca="false">+F126/F$126*100</f>
        <v>100</v>
      </c>
      <c r="O126" s="28" t="n">
        <f aca="false">+G126/G$126*100</f>
        <v>100</v>
      </c>
      <c r="P126" s="28" t="n">
        <f aca="false">+H126/H$126*100</f>
        <v>100</v>
      </c>
      <c r="Q126" s="28" t="n">
        <f aca="false">+I126/I$126*100</f>
        <v>100</v>
      </c>
      <c r="R126" s="28" t="n">
        <f aca="false">+J126/J$126*100</f>
        <v>100</v>
      </c>
      <c r="S126" s="28" t="n">
        <f aca="false">+K126/K$126*100</f>
        <v>100</v>
      </c>
    </row>
    <row r="127" customFormat="false" ht="12.75" hidden="false" customHeight="true" outlineLevel="0" collapsed="false">
      <c r="A127" s="44"/>
      <c r="B127" s="45" t="s">
        <v>40</v>
      </c>
      <c r="C127" s="46" t="s">
        <v>15</v>
      </c>
      <c r="D127" s="20" t="n">
        <v>40</v>
      </c>
      <c r="E127" s="20" t="n">
        <v>46</v>
      </c>
      <c r="F127" s="20" t="n">
        <v>54</v>
      </c>
      <c r="G127" s="20" t="n">
        <v>59</v>
      </c>
      <c r="H127" s="20" t="n">
        <v>160</v>
      </c>
      <c r="I127" s="20" t="n">
        <v>439</v>
      </c>
      <c r="J127" s="20" t="n">
        <v>583</v>
      </c>
      <c r="K127" s="21" t="n">
        <v>1381</v>
      </c>
      <c r="L127" s="22" t="n">
        <f aca="false">+D127/D$131*100</f>
        <v>28.9855072463768</v>
      </c>
      <c r="M127" s="23" t="n">
        <f aca="false">+E127/E$131*100</f>
        <v>25</v>
      </c>
      <c r="N127" s="23" t="n">
        <f aca="false">+F127/F$131*100</f>
        <v>31.2138728323699</v>
      </c>
      <c r="O127" s="23" t="n">
        <f aca="false">+G127/G$131*100</f>
        <v>23.4126984126984</v>
      </c>
      <c r="P127" s="23" t="n">
        <f aca="false">+H127/H$131*100</f>
        <v>24.3161094224924</v>
      </c>
      <c r="Q127" s="23" t="n">
        <f aca="false">+I127/I$131*100</f>
        <v>23.3759318423855</v>
      </c>
      <c r="R127" s="23" t="n">
        <f aca="false">+J127/J$131*100</f>
        <v>20.9486166007905</v>
      </c>
      <c r="S127" s="23" t="n">
        <f aca="false">+K127/K$131*100</f>
        <v>22.7662380481372</v>
      </c>
    </row>
    <row r="128" customFormat="false" ht="13.2" hidden="false" customHeight="false" outlineLevel="0" collapsed="false">
      <c r="A128" s="44"/>
      <c r="B128" s="45"/>
      <c r="C128" s="38" t="s">
        <v>16</v>
      </c>
      <c r="D128" s="25" t="n">
        <v>79</v>
      </c>
      <c r="E128" s="25" t="n">
        <v>111</v>
      </c>
      <c r="F128" s="25" t="n">
        <v>87</v>
      </c>
      <c r="G128" s="25" t="n">
        <v>155</v>
      </c>
      <c r="H128" s="25" t="n">
        <v>410</v>
      </c>
      <c r="I128" s="25" t="n">
        <v>1141</v>
      </c>
      <c r="J128" s="25" t="n">
        <v>1734</v>
      </c>
      <c r="K128" s="26" t="n">
        <v>3717</v>
      </c>
      <c r="L128" s="27" t="n">
        <f aca="false">+D128/D$131*100</f>
        <v>57.2463768115942</v>
      </c>
      <c r="M128" s="28" t="n">
        <f aca="false">+E128/E$131*100</f>
        <v>60.3260869565217</v>
      </c>
      <c r="N128" s="28" t="n">
        <f aca="false">+F128/F$131*100</f>
        <v>50.2890173410405</v>
      </c>
      <c r="O128" s="28" t="n">
        <f aca="false">+G128/G$131*100</f>
        <v>61.5079365079365</v>
      </c>
      <c r="P128" s="28" t="n">
        <f aca="false">+H128/H$131*100</f>
        <v>62.3100303951368</v>
      </c>
      <c r="Q128" s="28" t="n">
        <f aca="false">+I128/I$131*100</f>
        <v>60.7561235356763</v>
      </c>
      <c r="R128" s="28" t="n">
        <f aca="false">+J128/J$131*100</f>
        <v>62.3068630973769</v>
      </c>
      <c r="S128" s="28" t="n">
        <f aca="false">+K128/K$131*100</f>
        <v>61.2759643916914</v>
      </c>
    </row>
    <row r="129" customFormat="false" ht="13.2" hidden="false" customHeight="false" outlineLevel="0" collapsed="false">
      <c r="A129" s="44"/>
      <c r="B129" s="45"/>
      <c r="C129" s="38" t="s">
        <v>17</v>
      </c>
      <c r="D129" s="25" t="n">
        <v>17</v>
      </c>
      <c r="E129" s="25" t="n">
        <v>24</v>
      </c>
      <c r="F129" s="25" t="n">
        <v>27</v>
      </c>
      <c r="G129" s="25" t="n">
        <v>34</v>
      </c>
      <c r="H129" s="25" t="n">
        <v>82</v>
      </c>
      <c r="I129" s="25" t="n">
        <v>275</v>
      </c>
      <c r="J129" s="25" t="n">
        <v>429</v>
      </c>
      <c r="K129" s="26" t="n">
        <v>888</v>
      </c>
      <c r="L129" s="27" t="n">
        <f aca="false">+D129/D$131*100</f>
        <v>12.3188405797101</v>
      </c>
      <c r="M129" s="28" t="n">
        <f aca="false">+E129/E$131*100</f>
        <v>13.0434782608696</v>
      </c>
      <c r="N129" s="28" t="n">
        <f aca="false">+F129/F$131*100</f>
        <v>15.606936416185</v>
      </c>
      <c r="O129" s="28" t="n">
        <f aca="false">+G129/G$131*100</f>
        <v>13.4920634920635</v>
      </c>
      <c r="P129" s="28" t="n">
        <f aca="false">+H129/H$131*100</f>
        <v>12.4620060790274</v>
      </c>
      <c r="Q129" s="28" t="n">
        <f aca="false">+I129/I$131*100</f>
        <v>14.643237486688</v>
      </c>
      <c r="R129" s="28" t="n">
        <f aca="false">+J129/J$131*100</f>
        <v>15.4150197628459</v>
      </c>
      <c r="S129" s="28" t="n">
        <f aca="false">+K129/K$131*100</f>
        <v>14.6389713155292</v>
      </c>
    </row>
    <row r="130" customFormat="false" ht="13.2" hidden="false" customHeight="false" outlineLevel="0" collapsed="false">
      <c r="A130" s="44"/>
      <c r="B130" s="45"/>
      <c r="C130" s="38" t="s">
        <v>18</v>
      </c>
      <c r="D130" s="25" t="n">
        <v>2</v>
      </c>
      <c r="E130" s="25" t="n">
        <v>3</v>
      </c>
      <c r="F130" s="25" t="n">
        <v>5</v>
      </c>
      <c r="G130" s="25" t="n">
        <v>4</v>
      </c>
      <c r="H130" s="25" t="n">
        <v>6</v>
      </c>
      <c r="I130" s="25" t="n">
        <v>23</v>
      </c>
      <c r="J130" s="25" t="n">
        <v>37</v>
      </c>
      <c r="K130" s="26" t="n">
        <v>80</v>
      </c>
      <c r="L130" s="27" t="n">
        <f aca="false">+D130/D$131*100</f>
        <v>1.44927536231884</v>
      </c>
      <c r="M130" s="28" t="n">
        <f aca="false">+E130/E$131*100</f>
        <v>1.6304347826087</v>
      </c>
      <c r="N130" s="28" t="n">
        <f aca="false">+F130/F$131*100</f>
        <v>2.89017341040462</v>
      </c>
      <c r="O130" s="28" t="n">
        <f aca="false">+G130/G$131*100</f>
        <v>1.58730158730159</v>
      </c>
      <c r="P130" s="28" t="n">
        <f aca="false">+H130/H$131*100</f>
        <v>0.911854103343465</v>
      </c>
      <c r="Q130" s="28" t="n">
        <f aca="false">+I130/I$131*100</f>
        <v>1.22470713525027</v>
      </c>
      <c r="R130" s="28" t="n">
        <f aca="false">+J130/J$131*100</f>
        <v>1.32950053898671</v>
      </c>
      <c r="S130" s="28" t="n">
        <f aca="false">+K130/K$131*100</f>
        <v>1.31882624464227</v>
      </c>
    </row>
    <row r="131" customFormat="false" ht="12.75" hidden="false" customHeight="true" outlineLevel="0" collapsed="false">
      <c r="A131" s="44"/>
      <c r="B131" s="45"/>
      <c r="C131" s="47" t="s">
        <v>10</v>
      </c>
      <c r="D131" s="48" t="n">
        <v>138</v>
      </c>
      <c r="E131" s="48" t="n">
        <v>184</v>
      </c>
      <c r="F131" s="48" t="n">
        <v>173</v>
      </c>
      <c r="G131" s="48" t="n">
        <v>252</v>
      </c>
      <c r="H131" s="48" t="n">
        <v>658</v>
      </c>
      <c r="I131" s="48" t="n">
        <v>1878</v>
      </c>
      <c r="J131" s="48" t="n">
        <v>2783</v>
      </c>
      <c r="K131" s="49" t="n">
        <v>6066</v>
      </c>
      <c r="L131" s="50" t="n">
        <f aca="false">+D131/D$131*100</f>
        <v>100</v>
      </c>
      <c r="M131" s="51" t="n">
        <f aca="false">+E131/E$131*100</f>
        <v>100</v>
      </c>
      <c r="N131" s="51" t="n">
        <f aca="false">+F131/F$131*100</f>
        <v>100</v>
      </c>
      <c r="O131" s="51" t="n">
        <f aca="false">+G131/G$131*100</f>
        <v>100</v>
      </c>
      <c r="P131" s="51" t="n">
        <f aca="false">+H131/H$131*100</f>
        <v>100</v>
      </c>
      <c r="Q131" s="51" t="n">
        <f aca="false">+I131/I$131*100</f>
        <v>100</v>
      </c>
      <c r="R131" s="51" t="n">
        <f aca="false">+J131/J$131*100</f>
        <v>100</v>
      </c>
      <c r="S131" s="51" t="n">
        <f aca="false">+K131/K$131*100</f>
        <v>100</v>
      </c>
    </row>
    <row r="132" customFormat="false" ht="13.2" hidden="false" customHeight="true" outlineLevel="0" collapsed="false">
      <c r="A132" s="44"/>
      <c r="B132" s="32" t="s">
        <v>41</v>
      </c>
      <c r="C132" s="38" t="s">
        <v>15</v>
      </c>
      <c r="D132" s="25" t="n">
        <v>42</v>
      </c>
      <c r="E132" s="25" t="n">
        <v>50</v>
      </c>
      <c r="F132" s="25" t="n">
        <v>47</v>
      </c>
      <c r="G132" s="25" t="n">
        <v>48</v>
      </c>
      <c r="H132" s="25" t="n">
        <v>141</v>
      </c>
      <c r="I132" s="25" t="n">
        <v>240</v>
      </c>
      <c r="J132" s="25" t="n">
        <v>299</v>
      </c>
      <c r="K132" s="26" t="n">
        <v>867</v>
      </c>
      <c r="L132" s="27" t="n">
        <f aca="false">+D132/D$136*100</f>
        <v>25.3012048192771</v>
      </c>
      <c r="M132" s="28" t="n">
        <f aca="false">+E132/E$136*100</f>
        <v>26.0416666666667</v>
      </c>
      <c r="N132" s="28" t="n">
        <f aca="false">+F132/F$136*100</f>
        <v>28.1437125748503</v>
      </c>
      <c r="O132" s="28" t="n">
        <f aca="false">+G132/G$136*100</f>
        <v>22.3255813953488</v>
      </c>
      <c r="P132" s="28" t="n">
        <f aca="false">+H132/H$136*100</f>
        <v>26.8571428571429</v>
      </c>
      <c r="Q132" s="28" t="n">
        <f aca="false">+I132/I$136*100</f>
        <v>19.5758564437194</v>
      </c>
      <c r="R132" s="28" t="n">
        <f aca="false">+J132/J$136*100</f>
        <v>20.6206896551724</v>
      </c>
      <c r="S132" s="28" t="n">
        <f aca="false">+K132/K$136*100</f>
        <v>21.9994925145902</v>
      </c>
    </row>
    <row r="133" customFormat="false" ht="13.2" hidden="false" customHeight="false" outlineLevel="0" collapsed="false">
      <c r="A133" s="44"/>
      <c r="B133" s="32"/>
      <c r="C133" s="38" t="s">
        <v>16</v>
      </c>
      <c r="D133" s="25" t="n">
        <v>92</v>
      </c>
      <c r="E133" s="25" t="n">
        <v>102</v>
      </c>
      <c r="F133" s="25" t="n">
        <v>83</v>
      </c>
      <c r="G133" s="25" t="n">
        <v>122</v>
      </c>
      <c r="H133" s="25" t="n">
        <v>251</v>
      </c>
      <c r="I133" s="25" t="n">
        <v>714</v>
      </c>
      <c r="J133" s="25" t="n">
        <v>829</v>
      </c>
      <c r="K133" s="26" t="n">
        <v>2193</v>
      </c>
      <c r="L133" s="27" t="n">
        <f aca="false">+D133/D$136*100</f>
        <v>55.421686746988</v>
      </c>
      <c r="M133" s="28" t="n">
        <f aca="false">+E133/E$136*100</f>
        <v>53.125</v>
      </c>
      <c r="N133" s="28" t="n">
        <f aca="false">+F133/F$136*100</f>
        <v>49.7005988023952</v>
      </c>
      <c r="O133" s="28" t="n">
        <f aca="false">+G133/G$136*100</f>
        <v>56.7441860465116</v>
      </c>
      <c r="P133" s="28" t="n">
        <f aca="false">+H133/H$136*100</f>
        <v>47.8095238095238</v>
      </c>
      <c r="Q133" s="28" t="n">
        <f aca="false">+I133/I$136*100</f>
        <v>58.2381729200653</v>
      </c>
      <c r="R133" s="28" t="n">
        <f aca="false">+J133/J$136*100</f>
        <v>57.1724137931035</v>
      </c>
      <c r="S133" s="28" t="n">
        <f aca="false">+K133/K$136*100</f>
        <v>55.6457751839635</v>
      </c>
    </row>
    <row r="134" customFormat="false" ht="13.2" hidden="false" customHeight="false" outlineLevel="0" collapsed="false">
      <c r="A134" s="44"/>
      <c r="B134" s="32"/>
      <c r="C134" s="38" t="s">
        <v>17</v>
      </c>
      <c r="D134" s="25" t="n">
        <v>26</v>
      </c>
      <c r="E134" s="25" t="n">
        <v>37</v>
      </c>
      <c r="F134" s="25" t="n">
        <v>31</v>
      </c>
      <c r="G134" s="25" t="n">
        <v>34</v>
      </c>
      <c r="H134" s="25" t="n">
        <v>76</v>
      </c>
      <c r="I134" s="25" t="n">
        <v>144</v>
      </c>
      <c r="J134" s="25" t="n">
        <v>211</v>
      </c>
      <c r="K134" s="26" t="n">
        <v>559</v>
      </c>
      <c r="L134" s="27" t="n">
        <f aca="false">+D134/D$136*100</f>
        <v>15.6626506024096</v>
      </c>
      <c r="M134" s="28" t="n">
        <f aca="false">+E134/E$136*100</f>
        <v>19.2708333333333</v>
      </c>
      <c r="N134" s="28" t="n">
        <f aca="false">+F134/F$136*100</f>
        <v>18.562874251497</v>
      </c>
      <c r="O134" s="28" t="n">
        <f aca="false">+G134/G$136*100</f>
        <v>15.8139534883721</v>
      </c>
      <c r="P134" s="28" t="n">
        <f aca="false">+H134/H$136*100</f>
        <v>14.4761904761905</v>
      </c>
      <c r="Q134" s="28" t="n">
        <f aca="false">+I134/I$136*100</f>
        <v>11.7455138662316</v>
      </c>
      <c r="R134" s="28" t="n">
        <f aca="false">+J134/J$136*100</f>
        <v>14.551724137931</v>
      </c>
      <c r="S134" s="28" t="n">
        <f aca="false">+K134/K$136*100</f>
        <v>14.1842172037554</v>
      </c>
    </row>
    <row r="135" customFormat="false" ht="12.75" hidden="false" customHeight="true" outlineLevel="0" collapsed="false">
      <c r="A135" s="44"/>
      <c r="B135" s="32"/>
      <c r="C135" s="38" t="s">
        <v>18</v>
      </c>
      <c r="D135" s="25" t="n">
        <v>6</v>
      </c>
      <c r="E135" s="25" t="n">
        <v>3</v>
      </c>
      <c r="F135" s="25" t="n">
        <v>6</v>
      </c>
      <c r="G135" s="25" t="n">
        <v>11</v>
      </c>
      <c r="H135" s="25" t="n">
        <v>57</v>
      </c>
      <c r="I135" s="25" t="n">
        <v>128</v>
      </c>
      <c r="J135" s="25" t="n">
        <v>111</v>
      </c>
      <c r="K135" s="26" t="n">
        <v>322</v>
      </c>
      <c r="L135" s="27" t="n">
        <f aca="false">+D135/D$136*100</f>
        <v>3.6144578313253</v>
      </c>
      <c r="M135" s="28" t="n">
        <f aca="false">+E135/E$136*100</f>
        <v>1.5625</v>
      </c>
      <c r="N135" s="28" t="n">
        <f aca="false">+F135/F$136*100</f>
        <v>3.59281437125749</v>
      </c>
      <c r="O135" s="28" t="n">
        <f aca="false">+G135/G$136*100</f>
        <v>5.11627906976744</v>
      </c>
      <c r="P135" s="28" t="n">
        <f aca="false">+H135/H$136*100</f>
        <v>10.8571428571429</v>
      </c>
      <c r="Q135" s="28" t="n">
        <f aca="false">+I135/I$136*100</f>
        <v>10.4404567699837</v>
      </c>
      <c r="R135" s="28" t="n">
        <f aca="false">+J135/J$136*100</f>
        <v>7.6551724137931</v>
      </c>
      <c r="S135" s="28" t="n">
        <f aca="false">+K135/K$136*100</f>
        <v>8.17051509769094</v>
      </c>
    </row>
    <row r="136" customFormat="false" ht="13.2" hidden="false" customHeight="false" outlineLevel="0" collapsed="false">
      <c r="A136" s="44"/>
      <c r="B136" s="32"/>
      <c r="C136" s="39" t="s">
        <v>10</v>
      </c>
      <c r="D136" s="30" t="n">
        <v>166</v>
      </c>
      <c r="E136" s="30" t="n">
        <v>192</v>
      </c>
      <c r="F136" s="30" t="n">
        <v>167</v>
      </c>
      <c r="G136" s="30" t="n">
        <v>215</v>
      </c>
      <c r="H136" s="30" t="n">
        <v>525</v>
      </c>
      <c r="I136" s="30" t="n">
        <v>1226</v>
      </c>
      <c r="J136" s="30" t="n">
        <v>1450</v>
      </c>
      <c r="K136" s="31" t="n">
        <v>3941</v>
      </c>
      <c r="L136" s="41" t="n">
        <f aca="false">+D136/D$136*100</f>
        <v>100</v>
      </c>
      <c r="M136" s="42" t="n">
        <f aca="false">+E136/E$136*100</f>
        <v>100</v>
      </c>
      <c r="N136" s="42" t="n">
        <f aca="false">+F136/F$136*100</f>
        <v>100</v>
      </c>
      <c r="O136" s="42" t="n">
        <f aca="false">+G136/G$136*100</f>
        <v>100</v>
      </c>
      <c r="P136" s="42" t="n">
        <f aca="false">+H136/H$136*100</f>
        <v>100</v>
      </c>
      <c r="Q136" s="42" t="n">
        <f aca="false">+I136/I$136*100</f>
        <v>100</v>
      </c>
      <c r="R136" s="42" t="n">
        <f aca="false">+J136/J$136*100</f>
        <v>100</v>
      </c>
      <c r="S136" s="42" t="n">
        <f aca="false">+K136/K$136*100</f>
        <v>100</v>
      </c>
    </row>
    <row r="137" customFormat="false" ht="13.2" hidden="false" customHeight="true" outlineLevel="0" collapsed="false">
      <c r="A137" s="44"/>
      <c r="B137" s="40" t="s">
        <v>42</v>
      </c>
      <c r="C137" s="33" t="s">
        <v>15</v>
      </c>
      <c r="D137" s="34" t="n">
        <v>53</v>
      </c>
      <c r="E137" s="34" t="n">
        <v>60</v>
      </c>
      <c r="F137" s="34" t="n">
        <v>57</v>
      </c>
      <c r="G137" s="34" t="n">
        <v>65</v>
      </c>
      <c r="H137" s="34" t="n">
        <v>205</v>
      </c>
      <c r="I137" s="34" t="n">
        <v>436</v>
      </c>
      <c r="J137" s="34" t="n">
        <v>672</v>
      </c>
      <c r="K137" s="35" t="n">
        <v>1548</v>
      </c>
      <c r="L137" s="27" t="n">
        <f aca="false">+D137/D$141*100</f>
        <v>36.3013698630137</v>
      </c>
      <c r="M137" s="28" t="n">
        <f aca="false">+E137/E$141*100</f>
        <v>35.9281437125749</v>
      </c>
      <c r="N137" s="28" t="n">
        <f aca="false">+F137/F$141*100</f>
        <v>32.2033898305085</v>
      </c>
      <c r="O137" s="28" t="n">
        <f aca="false">+G137/G$141*100</f>
        <v>29.0178571428571</v>
      </c>
      <c r="P137" s="28" t="n">
        <f aca="false">+H137/H$141*100</f>
        <v>29.0780141843972</v>
      </c>
      <c r="Q137" s="28" t="n">
        <f aca="false">+I137/I$141*100</f>
        <v>24.5495495495496</v>
      </c>
      <c r="R137" s="28" t="n">
        <f aca="false">+J137/J$141*100</f>
        <v>24.5883644346872</v>
      </c>
      <c r="S137" s="28" t="n">
        <f aca="false">+K137/K$141*100</f>
        <v>26.1133603238866</v>
      </c>
    </row>
    <row r="138" customFormat="false" ht="13.2" hidden="false" customHeight="false" outlineLevel="0" collapsed="false">
      <c r="A138" s="44"/>
      <c r="B138" s="40"/>
      <c r="C138" s="38" t="s">
        <v>16</v>
      </c>
      <c r="D138" s="25" t="n">
        <v>85</v>
      </c>
      <c r="E138" s="25" t="n">
        <v>82</v>
      </c>
      <c r="F138" s="25" t="n">
        <v>92</v>
      </c>
      <c r="G138" s="25" t="n">
        <v>118</v>
      </c>
      <c r="H138" s="25" t="n">
        <v>407</v>
      </c>
      <c r="I138" s="25" t="n">
        <v>1084</v>
      </c>
      <c r="J138" s="25" t="n">
        <v>1613</v>
      </c>
      <c r="K138" s="26" t="n">
        <v>3481</v>
      </c>
      <c r="L138" s="27" t="n">
        <f aca="false">+D138/D$141*100</f>
        <v>58.2191780821918</v>
      </c>
      <c r="M138" s="28" t="n">
        <f aca="false">+E138/E$141*100</f>
        <v>49.1017964071856</v>
      </c>
      <c r="N138" s="28" t="n">
        <f aca="false">+F138/F$141*100</f>
        <v>51.9774011299435</v>
      </c>
      <c r="O138" s="28" t="n">
        <f aca="false">+G138/G$141*100</f>
        <v>52.6785714285714</v>
      </c>
      <c r="P138" s="28" t="n">
        <f aca="false">+H138/H$141*100</f>
        <v>57.7304964539007</v>
      </c>
      <c r="Q138" s="28" t="n">
        <f aca="false">+I138/I$141*100</f>
        <v>61.036036036036</v>
      </c>
      <c r="R138" s="28" t="n">
        <f aca="false">+J138/J$141*100</f>
        <v>59.0193926088547</v>
      </c>
      <c r="S138" s="28" t="n">
        <f aca="false">+K138/K$141*100</f>
        <v>58.721322537112</v>
      </c>
    </row>
    <row r="139" customFormat="false" ht="12.75" hidden="false" customHeight="true" outlineLevel="0" collapsed="false">
      <c r="A139" s="44"/>
      <c r="B139" s="40"/>
      <c r="C139" s="38" t="s">
        <v>17</v>
      </c>
      <c r="D139" s="25" t="n">
        <v>7</v>
      </c>
      <c r="E139" s="25" t="n">
        <v>23</v>
      </c>
      <c r="F139" s="25" t="n">
        <v>27</v>
      </c>
      <c r="G139" s="25" t="n">
        <v>40</v>
      </c>
      <c r="H139" s="25" t="n">
        <v>90</v>
      </c>
      <c r="I139" s="25" t="n">
        <v>248</v>
      </c>
      <c r="J139" s="25" t="n">
        <v>435</v>
      </c>
      <c r="K139" s="26" t="n">
        <v>870</v>
      </c>
      <c r="L139" s="27" t="n">
        <f aca="false">+D139/D$141*100</f>
        <v>4.79452054794521</v>
      </c>
      <c r="M139" s="28" t="n">
        <f aca="false">+E139/E$141*100</f>
        <v>13.7724550898204</v>
      </c>
      <c r="N139" s="28" t="n">
        <f aca="false">+F139/F$141*100</f>
        <v>15.2542372881356</v>
      </c>
      <c r="O139" s="28" t="n">
        <f aca="false">+G139/G$141*100</f>
        <v>17.8571428571429</v>
      </c>
      <c r="P139" s="28" t="n">
        <f aca="false">+H139/H$141*100</f>
        <v>12.7659574468085</v>
      </c>
      <c r="Q139" s="28" t="n">
        <f aca="false">+I139/I$141*100</f>
        <v>13.963963963964</v>
      </c>
      <c r="R139" s="28" t="n">
        <f aca="false">+J139/J$141*100</f>
        <v>15.9165751920966</v>
      </c>
      <c r="S139" s="28" t="n">
        <f aca="false">+K139/K$141*100</f>
        <v>14.6761133603239</v>
      </c>
    </row>
    <row r="140" customFormat="false" ht="13.2" hidden="false" customHeight="false" outlineLevel="0" collapsed="false">
      <c r="A140" s="44"/>
      <c r="B140" s="40"/>
      <c r="C140" s="38" t="s">
        <v>18</v>
      </c>
      <c r="D140" s="25" t="n">
        <v>1</v>
      </c>
      <c r="E140" s="25" t="n">
        <v>2</v>
      </c>
      <c r="F140" s="25" t="n">
        <v>1</v>
      </c>
      <c r="G140" s="25" t="n">
        <v>1</v>
      </c>
      <c r="H140" s="25" t="n">
        <v>3</v>
      </c>
      <c r="I140" s="25" t="n">
        <v>8</v>
      </c>
      <c r="J140" s="25" t="n">
        <v>13</v>
      </c>
      <c r="K140" s="26" t="n">
        <v>29</v>
      </c>
      <c r="L140" s="27" t="n">
        <f aca="false">+D140/D$141*100</f>
        <v>0.684931506849315</v>
      </c>
      <c r="M140" s="28" t="n">
        <f aca="false">+E140/E$141*100</f>
        <v>1.19760479041916</v>
      </c>
      <c r="N140" s="28" t="n">
        <f aca="false">+F140/F$141*100</f>
        <v>0.564971751412429</v>
      </c>
      <c r="O140" s="28" t="n">
        <f aca="false">+G140/G$141*100</f>
        <v>0.446428571428571</v>
      </c>
      <c r="P140" s="28" t="n">
        <f aca="false">+H140/H$141*100</f>
        <v>0.425531914893617</v>
      </c>
      <c r="Q140" s="28" t="n">
        <f aca="false">+I140/I$141*100</f>
        <v>0.45045045045045</v>
      </c>
      <c r="R140" s="28" t="n">
        <f aca="false">+J140/J$141*100</f>
        <v>0.475667764361508</v>
      </c>
      <c r="S140" s="28" t="n">
        <f aca="false">+K140/K$141*100</f>
        <v>0.489203778677463</v>
      </c>
    </row>
    <row r="141" customFormat="false" ht="13.2" hidden="false" customHeight="false" outlineLevel="0" collapsed="false">
      <c r="A141" s="44"/>
      <c r="B141" s="40"/>
      <c r="C141" s="39" t="s">
        <v>10</v>
      </c>
      <c r="D141" s="30" t="n">
        <v>146</v>
      </c>
      <c r="E141" s="30" t="n">
        <v>167</v>
      </c>
      <c r="F141" s="30" t="n">
        <v>177</v>
      </c>
      <c r="G141" s="30" t="n">
        <v>224</v>
      </c>
      <c r="H141" s="30" t="n">
        <v>705</v>
      </c>
      <c r="I141" s="30" t="n">
        <v>1776</v>
      </c>
      <c r="J141" s="30" t="n">
        <v>2733</v>
      </c>
      <c r="K141" s="31" t="n">
        <v>5928</v>
      </c>
      <c r="L141" s="41" t="n">
        <f aca="false">+D141/D$141*100</f>
        <v>100</v>
      </c>
      <c r="M141" s="42" t="n">
        <f aca="false">+E141/E$141*100</f>
        <v>100</v>
      </c>
      <c r="N141" s="42" t="n">
        <f aca="false">+F141/F$141*100</f>
        <v>100</v>
      </c>
      <c r="O141" s="42" t="n">
        <f aca="false">+G141/G$141*100</f>
        <v>100</v>
      </c>
      <c r="P141" s="42" t="n">
        <f aca="false">+H141/H$141*100</f>
        <v>100</v>
      </c>
      <c r="Q141" s="42" t="n">
        <f aca="false">+I141/I$141*100</f>
        <v>100</v>
      </c>
      <c r="R141" s="42" t="n">
        <f aca="false">+J141/J$141*100</f>
        <v>100</v>
      </c>
      <c r="S141" s="42" t="n">
        <f aca="false">+K141/K$141*100</f>
        <v>100</v>
      </c>
    </row>
    <row r="142" customFormat="false" ht="13.2" hidden="false" customHeight="true" outlineLevel="0" collapsed="false">
      <c r="A142" s="44"/>
      <c r="B142" s="40" t="s">
        <v>43</v>
      </c>
      <c r="C142" s="33" t="s">
        <v>15</v>
      </c>
      <c r="D142" s="34" t="n">
        <v>27</v>
      </c>
      <c r="E142" s="34" t="n">
        <v>38</v>
      </c>
      <c r="F142" s="34" t="n">
        <v>28</v>
      </c>
      <c r="G142" s="34" t="n">
        <v>38</v>
      </c>
      <c r="H142" s="34" t="n">
        <v>55</v>
      </c>
      <c r="I142" s="34" t="n">
        <v>186</v>
      </c>
      <c r="J142" s="34" t="n">
        <v>334</v>
      </c>
      <c r="K142" s="35" t="n">
        <v>706</v>
      </c>
      <c r="L142" s="27" t="n">
        <f aca="false">+D142/D$146*100</f>
        <v>31.3953488372093</v>
      </c>
      <c r="M142" s="28" t="n">
        <f aca="false">+E142/E$146*100</f>
        <v>29.6875</v>
      </c>
      <c r="N142" s="28" t="n">
        <f aca="false">+F142/F$146*100</f>
        <v>28.8659793814433</v>
      </c>
      <c r="O142" s="28" t="n">
        <f aca="false">+G142/G$146*100</f>
        <v>28.5714285714286</v>
      </c>
      <c r="P142" s="28" t="n">
        <f aca="false">+H142/H$146*100</f>
        <v>19.2982456140351</v>
      </c>
      <c r="Q142" s="28" t="n">
        <f aca="false">+I142/I$146*100</f>
        <v>22.8782287822878</v>
      </c>
      <c r="R142" s="28" t="n">
        <f aca="false">+J142/J$146*100</f>
        <v>23.6879432624114</v>
      </c>
      <c r="S142" s="28" t="n">
        <f aca="false">+K142/K$146*100</f>
        <v>23.9159891598916</v>
      </c>
    </row>
    <row r="143" customFormat="false" ht="12.75" hidden="false" customHeight="true" outlineLevel="0" collapsed="false">
      <c r="A143" s="44"/>
      <c r="B143" s="40"/>
      <c r="C143" s="38" t="s">
        <v>16</v>
      </c>
      <c r="D143" s="25" t="n">
        <v>46</v>
      </c>
      <c r="E143" s="25" t="n">
        <v>70</v>
      </c>
      <c r="F143" s="25" t="n">
        <v>61</v>
      </c>
      <c r="G143" s="25" t="n">
        <v>82</v>
      </c>
      <c r="H143" s="25" t="n">
        <v>187</v>
      </c>
      <c r="I143" s="25" t="n">
        <v>529</v>
      </c>
      <c r="J143" s="25" t="n">
        <v>884</v>
      </c>
      <c r="K143" s="26" t="n">
        <v>1859</v>
      </c>
      <c r="L143" s="27" t="n">
        <f aca="false">+D143/D$146*100</f>
        <v>53.4883720930233</v>
      </c>
      <c r="M143" s="28" t="n">
        <f aca="false">+E143/E$146*100</f>
        <v>54.6875</v>
      </c>
      <c r="N143" s="28" t="n">
        <f aca="false">+F143/F$146*100</f>
        <v>62.8865979381443</v>
      </c>
      <c r="O143" s="28" t="n">
        <f aca="false">+G143/G$146*100</f>
        <v>61.6541353383459</v>
      </c>
      <c r="P143" s="28" t="n">
        <f aca="false">+H143/H$146*100</f>
        <v>65.6140350877193</v>
      </c>
      <c r="Q143" s="28" t="n">
        <f aca="false">+I143/I$146*100</f>
        <v>65.0676506765068</v>
      </c>
      <c r="R143" s="28" t="n">
        <f aca="false">+J143/J$146*100</f>
        <v>62.6950354609929</v>
      </c>
      <c r="S143" s="28" t="n">
        <f aca="false">+K143/K$146*100</f>
        <v>62.9742547425474</v>
      </c>
    </row>
    <row r="144" customFormat="false" ht="13.2" hidden="false" customHeight="false" outlineLevel="0" collapsed="false">
      <c r="A144" s="44"/>
      <c r="B144" s="40"/>
      <c r="C144" s="38" t="s">
        <v>17</v>
      </c>
      <c r="D144" s="25" t="n">
        <v>13</v>
      </c>
      <c r="E144" s="25" t="n">
        <v>20</v>
      </c>
      <c r="F144" s="25" t="n">
        <v>8</v>
      </c>
      <c r="G144" s="25" t="n">
        <v>13</v>
      </c>
      <c r="H144" s="25" t="n">
        <v>43</v>
      </c>
      <c r="I144" s="25" t="n">
        <v>97</v>
      </c>
      <c r="J144" s="25" t="n">
        <v>192</v>
      </c>
      <c r="K144" s="26" t="n">
        <v>386</v>
      </c>
      <c r="L144" s="27" t="n">
        <f aca="false">+D144/D$146*100</f>
        <v>15.1162790697674</v>
      </c>
      <c r="M144" s="28" t="n">
        <f aca="false">+E144/E$146*100</f>
        <v>15.625</v>
      </c>
      <c r="N144" s="28" t="n">
        <f aca="false">+F144/F$146*100</f>
        <v>8.24742268041237</v>
      </c>
      <c r="O144" s="28" t="n">
        <f aca="false">+G144/G$146*100</f>
        <v>9.77443609022556</v>
      </c>
      <c r="P144" s="28" t="n">
        <f aca="false">+H144/H$146*100</f>
        <v>15.0877192982456</v>
      </c>
      <c r="Q144" s="28" t="n">
        <f aca="false">+I144/I$146*100</f>
        <v>11.9311193111931</v>
      </c>
      <c r="R144" s="28" t="n">
        <f aca="false">+J144/J$146*100</f>
        <v>13.6170212765957</v>
      </c>
      <c r="S144" s="28" t="n">
        <f aca="false">+K144/K$146*100</f>
        <v>13.0758807588076</v>
      </c>
    </row>
    <row r="145" customFormat="false" ht="13.2" hidden="false" customHeight="false" outlineLevel="0" collapsed="false">
      <c r="A145" s="44"/>
      <c r="B145" s="40"/>
      <c r="C145" s="38" t="s">
        <v>18</v>
      </c>
      <c r="D145" s="25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1</v>
      </c>
      <c r="J145" s="25" t="n">
        <v>0</v>
      </c>
      <c r="K145" s="26" t="n">
        <v>1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.1230012300123</v>
      </c>
      <c r="R145" s="28" t="n">
        <f aca="false">+J145/J$146*100</f>
        <v>0</v>
      </c>
      <c r="S145" s="28" t="n">
        <f aca="false">+K145/K$146*100</f>
        <v>0.0338753387533875</v>
      </c>
    </row>
    <row r="146" customFormat="false" ht="13.2" hidden="false" customHeight="false" outlineLevel="0" collapsed="false">
      <c r="A146" s="44"/>
      <c r="B146" s="40"/>
      <c r="C146" s="39" t="s">
        <v>10</v>
      </c>
      <c r="D146" s="30" t="n">
        <v>86</v>
      </c>
      <c r="E146" s="30" t="n">
        <v>128</v>
      </c>
      <c r="F146" s="30" t="n">
        <v>97</v>
      </c>
      <c r="G146" s="30" t="n">
        <v>133</v>
      </c>
      <c r="H146" s="30" t="n">
        <v>285</v>
      </c>
      <c r="I146" s="30" t="n">
        <v>813</v>
      </c>
      <c r="J146" s="30" t="n">
        <v>1410</v>
      </c>
      <c r="K146" s="31" t="n">
        <v>2952</v>
      </c>
      <c r="L146" s="41" t="n">
        <f aca="false">+D146/D$146*100</f>
        <v>100</v>
      </c>
      <c r="M146" s="42" t="n">
        <f aca="false">+E146/E$146*100</f>
        <v>100</v>
      </c>
      <c r="N146" s="42" t="n">
        <f aca="false">+F146/F$146*100</f>
        <v>100</v>
      </c>
      <c r="O146" s="42" t="n">
        <f aca="false">+G146/G$146*100</f>
        <v>100</v>
      </c>
      <c r="P146" s="42" t="n">
        <f aca="false">+H146/H$146*100</f>
        <v>100</v>
      </c>
      <c r="Q146" s="42" t="n">
        <f aca="false">+I146/I$146*100</f>
        <v>100</v>
      </c>
      <c r="R146" s="42" t="n">
        <f aca="false">+J146/J$146*100</f>
        <v>100</v>
      </c>
      <c r="S146" s="42" t="n">
        <f aca="false">+K146/K$146*100</f>
        <v>100</v>
      </c>
    </row>
    <row r="147" customFormat="false" ht="12.75" hidden="false" customHeight="true" outlineLevel="0" collapsed="false">
      <c r="A147" s="44"/>
      <c r="B147" s="40" t="s">
        <v>44</v>
      </c>
      <c r="C147" s="33" t="s">
        <v>15</v>
      </c>
      <c r="D147" s="34" t="n">
        <v>31</v>
      </c>
      <c r="E147" s="34" t="n">
        <v>51</v>
      </c>
      <c r="F147" s="34" t="n">
        <v>38</v>
      </c>
      <c r="G147" s="34" t="n">
        <v>50</v>
      </c>
      <c r="H147" s="34" t="n">
        <v>93</v>
      </c>
      <c r="I147" s="34" t="n">
        <v>204</v>
      </c>
      <c r="J147" s="34" t="n">
        <v>185</v>
      </c>
      <c r="K147" s="35" t="n">
        <v>652</v>
      </c>
      <c r="L147" s="27" t="n">
        <f aca="false">+D147/D$151*100</f>
        <v>31.9587628865979</v>
      </c>
      <c r="M147" s="28" t="n">
        <f aca="false">+E147/E$151*100</f>
        <v>39.2307692307692</v>
      </c>
      <c r="N147" s="28" t="n">
        <f aca="false">+F147/F$151*100</f>
        <v>28.7878787878788</v>
      </c>
      <c r="O147" s="28" t="n">
        <f aca="false">+G147/G$151*100</f>
        <v>29.7619047619048</v>
      </c>
      <c r="P147" s="28" t="n">
        <f aca="false">+H147/H$151*100</f>
        <v>24.9329758713137</v>
      </c>
      <c r="Q147" s="28" t="n">
        <f aca="false">+I147/I$151*100</f>
        <v>25.6281407035176</v>
      </c>
      <c r="R147" s="28" t="n">
        <f aca="false">+J147/J$151*100</f>
        <v>20.8098987626547</v>
      </c>
      <c r="S147" s="28" t="n">
        <f aca="false">+K147/K$151*100</f>
        <v>25.2224371373308</v>
      </c>
    </row>
    <row r="148" customFormat="false" ht="13.2" hidden="false" customHeight="false" outlineLevel="0" collapsed="false">
      <c r="A148" s="44"/>
      <c r="B148" s="40"/>
      <c r="C148" s="38" t="s">
        <v>16</v>
      </c>
      <c r="D148" s="25" t="n">
        <v>60</v>
      </c>
      <c r="E148" s="25" t="n">
        <v>69</v>
      </c>
      <c r="F148" s="25" t="n">
        <v>69</v>
      </c>
      <c r="G148" s="25" t="n">
        <v>95</v>
      </c>
      <c r="H148" s="25" t="n">
        <v>236</v>
      </c>
      <c r="I148" s="25" t="n">
        <v>508</v>
      </c>
      <c r="J148" s="25" t="n">
        <v>574</v>
      </c>
      <c r="K148" s="26" t="n">
        <v>1611</v>
      </c>
      <c r="L148" s="27" t="n">
        <f aca="false">+D148/D$151*100</f>
        <v>61.8556701030928</v>
      </c>
      <c r="M148" s="28" t="n">
        <f aca="false">+E148/E$151*100</f>
        <v>53.0769230769231</v>
      </c>
      <c r="N148" s="28" t="n">
        <f aca="false">+F148/F$151*100</f>
        <v>52.2727272727273</v>
      </c>
      <c r="O148" s="28" t="n">
        <f aca="false">+G148/G$151*100</f>
        <v>56.547619047619</v>
      </c>
      <c r="P148" s="28" t="n">
        <f aca="false">+H148/H$151*100</f>
        <v>63.2707774798928</v>
      </c>
      <c r="Q148" s="28" t="n">
        <f aca="false">+I148/I$151*100</f>
        <v>63.8190954773869</v>
      </c>
      <c r="R148" s="28" t="n">
        <f aca="false">+J148/J$151*100</f>
        <v>64.5669291338583</v>
      </c>
      <c r="S148" s="28" t="n">
        <f aca="false">+K148/K$151*100</f>
        <v>62.321083172147</v>
      </c>
    </row>
    <row r="149" customFormat="false" ht="13.2" hidden="false" customHeight="false" outlineLevel="0" collapsed="false">
      <c r="A149" s="44"/>
      <c r="B149" s="40"/>
      <c r="C149" s="38" t="s">
        <v>17</v>
      </c>
      <c r="D149" s="25" t="n">
        <v>6</v>
      </c>
      <c r="E149" s="25" t="n">
        <v>10</v>
      </c>
      <c r="F149" s="25" t="n">
        <v>25</v>
      </c>
      <c r="G149" s="25" t="n">
        <v>22</v>
      </c>
      <c r="H149" s="25" t="n">
        <v>44</v>
      </c>
      <c r="I149" s="25" t="n">
        <v>84</v>
      </c>
      <c r="J149" s="25" t="n">
        <v>130</v>
      </c>
      <c r="K149" s="26" t="n">
        <v>321</v>
      </c>
      <c r="L149" s="27" t="n">
        <f aca="false">+D149/D$151*100</f>
        <v>6.18556701030928</v>
      </c>
      <c r="M149" s="28" t="n">
        <f aca="false">+E149/E$151*100</f>
        <v>7.69230769230769</v>
      </c>
      <c r="N149" s="28" t="n">
        <f aca="false">+F149/F$151*100</f>
        <v>18.9393939393939</v>
      </c>
      <c r="O149" s="28" t="n">
        <f aca="false">+G149/G$151*100</f>
        <v>13.0952380952381</v>
      </c>
      <c r="P149" s="28" t="n">
        <f aca="false">+H149/H$151*100</f>
        <v>11.7962466487936</v>
      </c>
      <c r="Q149" s="28" t="n">
        <f aca="false">+I149/I$151*100</f>
        <v>10.5527638190955</v>
      </c>
      <c r="R149" s="28" t="n">
        <f aca="false">+J149/J$151*100</f>
        <v>14.6231721034871</v>
      </c>
      <c r="S149" s="28" t="n">
        <f aca="false">+K149/K$151*100</f>
        <v>12.4177949709865</v>
      </c>
    </row>
    <row r="150" customFormat="false" ht="13.2" hidden="false" customHeight="false" outlineLevel="0" collapsed="false">
      <c r="A150" s="44"/>
      <c r="B150" s="40"/>
      <c r="C150" s="38" t="s">
        <v>18</v>
      </c>
      <c r="D150" s="25" t="n">
        <v>0</v>
      </c>
      <c r="E150" s="25" t="n">
        <v>0</v>
      </c>
      <c r="F150" s="25" t="n">
        <v>0</v>
      </c>
      <c r="G150" s="25" t="n">
        <v>1</v>
      </c>
      <c r="H150" s="25" t="n">
        <v>0</v>
      </c>
      <c r="I150" s="25" t="n">
        <v>0</v>
      </c>
      <c r="J150" s="25" t="n">
        <v>0</v>
      </c>
      <c r="K150" s="26" t="n">
        <v>1</v>
      </c>
      <c r="L150" s="27" t="n">
        <f aca="false">+D150/D$151*100</f>
        <v>0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0.595238095238095</v>
      </c>
      <c r="P150" s="28" t="n">
        <f aca="false">+H150/H$151*100</f>
        <v>0</v>
      </c>
      <c r="Q150" s="28" t="n">
        <f aca="false">+I150/I$151*100</f>
        <v>0</v>
      </c>
      <c r="R150" s="28" t="n">
        <f aca="false">+J150/J$151*100</f>
        <v>0</v>
      </c>
      <c r="S150" s="28" t="n">
        <f aca="false">+K150/K$151*100</f>
        <v>0.0386847195357834</v>
      </c>
    </row>
    <row r="151" customFormat="false" ht="12.75" hidden="false" customHeight="true" outlineLevel="0" collapsed="false">
      <c r="A151" s="44"/>
      <c r="B151" s="40"/>
      <c r="C151" s="39" t="s">
        <v>10</v>
      </c>
      <c r="D151" s="30" t="n">
        <v>97</v>
      </c>
      <c r="E151" s="30" t="n">
        <v>130</v>
      </c>
      <c r="F151" s="30" t="n">
        <v>132</v>
      </c>
      <c r="G151" s="30" t="n">
        <v>168</v>
      </c>
      <c r="H151" s="30" t="n">
        <v>373</v>
      </c>
      <c r="I151" s="30" t="n">
        <v>796</v>
      </c>
      <c r="J151" s="30" t="n">
        <v>889</v>
      </c>
      <c r="K151" s="31" t="n">
        <v>2585</v>
      </c>
      <c r="L151" s="41" t="n">
        <f aca="false">+D151/D$151*100</f>
        <v>100</v>
      </c>
      <c r="M151" s="42" t="n">
        <f aca="false">+E151/E$151*100</f>
        <v>100</v>
      </c>
      <c r="N151" s="42" t="n">
        <f aca="false">+F151/F$151*100</f>
        <v>100</v>
      </c>
      <c r="O151" s="42" t="n">
        <f aca="false">+G151/G$151*100</f>
        <v>100</v>
      </c>
      <c r="P151" s="42" t="n">
        <f aca="false">+H151/H$151*100</f>
        <v>100</v>
      </c>
      <c r="Q151" s="42" t="n">
        <f aca="false">+I151/I$151*100</f>
        <v>100</v>
      </c>
      <c r="R151" s="42" t="n">
        <f aca="false">+J151/J$151*100</f>
        <v>100</v>
      </c>
      <c r="S151" s="42" t="n">
        <f aca="false">+K151/K$151*100</f>
        <v>100</v>
      </c>
    </row>
    <row r="152" customFormat="false" ht="13.2" hidden="false" customHeight="true" outlineLevel="0" collapsed="false">
      <c r="A152" s="44"/>
      <c r="B152" s="40" t="s">
        <v>45</v>
      </c>
      <c r="C152" s="33" t="s">
        <v>15</v>
      </c>
      <c r="D152" s="34" t="n">
        <v>29</v>
      </c>
      <c r="E152" s="34" t="n">
        <v>27</v>
      </c>
      <c r="F152" s="34" t="n">
        <v>37</v>
      </c>
      <c r="G152" s="34" t="n">
        <v>48</v>
      </c>
      <c r="H152" s="34" t="n">
        <v>133</v>
      </c>
      <c r="I152" s="34" t="n">
        <v>235</v>
      </c>
      <c r="J152" s="34" t="n">
        <v>266</v>
      </c>
      <c r="K152" s="35" t="n">
        <v>775</v>
      </c>
      <c r="L152" s="27" t="n">
        <f aca="false">+D152/D$156*100</f>
        <v>35.3658536585366</v>
      </c>
      <c r="M152" s="28" t="n">
        <f aca="false">+E152/E$156*100</f>
        <v>30.6818181818182</v>
      </c>
      <c r="N152" s="28" t="n">
        <f aca="false">+F152/F$156*100</f>
        <v>32.7433628318584</v>
      </c>
      <c r="O152" s="28" t="n">
        <f aca="false">+G152/G$156*100</f>
        <v>28.7425149700599</v>
      </c>
      <c r="P152" s="28" t="n">
        <f aca="false">+H152/H$156*100</f>
        <v>27.7083333333333</v>
      </c>
      <c r="Q152" s="28" t="n">
        <f aca="false">+I152/I$156*100</f>
        <v>24.5559038662487</v>
      </c>
      <c r="R152" s="28" t="n">
        <f aca="false">+J152/J$156*100</f>
        <v>25.0706880301602</v>
      </c>
      <c r="S152" s="28" t="n">
        <f aca="false">+K152/K$156*100</f>
        <v>26.2890094979647</v>
      </c>
    </row>
    <row r="153" customFormat="false" ht="13.2" hidden="false" customHeight="false" outlineLevel="0" collapsed="false">
      <c r="A153" s="44"/>
      <c r="B153" s="40"/>
      <c r="C153" s="38" t="s">
        <v>16</v>
      </c>
      <c r="D153" s="25" t="n">
        <v>38</v>
      </c>
      <c r="E153" s="25" t="n">
        <v>52</v>
      </c>
      <c r="F153" s="25" t="n">
        <v>53</v>
      </c>
      <c r="G153" s="25" t="n">
        <v>92</v>
      </c>
      <c r="H153" s="25" t="n">
        <v>265</v>
      </c>
      <c r="I153" s="25" t="n">
        <v>571</v>
      </c>
      <c r="J153" s="25" t="n">
        <v>619</v>
      </c>
      <c r="K153" s="26" t="n">
        <v>1690</v>
      </c>
      <c r="L153" s="27" t="n">
        <f aca="false">+D153/D$156*100</f>
        <v>46.3414634146342</v>
      </c>
      <c r="M153" s="28" t="n">
        <f aca="false">+E153/E$156*100</f>
        <v>59.0909090909091</v>
      </c>
      <c r="N153" s="28" t="n">
        <f aca="false">+F153/F$156*100</f>
        <v>46.9026548672566</v>
      </c>
      <c r="O153" s="28" t="n">
        <f aca="false">+G153/G$156*100</f>
        <v>55.0898203592814</v>
      </c>
      <c r="P153" s="28" t="n">
        <f aca="false">+H153/H$156*100</f>
        <v>55.2083333333333</v>
      </c>
      <c r="Q153" s="28" t="n">
        <f aca="false">+I153/I$156*100</f>
        <v>59.6656217345873</v>
      </c>
      <c r="R153" s="28" t="n">
        <f aca="false">+J153/J$156*100</f>
        <v>58.3411875589067</v>
      </c>
      <c r="S153" s="28" t="n">
        <f aca="false">+K153/K$156*100</f>
        <v>57.3270013568521</v>
      </c>
    </row>
    <row r="154" customFormat="false" ht="13.2" hidden="false" customHeight="false" outlineLevel="0" collapsed="false">
      <c r="A154" s="44"/>
      <c r="B154" s="40"/>
      <c r="C154" s="38" t="s">
        <v>17</v>
      </c>
      <c r="D154" s="25" t="n">
        <v>15</v>
      </c>
      <c r="E154" s="25" t="n">
        <v>9</v>
      </c>
      <c r="F154" s="25" t="n">
        <v>23</v>
      </c>
      <c r="G154" s="25" t="n">
        <v>27</v>
      </c>
      <c r="H154" s="25" t="n">
        <v>82</v>
      </c>
      <c r="I154" s="25" t="n">
        <v>151</v>
      </c>
      <c r="J154" s="25" t="n">
        <v>174</v>
      </c>
      <c r="K154" s="26" t="n">
        <v>481</v>
      </c>
      <c r="L154" s="27" t="n">
        <f aca="false">+D154/D$156*100</f>
        <v>18.2926829268293</v>
      </c>
      <c r="M154" s="28" t="n">
        <f aca="false">+E154/E$156*100</f>
        <v>10.2272727272727</v>
      </c>
      <c r="N154" s="28" t="n">
        <f aca="false">+F154/F$156*100</f>
        <v>20.353982300885</v>
      </c>
      <c r="O154" s="28" t="n">
        <f aca="false">+G154/G$156*100</f>
        <v>16.1676646706587</v>
      </c>
      <c r="P154" s="28" t="n">
        <f aca="false">+H154/H$156*100</f>
        <v>17.0833333333333</v>
      </c>
      <c r="Q154" s="28" t="n">
        <f aca="false">+I154/I$156*100</f>
        <v>15.7784743991641</v>
      </c>
      <c r="R154" s="28" t="n">
        <f aca="false">+J154/J$156*100</f>
        <v>16.3996229971725</v>
      </c>
      <c r="S154" s="28" t="n">
        <f aca="false">+K154/K$156*100</f>
        <v>16.3161465400271</v>
      </c>
    </row>
    <row r="155" customFormat="false" ht="12.75" hidden="false" customHeight="true" outlineLevel="0" collapsed="false">
      <c r="A155" s="44"/>
      <c r="B155" s="40"/>
      <c r="C155" s="38" t="s">
        <v>18</v>
      </c>
      <c r="D155" s="25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2</v>
      </c>
      <c r="K155" s="26" t="n">
        <v>2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</v>
      </c>
      <c r="Q155" s="28" t="n">
        <f aca="false">+I155/I$156*100</f>
        <v>0</v>
      </c>
      <c r="R155" s="28" t="n">
        <f aca="false">+J155/J$156*100</f>
        <v>0.188501413760603</v>
      </c>
      <c r="S155" s="28" t="n">
        <f aca="false">+K155/K$156*100</f>
        <v>0.067842605156038</v>
      </c>
    </row>
    <row r="156" customFormat="false" ht="13.2" hidden="false" customHeight="false" outlineLevel="0" collapsed="false">
      <c r="A156" s="44"/>
      <c r="B156" s="40"/>
      <c r="C156" s="39" t="s">
        <v>10</v>
      </c>
      <c r="D156" s="30" t="n">
        <v>82</v>
      </c>
      <c r="E156" s="30" t="n">
        <v>88</v>
      </c>
      <c r="F156" s="30" t="n">
        <v>113</v>
      </c>
      <c r="G156" s="30" t="n">
        <v>167</v>
      </c>
      <c r="H156" s="30" t="n">
        <v>480</v>
      </c>
      <c r="I156" s="30" t="n">
        <v>957</v>
      </c>
      <c r="J156" s="30" t="n">
        <v>1061</v>
      </c>
      <c r="K156" s="31" t="n">
        <v>2948</v>
      </c>
      <c r="L156" s="41" t="n">
        <f aca="false">+D156/D$156*100</f>
        <v>100</v>
      </c>
      <c r="M156" s="42" t="n">
        <f aca="false">+E156/E$156*100</f>
        <v>100</v>
      </c>
      <c r="N156" s="42" t="n">
        <f aca="false">+F156/F$156*100</f>
        <v>100</v>
      </c>
      <c r="O156" s="42" t="n">
        <f aca="false">+G156/G$156*100</f>
        <v>100</v>
      </c>
      <c r="P156" s="42" t="n">
        <f aca="false">+H156/H$156*100</f>
        <v>100</v>
      </c>
      <c r="Q156" s="42" t="n">
        <f aca="false">+I156/I$156*100</f>
        <v>100</v>
      </c>
      <c r="R156" s="42" t="n">
        <f aca="false">+J156/J$156*100</f>
        <v>100</v>
      </c>
      <c r="S156" s="42" t="n">
        <f aca="false">+K156/K$156*100</f>
        <v>100</v>
      </c>
    </row>
    <row r="157" customFormat="false" ht="13.2" hidden="false" customHeight="true" outlineLevel="0" collapsed="false">
      <c r="A157" s="44"/>
      <c r="B157" s="40" t="s">
        <v>46</v>
      </c>
      <c r="C157" s="33" t="s">
        <v>15</v>
      </c>
      <c r="D157" s="34" t="n">
        <v>17</v>
      </c>
      <c r="E157" s="34" t="n">
        <v>29</v>
      </c>
      <c r="F157" s="34" t="n">
        <v>25</v>
      </c>
      <c r="G157" s="34" t="n">
        <v>36</v>
      </c>
      <c r="H157" s="34" t="n">
        <v>90</v>
      </c>
      <c r="I157" s="34" t="n">
        <v>225</v>
      </c>
      <c r="J157" s="34" t="n">
        <v>244</v>
      </c>
      <c r="K157" s="35" t="n">
        <v>666</v>
      </c>
      <c r="L157" s="27" t="n">
        <f aca="false">+D157/D$161*100</f>
        <v>30.9090909090909</v>
      </c>
      <c r="M157" s="28" t="n">
        <f aca="false">+E157/E$161*100</f>
        <v>39.7260273972603</v>
      </c>
      <c r="N157" s="28" t="n">
        <f aca="false">+F157/F$161*100</f>
        <v>28.0898876404494</v>
      </c>
      <c r="O157" s="28" t="n">
        <f aca="false">+G157/G$161*100</f>
        <v>31.858407079646</v>
      </c>
      <c r="P157" s="28" t="n">
        <f aca="false">+H157/H$161*100</f>
        <v>28.7539936102236</v>
      </c>
      <c r="Q157" s="28" t="n">
        <f aca="false">+I157/I$161*100</f>
        <v>28.8461538461538</v>
      </c>
      <c r="R157" s="28" t="n">
        <f aca="false">+J157/J$161*100</f>
        <v>25.1028806584362</v>
      </c>
      <c r="S157" s="28" t="n">
        <f aca="false">+K157/K$161*100</f>
        <v>27.8079331941545</v>
      </c>
    </row>
    <row r="158" customFormat="false" ht="13.2" hidden="false" customHeight="false" outlineLevel="0" collapsed="false">
      <c r="A158" s="44"/>
      <c r="B158" s="40"/>
      <c r="C158" s="38" t="s">
        <v>16</v>
      </c>
      <c r="D158" s="25" t="n">
        <v>30</v>
      </c>
      <c r="E158" s="25" t="n">
        <v>29</v>
      </c>
      <c r="F158" s="25" t="n">
        <v>42</v>
      </c>
      <c r="G158" s="25" t="n">
        <v>57</v>
      </c>
      <c r="H158" s="25" t="n">
        <v>180</v>
      </c>
      <c r="I158" s="25" t="n">
        <v>441</v>
      </c>
      <c r="J158" s="25" t="n">
        <v>560</v>
      </c>
      <c r="K158" s="26" t="n">
        <v>1339</v>
      </c>
      <c r="L158" s="27" t="n">
        <f aca="false">+D158/D$161*100</f>
        <v>54.5454545454545</v>
      </c>
      <c r="M158" s="28" t="n">
        <f aca="false">+E158/E$161*100</f>
        <v>39.7260273972603</v>
      </c>
      <c r="N158" s="28" t="n">
        <f aca="false">+F158/F$161*100</f>
        <v>47.1910112359551</v>
      </c>
      <c r="O158" s="28" t="n">
        <f aca="false">+G158/G$161*100</f>
        <v>50.4424778761062</v>
      </c>
      <c r="P158" s="28" t="n">
        <f aca="false">+H158/H$161*100</f>
        <v>57.5079872204473</v>
      </c>
      <c r="Q158" s="28" t="n">
        <f aca="false">+I158/I$161*100</f>
        <v>56.5384615384615</v>
      </c>
      <c r="R158" s="28" t="n">
        <f aca="false">+J158/J$161*100</f>
        <v>57.6131687242798</v>
      </c>
      <c r="S158" s="28" t="n">
        <f aca="false">+K158/K$161*100</f>
        <v>55.9081419624217</v>
      </c>
    </row>
    <row r="159" customFormat="false" ht="12.75" hidden="false" customHeight="true" outlineLevel="0" collapsed="false">
      <c r="A159" s="44"/>
      <c r="B159" s="40"/>
      <c r="C159" s="38" t="s">
        <v>17</v>
      </c>
      <c r="D159" s="25" t="n">
        <v>7</v>
      </c>
      <c r="E159" s="25" t="n">
        <v>13</v>
      </c>
      <c r="F159" s="25" t="n">
        <v>17</v>
      </c>
      <c r="G159" s="25" t="n">
        <v>16</v>
      </c>
      <c r="H159" s="25" t="n">
        <v>33</v>
      </c>
      <c r="I159" s="25" t="n">
        <v>106</v>
      </c>
      <c r="J159" s="25" t="n">
        <v>163</v>
      </c>
      <c r="K159" s="26" t="n">
        <v>355</v>
      </c>
      <c r="L159" s="27" t="n">
        <f aca="false">+D159/D$161*100</f>
        <v>12.7272727272727</v>
      </c>
      <c r="M159" s="28" t="n">
        <f aca="false">+E159/E$161*100</f>
        <v>17.8082191780822</v>
      </c>
      <c r="N159" s="28" t="n">
        <f aca="false">+F159/F$161*100</f>
        <v>19.1011235955056</v>
      </c>
      <c r="O159" s="28" t="n">
        <f aca="false">+G159/G$161*100</f>
        <v>14.1592920353982</v>
      </c>
      <c r="P159" s="28" t="n">
        <f aca="false">+H159/H$161*100</f>
        <v>10.5431309904153</v>
      </c>
      <c r="Q159" s="28" t="n">
        <f aca="false">+I159/I$161*100</f>
        <v>13.5897435897436</v>
      </c>
      <c r="R159" s="28" t="n">
        <f aca="false">+J159/J$161*100</f>
        <v>16.7695473251029</v>
      </c>
      <c r="S159" s="28" t="n">
        <f aca="false">+K159/K$161*100</f>
        <v>14.8225469728601</v>
      </c>
    </row>
    <row r="160" customFormat="false" ht="13.2" hidden="false" customHeight="false" outlineLevel="0" collapsed="false">
      <c r="A160" s="44"/>
      <c r="B160" s="40"/>
      <c r="C160" s="38" t="s">
        <v>18</v>
      </c>
      <c r="D160" s="25" t="n">
        <v>1</v>
      </c>
      <c r="E160" s="25" t="n">
        <v>2</v>
      </c>
      <c r="F160" s="25" t="n">
        <v>5</v>
      </c>
      <c r="G160" s="25" t="n">
        <v>4</v>
      </c>
      <c r="H160" s="25" t="n">
        <v>10</v>
      </c>
      <c r="I160" s="25" t="n">
        <v>8</v>
      </c>
      <c r="J160" s="25" t="n">
        <v>5</v>
      </c>
      <c r="K160" s="26" t="n">
        <v>35</v>
      </c>
      <c r="L160" s="27" t="n">
        <f aca="false">+D160/D$161*100</f>
        <v>1.81818181818182</v>
      </c>
      <c r="M160" s="28" t="n">
        <f aca="false">+E160/E$161*100</f>
        <v>2.73972602739726</v>
      </c>
      <c r="N160" s="28" t="n">
        <f aca="false">+F160/F$161*100</f>
        <v>5.61797752808989</v>
      </c>
      <c r="O160" s="28" t="n">
        <f aca="false">+G160/G$161*100</f>
        <v>3.53982300884956</v>
      </c>
      <c r="P160" s="28" t="n">
        <f aca="false">+H160/H$161*100</f>
        <v>3.19488817891374</v>
      </c>
      <c r="Q160" s="28" t="n">
        <f aca="false">+I160/I$161*100</f>
        <v>1.02564102564103</v>
      </c>
      <c r="R160" s="28" t="n">
        <f aca="false">+J160/J$161*100</f>
        <v>0.51440329218107</v>
      </c>
      <c r="S160" s="28" t="n">
        <f aca="false">+K160/K$161*100</f>
        <v>1.46137787056367</v>
      </c>
    </row>
    <row r="161" customFormat="false" ht="13.2" hidden="false" customHeight="false" outlineLevel="0" collapsed="false">
      <c r="A161" s="44"/>
      <c r="B161" s="40"/>
      <c r="C161" s="39" t="s">
        <v>10</v>
      </c>
      <c r="D161" s="30" t="n">
        <v>55</v>
      </c>
      <c r="E161" s="30" t="n">
        <v>73</v>
      </c>
      <c r="F161" s="30" t="n">
        <v>89</v>
      </c>
      <c r="G161" s="30" t="n">
        <v>113</v>
      </c>
      <c r="H161" s="30" t="n">
        <v>313</v>
      </c>
      <c r="I161" s="30" t="n">
        <v>780</v>
      </c>
      <c r="J161" s="30" t="n">
        <v>972</v>
      </c>
      <c r="K161" s="31" t="n">
        <v>2395</v>
      </c>
      <c r="L161" s="41" t="n">
        <f aca="false">+D161/D$161*100</f>
        <v>100</v>
      </c>
      <c r="M161" s="42" t="n">
        <f aca="false">+E161/E$161*100</f>
        <v>100</v>
      </c>
      <c r="N161" s="42" t="n">
        <f aca="false">+F161/F$161*100</f>
        <v>100</v>
      </c>
      <c r="O161" s="42" t="n">
        <f aca="false">+G161/G$161*100</f>
        <v>100</v>
      </c>
      <c r="P161" s="42" t="n">
        <f aca="false">+H161/H$161*100</f>
        <v>100</v>
      </c>
      <c r="Q161" s="42" t="n">
        <f aca="false">+I161/I$161*100</f>
        <v>100</v>
      </c>
      <c r="R161" s="42" t="n">
        <f aca="false">+J161/J$161*100</f>
        <v>100</v>
      </c>
      <c r="S161" s="42" t="n">
        <f aca="false">+K161/K$161*100</f>
        <v>100</v>
      </c>
    </row>
    <row r="162" customFormat="false" ht="13.2" hidden="false" customHeight="true" outlineLevel="0" collapsed="false">
      <c r="A162" s="44"/>
      <c r="B162" s="40" t="s">
        <v>47</v>
      </c>
      <c r="C162" s="33" t="s">
        <v>15</v>
      </c>
      <c r="D162" s="34" t="n">
        <v>26</v>
      </c>
      <c r="E162" s="34" t="n">
        <v>22</v>
      </c>
      <c r="F162" s="34" t="n">
        <v>31</v>
      </c>
      <c r="G162" s="34" t="n">
        <v>29</v>
      </c>
      <c r="H162" s="34" t="n">
        <v>74</v>
      </c>
      <c r="I162" s="34" t="n">
        <v>157</v>
      </c>
      <c r="J162" s="34" t="n">
        <v>166</v>
      </c>
      <c r="K162" s="35" t="n">
        <v>505</v>
      </c>
      <c r="L162" s="27" t="n">
        <f aca="false">+D162/D$166*100</f>
        <v>25.4901960784314</v>
      </c>
      <c r="M162" s="28" t="n">
        <f aca="false">+E162/E$166*100</f>
        <v>23.6559139784946</v>
      </c>
      <c r="N162" s="28" t="n">
        <f aca="false">+F162/F$166*100</f>
        <v>29.2452830188679</v>
      </c>
      <c r="O162" s="28" t="n">
        <f aca="false">+G162/G$166*100</f>
        <v>25.4385964912281</v>
      </c>
      <c r="P162" s="28" t="n">
        <f aca="false">+H162/H$166*100</f>
        <v>25.5172413793103</v>
      </c>
      <c r="Q162" s="28" t="n">
        <f aca="false">+I162/I$166*100</f>
        <v>24.8025276461295</v>
      </c>
      <c r="R162" s="28" t="n">
        <f aca="false">+J162/J$166*100</f>
        <v>22.103861517976</v>
      </c>
      <c r="S162" s="28" t="n">
        <f aca="false">+K162/K$166*100</f>
        <v>24.174246050742</v>
      </c>
    </row>
    <row r="163" customFormat="false" ht="12.75" hidden="false" customHeight="true" outlineLevel="0" collapsed="false">
      <c r="A163" s="44"/>
      <c r="B163" s="40"/>
      <c r="C163" s="38" t="s">
        <v>16</v>
      </c>
      <c r="D163" s="25" t="n">
        <v>61</v>
      </c>
      <c r="E163" s="25" t="n">
        <v>54</v>
      </c>
      <c r="F163" s="25" t="n">
        <v>64</v>
      </c>
      <c r="G163" s="25" t="n">
        <v>72</v>
      </c>
      <c r="H163" s="25" t="n">
        <v>179</v>
      </c>
      <c r="I163" s="25" t="n">
        <v>390</v>
      </c>
      <c r="J163" s="25" t="n">
        <v>470</v>
      </c>
      <c r="K163" s="26" t="n">
        <v>1290</v>
      </c>
      <c r="L163" s="27" t="n">
        <f aca="false">+D163/D$166*100</f>
        <v>59.8039215686275</v>
      </c>
      <c r="M163" s="28" t="n">
        <f aca="false">+E163/E$166*100</f>
        <v>58.0645161290323</v>
      </c>
      <c r="N163" s="28" t="n">
        <f aca="false">+F163/F$166*100</f>
        <v>60.377358490566</v>
      </c>
      <c r="O163" s="28" t="n">
        <f aca="false">+G163/G$166*100</f>
        <v>63.1578947368421</v>
      </c>
      <c r="P163" s="28" t="n">
        <f aca="false">+H163/H$166*100</f>
        <v>61.7241379310345</v>
      </c>
      <c r="Q163" s="28" t="n">
        <f aca="false">+I163/I$166*100</f>
        <v>61.6113744075829</v>
      </c>
      <c r="R163" s="28" t="n">
        <f aca="false">+J163/J$166*100</f>
        <v>62.5832223701731</v>
      </c>
      <c r="S163" s="28" t="n">
        <f aca="false">+K163/K$166*100</f>
        <v>61.7520344662518</v>
      </c>
    </row>
    <row r="164" customFormat="false" ht="13.2" hidden="false" customHeight="false" outlineLevel="0" collapsed="false">
      <c r="A164" s="44"/>
      <c r="B164" s="40"/>
      <c r="C164" s="38" t="s">
        <v>17</v>
      </c>
      <c r="D164" s="25" t="n">
        <v>15</v>
      </c>
      <c r="E164" s="25" t="n">
        <v>17</v>
      </c>
      <c r="F164" s="25" t="n">
        <v>11</v>
      </c>
      <c r="G164" s="25" t="n">
        <v>13</v>
      </c>
      <c r="H164" s="25" t="n">
        <v>37</v>
      </c>
      <c r="I164" s="25" t="n">
        <v>85</v>
      </c>
      <c r="J164" s="25" t="n">
        <v>115</v>
      </c>
      <c r="K164" s="26" t="n">
        <v>293</v>
      </c>
      <c r="L164" s="27" t="n">
        <f aca="false">+D164/D$166*100</f>
        <v>14.7058823529412</v>
      </c>
      <c r="M164" s="28" t="n">
        <f aca="false">+E164/E$166*100</f>
        <v>18.2795698924731</v>
      </c>
      <c r="N164" s="28" t="n">
        <f aca="false">+F164/F$166*100</f>
        <v>10.377358490566</v>
      </c>
      <c r="O164" s="28" t="n">
        <f aca="false">+G164/G$166*100</f>
        <v>11.4035087719298</v>
      </c>
      <c r="P164" s="28" t="n">
        <f aca="false">+H164/H$166*100</f>
        <v>12.7586206896552</v>
      </c>
      <c r="Q164" s="28" t="n">
        <f aca="false">+I164/I$166*100</f>
        <v>13.4281200631912</v>
      </c>
      <c r="R164" s="28" t="n">
        <f aca="false">+J164/J$166*100</f>
        <v>15.3129161118509</v>
      </c>
      <c r="S164" s="28" t="n">
        <f aca="false">+K164/K$166*100</f>
        <v>14.0258496888463</v>
      </c>
    </row>
    <row r="165" customFormat="false" ht="13.2" hidden="false" customHeight="false" outlineLevel="0" collapsed="false">
      <c r="A165" s="44"/>
      <c r="B165" s="40"/>
      <c r="C165" s="38" t="s">
        <v>18</v>
      </c>
      <c r="D165" s="25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1</v>
      </c>
      <c r="J165" s="25" t="n">
        <v>0</v>
      </c>
      <c r="K165" s="26" t="n">
        <v>1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.157977883096367</v>
      </c>
      <c r="R165" s="28" t="n">
        <f aca="false">+J165/J$166*100</f>
        <v>0</v>
      </c>
      <c r="S165" s="28" t="n">
        <f aca="false">+K165/K$166*100</f>
        <v>0.0478697941598851</v>
      </c>
    </row>
    <row r="166" customFormat="false" ht="13.2" hidden="false" customHeight="false" outlineLevel="0" collapsed="false">
      <c r="A166" s="44"/>
      <c r="B166" s="40"/>
      <c r="C166" s="39" t="s">
        <v>10</v>
      </c>
      <c r="D166" s="30" t="n">
        <v>102</v>
      </c>
      <c r="E166" s="30" t="n">
        <v>93</v>
      </c>
      <c r="F166" s="30" t="n">
        <v>106</v>
      </c>
      <c r="G166" s="30" t="n">
        <v>114</v>
      </c>
      <c r="H166" s="30" t="n">
        <v>290</v>
      </c>
      <c r="I166" s="30" t="n">
        <v>633</v>
      </c>
      <c r="J166" s="30" t="n">
        <v>751</v>
      </c>
      <c r="K166" s="31" t="n">
        <v>2089</v>
      </c>
      <c r="L166" s="41" t="n">
        <f aca="false">+D166/D$166*100</f>
        <v>100</v>
      </c>
      <c r="M166" s="42" t="n">
        <f aca="false">+E166/E$166*100</f>
        <v>100</v>
      </c>
      <c r="N166" s="42" t="n">
        <f aca="false">+F166/F$166*100</f>
        <v>100</v>
      </c>
      <c r="O166" s="42" t="n">
        <f aca="false">+G166/G$166*100</f>
        <v>100</v>
      </c>
      <c r="P166" s="42" t="n">
        <f aca="false">+H166/H$166*100</f>
        <v>100</v>
      </c>
      <c r="Q166" s="42" t="n">
        <f aca="false">+I166/I$166*100</f>
        <v>100</v>
      </c>
      <c r="R166" s="42" t="n">
        <f aca="false">+J166/J$166*100</f>
        <v>100</v>
      </c>
      <c r="S166" s="42" t="n">
        <f aca="false">+K166/K$166*100</f>
        <v>100</v>
      </c>
    </row>
    <row r="167" customFormat="false" ht="12.75" hidden="false" customHeight="true" outlineLevel="0" collapsed="false">
      <c r="A167" s="44"/>
      <c r="B167" s="40" t="s">
        <v>48</v>
      </c>
      <c r="C167" s="33" t="s">
        <v>15</v>
      </c>
      <c r="D167" s="34" t="n">
        <v>10</v>
      </c>
      <c r="E167" s="34" t="n">
        <v>10</v>
      </c>
      <c r="F167" s="34" t="n">
        <v>6</v>
      </c>
      <c r="G167" s="34" t="n">
        <v>7</v>
      </c>
      <c r="H167" s="34" t="n">
        <v>23</v>
      </c>
      <c r="I167" s="34" t="n">
        <v>34</v>
      </c>
      <c r="J167" s="34" t="n">
        <v>54</v>
      </c>
      <c r="K167" s="35" t="n">
        <v>144</v>
      </c>
      <c r="L167" s="27" t="n">
        <f aca="false">+D167/D$171*100</f>
        <v>38.4615384615385</v>
      </c>
      <c r="M167" s="28" t="n">
        <f aca="false">+E167/E$171*100</f>
        <v>31.25</v>
      </c>
      <c r="N167" s="28" t="n">
        <f aca="false">+F167/F$171*100</f>
        <v>35.2941176470588</v>
      </c>
      <c r="O167" s="28" t="n">
        <f aca="false">+G167/G$171*100</f>
        <v>25</v>
      </c>
      <c r="P167" s="28" t="n">
        <f aca="false">+H167/H$171*100</f>
        <v>28.75</v>
      </c>
      <c r="Q167" s="28" t="n">
        <f aca="false">+I167/I$171*100</f>
        <v>15.4545454545455</v>
      </c>
      <c r="R167" s="28" t="n">
        <f aca="false">+J167/J$171*100</f>
        <v>15.9763313609467</v>
      </c>
      <c r="S167" s="28" t="n">
        <f aca="false">+K167/K$171*100</f>
        <v>19.4331983805668</v>
      </c>
    </row>
    <row r="168" customFormat="false" ht="13.2" hidden="false" customHeight="false" outlineLevel="0" collapsed="false">
      <c r="A168" s="44"/>
      <c r="B168" s="40"/>
      <c r="C168" s="38" t="s">
        <v>16</v>
      </c>
      <c r="D168" s="25" t="n">
        <v>12</v>
      </c>
      <c r="E168" s="25" t="n">
        <v>15</v>
      </c>
      <c r="F168" s="25" t="n">
        <v>8</v>
      </c>
      <c r="G168" s="25" t="n">
        <v>11</v>
      </c>
      <c r="H168" s="25" t="n">
        <v>33</v>
      </c>
      <c r="I168" s="25" t="n">
        <v>107</v>
      </c>
      <c r="J168" s="25" t="n">
        <v>166</v>
      </c>
      <c r="K168" s="26" t="n">
        <v>352</v>
      </c>
      <c r="L168" s="27" t="n">
        <f aca="false">+D168/D$171*100</f>
        <v>46.1538461538462</v>
      </c>
      <c r="M168" s="28" t="n">
        <f aca="false">+E168/E$171*100</f>
        <v>46.875</v>
      </c>
      <c r="N168" s="28" t="n">
        <f aca="false">+F168/F$171*100</f>
        <v>47.0588235294118</v>
      </c>
      <c r="O168" s="28" t="n">
        <f aca="false">+G168/G$171*100</f>
        <v>39.2857142857143</v>
      </c>
      <c r="P168" s="28" t="n">
        <f aca="false">+H168/H$171*100</f>
        <v>41.25</v>
      </c>
      <c r="Q168" s="28" t="n">
        <f aca="false">+I168/I$171*100</f>
        <v>48.6363636363636</v>
      </c>
      <c r="R168" s="28" t="n">
        <f aca="false">+J168/J$171*100</f>
        <v>49.112426035503</v>
      </c>
      <c r="S168" s="28" t="n">
        <f aca="false">+K168/K$171*100</f>
        <v>47.5033738191633</v>
      </c>
    </row>
    <row r="169" customFormat="false" ht="13.2" hidden="false" customHeight="false" outlineLevel="0" collapsed="false">
      <c r="A169" s="44"/>
      <c r="B169" s="40"/>
      <c r="C169" s="38" t="s">
        <v>17</v>
      </c>
      <c r="D169" s="25" t="n">
        <v>1</v>
      </c>
      <c r="E169" s="25" t="n">
        <v>2</v>
      </c>
      <c r="F169" s="25" t="n">
        <v>1</v>
      </c>
      <c r="G169" s="25" t="n">
        <v>4</v>
      </c>
      <c r="H169" s="25" t="n">
        <v>5</v>
      </c>
      <c r="I169" s="25" t="n">
        <v>14</v>
      </c>
      <c r="J169" s="25" t="n">
        <v>47</v>
      </c>
      <c r="K169" s="26" t="n">
        <v>74</v>
      </c>
      <c r="L169" s="27" t="n">
        <f aca="false">+D169/D$171*100</f>
        <v>3.84615384615385</v>
      </c>
      <c r="M169" s="28" t="n">
        <f aca="false">+E169/E$171*100</f>
        <v>6.25</v>
      </c>
      <c r="N169" s="28" t="n">
        <f aca="false">+F169/F$171*100</f>
        <v>5.88235294117647</v>
      </c>
      <c r="O169" s="28" t="n">
        <f aca="false">+G169/G$171*100</f>
        <v>14.2857142857143</v>
      </c>
      <c r="P169" s="28" t="n">
        <f aca="false">+H169/H$171*100</f>
        <v>6.25</v>
      </c>
      <c r="Q169" s="28" t="n">
        <f aca="false">+I169/I$171*100</f>
        <v>6.36363636363636</v>
      </c>
      <c r="R169" s="28" t="n">
        <f aca="false">+J169/J$171*100</f>
        <v>13.905325443787</v>
      </c>
      <c r="S169" s="28" t="n">
        <f aca="false">+K169/K$171*100</f>
        <v>9.98650472334683</v>
      </c>
    </row>
    <row r="170" customFormat="false" ht="13.2" hidden="false" customHeight="false" outlineLevel="0" collapsed="false">
      <c r="A170" s="44"/>
      <c r="B170" s="40"/>
      <c r="C170" s="38" t="s">
        <v>18</v>
      </c>
      <c r="D170" s="25" t="n">
        <v>3</v>
      </c>
      <c r="E170" s="25" t="n">
        <v>5</v>
      </c>
      <c r="F170" s="25" t="n">
        <v>2</v>
      </c>
      <c r="G170" s="25" t="n">
        <v>6</v>
      </c>
      <c r="H170" s="25" t="n">
        <v>19</v>
      </c>
      <c r="I170" s="25" t="n">
        <v>65</v>
      </c>
      <c r="J170" s="25" t="n">
        <v>71</v>
      </c>
      <c r="K170" s="26" t="n">
        <v>171</v>
      </c>
      <c r="L170" s="27" t="n">
        <f aca="false">+D170/D$171*100</f>
        <v>11.5384615384615</v>
      </c>
      <c r="M170" s="28" t="n">
        <f aca="false">+E170/E$171*100</f>
        <v>15.625</v>
      </c>
      <c r="N170" s="28" t="n">
        <f aca="false">+F170/F$171*100</f>
        <v>11.7647058823529</v>
      </c>
      <c r="O170" s="28" t="n">
        <f aca="false">+G170/G$171*100</f>
        <v>21.4285714285714</v>
      </c>
      <c r="P170" s="28" t="n">
        <f aca="false">+H170/H$171*100</f>
        <v>23.75</v>
      </c>
      <c r="Q170" s="28" t="n">
        <f aca="false">+I170/I$171*100</f>
        <v>29.5454545454545</v>
      </c>
      <c r="R170" s="28" t="n">
        <f aca="false">+J170/J$171*100</f>
        <v>21.0059171597633</v>
      </c>
      <c r="S170" s="28" t="n">
        <f aca="false">+K170/K$171*100</f>
        <v>23.0769230769231</v>
      </c>
    </row>
    <row r="171" customFormat="false" ht="12.75" hidden="false" customHeight="true" outlineLevel="0" collapsed="false">
      <c r="A171" s="44"/>
      <c r="B171" s="40"/>
      <c r="C171" s="39" t="s">
        <v>10</v>
      </c>
      <c r="D171" s="30" t="n">
        <v>26</v>
      </c>
      <c r="E171" s="30" t="n">
        <v>32</v>
      </c>
      <c r="F171" s="30" t="n">
        <v>17</v>
      </c>
      <c r="G171" s="30" t="n">
        <v>28</v>
      </c>
      <c r="H171" s="30" t="n">
        <v>80</v>
      </c>
      <c r="I171" s="30" t="n">
        <v>220</v>
      </c>
      <c r="J171" s="30" t="n">
        <v>338</v>
      </c>
      <c r="K171" s="31" t="n">
        <v>741</v>
      </c>
      <c r="L171" s="41" t="n">
        <f aca="false">+D171/D$171*100</f>
        <v>100</v>
      </c>
      <c r="M171" s="42" t="n">
        <f aca="false">+E171/E$171*100</f>
        <v>100</v>
      </c>
      <c r="N171" s="42" t="n">
        <f aca="false">+F171/F$171*100</f>
        <v>100</v>
      </c>
      <c r="O171" s="42" t="n">
        <f aca="false">+G171/G$171*100</f>
        <v>100</v>
      </c>
      <c r="P171" s="42" t="n">
        <f aca="false">+H171/H$171*100</f>
        <v>100</v>
      </c>
      <c r="Q171" s="42" t="n">
        <f aca="false">+I171/I$171*100</f>
        <v>100</v>
      </c>
      <c r="R171" s="42" t="n">
        <f aca="false">+J171/J$171*100</f>
        <v>100</v>
      </c>
      <c r="S171" s="42" t="n">
        <f aca="false">+K171/K$171*100</f>
        <v>100</v>
      </c>
    </row>
    <row r="172" customFormat="false" ht="13.2" hidden="false" customHeight="true" outlineLevel="0" collapsed="false">
      <c r="A172" s="44"/>
      <c r="B172" s="43" t="s">
        <v>49</v>
      </c>
      <c r="C172" s="33" t="s">
        <v>15</v>
      </c>
      <c r="D172" s="34" t="n">
        <v>7</v>
      </c>
      <c r="E172" s="34" t="n">
        <v>4</v>
      </c>
      <c r="F172" s="34" t="n">
        <v>7</v>
      </c>
      <c r="G172" s="34" t="n">
        <v>10</v>
      </c>
      <c r="H172" s="34" t="n">
        <v>43</v>
      </c>
      <c r="I172" s="34" t="n">
        <v>94</v>
      </c>
      <c r="J172" s="34" t="n">
        <v>84</v>
      </c>
      <c r="K172" s="35" t="n">
        <v>249</v>
      </c>
      <c r="L172" s="27" t="n">
        <f aca="false">+D172/D$176*100</f>
        <v>36.8421052631579</v>
      </c>
      <c r="M172" s="28" t="n">
        <f aca="false">+E172/E$176*100</f>
        <v>22.2222222222222</v>
      </c>
      <c r="N172" s="28" t="n">
        <f aca="false">+F172/F$176*100</f>
        <v>24.1379310344828</v>
      </c>
      <c r="O172" s="28" t="n">
        <f aca="false">+G172/G$176*100</f>
        <v>20</v>
      </c>
      <c r="P172" s="28" t="n">
        <f aca="false">+H172/H$176*100</f>
        <v>29.6551724137931</v>
      </c>
      <c r="Q172" s="28" t="n">
        <f aca="false">+I172/I$176*100</f>
        <v>26.8571428571429</v>
      </c>
      <c r="R172" s="28" t="n">
        <f aca="false">+J172/J$176*100</f>
        <v>24.207492795389</v>
      </c>
      <c r="S172" s="28" t="n">
        <f aca="false">+K172/K$176*100</f>
        <v>25.9916492693111</v>
      </c>
    </row>
    <row r="173" customFormat="false" ht="13.2" hidden="false" customHeight="false" outlineLevel="0" collapsed="false">
      <c r="A173" s="44"/>
      <c r="B173" s="43"/>
      <c r="C173" s="38" t="s">
        <v>16</v>
      </c>
      <c r="D173" s="25" t="n">
        <v>12</v>
      </c>
      <c r="E173" s="25" t="n">
        <v>13</v>
      </c>
      <c r="F173" s="25" t="n">
        <v>21</v>
      </c>
      <c r="G173" s="25" t="n">
        <v>28</v>
      </c>
      <c r="H173" s="25" t="n">
        <v>89</v>
      </c>
      <c r="I173" s="25" t="n">
        <v>214</v>
      </c>
      <c r="J173" s="25" t="n">
        <v>222</v>
      </c>
      <c r="K173" s="26" t="n">
        <v>599</v>
      </c>
      <c r="L173" s="27" t="n">
        <f aca="false">+D173/D$176*100</f>
        <v>63.1578947368421</v>
      </c>
      <c r="M173" s="28" t="n">
        <f aca="false">+E173/E$176*100</f>
        <v>72.2222222222222</v>
      </c>
      <c r="N173" s="28" t="n">
        <f aca="false">+F173/F$176*100</f>
        <v>72.4137931034483</v>
      </c>
      <c r="O173" s="28" t="n">
        <f aca="false">+G173/G$176*100</f>
        <v>56</v>
      </c>
      <c r="P173" s="28" t="n">
        <f aca="false">+H173/H$176*100</f>
        <v>61.3793103448276</v>
      </c>
      <c r="Q173" s="28" t="n">
        <f aca="false">+I173/I$176*100</f>
        <v>61.1428571428571</v>
      </c>
      <c r="R173" s="28" t="n">
        <f aca="false">+J173/J$176*100</f>
        <v>63.9769452449568</v>
      </c>
      <c r="S173" s="28" t="n">
        <f aca="false">+K173/K$176*100</f>
        <v>62.5260960334029</v>
      </c>
    </row>
    <row r="174" customFormat="false" ht="13.2" hidden="false" customHeight="false" outlineLevel="0" collapsed="false">
      <c r="A174" s="44"/>
      <c r="B174" s="43"/>
      <c r="C174" s="38" t="s">
        <v>17</v>
      </c>
      <c r="D174" s="25" t="n">
        <v>0</v>
      </c>
      <c r="E174" s="25" t="n">
        <v>1</v>
      </c>
      <c r="F174" s="25" t="n">
        <v>1</v>
      </c>
      <c r="G174" s="25" t="n">
        <v>12</v>
      </c>
      <c r="H174" s="25" t="n">
        <v>9</v>
      </c>
      <c r="I174" s="25" t="n">
        <v>29</v>
      </c>
      <c r="J174" s="25" t="n">
        <v>28</v>
      </c>
      <c r="K174" s="26" t="n">
        <v>80</v>
      </c>
      <c r="L174" s="27" t="n">
        <f aca="false">+D174/D$176*100</f>
        <v>0</v>
      </c>
      <c r="M174" s="28" t="n">
        <f aca="false">+E174/E$176*100</f>
        <v>5.55555555555556</v>
      </c>
      <c r="N174" s="28" t="n">
        <f aca="false">+F174/F$176*100</f>
        <v>3.44827586206897</v>
      </c>
      <c r="O174" s="28" t="n">
        <f aca="false">+G174/G$176*100</f>
        <v>24</v>
      </c>
      <c r="P174" s="28" t="n">
        <f aca="false">+H174/H$176*100</f>
        <v>6.20689655172414</v>
      </c>
      <c r="Q174" s="28" t="n">
        <f aca="false">+I174/I$176*100</f>
        <v>8.28571428571429</v>
      </c>
      <c r="R174" s="28" t="n">
        <f aca="false">+J174/J$176*100</f>
        <v>8.06916426512968</v>
      </c>
      <c r="S174" s="28" t="n">
        <f aca="false">+K174/K$176*100</f>
        <v>8.35073068893528</v>
      </c>
    </row>
    <row r="175" customFormat="false" ht="12.75" hidden="false" customHeight="true" outlineLevel="0" collapsed="false">
      <c r="A175" s="44"/>
      <c r="B175" s="43"/>
      <c r="C175" s="38" t="s">
        <v>18</v>
      </c>
      <c r="D175" s="25" t="n">
        <v>0</v>
      </c>
      <c r="E175" s="25" t="n">
        <v>0</v>
      </c>
      <c r="F175" s="25" t="n">
        <v>0</v>
      </c>
      <c r="G175" s="25" t="n">
        <v>0</v>
      </c>
      <c r="H175" s="25" t="n">
        <v>4</v>
      </c>
      <c r="I175" s="25" t="n">
        <v>13</v>
      </c>
      <c r="J175" s="25" t="n">
        <v>13</v>
      </c>
      <c r="K175" s="26" t="n">
        <v>30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2.75862068965517</v>
      </c>
      <c r="Q175" s="28" t="n">
        <f aca="false">+I175/I$176*100</f>
        <v>3.71428571428571</v>
      </c>
      <c r="R175" s="28" t="n">
        <f aca="false">+J175/J$176*100</f>
        <v>3.7463976945245</v>
      </c>
      <c r="S175" s="28" t="n">
        <f aca="false">+K175/K$176*100</f>
        <v>3.13152400835073</v>
      </c>
    </row>
    <row r="176" customFormat="false" ht="13.8" hidden="false" customHeight="false" outlineLevel="0" collapsed="false">
      <c r="A176" s="44"/>
      <c r="B176" s="43"/>
      <c r="C176" s="38" t="s">
        <v>10</v>
      </c>
      <c r="D176" s="25" t="n">
        <v>19</v>
      </c>
      <c r="E176" s="25" t="n">
        <v>18</v>
      </c>
      <c r="F176" s="25" t="n">
        <v>29</v>
      </c>
      <c r="G176" s="25" t="n">
        <v>50</v>
      </c>
      <c r="H176" s="25" t="n">
        <v>145</v>
      </c>
      <c r="I176" s="25" t="n">
        <v>350</v>
      </c>
      <c r="J176" s="25" t="n">
        <v>347</v>
      </c>
      <c r="K176" s="26" t="n">
        <v>958</v>
      </c>
      <c r="L176" s="27" t="n">
        <f aca="false">+D176/D$176*100</f>
        <v>100</v>
      </c>
      <c r="M176" s="28" t="n">
        <f aca="false">+E176/E$176*100</f>
        <v>100</v>
      </c>
      <c r="N176" s="28" t="n">
        <f aca="false">+F176/F$176*100</f>
        <v>100</v>
      </c>
      <c r="O176" s="28" t="n">
        <f aca="false">+G176/G$176*100</f>
        <v>100</v>
      </c>
      <c r="P176" s="28" t="n">
        <f aca="false">+H176/H$176*100</f>
        <v>100</v>
      </c>
      <c r="Q176" s="28" t="n">
        <f aca="false">+I176/I$176*100</f>
        <v>100</v>
      </c>
      <c r="R176" s="28" t="n">
        <f aca="false">+J176/J$176*100</f>
        <v>100</v>
      </c>
      <c r="S176" s="28" t="n">
        <f aca="false">+K176/K$176*100</f>
        <v>100</v>
      </c>
    </row>
    <row r="177" customFormat="false" ht="13.2" hidden="false" customHeight="true" outlineLevel="0" collapsed="false">
      <c r="A177" s="44"/>
      <c r="B177" s="18" t="s">
        <v>50</v>
      </c>
      <c r="C177" s="46" t="s">
        <v>15</v>
      </c>
      <c r="D177" s="20" t="n">
        <v>13</v>
      </c>
      <c r="E177" s="20" t="n">
        <v>23</v>
      </c>
      <c r="F177" s="20" t="n">
        <v>14</v>
      </c>
      <c r="G177" s="20" t="n">
        <v>33</v>
      </c>
      <c r="H177" s="20" t="n">
        <v>60</v>
      </c>
      <c r="I177" s="20" t="n">
        <v>157</v>
      </c>
      <c r="J177" s="20" t="n">
        <v>144</v>
      </c>
      <c r="K177" s="21" t="n">
        <v>444</v>
      </c>
      <c r="L177" s="22" t="n">
        <f aca="false">+D177/D$181*100</f>
        <v>10.4838709677419</v>
      </c>
      <c r="M177" s="23" t="n">
        <f aca="false">+E177/E$181*100</f>
        <v>14.6496815286624</v>
      </c>
      <c r="N177" s="23" t="n">
        <f aca="false">+F177/F$181*100</f>
        <v>8.9171974522293</v>
      </c>
      <c r="O177" s="23" t="n">
        <f aca="false">+G177/G$181*100</f>
        <v>14.7982062780269</v>
      </c>
      <c r="P177" s="23" t="n">
        <f aca="false">+H177/H$181*100</f>
        <v>11.8811881188119</v>
      </c>
      <c r="Q177" s="23" t="n">
        <f aca="false">+I177/I$181*100</f>
        <v>13.7598597721297</v>
      </c>
      <c r="R177" s="23" t="n">
        <f aca="false">+J177/J$181*100</f>
        <v>9.72972972972973</v>
      </c>
      <c r="S177" s="23" t="n">
        <f aca="false">+K177/K$181*100</f>
        <v>11.7243200422498</v>
      </c>
    </row>
    <row r="178" customFormat="false" ht="13.2" hidden="false" customHeight="false" outlineLevel="0" collapsed="false">
      <c r="A178" s="44"/>
      <c r="B178" s="18"/>
      <c r="C178" s="38" t="s">
        <v>16</v>
      </c>
      <c r="D178" s="25" t="n">
        <v>42</v>
      </c>
      <c r="E178" s="25" t="n">
        <v>33</v>
      </c>
      <c r="F178" s="25" t="n">
        <v>50</v>
      </c>
      <c r="G178" s="25" t="n">
        <v>62</v>
      </c>
      <c r="H178" s="25" t="n">
        <v>146</v>
      </c>
      <c r="I178" s="25" t="n">
        <v>351</v>
      </c>
      <c r="J178" s="25" t="n">
        <v>466</v>
      </c>
      <c r="K178" s="26" t="n">
        <v>1150</v>
      </c>
      <c r="L178" s="27" t="n">
        <f aca="false">+D178/D$181*100</f>
        <v>33.8709677419355</v>
      </c>
      <c r="M178" s="28" t="n">
        <f aca="false">+E178/E$181*100</f>
        <v>21.0191082802548</v>
      </c>
      <c r="N178" s="28" t="n">
        <f aca="false">+F178/F$181*100</f>
        <v>31.8471337579618</v>
      </c>
      <c r="O178" s="28" t="n">
        <f aca="false">+G178/G$181*100</f>
        <v>27.8026905829596</v>
      </c>
      <c r="P178" s="28" t="n">
        <f aca="false">+H178/H$181*100</f>
        <v>28.9108910891089</v>
      </c>
      <c r="Q178" s="28" t="n">
        <f aca="false">+I178/I$181*100</f>
        <v>30.7624890446976</v>
      </c>
      <c r="R178" s="28" t="n">
        <f aca="false">+J178/J$181*100</f>
        <v>31.4864864864865</v>
      </c>
      <c r="S178" s="28" t="n">
        <f aca="false">+K178/K$181*100</f>
        <v>30.3670451544758</v>
      </c>
    </row>
    <row r="179" customFormat="false" ht="12.75" hidden="false" customHeight="true" outlineLevel="0" collapsed="false">
      <c r="A179" s="44"/>
      <c r="B179" s="18"/>
      <c r="C179" s="38" t="s">
        <v>17</v>
      </c>
      <c r="D179" s="25" t="n">
        <v>5</v>
      </c>
      <c r="E179" s="25" t="n">
        <v>12</v>
      </c>
      <c r="F179" s="25" t="n">
        <v>14</v>
      </c>
      <c r="G179" s="25" t="n">
        <v>14</v>
      </c>
      <c r="H179" s="25" t="n">
        <v>44</v>
      </c>
      <c r="I179" s="25" t="n">
        <v>69</v>
      </c>
      <c r="J179" s="25" t="n">
        <v>105</v>
      </c>
      <c r="K179" s="26" t="n">
        <v>263</v>
      </c>
      <c r="L179" s="27" t="n">
        <f aca="false">+D179/D$181*100</f>
        <v>4.03225806451613</v>
      </c>
      <c r="M179" s="28" t="n">
        <f aca="false">+E179/E$181*100</f>
        <v>7.64331210191083</v>
      </c>
      <c r="N179" s="28" t="n">
        <f aca="false">+F179/F$181*100</f>
        <v>8.9171974522293</v>
      </c>
      <c r="O179" s="28" t="n">
        <f aca="false">+G179/G$181*100</f>
        <v>6.2780269058296</v>
      </c>
      <c r="P179" s="28" t="n">
        <f aca="false">+H179/H$181*100</f>
        <v>8.71287128712871</v>
      </c>
      <c r="Q179" s="28" t="n">
        <f aca="false">+I179/I$181*100</f>
        <v>6.04732690622261</v>
      </c>
      <c r="R179" s="28" t="n">
        <f aca="false">+J179/J$181*100</f>
        <v>7.0945945945946</v>
      </c>
      <c r="S179" s="28" t="n">
        <f aca="false">+K179/K$181*100</f>
        <v>6.94481119619752</v>
      </c>
    </row>
    <row r="180" customFormat="false" ht="13.2" hidden="false" customHeight="false" outlineLevel="0" collapsed="false">
      <c r="A180" s="44"/>
      <c r="B180" s="18"/>
      <c r="C180" s="38" t="s">
        <v>18</v>
      </c>
      <c r="D180" s="25" t="n">
        <v>64</v>
      </c>
      <c r="E180" s="25" t="n">
        <v>89</v>
      </c>
      <c r="F180" s="25" t="n">
        <v>79</v>
      </c>
      <c r="G180" s="25" t="n">
        <v>114</v>
      </c>
      <c r="H180" s="25" t="n">
        <v>255</v>
      </c>
      <c r="I180" s="25" t="n">
        <v>564</v>
      </c>
      <c r="J180" s="25" t="n">
        <v>765</v>
      </c>
      <c r="K180" s="26" t="n">
        <v>1930</v>
      </c>
      <c r="L180" s="27" t="n">
        <f aca="false">+D180/D$181*100</f>
        <v>51.6129032258065</v>
      </c>
      <c r="M180" s="28" t="n">
        <f aca="false">+E180/E$181*100</f>
        <v>56.687898089172</v>
      </c>
      <c r="N180" s="28" t="n">
        <f aca="false">+F180/F$181*100</f>
        <v>50.3184713375796</v>
      </c>
      <c r="O180" s="28" t="n">
        <f aca="false">+G180/G$181*100</f>
        <v>51.1210762331839</v>
      </c>
      <c r="P180" s="28" t="n">
        <f aca="false">+H180/H$181*100</f>
        <v>50.4950495049505</v>
      </c>
      <c r="Q180" s="28" t="n">
        <f aca="false">+I180/I$181*100</f>
        <v>49.43032427695</v>
      </c>
      <c r="R180" s="28" t="n">
        <f aca="false">+J180/J$181*100</f>
        <v>51.6891891891892</v>
      </c>
      <c r="S180" s="28" t="n">
        <f aca="false">+K180/K$181*100</f>
        <v>50.9638236070768</v>
      </c>
    </row>
    <row r="181" customFormat="false" ht="13.2" hidden="false" customHeight="false" outlineLevel="0" collapsed="false">
      <c r="A181" s="44"/>
      <c r="B181" s="18"/>
      <c r="C181" s="39" t="s">
        <v>10</v>
      </c>
      <c r="D181" s="30" t="n">
        <v>124</v>
      </c>
      <c r="E181" s="30" t="n">
        <v>157</v>
      </c>
      <c r="F181" s="30" t="n">
        <v>157</v>
      </c>
      <c r="G181" s="30" t="n">
        <v>223</v>
      </c>
      <c r="H181" s="30" t="n">
        <v>505</v>
      </c>
      <c r="I181" s="30" t="n">
        <v>1141</v>
      </c>
      <c r="J181" s="30" t="n">
        <v>1480</v>
      </c>
      <c r="K181" s="31" t="n">
        <v>3787</v>
      </c>
      <c r="L181" s="41" t="n">
        <f aca="false">+D181/D$181*100</f>
        <v>100</v>
      </c>
      <c r="M181" s="42" t="n">
        <f aca="false">+E181/E$181*100</f>
        <v>100</v>
      </c>
      <c r="N181" s="42" t="n">
        <f aca="false">+F181/F$181*100</f>
        <v>100</v>
      </c>
      <c r="O181" s="42" t="n">
        <f aca="false">+G181/G$181*100</f>
        <v>100</v>
      </c>
      <c r="P181" s="42" t="n">
        <f aca="false">+H181/H$181*100</f>
        <v>100</v>
      </c>
      <c r="Q181" s="42" t="n">
        <f aca="false">+I181/I$181*100</f>
        <v>100</v>
      </c>
      <c r="R181" s="42" t="n">
        <f aca="false">+J181/J$181*100</f>
        <v>100</v>
      </c>
      <c r="S181" s="42" t="n">
        <f aca="false">+K181/K$181*100</f>
        <v>100</v>
      </c>
    </row>
    <row r="182" customFormat="false" ht="13.2" hidden="false" customHeight="true" outlineLevel="0" collapsed="false">
      <c r="A182" s="44"/>
      <c r="B182" s="40" t="s">
        <v>51</v>
      </c>
      <c r="C182" s="33" t="s">
        <v>15</v>
      </c>
      <c r="D182" s="34" t="n">
        <v>8</v>
      </c>
      <c r="E182" s="34" t="n">
        <v>10</v>
      </c>
      <c r="F182" s="34" t="n">
        <v>10</v>
      </c>
      <c r="G182" s="34" t="n">
        <v>13</v>
      </c>
      <c r="H182" s="34" t="n">
        <v>26</v>
      </c>
      <c r="I182" s="34" t="n">
        <v>43</v>
      </c>
      <c r="J182" s="34" t="n">
        <v>52</v>
      </c>
      <c r="K182" s="35" t="n">
        <v>162</v>
      </c>
      <c r="L182" s="27" t="n">
        <f aca="false">+D182/D$186*100</f>
        <v>25.8064516129032</v>
      </c>
      <c r="M182" s="28" t="n">
        <f aca="false">+E182/E$186*100</f>
        <v>34.4827586206897</v>
      </c>
      <c r="N182" s="28" t="n">
        <f aca="false">+F182/F$186*100</f>
        <v>28.5714285714286</v>
      </c>
      <c r="O182" s="28" t="n">
        <f aca="false">+G182/G$186*100</f>
        <v>28.2608695652174</v>
      </c>
      <c r="P182" s="28" t="n">
        <f aca="false">+H182/H$186*100</f>
        <v>31.3253012048193</v>
      </c>
      <c r="Q182" s="28" t="n">
        <f aca="false">+I182/I$186*100</f>
        <v>25.5952380952381</v>
      </c>
      <c r="R182" s="28" t="n">
        <f aca="false">+J182/J$186*100</f>
        <v>25</v>
      </c>
      <c r="S182" s="28" t="n">
        <f aca="false">+K182/K$186*100</f>
        <v>27</v>
      </c>
    </row>
    <row r="183" customFormat="false" ht="12.75" hidden="false" customHeight="true" outlineLevel="0" collapsed="false">
      <c r="A183" s="44"/>
      <c r="B183" s="40"/>
      <c r="C183" s="38" t="s">
        <v>16</v>
      </c>
      <c r="D183" s="25" t="n">
        <v>17</v>
      </c>
      <c r="E183" s="25" t="n">
        <v>15</v>
      </c>
      <c r="F183" s="25" t="n">
        <v>18</v>
      </c>
      <c r="G183" s="25" t="n">
        <v>22</v>
      </c>
      <c r="H183" s="25" t="n">
        <v>41</v>
      </c>
      <c r="I183" s="25" t="n">
        <v>89</v>
      </c>
      <c r="J183" s="25" t="n">
        <v>121</v>
      </c>
      <c r="K183" s="26" t="n">
        <v>323</v>
      </c>
      <c r="L183" s="27" t="n">
        <f aca="false">+D183/D$186*100</f>
        <v>54.8387096774194</v>
      </c>
      <c r="M183" s="28" t="n">
        <f aca="false">+E183/E$186*100</f>
        <v>51.7241379310345</v>
      </c>
      <c r="N183" s="28" t="n">
        <f aca="false">+F183/F$186*100</f>
        <v>51.4285714285714</v>
      </c>
      <c r="O183" s="28" t="n">
        <f aca="false">+G183/G$186*100</f>
        <v>47.8260869565217</v>
      </c>
      <c r="P183" s="28" t="n">
        <f aca="false">+H183/H$186*100</f>
        <v>49.3975903614458</v>
      </c>
      <c r="Q183" s="28" t="n">
        <f aca="false">+I183/I$186*100</f>
        <v>52.9761904761905</v>
      </c>
      <c r="R183" s="28" t="n">
        <f aca="false">+J183/J$186*100</f>
        <v>58.1730769230769</v>
      </c>
      <c r="S183" s="28" t="n">
        <f aca="false">+K183/K$186*100</f>
        <v>53.8333333333333</v>
      </c>
    </row>
    <row r="184" customFormat="false" ht="13.2" hidden="false" customHeight="false" outlineLevel="0" collapsed="false">
      <c r="A184" s="44"/>
      <c r="B184" s="40"/>
      <c r="C184" s="38" t="s">
        <v>17</v>
      </c>
      <c r="D184" s="25" t="n">
        <v>4</v>
      </c>
      <c r="E184" s="25" t="n">
        <v>4</v>
      </c>
      <c r="F184" s="25" t="n">
        <v>4</v>
      </c>
      <c r="G184" s="25" t="n">
        <v>7</v>
      </c>
      <c r="H184" s="25" t="n">
        <v>9</v>
      </c>
      <c r="I184" s="25" t="n">
        <v>23</v>
      </c>
      <c r="J184" s="25" t="n">
        <v>24</v>
      </c>
      <c r="K184" s="26" t="n">
        <v>75</v>
      </c>
      <c r="L184" s="27" t="n">
        <f aca="false">+D184/D$186*100</f>
        <v>12.9032258064516</v>
      </c>
      <c r="M184" s="28" t="n">
        <f aca="false">+E184/E$186*100</f>
        <v>13.7931034482759</v>
      </c>
      <c r="N184" s="28" t="n">
        <f aca="false">+F184/F$186*100</f>
        <v>11.4285714285714</v>
      </c>
      <c r="O184" s="28" t="n">
        <f aca="false">+G184/G$186*100</f>
        <v>15.2173913043478</v>
      </c>
      <c r="P184" s="28" t="n">
        <f aca="false">+H184/H$186*100</f>
        <v>10.8433734939759</v>
      </c>
      <c r="Q184" s="28" t="n">
        <f aca="false">+I184/I$186*100</f>
        <v>13.6904761904762</v>
      </c>
      <c r="R184" s="28" t="n">
        <f aca="false">+J184/J$186*100</f>
        <v>11.5384615384615</v>
      </c>
      <c r="S184" s="28" t="n">
        <f aca="false">+K184/K$186*100</f>
        <v>12.5</v>
      </c>
    </row>
    <row r="185" customFormat="false" ht="13.2" hidden="false" customHeight="false" outlineLevel="0" collapsed="false">
      <c r="A185" s="44"/>
      <c r="B185" s="40"/>
      <c r="C185" s="38" t="s">
        <v>18</v>
      </c>
      <c r="D185" s="25" t="n">
        <v>2</v>
      </c>
      <c r="E185" s="25" t="n">
        <v>0</v>
      </c>
      <c r="F185" s="25" t="n">
        <v>3</v>
      </c>
      <c r="G185" s="25" t="n">
        <v>4</v>
      </c>
      <c r="H185" s="25" t="n">
        <v>7</v>
      </c>
      <c r="I185" s="25" t="n">
        <v>13</v>
      </c>
      <c r="J185" s="25" t="n">
        <v>11</v>
      </c>
      <c r="K185" s="26" t="n">
        <v>40</v>
      </c>
      <c r="L185" s="27" t="n">
        <f aca="false">+D185/D$186*100</f>
        <v>6.45161290322581</v>
      </c>
      <c r="M185" s="28" t="n">
        <f aca="false">+E185/E$186*100</f>
        <v>0</v>
      </c>
      <c r="N185" s="28" t="n">
        <f aca="false">+F185/F$186*100</f>
        <v>8.57142857142857</v>
      </c>
      <c r="O185" s="28" t="n">
        <f aca="false">+G185/G$186*100</f>
        <v>8.69565217391304</v>
      </c>
      <c r="P185" s="28" t="n">
        <f aca="false">+H185/H$186*100</f>
        <v>8.43373493975904</v>
      </c>
      <c r="Q185" s="28" t="n">
        <f aca="false">+I185/I$186*100</f>
        <v>7.73809523809524</v>
      </c>
      <c r="R185" s="28" t="n">
        <f aca="false">+J185/J$186*100</f>
        <v>5.28846153846154</v>
      </c>
      <c r="S185" s="28" t="n">
        <f aca="false">+K185/K$186*100</f>
        <v>6.66666666666667</v>
      </c>
    </row>
    <row r="186" customFormat="false" ht="13.2" hidden="false" customHeight="false" outlineLevel="0" collapsed="false">
      <c r="A186" s="44"/>
      <c r="B186" s="40"/>
      <c r="C186" s="39" t="s">
        <v>10</v>
      </c>
      <c r="D186" s="30" t="n">
        <v>31</v>
      </c>
      <c r="E186" s="30" t="n">
        <v>29</v>
      </c>
      <c r="F186" s="30" t="n">
        <v>35</v>
      </c>
      <c r="G186" s="30" t="n">
        <v>46</v>
      </c>
      <c r="H186" s="30" t="n">
        <v>83</v>
      </c>
      <c r="I186" s="30" t="n">
        <v>168</v>
      </c>
      <c r="J186" s="30" t="n">
        <v>208</v>
      </c>
      <c r="K186" s="31" t="n">
        <v>600</v>
      </c>
      <c r="L186" s="41" t="n">
        <f aca="false">+D186/D$186*100</f>
        <v>100</v>
      </c>
      <c r="M186" s="42" t="n">
        <f aca="false">+E186/E$186*100</f>
        <v>100</v>
      </c>
      <c r="N186" s="42" t="n">
        <f aca="false">+F186/F$186*100</f>
        <v>100</v>
      </c>
      <c r="O186" s="42" t="n">
        <f aca="false">+G186/G$186*100</f>
        <v>100</v>
      </c>
      <c r="P186" s="42" t="n">
        <f aca="false">+H186/H$186*100</f>
        <v>100</v>
      </c>
      <c r="Q186" s="42" t="n">
        <f aca="false">+I186/I$186*100</f>
        <v>100</v>
      </c>
      <c r="R186" s="42" t="n">
        <f aca="false">+J186/J$186*100</f>
        <v>100</v>
      </c>
      <c r="S186" s="42" t="n">
        <f aca="false">+K186/K$186*100</f>
        <v>100</v>
      </c>
    </row>
    <row r="187" customFormat="false" ht="12.75" hidden="false" customHeight="true" outlineLevel="0" collapsed="false">
      <c r="A187" s="44"/>
      <c r="B187" s="40" t="s">
        <v>52</v>
      </c>
      <c r="C187" s="33" t="s">
        <v>15</v>
      </c>
      <c r="D187" s="34" t="n">
        <v>0</v>
      </c>
      <c r="E187" s="34" t="n">
        <v>2</v>
      </c>
      <c r="F187" s="34" t="n">
        <v>4</v>
      </c>
      <c r="G187" s="34" t="n">
        <v>3</v>
      </c>
      <c r="H187" s="34" t="n">
        <v>10</v>
      </c>
      <c r="I187" s="34" t="n">
        <v>30</v>
      </c>
      <c r="J187" s="34" t="n">
        <v>42</v>
      </c>
      <c r="K187" s="35" t="n">
        <v>91</v>
      </c>
      <c r="L187" s="27" t="n">
        <f aca="false">+D187/D$191*100</f>
        <v>0</v>
      </c>
      <c r="M187" s="28" t="n">
        <f aca="false">+E187/E$191*100</f>
        <v>14.2857142857143</v>
      </c>
      <c r="N187" s="28" t="n">
        <f aca="false">+F187/F$191*100</f>
        <v>33.3333333333333</v>
      </c>
      <c r="O187" s="28" t="n">
        <f aca="false">+G187/G$191*100</f>
        <v>21.4285714285714</v>
      </c>
      <c r="P187" s="28" t="n">
        <f aca="false">+H187/H$191*100</f>
        <v>24.390243902439</v>
      </c>
      <c r="Q187" s="28" t="n">
        <f aca="false">+I187/I$191*100</f>
        <v>20.979020979021</v>
      </c>
      <c r="R187" s="28" t="n">
        <f aca="false">+J187/J$191*100</f>
        <v>25.3012048192771</v>
      </c>
      <c r="S187" s="28" t="n">
        <f aca="false">+K187/K$191*100</f>
        <v>22.979797979798</v>
      </c>
    </row>
    <row r="188" customFormat="false" ht="13.2" hidden="false" customHeight="false" outlineLevel="0" collapsed="false">
      <c r="A188" s="44"/>
      <c r="B188" s="40"/>
      <c r="C188" s="38" t="s">
        <v>16</v>
      </c>
      <c r="D188" s="25" t="n">
        <v>4</v>
      </c>
      <c r="E188" s="25" t="n">
        <v>10</v>
      </c>
      <c r="F188" s="25" t="n">
        <v>6</v>
      </c>
      <c r="G188" s="25" t="n">
        <v>10</v>
      </c>
      <c r="H188" s="25" t="n">
        <v>26</v>
      </c>
      <c r="I188" s="25" t="n">
        <v>99</v>
      </c>
      <c r="J188" s="25" t="n">
        <v>106</v>
      </c>
      <c r="K188" s="26" t="n">
        <v>261</v>
      </c>
      <c r="L188" s="27" t="n">
        <f aca="false">+D188/D$191*100</f>
        <v>66.6666666666667</v>
      </c>
      <c r="M188" s="28" t="n">
        <f aca="false">+E188/E$191*100</f>
        <v>71.4285714285714</v>
      </c>
      <c r="N188" s="28" t="n">
        <f aca="false">+F188/F$191*100</f>
        <v>50</v>
      </c>
      <c r="O188" s="28" t="n">
        <f aca="false">+G188/G$191*100</f>
        <v>71.4285714285714</v>
      </c>
      <c r="P188" s="28" t="n">
        <f aca="false">+H188/H$191*100</f>
        <v>63.4146341463415</v>
      </c>
      <c r="Q188" s="28" t="n">
        <f aca="false">+I188/I$191*100</f>
        <v>69.2307692307692</v>
      </c>
      <c r="R188" s="28" t="n">
        <f aca="false">+J188/J$191*100</f>
        <v>63.855421686747</v>
      </c>
      <c r="S188" s="28" t="n">
        <f aca="false">+K188/K$191*100</f>
        <v>65.9090909090909</v>
      </c>
    </row>
    <row r="189" customFormat="false" ht="13.2" hidden="false" customHeight="false" outlineLevel="0" collapsed="false">
      <c r="A189" s="44"/>
      <c r="B189" s="40"/>
      <c r="C189" s="38" t="s">
        <v>17</v>
      </c>
      <c r="D189" s="25" t="n">
        <v>2</v>
      </c>
      <c r="E189" s="25" t="n">
        <v>1</v>
      </c>
      <c r="F189" s="25" t="n">
        <v>2</v>
      </c>
      <c r="G189" s="25" t="n">
        <v>1</v>
      </c>
      <c r="H189" s="25" t="n">
        <v>5</v>
      </c>
      <c r="I189" s="25" t="n">
        <v>11</v>
      </c>
      <c r="J189" s="25" t="n">
        <v>16</v>
      </c>
      <c r="K189" s="26" t="n">
        <v>38</v>
      </c>
      <c r="L189" s="27" t="n">
        <f aca="false">+D189/D$191*100</f>
        <v>33.3333333333333</v>
      </c>
      <c r="M189" s="28" t="n">
        <f aca="false">+E189/E$191*100</f>
        <v>7.14285714285714</v>
      </c>
      <c r="N189" s="28" t="n">
        <f aca="false">+F189/F$191*100</f>
        <v>16.6666666666667</v>
      </c>
      <c r="O189" s="28" t="n">
        <f aca="false">+G189/G$191*100</f>
        <v>7.14285714285714</v>
      </c>
      <c r="P189" s="28" t="n">
        <f aca="false">+H189/H$191*100</f>
        <v>12.1951219512195</v>
      </c>
      <c r="Q189" s="28" t="n">
        <f aca="false">+I189/I$191*100</f>
        <v>7.69230769230769</v>
      </c>
      <c r="R189" s="28" t="n">
        <f aca="false">+J189/J$191*100</f>
        <v>9.63855421686747</v>
      </c>
      <c r="S189" s="28" t="n">
        <f aca="false">+K189/K$191*100</f>
        <v>9.5959595959596</v>
      </c>
    </row>
    <row r="190" customFormat="false" ht="13.2" hidden="false" customHeight="false" outlineLevel="0" collapsed="false">
      <c r="A190" s="44"/>
      <c r="B190" s="40"/>
      <c r="C190" s="38" t="s">
        <v>18</v>
      </c>
      <c r="D190" s="25" t="n">
        <v>0</v>
      </c>
      <c r="E190" s="25" t="n">
        <v>1</v>
      </c>
      <c r="F190" s="25" t="n">
        <v>0</v>
      </c>
      <c r="G190" s="25" t="n">
        <v>0</v>
      </c>
      <c r="H190" s="25" t="n">
        <v>0</v>
      </c>
      <c r="I190" s="25" t="n">
        <v>3</v>
      </c>
      <c r="J190" s="25" t="n">
        <v>2</v>
      </c>
      <c r="K190" s="26" t="n">
        <v>6</v>
      </c>
      <c r="L190" s="27" t="n">
        <f aca="false">+D190/D$191*100</f>
        <v>0</v>
      </c>
      <c r="M190" s="28" t="n">
        <f aca="false">+E190/E$191*100</f>
        <v>7.14285714285714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2.0979020979021</v>
      </c>
      <c r="R190" s="28" t="n">
        <f aca="false">+J190/J$191*100</f>
        <v>1.20481927710843</v>
      </c>
      <c r="S190" s="28" t="n">
        <f aca="false">+K190/K$191*100</f>
        <v>1.51515151515152</v>
      </c>
    </row>
    <row r="191" customFormat="false" ht="12.75" hidden="false" customHeight="true" outlineLevel="0" collapsed="false">
      <c r="A191" s="44"/>
      <c r="B191" s="40"/>
      <c r="C191" s="39" t="s">
        <v>10</v>
      </c>
      <c r="D191" s="30" t="n">
        <v>6</v>
      </c>
      <c r="E191" s="30" t="n">
        <v>14</v>
      </c>
      <c r="F191" s="30" t="n">
        <v>12</v>
      </c>
      <c r="G191" s="30" t="n">
        <v>14</v>
      </c>
      <c r="H191" s="30" t="n">
        <v>41</v>
      </c>
      <c r="I191" s="30" t="n">
        <v>143</v>
      </c>
      <c r="J191" s="30" t="n">
        <v>166</v>
      </c>
      <c r="K191" s="31" t="n">
        <v>396</v>
      </c>
      <c r="L191" s="41" t="n">
        <f aca="false">+D191/D$191*100</f>
        <v>100</v>
      </c>
      <c r="M191" s="42" t="n">
        <f aca="false">+E191/E$191*100</f>
        <v>100</v>
      </c>
      <c r="N191" s="42" t="n">
        <f aca="false">+F191/F$191*100</f>
        <v>100</v>
      </c>
      <c r="O191" s="42" t="n">
        <f aca="false">+G191/G$191*100</f>
        <v>100</v>
      </c>
      <c r="P191" s="42" t="n">
        <f aca="false">+H191/H$191*100</f>
        <v>100</v>
      </c>
      <c r="Q191" s="42" t="n">
        <f aca="false">+I191/I$191*100</f>
        <v>100</v>
      </c>
      <c r="R191" s="42" t="n">
        <f aca="false">+J191/J$191*100</f>
        <v>100</v>
      </c>
      <c r="S191" s="42" t="n">
        <f aca="false">+K191/K$191*100</f>
        <v>100</v>
      </c>
    </row>
    <row r="192" customFormat="false" ht="13.2" hidden="false" customHeight="true" outlineLevel="0" collapsed="false">
      <c r="A192" s="44"/>
      <c r="B192" s="40" t="s">
        <v>53</v>
      </c>
      <c r="C192" s="33" t="s">
        <v>15</v>
      </c>
      <c r="D192" s="34" t="n">
        <v>3</v>
      </c>
      <c r="E192" s="34" t="n">
        <v>9</v>
      </c>
      <c r="F192" s="34" t="n">
        <v>11</v>
      </c>
      <c r="G192" s="34" t="n">
        <v>14</v>
      </c>
      <c r="H192" s="34" t="n">
        <v>26</v>
      </c>
      <c r="I192" s="34" t="n">
        <v>48</v>
      </c>
      <c r="J192" s="34" t="n">
        <v>53</v>
      </c>
      <c r="K192" s="35" t="n">
        <v>164</v>
      </c>
      <c r="L192" s="27" t="n">
        <f aca="false">+D192/D$196*100</f>
        <v>23.0769230769231</v>
      </c>
      <c r="M192" s="28" t="n">
        <f aca="false">+E192/E$196*100</f>
        <v>29.0322580645161</v>
      </c>
      <c r="N192" s="28" t="n">
        <f aca="false">+F192/F$196*100</f>
        <v>36.6666666666667</v>
      </c>
      <c r="O192" s="28" t="n">
        <f aca="false">+G192/G$196*100</f>
        <v>41.1764705882353</v>
      </c>
      <c r="P192" s="28" t="n">
        <f aca="false">+H192/H$196*100</f>
        <v>29.2134831460674</v>
      </c>
      <c r="Q192" s="28" t="n">
        <f aca="false">+I192/I$196*100</f>
        <v>22.3255813953488</v>
      </c>
      <c r="R192" s="28" t="n">
        <f aca="false">+J192/J$196*100</f>
        <v>21.5447154471545</v>
      </c>
      <c r="S192" s="28" t="n">
        <f aca="false">+K192/K$196*100</f>
        <v>24.9240121580547</v>
      </c>
    </row>
    <row r="193" customFormat="false" ht="13.2" hidden="false" customHeight="false" outlineLevel="0" collapsed="false">
      <c r="A193" s="44"/>
      <c r="B193" s="40"/>
      <c r="C193" s="38" t="s">
        <v>16</v>
      </c>
      <c r="D193" s="25" t="n">
        <v>10</v>
      </c>
      <c r="E193" s="25" t="n">
        <v>20</v>
      </c>
      <c r="F193" s="25" t="n">
        <v>16</v>
      </c>
      <c r="G193" s="25" t="n">
        <v>17</v>
      </c>
      <c r="H193" s="25" t="n">
        <v>50</v>
      </c>
      <c r="I193" s="25" t="n">
        <v>136</v>
      </c>
      <c r="J193" s="25" t="n">
        <v>158</v>
      </c>
      <c r="K193" s="26" t="n">
        <v>407</v>
      </c>
      <c r="L193" s="27" t="n">
        <f aca="false">+D193/D$196*100</f>
        <v>76.9230769230769</v>
      </c>
      <c r="M193" s="28" t="n">
        <f aca="false">+E193/E$196*100</f>
        <v>64.5161290322581</v>
      </c>
      <c r="N193" s="28" t="n">
        <f aca="false">+F193/F$196*100</f>
        <v>53.3333333333333</v>
      </c>
      <c r="O193" s="28" t="n">
        <f aca="false">+G193/G$196*100</f>
        <v>50</v>
      </c>
      <c r="P193" s="28" t="n">
        <f aca="false">+H193/H$196*100</f>
        <v>56.1797752808989</v>
      </c>
      <c r="Q193" s="28" t="n">
        <f aca="false">+I193/I$196*100</f>
        <v>63.2558139534884</v>
      </c>
      <c r="R193" s="28" t="n">
        <f aca="false">+J193/J$196*100</f>
        <v>64.2276422764228</v>
      </c>
      <c r="S193" s="28" t="n">
        <f aca="false">+K193/K$196*100</f>
        <v>61.8541033434651</v>
      </c>
    </row>
    <row r="194" customFormat="false" ht="13.2" hidden="false" customHeight="false" outlineLevel="0" collapsed="false">
      <c r="A194" s="44"/>
      <c r="B194" s="40"/>
      <c r="C194" s="38" t="s">
        <v>17</v>
      </c>
      <c r="D194" s="25" t="n">
        <v>0</v>
      </c>
      <c r="E194" s="25" t="n">
        <v>2</v>
      </c>
      <c r="F194" s="25" t="n">
        <v>3</v>
      </c>
      <c r="G194" s="25" t="n">
        <v>3</v>
      </c>
      <c r="H194" s="25" t="n">
        <v>13</v>
      </c>
      <c r="I194" s="25" t="n">
        <v>30</v>
      </c>
      <c r="J194" s="25" t="n">
        <v>32</v>
      </c>
      <c r="K194" s="26" t="n">
        <v>83</v>
      </c>
      <c r="L194" s="27" t="n">
        <f aca="false">+D194/D$196*100</f>
        <v>0</v>
      </c>
      <c r="M194" s="28" t="n">
        <f aca="false">+E194/E$196*100</f>
        <v>6.45161290322581</v>
      </c>
      <c r="N194" s="28" t="n">
        <f aca="false">+F194/F$196*100</f>
        <v>10</v>
      </c>
      <c r="O194" s="28" t="n">
        <f aca="false">+G194/G$196*100</f>
        <v>8.82352941176471</v>
      </c>
      <c r="P194" s="28" t="n">
        <f aca="false">+H194/H$196*100</f>
        <v>14.6067415730337</v>
      </c>
      <c r="Q194" s="28" t="n">
        <f aca="false">+I194/I$196*100</f>
        <v>13.953488372093</v>
      </c>
      <c r="R194" s="28" t="n">
        <f aca="false">+J194/J$196*100</f>
        <v>13.0081300813008</v>
      </c>
      <c r="S194" s="28" t="n">
        <f aca="false">+K194/K$196*100</f>
        <v>12.6139817629179</v>
      </c>
    </row>
    <row r="195" customFormat="false" ht="12.75" hidden="false" customHeight="true" outlineLevel="0" collapsed="false">
      <c r="A195" s="44"/>
      <c r="B195" s="40"/>
      <c r="C195" s="38" t="s">
        <v>18</v>
      </c>
      <c r="D195" s="25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1</v>
      </c>
      <c r="J195" s="25" t="n">
        <v>3</v>
      </c>
      <c r="K195" s="26" t="n">
        <v>4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.465116279069767</v>
      </c>
      <c r="R195" s="28" t="n">
        <f aca="false">+J195/J$196*100</f>
        <v>1.21951219512195</v>
      </c>
      <c r="S195" s="28" t="n">
        <f aca="false">+K195/K$196*100</f>
        <v>0.60790273556231</v>
      </c>
    </row>
    <row r="196" customFormat="false" ht="13.2" hidden="false" customHeight="false" outlineLevel="0" collapsed="false">
      <c r="A196" s="44"/>
      <c r="B196" s="40"/>
      <c r="C196" s="39" t="s">
        <v>10</v>
      </c>
      <c r="D196" s="30" t="n">
        <v>13</v>
      </c>
      <c r="E196" s="30" t="n">
        <v>31</v>
      </c>
      <c r="F196" s="30" t="n">
        <v>30</v>
      </c>
      <c r="G196" s="30" t="n">
        <v>34</v>
      </c>
      <c r="H196" s="30" t="n">
        <v>89</v>
      </c>
      <c r="I196" s="30" t="n">
        <v>215</v>
      </c>
      <c r="J196" s="30" t="n">
        <v>246</v>
      </c>
      <c r="K196" s="31" t="n">
        <v>658</v>
      </c>
      <c r="L196" s="41" t="n">
        <f aca="false">+D196/D$196*100</f>
        <v>100</v>
      </c>
      <c r="M196" s="42" t="n">
        <f aca="false">+E196/E$196*100</f>
        <v>100</v>
      </c>
      <c r="N196" s="42" t="n">
        <f aca="false">+F196/F$196*100</f>
        <v>100</v>
      </c>
      <c r="O196" s="42" t="n">
        <f aca="false">+G196/G$196*100</f>
        <v>100</v>
      </c>
      <c r="P196" s="42" t="n">
        <f aca="false">+H196/H$196*100</f>
        <v>100</v>
      </c>
      <c r="Q196" s="42" t="n">
        <f aca="false">+I196/I$196*100</f>
        <v>100</v>
      </c>
      <c r="R196" s="42" t="n">
        <f aca="false">+J196/J$196*100</f>
        <v>100</v>
      </c>
      <c r="S196" s="42" t="n">
        <f aca="false">+K196/K$196*100</f>
        <v>100</v>
      </c>
    </row>
    <row r="197" customFormat="false" ht="13.2" hidden="false" customHeight="true" outlineLevel="0" collapsed="false">
      <c r="A197" s="44"/>
      <c r="B197" s="40" t="s">
        <v>54</v>
      </c>
      <c r="C197" s="33" t="s">
        <v>15</v>
      </c>
      <c r="D197" s="34" t="n">
        <v>4</v>
      </c>
      <c r="E197" s="34" t="n">
        <v>6</v>
      </c>
      <c r="F197" s="34" t="n">
        <v>5</v>
      </c>
      <c r="G197" s="34" t="n">
        <v>7</v>
      </c>
      <c r="H197" s="34" t="n">
        <v>27</v>
      </c>
      <c r="I197" s="34" t="n">
        <v>45</v>
      </c>
      <c r="J197" s="34" t="n">
        <v>46</v>
      </c>
      <c r="K197" s="35" t="n">
        <v>140</v>
      </c>
      <c r="L197" s="27" t="n">
        <f aca="false">+D197/D$201*100</f>
        <v>28.5714285714286</v>
      </c>
      <c r="M197" s="28" t="n">
        <f aca="false">+E197/E$201*100</f>
        <v>42.8571428571429</v>
      </c>
      <c r="N197" s="28" t="n">
        <f aca="false">+F197/F$201*100</f>
        <v>26.3157894736842</v>
      </c>
      <c r="O197" s="28" t="n">
        <f aca="false">+G197/G$201*100</f>
        <v>23.3333333333333</v>
      </c>
      <c r="P197" s="28" t="n">
        <f aca="false">+H197/H$201*100</f>
        <v>30</v>
      </c>
      <c r="Q197" s="28" t="n">
        <f aca="false">+I197/I$201*100</f>
        <v>27.4390243902439</v>
      </c>
      <c r="R197" s="28" t="n">
        <f aca="false">+J197/J$201*100</f>
        <v>25.6983240223464</v>
      </c>
      <c r="S197" s="28" t="n">
        <f aca="false">+K197/K$201*100</f>
        <v>27.4509803921569</v>
      </c>
    </row>
    <row r="198" customFormat="false" ht="13.2" hidden="false" customHeight="false" outlineLevel="0" collapsed="false">
      <c r="A198" s="44"/>
      <c r="B198" s="40"/>
      <c r="C198" s="38" t="s">
        <v>16</v>
      </c>
      <c r="D198" s="25" t="n">
        <v>7</v>
      </c>
      <c r="E198" s="25" t="n">
        <v>4</v>
      </c>
      <c r="F198" s="25" t="n">
        <v>10</v>
      </c>
      <c r="G198" s="25" t="n">
        <v>22</v>
      </c>
      <c r="H198" s="25" t="n">
        <v>53</v>
      </c>
      <c r="I198" s="25" t="n">
        <v>93</v>
      </c>
      <c r="J198" s="25" t="n">
        <v>109</v>
      </c>
      <c r="K198" s="26" t="n">
        <v>298</v>
      </c>
      <c r="L198" s="27" t="n">
        <f aca="false">+D198/D$201*100</f>
        <v>50</v>
      </c>
      <c r="M198" s="28" t="n">
        <f aca="false">+E198/E$201*100</f>
        <v>28.5714285714286</v>
      </c>
      <c r="N198" s="28" t="n">
        <f aca="false">+F198/F$201*100</f>
        <v>52.6315789473684</v>
      </c>
      <c r="O198" s="28" t="n">
        <f aca="false">+G198/G$201*100</f>
        <v>73.3333333333333</v>
      </c>
      <c r="P198" s="28" t="n">
        <f aca="false">+H198/H$201*100</f>
        <v>58.8888888888889</v>
      </c>
      <c r="Q198" s="28" t="n">
        <f aca="false">+I198/I$201*100</f>
        <v>56.7073170731707</v>
      </c>
      <c r="R198" s="28" t="n">
        <f aca="false">+J198/J$201*100</f>
        <v>60.8938547486033</v>
      </c>
      <c r="S198" s="28" t="n">
        <f aca="false">+K198/K$201*100</f>
        <v>58.4313725490196</v>
      </c>
    </row>
    <row r="199" customFormat="false" ht="12.75" hidden="false" customHeight="true" outlineLevel="0" collapsed="false">
      <c r="A199" s="44"/>
      <c r="B199" s="40"/>
      <c r="C199" s="38" t="s">
        <v>17</v>
      </c>
      <c r="D199" s="25" t="n">
        <v>3</v>
      </c>
      <c r="E199" s="25" t="n">
        <v>4</v>
      </c>
      <c r="F199" s="25" t="n">
        <v>4</v>
      </c>
      <c r="G199" s="25" t="n">
        <v>0</v>
      </c>
      <c r="H199" s="25" t="n">
        <v>10</v>
      </c>
      <c r="I199" s="25" t="n">
        <v>26</v>
      </c>
      <c r="J199" s="25" t="n">
        <v>23</v>
      </c>
      <c r="K199" s="26" t="n">
        <v>70</v>
      </c>
      <c r="L199" s="27" t="n">
        <f aca="false">+D199/D$201*100</f>
        <v>21.4285714285714</v>
      </c>
      <c r="M199" s="28" t="n">
        <f aca="false">+E199/E$201*100</f>
        <v>28.5714285714286</v>
      </c>
      <c r="N199" s="28" t="n">
        <f aca="false">+F199/F$201*100</f>
        <v>21.0526315789474</v>
      </c>
      <c r="O199" s="28" t="n">
        <f aca="false">+G199/G$201*100</f>
        <v>0</v>
      </c>
      <c r="P199" s="28" t="n">
        <f aca="false">+H199/H$201*100</f>
        <v>11.1111111111111</v>
      </c>
      <c r="Q199" s="28" t="n">
        <f aca="false">+I199/I$201*100</f>
        <v>15.8536585365854</v>
      </c>
      <c r="R199" s="28" t="n">
        <f aca="false">+J199/J$201*100</f>
        <v>12.8491620111732</v>
      </c>
      <c r="S199" s="28" t="n">
        <f aca="false">+K199/K$201*100</f>
        <v>13.7254901960784</v>
      </c>
    </row>
    <row r="200" customFormat="false" ht="13.2" hidden="false" customHeight="false" outlineLevel="0" collapsed="false">
      <c r="A200" s="44"/>
      <c r="B200" s="40"/>
      <c r="C200" s="38" t="s">
        <v>18</v>
      </c>
      <c r="D200" s="25" t="n">
        <v>0</v>
      </c>
      <c r="E200" s="25" t="n">
        <v>0</v>
      </c>
      <c r="F200" s="25" t="n">
        <v>0</v>
      </c>
      <c r="G200" s="25" t="n">
        <v>1</v>
      </c>
      <c r="H200" s="25" t="n">
        <v>0</v>
      </c>
      <c r="I200" s="25" t="n">
        <v>0</v>
      </c>
      <c r="J200" s="25" t="n">
        <v>1</v>
      </c>
      <c r="K200" s="26" t="n">
        <v>2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3.33333333333333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.558659217877095</v>
      </c>
      <c r="S200" s="28" t="n">
        <f aca="false">+K200/K$201*100</f>
        <v>0.392156862745098</v>
      </c>
    </row>
    <row r="201" customFormat="false" ht="13.2" hidden="false" customHeight="false" outlineLevel="0" collapsed="false">
      <c r="A201" s="44"/>
      <c r="B201" s="40"/>
      <c r="C201" s="39" t="s">
        <v>10</v>
      </c>
      <c r="D201" s="30" t="n">
        <v>14</v>
      </c>
      <c r="E201" s="30" t="n">
        <v>14</v>
      </c>
      <c r="F201" s="30" t="n">
        <v>19</v>
      </c>
      <c r="G201" s="30" t="n">
        <v>30</v>
      </c>
      <c r="H201" s="30" t="n">
        <v>90</v>
      </c>
      <c r="I201" s="30" t="n">
        <v>164</v>
      </c>
      <c r="J201" s="30" t="n">
        <v>179</v>
      </c>
      <c r="K201" s="31" t="n">
        <v>510</v>
      </c>
      <c r="L201" s="41" t="n">
        <f aca="false">+D201/D$201*100</f>
        <v>100</v>
      </c>
      <c r="M201" s="42" t="n">
        <f aca="false">+E201/E$201*100</f>
        <v>100</v>
      </c>
      <c r="N201" s="42" t="n">
        <f aca="false">+F201/F$201*100</f>
        <v>100</v>
      </c>
      <c r="O201" s="42" t="n">
        <f aca="false">+G201/G$201*100</f>
        <v>100</v>
      </c>
      <c r="P201" s="42" t="n">
        <f aca="false">+H201/H$201*100</f>
        <v>100</v>
      </c>
      <c r="Q201" s="42" t="n">
        <f aca="false">+I201/I$201*100</f>
        <v>100</v>
      </c>
      <c r="R201" s="42" t="n">
        <f aca="false">+J201/J$201*100</f>
        <v>100</v>
      </c>
      <c r="S201" s="42" t="n">
        <f aca="false">+K201/K$201*100</f>
        <v>100</v>
      </c>
    </row>
    <row r="202" customFormat="false" ht="13.2" hidden="false" customHeight="true" outlineLevel="0" collapsed="false">
      <c r="A202" s="44"/>
      <c r="B202" s="40" t="s">
        <v>55</v>
      </c>
      <c r="C202" s="33" t="s">
        <v>15</v>
      </c>
      <c r="D202" s="34" t="n">
        <v>4</v>
      </c>
      <c r="E202" s="34" t="n">
        <v>4</v>
      </c>
      <c r="F202" s="34" t="n">
        <v>5</v>
      </c>
      <c r="G202" s="34" t="n">
        <v>2</v>
      </c>
      <c r="H202" s="34" t="n">
        <v>22</v>
      </c>
      <c r="I202" s="34" t="n">
        <v>30</v>
      </c>
      <c r="J202" s="34" t="n">
        <v>37</v>
      </c>
      <c r="K202" s="35" t="n">
        <v>104</v>
      </c>
      <c r="L202" s="27" t="n">
        <f aca="false">+D202/D$206*100</f>
        <v>40</v>
      </c>
      <c r="M202" s="28" t="n">
        <f aca="false">+E202/E$206*100</f>
        <v>40</v>
      </c>
      <c r="N202" s="28" t="n">
        <f aca="false">+F202/F$206*100</f>
        <v>50</v>
      </c>
      <c r="O202" s="28" t="n">
        <f aca="false">+G202/G$206*100</f>
        <v>11.1111111111111</v>
      </c>
      <c r="P202" s="28" t="n">
        <f aca="false">+H202/H$206*100</f>
        <v>34.375</v>
      </c>
      <c r="Q202" s="28" t="n">
        <f aca="false">+I202/I$206*100</f>
        <v>22.7272727272727</v>
      </c>
      <c r="R202" s="28" t="n">
        <f aca="false">+J202/J$206*100</f>
        <v>23.8709677419355</v>
      </c>
      <c r="S202" s="28" t="n">
        <f aca="false">+K202/K$206*100</f>
        <v>26.0651629072682</v>
      </c>
    </row>
    <row r="203" customFormat="false" ht="12.75" hidden="false" customHeight="true" outlineLevel="0" collapsed="false">
      <c r="A203" s="44"/>
      <c r="B203" s="40"/>
      <c r="C203" s="38" t="s">
        <v>16</v>
      </c>
      <c r="D203" s="25" t="n">
        <v>6</v>
      </c>
      <c r="E203" s="25" t="n">
        <v>6</v>
      </c>
      <c r="F203" s="25" t="n">
        <v>3</v>
      </c>
      <c r="G203" s="25" t="n">
        <v>12</v>
      </c>
      <c r="H203" s="25" t="n">
        <v>32</v>
      </c>
      <c r="I203" s="25" t="n">
        <v>80</v>
      </c>
      <c r="J203" s="25" t="n">
        <v>98</v>
      </c>
      <c r="K203" s="26" t="n">
        <v>237</v>
      </c>
      <c r="L203" s="27" t="n">
        <f aca="false">+D203/D$206*100</f>
        <v>60</v>
      </c>
      <c r="M203" s="28" t="n">
        <f aca="false">+E203/E$206*100</f>
        <v>60</v>
      </c>
      <c r="N203" s="28" t="n">
        <f aca="false">+F203/F$206*100</f>
        <v>30</v>
      </c>
      <c r="O203" s="28" t="n">
        <f aca="false">+G203/G$206*100</f>
        <v>66.6666666666667</v>
      </c>
      <c r="P203" s="28" t="n">
        <f aca="false">+H203/H$206*100</f>
        <v>50</v>
      </c>
      <c r="Q203" s="28" t="n">
        <f aca="false">+I203/I$206*100</f>
        <v>60.6060606060606</v>
      </c>
      <c r="R203" s="28" t="n">
        <f aca="false">+J203/J$206*100</f>
        <v>63.2258064516129</v>
      </c>
      <c r="S203" s="28" t="n">
        <f aca="false">+K203/K$206*100</f>
        <v>59.3984962406015</v>
      </c>
    </row>
    <row r="204" customFormat="false" ht="13.2" hidden="false" customHeight="false" outlineLevel="0" collapsed="false">
      <c r="A204" s="44"/>
      <c r="B204" s="40"/>
      <c r="C204" s="38" t="s">
        <v>17</v>
      </c>
      <c r="D204" s="25" t="n">
        <v>0</v>
      </c>
      <c r="E204" s="25" t="n">
        <v>0</v>
      </c>
      <c r="F204" s="25" t="n">
        <v>1</v>
      </c>
      <c r="G204" s="25" t="n">
        <v>4</v>
      </c>
      <c r="H204" s="25" t="n">
        <v>10</v>
      </c>
      <c r="I204" s="25" t="n">
        <v>17</v>
      </c>
      <c r="J204" s="25" t="n">
        <v>18</v>
      </c>
      <c r="K204" s="26" t="n">
        <v>50</v>
      </c>
      <c r="L204" s="27" t="n">
        <f aca="false">+D204/D$206*100</f>
        <v>0</v>
      </c>
      <c r="M204" s="28" t="n">
        <f aca="false">+E204/E$206*100</f>
        <v>0</v>
      </c>
      <c r="N204" s="28" t="n">
        <f aca="false">+F204/F$206*100</f>
        <v>10</v>
      </c>
      <c r="O204" s="28" t="n">
        <f aca="false">+G204/G$206*100</f>
        <v>22.2222222222222</v>
      </c>
      <c r="P204" s="28" t="n">
        <f aca="false">+H204/H$206*100</f>
        <v>15.625</v>
      </c>
      <c r="Q204" s="28" t="n">
        <f aca="false">+I204/I$206*100</f>
        <v>12.8787878787879</v>
      </c>
      <c r="R204" s="28" t="n">
        <f aca="false">+J204/J$206*100</f>
        <v>11.6129032258065</v>
      </c>
      <c r="S204" s="28" t="n">
        <f aca="false">+K204/K$206*100</f>
        <v>12.531328320802</v>
      </c>
    </row>
    <row r="205" customFormat="false" ht="13.2" hidden="false" customHeight="false" outlineLevel="0" collapsed="false">
      <c r="A205" s="44"/>
      <c r="B205" s="40"/>
      <c r="C205" s="38" t="s">
        <v>18</v>
      </c>
      <c r="D205" s="25" t="n">
        <v>0</v>
      </c>
      <c r="E205" s="25" t="n">
        <v>0</v>
      </c>
      <c r="F205" s="25" t="n">
        <v>1</v>
      </c>
      <c r="G205" s="25" t="n">
        <v>0</v>
      </c>
      <c r="H205" s="25" t="n">
        <v>0</v>
      </c>
      <c r="I205" s="25" t="n">
        <v>5</v>
      </c>
      <c r="J205" s="25" t="n">
        <v>2</v>
      </c>
      <c r="K205" s="26" t="n">
        <v>8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1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3.78787878787879</v>
      </c>
      <c r="R205" s="28" t="n">
        <f aca="false">+J205/J$206*100</f>
        <v>1.29032258064516</v>
      </c>
      <c r="S205" s="28" t="n">
        <f aca="false">+K205/K$206*100</f>
        <v>2.00501253132832</v>
      </c>
    </row>
    <row r="206" customFormat="false" ht="13.2" hidden="false" customHeight="false" outlineLevel="0" collapsed="false">
      <c r="A206" s="44"/>
      <c r="B206" s="40"/>
      <c r="C206" s="39" t="s">
        <v>10</v>
      </c>
      <c r="D206" s="30" t="n">
        <v>10</v>
      </c>
      <c r="E206" s="30" t="n">
        <v>10</v>
      </c>
      <c r="F206" s="30" t="n">
        <v>10</v>
      </c>
      <c r="G206" s="30" t="n">
        <v>18</v>
      </c>
      <c r="H206" s="30" t="n">
        <v>64</v>
      </c>
      <c r="I206" s="30" t="n">
        <v>132</v>
      </c>
      <c r="J206" s="30" t="n">
        <v>155</v>
      </c>
      <c r="K206" s="31" t="n">
        <v>399</v>
      </c>
      <c r="L206" s="41" t="n">
        <f aca="false">+D206/D$206*100</f>
        <v>100</v>
      </c>
      <c r="M206" s="42" t="n">
        <f aca="false">+E206/E$206*100</f>
        <v>100</v>
      </c>
      <c r="N206" s="42" t="n">
        <f aca="false">+F206/F$206*100</f>
        <v>100</v>
      </c>
      <c r="O206" s="42" t="n">
        <f aca="false">+G206/G$206*100</f>
        <v>100</v>
      </c>
      <c r="P206" s="42" t="n">
        <f aca="false">+H206/H$206*100</f>
        <v>100</v>
      </c>
      <c r="Q206" s="42" t="n">
        <f aca="false">+I206/I$206*100</f>
        <v>100</v>
      </c>
      <c r="R206" s="42" t="n">
        <f aca="false">+J206/J$206*100</f>
        <v>100</v>
      </c>
      <c r="S206" s="42" t="n">
        <f aca="false">+K206/K$206*100</f>
        <v>100</v>
      </c>
    </row>
    <row r="207" customFormat="false" ht="12.75" hidden="false" customHeight="true" outlineLevel="0" collapsed="false">
      <c r="A207" s="44"/>
      <c r="B207" s="53" t="s">
        <v>56</v>
      </c>
      <c r="C207" s="33" t="s">
        <v>15</v>
      </c>
      <c r="D207" s="34" t="n">
        <v>6</v>
      </c>
      <c r="E207" s="34" t="n">
        <v>1</v>
      </c>
      <c r="F207" s="34" t="n">
        <v>5</v>
      </c>
      <c r="G207" s="34" t="n">
        <v>4</v>
      </c>
      <c r="H207" s="34" t="n">
        <v>36</v>
      </c>
      <c r="I207" s="34" t="n">
        <v>38</v>
      </c>
      <c r="J207" s="34" t="n">
        <v>33</v>
      </c>
      <c r="K207" s="35" t="n">
        <v>123</v>
      </c>
      <c r="L207" s="27" t="n">
        <f aca="false">+D207/D$211*100</f>
        <v>54.5454545454545</v>
      </c>
      <c r="M207" s="28" t="n">
        <f aca="false">+E207/E$211*100</f>
        <v>10</v>
      </c>
      <c r="N207" s="28" t="n">
        <f aca="false">+F207/F$211*100</f>
        <v>26.3157894736842</v>
      </c>
      <c r="O207" s="28" t="n">
        <f aca="false">+G207/G$211*100</f>
        <v>20</v>
      </c>
      <c r="P207" s="28" t="n">
        <f aca="false">+H207/H$211*100</f>
        <v>43.3734939759036</v>
      </c>
      <c r="Q207" s="28" t="n">
        <f aca="false">+I207/I$211*100</f>
        <v>25</v>
      </c>
      <c r="R207" s="28" t="n">
        <f aca="false">+J207/J$211*100</f>
        <v>18.232044198895</v>
      </c>
      <c r="S207" s="28" t="n">
        <f aca="false">+K207/K$211*100</f>
        <v>25.8403361344538</v>
      </c>
    </row>
    <row r="208" customFormat="false" ht="13.2" hidden="false" customHeight="false" outlineLevel="0" collapsed="false">
      <c r="A208" s="44"/>
      <c r="B208" s="53"/>
      <c r="C208" s="38" t="s">
        <v>16</v>
      </c>
      <c r="D208" s="25" t="n">
        <v>4</v>
      </c>
      <c r="E208" s="25" t="n">
        <v>8</v>
      </c>
      <c r="F208" s="25" t="n">
        <v>10</v>
      </c>
      <c r="G208" s="25" t="n">
        <v>11</v>
      </c>
      <c r="H208" s="25" t="n">
        <v>41</v>
      </c>
      <c r="I208" s="25" t="n">
        <v>92</v>
      </c>
      <c r="J208" s="25" t="n">
        <v>125</v>
      </c>
      <c r="K208" s="26" t="n">
        <v>291</v>
      </c>
      <c r="L208" s="27" t="n">
        <f aca="false">+D208/D$211*100</f>
        <v>36.3636363636364</v>
      </c>
      <c r="M208" s="28" t="n">
        <f aca="false">+E208/E$211*100</f>
        <v>80</v>
      </c>
      <c r="N208" s="28" t="n">
        <f aca="false">+F208/F$211*100</f>
        <v>52.6315789473684</v>
      </c>
      <c r="O208" s="28" t="n">
        <f aca="false">+G208/G$211*100</f>
        <v>55</v>
      </c>
      <c r="P208" s="28" t="n">
        <f aca="false">+H208/H$211*100</f>
        <v>49.3975903614458</v>
      </c>
      <c r="Q208" s="28" t="n">
        <f aca="false">+I208/I$211*100</f>
        <v>60.5263157894737</v>
      </c>
      <c r="R208" s="28" t="n">
        <f aca="false">+J208/J$211*100</f>
        <v>69.060773480663</v>
      </c>
      <c r="S208" s="28" t="n">
        <f aca="false">+K208/K$211*100</f>
        <v>61.1344537815126</v>
      </c>
    </row>
    <row r="209" customFormat="false" ht="13.2" hidden="false" customHeight="false" outlineLevel="0" collapsed="false">
      <c r="A209" s="44"/>
      <c r="B209" s="53"/>
      <c r="C209" s="38" t="s">
        <v>17</v>
      </c>
      <c r="D209" s="25" t="n">
        <v>1</v>
      </c>
      <c r="E209" s="25" t="n">
        <v>1</v>
      </c>
      <c r="F209" s="25" t="n">
        <v>4</v>
      </c>
      <c r="G209" s="25" t="n">
        <v>5</v>
      </c>
      <c r="H209" s="25" t="n">
        <v>6</v>
      </c>
      <c r="I209" s="25" t="n">
        <v>17</v>
      </c>
      <c r="J209" s="25" t="n">
        <v>21</v>
      </c>
      <c r="K209" s="26" t="n">
        <v>55</v>
      </c>
      <c r="L209" s="27" t="n">
        <f aca="false">+D209/D$211*100</f>
        <v>9.09090909090909</v>
      </c>
      <c r="M209" s="28" t="n">
        <f aca="false">+E209/E$211*100</f>
        <v>10</v>
      </c>
      <c r="N209" s="28" t="n">
        <f aca="false">+F209/F$211*100</f>
        <v>21.0526315789474</v>
      </c>
      <c r="O209" s="28" t="n">
        <f aca="false">+G209/G$211*100</f>
        <v>25</v>
      </c>
      <c r="P209" s="28" t="n">
        <f aca="false">+H209/H$211*100</f>
        <v>7.2289156626506</v>
      </c>
      <c r="Q209" s="28" t="n">
        <f aca="false">+I209/I$211*100</f>
        <v>11.1842105263158</v>
      </c>
      <c r="R209" s="28" t="n">
        <f aca="false">+J209/J$211*100</f>
        <v>11.6022099447514</v>
      </c>
      <c r="S209" s="28" t="n">
        <f aca="false">+K209/K$211*100</f>
        <v>11.5546218487395</v>
      </c>
    </row>
    <row r="210" customFormat="false" ht="13.2" hidden="false" customHeight="false" outlineLevel="0" collapsed="false">
      <c r="A210" s="44"/>
      <c r="B210" s="53"/>
      <c r="C210" s="38" t="s">
        <v>18</v>
      </c>
      <c r="D210" s="25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5</v>
      </c>
      <c r="J210" s="25" t="n">
        <v>2</v>
      </c>
      <c r="K210" s="26" t="n">
        <v>7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3.28947368421053</v>
      </c>
      <c r="R210" s="28" t="n">
        <f aca="false">+J210/J$211*100</f>
        <v>1.10497237569061</v>
      </c>
      <c r="S210" s="28" t="n">
        <f aca="false">+K210/K$211*100</f>
        <v>1.47058823529412</v>
      </c>
    </row>
    <row r="211" customFormat="false" ht="12.75" hidden="false" customHeight="true" outlineLevel="0" collapsed="false">
      <c r="A211" s="44"/>
      <c r="B211" s="53"/>
      <c r="C211" s="47" t="s">
        <v>10</v>
      </c>
      <c r="D211" s="48" t="n">
        <v>11</v>
      </c>
      <c r="E211" s="48" t="n">
        <v>10</v>
      </c>
      <c r="F211" s="48" t="n">
        <v>19</v>
      </c>
      <c r="G211" s="48" t="n">
        <v>20</v>
      </c>
      <c r="H211" s="48" t="n">
        <v>83</v>
      </c>
      <c r="I211" s="48" t="n">
        <v>152</v>
      </c>
      <c r="J211" s="48" t="n">
        <v>181</v>
      </c>
      <c r="K211" s="49" t="n">
        <v>476</v>
      </c>
      <c r="L211" s="50" t="n">
        <f aca="false">+D211/D$211*100</f>
        <v>100</v>
      </c>
      <c r="M211" s="51" t="n">
        <f aca="false">+E211/E$211*100</f>
        <v>100</v>
      </c>
      <c r="N211" s="51" t="n">
        <f aca="false">+F211/F$211*100</f>
        <v>100</v>
      </c>
      <c r="O211" s="51" t="n">
        <f aca="false">+G211/G$211*100</f>
        <v>100</v>
      </c>
      <c r="P211" s="51" t="n">
        <f aca="false">+H211/H$211*100</f>
        <v>100</v>
      </c>
      <c r="Q211" s="51" t="n">
        <f aca="false">+I211/I$211*100</f>
        <v>100</v>
      </c>
      <c r="R211" s="51" t="n">
        <f aca="false">+J211/J$211*100</f>
        <v>100</v>
      </c>
      <c r="S211" s="51" t="n">
        <f aca="false">+K211/K$211*100</f>
        <v>100</v>
      </c>
    </row>
    <row r="212" customFormat="false" ht="13.2" hidden="false" customHeight="true" outlineLevel="0" collapsed="false">
      <c r="A212" s="44"/>
      <c r="B212" s="32" t="s">
        <v>57</v>
      </c>
      <c r="C212" s="38" t="s">
        <v>15</v>
      </c>
      <c r="D212" s="25" t="n">
        <v>7</v>
      </c>
      <c r="E212" s="25" t="n">
        <v>4</v>
      </c>
      <c r="F212" s="25" t="n">
        <v>18</v>
      </c>
      <c r="G212" s="25" t="n">
        <v>9</v>
      </c>
      <c r="H212" s="25" t="n">
        <v>26</v>
      </c>
      <c r="I212" s="25" t="n">
        <v>68</v>
      </c>
      <c r="J212" s="25" t="n">
        <v>64</v>
      </c>
      <c r="K212" s="26" t="n">
        <v>196</v>
      </c>
      <c r="L212" s="27" t="n">
        <f aca="false">+D212/D$216*100</f>
        <v>25.9259259259259</v>
      </c>
      <c r="M212" s="28" t="n">
        <f aca="false">+E212/E$216*100</f>
        <v>16.6666666666667</v>
      </c>
      <c r="N212" s="28" t="n">
        <f aca="false">+F212/F$216*100</f>
        <v>50</v>
      </c>
      <c r="O212" s="28" t="n">
        <f aca="false">+G212/G$216*100</f>
        <v>19.5652173913043</v>
      </c>
      <c r="P212" s="28" t="n">
        <f aca="false">+H212/H$216*100</f>
        <v>27.6595744680851</v>
      </c>
      <c r="Q212" s="28" t="n">
        <f aca="false">+I212/I$216*100</f>
        <v>28.6919831223629</v>
      </c>
      <c r="R212" s="28" t="n">
        <f aca="false">+J212/J$216*100</f>
        <v>25.6</v>
      </c>
      <c r="S212" s="28" t="n">
        <f aca="false">+K212/K$216*100</f>
        <v>27.4509803921569</v>
      </c>
    </row>
    <row r="213" customFormat="false" ht="13.2" hidden="false" customHeight="false" outlineLevel="0" collapsed="false">
      <c r="A213" s="44"/>
      <c r="B213" s="32"/>
      <c r="C213" s="38" t="s">
        <v>16</v>
      </c>
      <c r="D213" s="25" t="n">
        <v>17</v>
      </c>
      <c r="E213" s="25" t="n">
        <v>16</v>
      </c>
      <c r="F213" s="25" t="n">
        <v>13</v>
      </c>
      <c r="G213" s="25" t="n">
        <v>26</v>
      </c>
      <c r="H213" s="25" t="n">
        <v>55</v>
      </c>
      <c r="I213" s="25" t="n">
        <v>146</v>
      </c>
      <c r="J213" s="25" t="n">
        <v>146</v>
      </c>
      <c r="K213" s="26" t="n">
        <v>419</v>
      </c>
      <c r="L213" s="27" t="n">
        <f aca="false">+D213/D$216*100</f>
        <v>62.962962962963</v>
      </c>
      <c r="M213" s="28" t="n">
        <f aca="false">+E213/E$216*100</f>
        <v>66.6666666666667</v>
      </c>
      <c r="N213" s="28" t="n">
        <f aca="false">+F213/F$216*100</f>
        <v>36.1111111111111</v>
      </c>
      <c r="O213" s="28" t="n">
        <f aca="false">+G213/G$216*100</f>
        <v>56.5217391304348</v>
      </c>
      <c r="P213" s="28" t="n">
        <f aca="false">+H213/H$216*100</f>
        <v>58.5106382978723</v>
      </c>
      <c r="Q213" s="28" t="n">
        <f aca="false">+I213/I$216*100</f>
        <v>61.6033755274262</v>
      </c>
      <c r="R213" s="28" t="n">
        <f aca="false">+J213/J$216*100</f>
        <v>58.4</v>
      </c>
      <c r="S213" s="28" t="n">
        <f aca="false">+K213/K$216*100</f>
        <v>58.6834733893558</v>
      </c>
    </row>
    <row r="214" customFormat="false" ht="13.2" hidden="false" customHeight="false" outlineLevel="0" collapsed="false">
      <c r="A214" s="44"/>
      <c r="B214" s="32"/>
      <c r="C214" s="38" t="s">
        <v>17</v>
      </c>
      <c r="D214" s="25" t="n">
        <v>3</v>
      </c>
      <c r="E214" s="25" t="n">
        <v>4</v>
      </c>
      <c r="F214" s="25" t="n">
        <v>5</v>
      </c>
      <c r="G214" s="25" t="n">
        <v>11</v>
      </c>
      <c r="H214" s="25" t="n">
        <v>13</v>
      </c>
      <c r="I214" s="25" t="n">
        <v>23</v>
      </c>
      <c r="J214" s="25" t="n">
        <v>40</v>
      </c>
      <c r="K214" s="26" t="n">
        <v>99</v>
      </c>
      <c r="L214" s="27" t="n">
        <f aca="false">+D214/D$216*100</f>
        <v>11.1111111111111</v>
      </c>
      <c r="M214" s="28" t="n">
        <f aca="false">+E214/E$216*100</f>
        <v>16.6666666666667</v>
      </c>
      <c r="N214" s="28" t="n">
        <f aca="false">+F214/F$216*100</f>
        <v>13.8888888888889</v>
      </c>
      <c r="O214" s="28" t="n">
        <f aca="false">+G214/G$216*100</f>
        <v>23.9130434782609</v>
      </c>
      <c r="P214" s="28" t="n">
        <f aca="false">+H214/H$216*100</f>
        <v>13.8297872340426</v>
      </c>
      <c r="Q214" s="28" t="n">
        <f aca="false">+I214/I$216*100</f>
        <v>9.70464135021097</v>
      </c>
      <c r="R214" s="28" t="n">
        <f aca="false">+J214/J$216*100</f>
        <v>16</v>
      </c>
      <c r="S214" s="28" t="n">
        <f aca="false">+K214/K$216*100</f>
        <v>13.8655462184874</v>
      </c>
    </row>
    <row r="215" customFormat="false" ht="12.75" hidden="false" customHeight="true" outlineLevel="0" collapsed="false">
      <c r="A215" s="44"/>
      <c r="B215" s="32"/>
      <c r="C215" s="38" t="s">
        <v>18</v>
      </c>
      <c r="D215" s="25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3.2" hidden="false" customHeight="false" outlineLevel="0" collapsed="false">
      <c r="A216" s="44"/>
      <c r="B216" s="32"/>
      <c r="C216" s="39" t="s">
        <v>10</v>
      </c>
      <c r="D216" s="30" t="n">
        <v>27</v>
      </c>
      <c r="E216" s="30" t="n">
        <v>24</v>
      </c>
      <c r="F216" s="30" t="n">
        <v>36</v>
      </c>
      <c r="G216" s="30" t="n">
        <v>46</v>
      </c>
      <c r="H216" s="30" t="n">
        <v>94</v>
      </c>
      <c r="I216" s="30" t="n">
        <v>237</v>
      </c>
      <c r="J216" s="30" t="n">
        <v>250</v>
      </c>
      <c r="K216" s="31" t="n">
        <v>714</v>
      </c>
      <c r="L216" s="41" t="n">
        <f aca="false">+D216/D$216*100</f>
        <v>100</v>
      </c>
      <c r="M216" s="42" t="n">
        <f aca="false">+E216/E$216*100</f>
        <v>100</v>
      </c>
      <c r="N216" s="42" t="n">
        <f aca="false">+F216/F$216*100</f>
        <v>100</v>
      </c>
      <c r="O216" s="42" t="n">
        <f aca="false">+G216/G$216*100</f>
        <v>100</v>
      </c>
      <c r="P216" s="42" t="n">
        <f aca="false">+H216/H$216*100</f>
        <v>100</v>
      </c>
      <c r="Q216" s="42" t="n">
        <f aca="false">+I216/I$216*100</f>
        <v>100</v>
      </c>
      <c r="R216" s="42" t="n">
        <f aca="false">+J216/J$216*100</f>
        <v>100</v>
      </c>
      <c r="S216" s="42" t="n">
        <f aca="false">+K216/K$216*100</f>
        <v>100</v>
      </c>
    </row>
    <row r="217" customFormat="false" ht="13.2" hidden="false" customHeight="true" outlineLevel="0" collapsed="false">
      <c r="A217" s="44"/>
      <c r="B217" s="40" t="s">
        <v>58</v>
      </c>
      <c r="C217" s="33" t="s">
        <v>15</v>
      </c>
      <c r="D217" s="34" t="n">
        <v>11</v>
      </c>
      <c r="E217" s="34" t="n">
        <v>23</v>
      </c>
      <c r="F217" s="34" t="n">
        <v>22</v>
      </c>
      <c r="G217" s="34" t="n">
        <v>19</v>
      </c>
      <c r="H217" s="34" t="n">
        <v>62</v>
      </c>
      <c r="I217" s="34" t="n">
        <v>132</v>
      </c>
      <c r="J217" s="34" t="n">
        <v>142</v>
      </c>
      <c r="K217" s="35" t="n">
        <v>411</v>
      </c>
      <c r="L217" s="27" t="n">
        <f aca="false">+D217/D$221*100</f>
        <v>21.1538461538462</v>
      </c>
      <c r="M217" s="28" t="n">
        <f aca="false">+E217/E$221*100</f>
        <v>30.2631578947368</v>
      </c>
      <c r="N217" s="28" t="n">
        <f aca="false">+F217/F$221*100</f>
        <v>26.5060240963855</v>
      </c>
      <c r="O217" s="28" t="n">
        <f aca="false">+G217/G$221*100</f>
        <v>22.8915662650602</v>
      </c>
      <c r="P217" s="28" t="n">
        <f aca="false">+H217/H$221*100</f>
        <v>24.8995983935743</v>
      </c>
      <c r="Q217" s="28" t="n">
        <f aca="false">+I217/I$221*100</f>
        <v>24.3542435424354</v>
      </c>
      <c r="R217" s="28" t="n">
        <f aca="false">+J217/J$221*100</f>
        <v>24.0270727580372</v>
      </c>
      <c r="S217" s="28" t="n">
        <f aca="false">+K217/K$221*100</f>
        <v>24.5226730310263</v>
      </c>
    </row>
    <row r="218" customFormat="false" ht="13.2" hidden="false" customHeight="false" outlineLevel="0" collapsed="false">
      <c r="A218" s="44"/>
      <c r="B218" s="40"/>
      <c r="C218" s="38" t="s">
        <v>16</v>
      </c>
      <c r="D218" s="25" t="n">
        <v>34</v>
      </c>
      <c r="E218" s="25" t="n">
        <v>43</v>
      </c>
      <c r="F218" s="25" t="n">
        <v>44</v>
      </c>
      <c r="G218" s="25" t="n">
        <v>53</v>
      </c>
      <c r="H218" s="25" t="n">
        <v>151</v>
      </c>
      <c r="I218" s="25" t="n">
        <v>325</v>
      </c>
      <c r="J218" s="25" t="n">
        <v>350</v>
      </c>
      <c r="K218" s="26" t="n">
        <v>1000</v>
      </c>
      <c r="L218" s="27" t="n">
        <f aca="false">+D218/D$221*100</f>
        <v>65.3846153846154</v>
      </c>
      <c r="M218" s="28" t="n">
        <f aca="false">+E218/E$221*100</f>
        <v>56.5789473684211</v>
      </c>
      <c r="N218" s="28" t="n">
        <f aca="false">+F218/F$221*100</f>
        <v>53.0120481927711</v>
      </c>
      <c r="O218" s="28" t="n">
        <f aca="false">+G218/G$221*100</f>
        <v>63.855421686747</v>
      </c>
      <c r="P218" s="28" t="n">
        <f aca="false">+H218/H$221*100</f>
        <v>60.6425702811245</v>
      </c>
      <c r="Q218" s="28" t="n">
        <f aca="false">+I218/I$221*100</f>
        <v>59.9630996309963</v>
      </c>
      <c r="R218" s="28" t="n">
        <f aca="false">+J218/J$221*100</f>
        <v>59.2216582064298</v>
      </c>
      <c r="S218" s="28" t="n">
        <f aca="false">+K218/K$221*100</f>
        <v>59.6658711217184</v>
      </c>
    </row>
    <row r="219" customFormat="false" ht="12.75" hidden="false" customHeight="true" outlineLevel="0" collapsed="false">
      <c r="A219" s="44"/>
      <c r="B219" s="40"/>
      <c r="C219" s="38" t="s">
        <v>17</v>
      </c>
      <c r="D219" s="25" t="n">
        <v>7</v>
      </c>
      <c r="E219" s="25" t="n">
        <v>10</v>
      </c>
      <c r="F219" s="25" t="n">
        <v>17</v>
      </c>
      <c r="G219" s="25" t="n">
        <v>11</v>
      </c>
      <c r="H219" s="25" t="n">
        <v>36</v>
      </c>
      <c r="I219" s="25" t="n">
        <v>85</v>
      </c>
      <c r="J219" s="25" t="n">
        <v>99</v>
      </c>
      <c r="K219" s="26" t="n">
        <v>265</v>
      </c>
      <c r="L219" s="27" t="n">
        <f aca="false">+D219/D$221*100</f>
        <v>13.4615384615385</v>
      </c>
      <c r="M219" s="28" t="n">
        <f aca="false">+E219/E$221*100</f>
        <v>13.1578947368421</v>
      </c>
      <c r="N219" s="28" t="n">
        <f aca="false">+F219/F$221*100</f>
        <v>20.4819277108434</v>
      </c>
      <c r="O219" s="28" t="n">
        <f aca="false">+G219/G$221*100</f>
        <v>13.2530120481928</v>
      </c>
      <c r="P219" s="28" t="n">
        <f aca="false">+H219/H$221*100</f>
        <v>14.4578313253012</v>
      </c>
      <c r="Q219" s="28" t="n">
        <f aca="false">+I219/I$221*100</f>
        <v>15.6826568265683</v>
      </c>
      <c r="R219" s="28" t="n">
        <f aca="false">+J219/J$221*100</f>
        <v>16.751269035533</v>
      </c>
      <c r="S219" s="28" t="n">
        <f aca="false">+K219/K$221*100</f>
        <v>15.8114558472554</v>
      </c>
    </row>
    <row r="220" customFormat="false" ht="13.2" hidden="false" customHeight="false" outlineLevel="0" collapsed="false">
      <c r="A220" s="44"/>
      <c r="B220" s="40"/>
      <c r="C220" s="38" t="s">
        <v>18</v>
      </c>
      <c r="D220" s="25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3.2" hidden="false" customHeight="false" outlineLevel="0" collapsed="false">
      <c r="A221" s="44"/>
      <c r="B221" s="40"/>
      <c r="C221" s="39" t="s">
        <v>10</v>
      </c>
      <c r="D221" s="30" t="n">
        <v>52</v>
      </c>
      <c r="E221" s="30" t="n">
        <v>76</v>
      </c>
      <c r="F221" s="30" t="n">
        <v>83</v>
      </c>
      <c r="G221" s="30" t="n">
        <v>83</v>
      </c>
      <c r="H221" s="30" t="n">
        <v>249</v>
      </c>
      <c r="I221" s="30" t="n">
        <v>542</v>
      </c>
      <c r="J221" s="30" t="n">
        <v>591</v>
      </c>
      <c r="K221" s="31" t="n">
        <v>1676</v>
      </c>
      <c r="L221" s="41" t="n">
        <f aca="false">+D221/D$221*100</f>
        <v>100</v>
      </c>
      <c r="M221" s="42" t="n">
        <f aca="false">+E221/E$221*100</f>
        <v>100</v>
      </c>
      <c r="N221" s="42" t="n">
        <f aca="false">+F221/F$221*100</f>
        <v>100</v>
      </c>
      <c r="O221" s="42" t="n">
        <f aca="false">+G221/G$221*100</f>
        <v>100</v>
      </c>
      <c r="P221" s="42" t="n">
        <f aca="false">+H221/H$221*100</f>
        <v>100</v>
      </c>
      <c r="Q221" s="42" t="n">
        <f aca="false">+I221/I$221*100</f>
        <v>100</v>
      </c>
      <c r="R221" s="42" t="n">
        <f aca="false">+J221/J$221*100</f>
        <v>100</v>
      </c>
      <c r="S221" s="42" t="n">
        <f aca="false">+K221/K$221*100</f>
        <v>100</v>
      </c>
    </row>
    <row r="222" customFormat="false" ht="13.2" hidden="false" customHeight="true" outlineLevel="0" collapsed="false">
      <c r="A222" s="44"/>
      <c r="B222" s="40" t="s">
        <v>59</v>
      </c>
      <c r="C222" s="33" t="s">
        <v>15</v>
      </c>
      <c r="D222" s="34" t="n">
        <v>1</v>
      </c>
      <c r="E222" s="34" t="n">
        <v>7</v>
      </c>
      <c r="F222" s="34" t="n">
        <v>5</v>
      </c>
      <c r="G222" s="34" t="n">
        <v>13</v>
      </c>
      <c r="H222" s="34" t="n">
        <v>14</v>
      </c>
      <c r="I222" s="34" t="n">
        <v>57</v>
      </c>
      <c r="J222" s="34" t="n">
        <v>35</v>
      </c>
      <c r="K222" s="35" t="n">
        <v>132</v>
      </c>
      <c r="L222" s="27" t="n">
        <f aca="false">+D222/D$226*100</f>
        <v>20</v>
      </c>
      <c r="M222" s="28" t="n">
        <f aca="false">+E222/E$226*100</f>
        <v>35</v>
      </c>
      <c r="N222" s="28" t="n">
        <f aca="false">+F222/F$226*100</f>
        <v>21.7391304347826</v>
      </c>
      <c r="O222" s="28" t="n">
        <f aca="false">+G222/G$226*100</f>
        <v>46.4285714285714</v>
      </c>
      <c r="P222" s="28" t="n">
        <f aca="false">+H222/H$226*100</f>
        <v>24.1379310344828</v>
      </c>
      <c r="Q222" s="28" t="n">
        <f aca="false">+I222/I$226*100</f>
        <v>36.3057324840764</v>
      </c>
      <c r="R222" s="28" t="n">
        <f aca="false">+J222/J$226*100</f>
        <v>22.8758169934641</v>
      </c>
      <c r="S222" s="28" t="n">
        <f aca="false">+K222/K$226*100</f>
        <v>29.7297297297297</v>
      </c>
    </row>
    <row r="223" customFormat="false" ht="12.75" hidden="false" customHeight="true" outlineLevel="0" collapsed="false">
      <c r="A223" s="44"/>
      <c r="B223" s="40"/>
      <c r="C223" s="38" t="s">
        <v>16</v>
      </c>
      <c r="D223" s="25" t="n">
        <v>4</v>
      </c>
      <c r="E223" s="25" t="n">
        <v>9</v>
      </c>
      <c r="F223" s="25" t="n">
        <v>13</v>
      </c>
      <c r="G223" s="25" t="n">
        <v>9</v>
      </c>
      <c r="H223" s="25" t="n">
        <v>33</v>
      </c>
      <c r="I223" s="25" t="n">
        <v>70</v>
      </c>
      <c r="J223" s="25" t="n">
        <v>103</v>
      </c>
      <c r="K223" s="26" t="n">
        <v>241</v>
      </c>
      <c r="L223" s="27" t="n">
        <f aca="false">+D223/D$226*100</f>
        <v>80</v>
      </c>
      <c r="M223" s="28" t="n">
        <f aca="false">+E223/E$226*100</f>
        <v>45</v>
      </c>
      <c r="N223" s="28" t="n">
        <f aca="false">+F223/F$226*100</f>
        <v>56.5217391304348</v>
      </c>
      <c r="O223" s="28" t="n">
        <f aca="false">+G223/G$226*100</f>
        <v>32.1428571428571</v>
      </c>
      <c r="P223" s="28" t="n">
        <f aca="false">+H223/H$226*100</f>
        <v>56.8965517241379</v>
      </c>
      <c r="Q223" s="28" t="n">
        <f aca="false">+I223/I$226*100</f>
        <v>44.5859872611465</v>
      </c>
      <c r="R223" s="28" t="n">
        <f aca="false">+J223/J$226*100</f>
        <v>67.3202614379085</v>
      </c>
      <c r="S223" s="28" t="n">
        <f aca="false">+K223/K$226*100</f>
        <v>54.2792792792793</v>
      </c>
    </row>
    <row r="224" customFormat="false" ht="13.2" hidden="false" customHeight="false" outlineLevel="0" collapsed="false">
      <c r="A224" s="44"/>
      <c r="B224" s="40"/>
      <c r="C224" s="38" t="s">
        <v>17</v>
      </c>
      <c r="D224" s="25" t="n">
        <v>0</v>
      </c>
      <c r="E224" s="25" t="n">
        <v>4</v>
      </c>
      <c r="F224" s="25" t="n">
        <v>5</v>
      </c>
      <c r="G224" s="25" t="n">
        <v>6</v>
      </c>
      <c r="H224" s="25" t="n">
        <v>11</v>
      </c>
      <c r="I224" s="25" t="n">
        <v>27</v>
      </c>
      <c r="J224" s="25" t="n">
        <v>15</v>
      </c>
      <c r="K224" s="26" t="n">
        <v>68</v>
      </c>
      <c r="L224" s="27" t="n">
        <f aca="false">+D224/D$226*100</f>
        <v>0</v>
      </c>
      <c r="M224" s="28" t="n">
        <f aca="false">+E224/E$226*100</f>
        <v>20</v>
      </c>
      <c r="N224" s="28" t="n">
        <f aca="false">+F224/F$226*100</f>
        <v>21.7391304347826</v>
      </c>
      <c r="O224" s="28" t="n">
        <f aca="false">+G224/G$226*100</f>
        <v>21.4285714285714</v>
      </c>
      <c r="P224" s="28" t="n">
        <f aca="false">+H224/H$226*100</f>
        <v>18.9655172413793</v>
      </c>
      <c r="Q224" s="28" t="n">
        <f aca="false">+I224/I$226*100</f>
        <v>17.1974522292994</v>
      </c>
      <c r="R224" s="28" t="n">
        <f aca="false">+J224/J$226*100</f>
        <v>9.80392156862745</v>
      </c>
      <c r="S224" s="28" t="n">
        <f aca="false">+K224/K$226*100</f>
        <v>15.3153153153153</v>
      </c>
    </row>
    <row r="225" customFormat="false" ht="13.2" hidden="false" customHeight="false" outlineLevel="0" collapsed="false">
      <c r="A225" s="44"/>
      <c r="B225" s="40"/>
      <c r="C225" s="38" t="s">
        <v>18</v>
      </c>
      <c r="D225" s="25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3</v>
      </c>
      <c r="J225" s="25" t="n">
        <v>0</v>
      </c>
      <c r="K225" s="26" t="n">
        <v>3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1.91082802547771</v>
      </c>
      <c r="R225" s="28" t="n">
        <f aca="false">+J225/J$226*100</f>
        <v>0</v>
      </c>
      <c r="S225" s="28" t="n">
        <f aca="false">+K225/K$226*100</f>
        <v>0.675675675675676</v>
      </c>
    </row>
    <row r="226" customFormat="false" ht="13.2" hidden="false" customHeight="false" outlineLevel="0" collapsed="false">
      <c r="A226" s="44"/>
      <c r="B226" s="40"/>
      <c r="C226" s="39" t="s">
        <v>10</v>
      </c>
      <c r="D226" s="30" t="n">
        <v>5</v>
      </c>
      <c r="E226" s="30" t="n">
        <v>20</v>
      </c>
      <c r="F226" s="30" t="n">
        <v>23</v>
      </c>
      <c r="G226" s="30" t="n">
        <v>28</v>
      </c>
      <c r="H226" s="30" t="n">
        <v>58</v>
      </c>
      <c r="I226" s="30" t="n">
        <v>157</v>
      </c>
      <c r="J226" s="30" t="n">
        <v>153</v>
      </c>
      <c r="K226" s="31" t="n">
        <v>444</v>
      </c>
      <c r="L226" s="41" t="n">
        <f aca="false">+D226/D$226*100</f>
        <v>100</v>
      </c>
      <c r="M226" s="42" t="n">
        <f aca="false">+E226/E$226*100</f>
        <v>100</v>
      </c>
      <c r="N226" s="42" t="n">
        <f aca="false">+F226/F$226*100</f>
        <v>100</v>
      </c>
      <c r="O226" s="42" t="n">
        <f aca="false">+G226/G$226*100</f>
        <v>100</v>
      </c>
      <c r="P226" s="42" t="n">
        <f aca="false">+H226/H$226*100</f>
        <v>100</v>
      </c>
      <c r="Q226" s="42" t="n">
        <f aca="false">+I226/I$226*100</f>
        <v>100</v>
      </c>
      <c r="R226" s="42" t="n">
        <f aca="false">+J226/J$226*100</f>
        <v>100</v>
      </c>
      <c r="S226" s="42" t="n">
        <f aca="false">+K226/K$226*100</f>
        <v>100</v>
      </c>
    </row>
    <row r="227" customFormat="false" ht="12.75" hidden="false" customHeight="true" outlineLevel="0" collapsed="false">
      <c r="A227" s="44"/>
      <c r="B227" s="43" t="s">
        <v>60</v>
      </c>
      <c r="C227" s="33" t="s">
        <v>15</v>
      </c>
      <c r="D227" s="34" t="n">
        <v>3</v>
      </c>
      <c r="E227" s="34" t="n">
        <v>5</v>
      </c>
      <c r="F227" s="34" t="n">
        <v>10</v>
      </c>
      <c r="G227" s="34" t="n">
        <v>3</v>
      </c>
      <c r="H227" s="34" t="n">
        <v>17</v>
      </c>
      <c r="I227" s="34" t="n">
        <v>29</v>
      </c>
      <c r="J227" s="34" t="n">
        <v>47</v>
      </c>
      <c r="K227" s="35" t="n">
        <v>114</v>
      </c>
      <c r="L227" s="27" t="n">
        <f aca="false">+D227/D$231*100</f>
        <v>27.2727272727273</v>
      </c>
      <c r="M227" s="28" t="n">
        <f aca="false">+E227/E$231*100</f>
        <v>26.3157894736842</v>
      </c>
      <c r="N227" s="28" t="n">
        <f aca="false">+F227/F$231*100</f>
        <v>45.4545454545455</v>
      </c>
      <c r="O227" s="28" t="n">
        <f aca="false">+G227/G$231*100</f>
        <v>12.5</v>
      </c>
      <c r="P227" s="28" t="n">
        <f aca="false">+H227/H$231*100</f>
        <v>36.1702127659575</v>
      </c>
      <c r="Q227" s="28" t="n">
        <f aca="false">+I227/I$231*100</f>
        <v>26.3636363636364</v>
      </c>
      <c r="R227" s="28" t="n">
        <f aca="false">+J227/J$231*100</f>
        <v>27.3255813953488</v>
      </c>
      <c r="S227" s="28" t="n">
        <f aca="false">+K227/K$231*100</f>
        <v>28.1481481481482</v>
      </c>
    </row>
    <row r="228" customFormat="false" ht="13.2" hidden="false" customHeight="false" outlineLevel="0" collapsed="false">
      <c r="A228" s="44"/>
      <c r="B228" s="43"/>
      <c r="C228" s="38" t="s">
        <v>16</v>
      </c>
      <c r="D228" s="25" t="n">
        <v>6</v>
      </c>
      <c r="E228" s="25" t="n">
        <v>10</v>
      </c>
      <c r="F228" s="25" t="n">
        <v>11</v>
      </c>
      <c r="G228" s="25" t="n">
        <v>18</v>
      </c>
      <c r="H228" s="25" t="n">
        <v>24</v>
      </c>
      <c r="I228" s="25" t="n">
        <v>56</v>
      </c>
      <c r="J228" s="25" t="n">
        <v>104</v>
      </c>
      <c r="K228" s="26" t="n">
        <v>229</v>
      </c>
      <c r="L228" s="27" t="n">
        <f aca="false">+D228/D$231*100</f>
        <v>54.5454545454545</v>
      </c>
      <c r="M228" s="28" t="n">
        <f aca="false">+E228/E$231*100</f>
        <v>52.6315789473684</v>
      </c>
      <c r="N228" s="28" t="n">
        <f aca="false">+F228/F$231*100</f>
        <v>50</v>
      </c>
      <c r="O228" s="28" t="n">
        <f aca="false">+G228/G$231*100</f>
        <v>75</v>
      </c>
      <c r="P228" s="28" t="n">
        <f aca="false">+H228/H$231*100</f>
        <v>51.063829787234</v>
      </c>
      <c r="Q228" s="28" t="n">
        <f aca="false">+I228/I$231*100</f>
        <v>50.9090909090909</v>
      </c>
      <c r="R228" s="28" t="n">
        <f aca="false">+J228/J$231*100</f>
        <v>60.4651162790698</v>
      </c>
      <c r="S228" s="28" t="n">
        <f aca="false">+K228/K$231*100</f>
        <v>56.5432098765432</v>
      </c>
    </row>
    <row r="229" customFormat="false" ht="13.2" hidden="false" customHeight="false" outlineLevel="0" collapsed="false">
      <c r="A229" s="44"/>
      <c r="B229" s="43"/>
      <c r="C229" s="38" t="s">
        <v>17</v>
      </c>
      <c r="D229" s="25" t="n">
        <v>2</v>
      </c>
      <c r="E229" s="25" t="n">
        <v>4</v>
      </c>
      <c r="F229" s="25" t="n">
        <v>1</v>
      </c>
      <c r="G229" s="25" t="n">
        <v>3</v>
      </c>
      <c r="H229" s="25" t="n">
        <v>6</v>
      </c>
      <c r="I229" s="25" t="n">
        <v>25</v>
      </c>
      <c r="J229" s="25" t="n">
        <v>21</v>
      </c>
      <c r="K229" s="26" t="n">
        <v>62</v>
      </c>
      <c r="L229" s="27" t="n">
        <f aca="false">+D229/D$231*100</f>
        <v>18.1818181818182</v>
      </c>
      <c r="M229" s="28" t="n">
        <f aca="false">+E229/E$231*100</f>
        <v>21.0526315789474</v>
      </c>
      <c r="N229" s="28" t="n">
        <f aca="false">+F229/F$231*100</f>
        <v>4.54545454545455</v>
      </c>
      <c r="O229" s="28" t="n">
        <f aca="false">+G229/G$231*100</f>
        <v>12.5</v>
      </c>
      <c r="P229" s="28" t="n">
        <f aca="false">+H229/H$231*100</f>
        <v>12.7659574468085</v>
      </c>
      <c r="Q229" s="28" t="n">
        <f aca="false">+I229/I$231*100</f>
        <v>22.7272727272727</v>
      </c>
      <c r="R229" s="28" t="n">
        <f aca="false">+J229/J$231*100</f>
        <v>12.2093023255814</v>
      </c>
      <c r="S229" s="28" t="n">
        <f aca="false">+K229/K$231*100</f>
        <v>15.3086419753086</v>
      </c>
    </row>
    <row r="230" customFormat="false" ht="13.2" hidden="false" customHeight="false" outlineLevel="0" collapsed="false">
      <c r="A230" s="44"/>
      <c r="B230" s="43"/>
      <c r="C230" s="38" t="s">
        <v>18</v>
      </c>
      <c r="D230" s="25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2.75" hidden="false" customHeight="true" outlineLevel="0" collapsed="false">
      <c r="A231" s="44"/>
      <c r="B231" s="43"/>
      <c r="C231" s="38" t="s">
        <v>10</v>
      </c>
      <c r="D231" s="25" t="n">
        <v>11</v>
      </c>
      <c r="E231" s="25" t="n">
        <v>19</v>
      </c>
      <c r="F231" s="25" t="n">
        <v>22</v>
      </c>
      <c r="G231" s="25" t="n">
        <v>24</v>
      </c>
      <c r="H231" s="25" t="n">
        <v>47</v>
      </c>
      <c r="I231" s="25" t="n">
        <v>110</v>
      </c>
      <c r="J231" s="25" t="n">
        <v>172</v>
      </c>
      <c r="K231" s="26" t="n">
        <v>405</v>
      </c>
      <c r="L231" s="27" t="n">
        <f aca="false">+D231/D$231*100</f>
        <v>100</v>
      </c>
      <c r="M231" s="28" t="n">
        <f aca="false">+E231/E$231*100</f>
        <v>100</v>
      </c>
      <c r="N231" s="28" t="n">
        <f aca="false">+F231/F$231*100</f>
        <v>100</v>
      </c>
      <c r="O231" s="28" t="n">
        <f aca="false">+G231/G$231*100</f>
        <v>100</v>
      </c>
      <c r="P231" s="28" t="n">
        <f aca="false">+H231/H$231*100</f>
        <v>100</v>
      </c>
      <c r="Q231" s="28" t="n">
        <f aca="false">+I231/I$231*100</f>
        <v>100</v>
      </c>
      <c r="R231" s="28" t="n">
        <f aca="false">+J231/J$231*100</f>
        <v>100</v>
      </c>
      <c r="S231" s="28" t="n">
        <f aca="false">+K231/K$231*100</f>
        <v>100</v>
      </c>
    </row>
    <row r="232" customFormat="false" ht="13.2" hidden="false" customHeight="true" outlineLevel="0" collapsed="false">
      <c r="A232" s="44"/>
      <c r="B232" s="45" t="s">
        <v>61</v>
      </c>
      <c r="C232" s="46" t="s">
        <v>15</v>
      </c>
      <c r="D232" s="20" t="n">
        <v>72</v>
      </c>
      <c r="E232" s="20" t="n">
        <v>98</v>
      </c>
      <c r="F232" s="20" t="n">
        <v>113</v>
      </c>
      <c r="G232" s="20" t="n">
        <v>132</v>
      </c>
      <c r="H232" s="20" t="n">
        <v>317</v>
      </c>
      <c r="I232" s="20" t="n">
        <v>850</v>
      </c>
      <c r="J232" s="20" t="n">
        <v>928</v>
      </c>
      <c r="K232" s="21" t="n">
        <v>2510</v>
      </c>
      <c r="L232" s="22" t="n">
        <f aca="false">+D232/D$236*100</f>
        <v>26.6666666666667</v>
      </c>
      <c r="M232" s="23" t="n">
        <f aca="false">+E232/E$236*100</f>
        <v>27.0718232044199</v>
      </c>
      <c r="N232" s="23" t="n">
        <f aca="false">+F232/F$236*100</f>
        <v>30.4582210242588</v>
      </c>
      <c r="O232" s="23" t="n">
        <f aca="false">+G232/G$236*100</f>
        <v>26.0355029585799</v>
      </c>
      <c r="P232" s="23" t="n">
        <f aca="false">+H232/H$236*100</f>
        <v>24.3658724058417</v>
      </c>
      <c r="Q232" s="23" t="n">
        <f aca="false">+I232/I$236*100</f>
        <v>25.3202263926125</v>
      </c>
      <c r="R232" s="23" t="n">
        <f aca="false">+J232/J$236*100</f>
        <v>20.6773618538324</v>
      </c>
      <c r="S232" s="23" t="n">
        <f aca="false">+K232/K$236*100</f>
        <v>23.5548048048048</v>
      </c>
    </row>
    <row r="233" customFormat="false" ht="13.2" hidden="false" customHeight="false" outlineLevel="0" collapsed="false">
      <c r="A233" s="44"/>
      <c r="B233" s="45"/>
      <c r="C233" s="38" t="s">
        <v>16</v>
      </c>
      <c r="D233" s="25" t="n">
        <v>157</v>
      </c>
      <c r="E233" s="25" t="n">
        <v>215</v>
      </c>
      <c r="F233" s="25" t="n">
        <v>204</v>
      </c>
      <c r="G233" s="25" t="n">
        <v>295</v>
      </c>
      <c r="H233" s="25" t="n">
        <v>837</v>
      </c>
      <c r="I233" s="25" t="n">
        <v>2111</v>
      </c>
      <c r="J233" s="25" t="n">
        <v>2876</v>
      </c>
      <c r="K233" s="26" t="n">
        <v>6695</v>
      </c>
      <c r="L233" s="27" t="n">
        <f aca="false">+D233/D$236*100</f>
        <v>58.1481481481482</v>
      </c>
      <c r="M233" s="28" t="n">
        <f aca="false">+E233/E$236*100</f>
        <v>59.3922651933702</v>
      </c>
      <c r="N233" s="28" t="n">
        <f aca="false">+F233/F$236*100</f>
        <v>54.9865229110512</v>
      </c>
      <c r="O233" s="28" t="n">
        <f aca="false">+G233/G$236*100</f>
        <v>58.1854043392505</v>
      </c>
      <c r="P233" s="28" t="n">
        <f aca="false">+H233/H$236*100</f>
        <v>64.3351268255188</v>
      </c>
      <c r="Q233" s="28" t="n">
        <f aca="false">+I233/I$236*100</f>
        <v>62.883526958594</v>
      </c>
      <c r="R233" s="28" t="n">
        <f aca="false">+J233/J$236*100</f>
        <v>64.0819964349376</v>
      </c>
      <c r="S233" s="28" t="n">
        <f aca="false">+K233/K$236*100</f>
        <v>62.8284534534535</v>
      </c>
    </row>
    <row r="234" customFormat="false" ht="13.2" hidden="false" customHeight="false" outlineLevel="0" collapsed="false">
      <c r="A234" s="44"/>
      <c r="B234" s="45"/>
      <c r="C234" s="38" t="s">
        <v>17</v>
      </c>
      <c r="D234" s="25" t="n">
        <v>39</v>
      </c>
      <c r="E234" s="25" t="n">
        <v>49</v>
      </c>
      <c r="F234" s="25" t="n">
        <v>54</v>
      </c>
      <c r="G234" s="25" t="n">
        <v>78</v>
      </c>
      <c r="H234" s="25" t="n">
        <v>144</v>
      </c>
      <c r="I234" s="25" t="n">
        <v>391</v>
      </c>
      <c r="J234" s="25" t="n">
        <v>657</v>
      </c>
      <c r="K234" s="26" t="n">
        <v>1412</v>
      </c>
      <c r="L234" s="27" t="n">
        <f aca="false">+D234/D$236*100</f>
        <v>14.4444444444444</v>
      </c>
      <c r="M234" s="28" t="n">
        <f aca="false">+E234/E$236*100</f>
        <v>13.5359116022099</v>
      </c>
      <c r="N234" s="28" t="n">
        <f aca="false">+F234/F$236*100</f>
        <v>14.55525606469</v>
      </c>
      <c r="O234" s="28" t="n">
        <f aca="false">+G234/G$236*100</f>
        <v>15.3846153846154</v>
      </c>
      <c r="P234" s="28" t="n">
        <f aca="false">+H234/H$236*100</f>
        <v>11.0684089162183</v>
      </c>
      <c r="Q234" s="28" t="n">
        <f aca="false">+I234/I$236*100</f>
        <v>11.6473041406017</v>
      </c>
      <c r="R234" s="28" t="n">
        <f aca="false">+J234/J$236*100</f>
        <v>14.6390374331551</v>
      </c>
      <c r="S234" s="28" t="n">
        <f aca="false">+K234/K$236*100</f>
        <v>13.2507507507508</v>
      </c>
    </row>
    <row r="235" customFormat="false" ht="12.75" hidden="false" customHeight="true" outlineLevel="0" collapsed="false">
      <c r="A235" s="44"/>
      <c r="B235" s="45"/>
      <c r="C235" s="38" t="s">
        <v>18</v>
      </c>
      <c r="D235" s="25" t="n">
        <v>2</v>
      </c>
      <c r="E235" s="25" t="n">
        <v>0</v>
      </c>
      <c r="F235" s="25" t="n">
        <v>0</v>
      </c>
      <c r="G235" s="25" t="n">
        <v>2</v>
      </c>
      <c r="H235" s="25" t="n">
        <v>3</v>
      </c>
      <c r="I235" s="25" t="n">
        <v>5</v>
      </c>
      <c r="J235" s="25" t="n">
        <v>27</v>
      </c>
      <c r="K235" s="26" t="n">
        <v>39</v>
      </c>
      <c r="L235" s="27" t="n">
        <f aca="false">+D235/D$236*100</f>
        <v>0.740740740740741</v>
      </c>
      <c r="M235" s="28" t="n">
        <f aca="false">+E235/E$236*100</f>
        <v>0</v>
      </c>
      <c r="N235" s="28" t="n">
        <f aca="false">+F235/F$236*100</f>
        <v>0</v>
      </c>
      <c r="O235" s="28" t="n">
        <f aca="false">+G235/G$236*100</f>
        <v>0.394477317554241</v>
      </c>
      <c r="P235" s="28" t="n">
        <f aca="false">+H235/H$236*100</f>
        <v>0.230591852421214</v>
      </c>
      <c r="Q235" s="28" t="n">
        <f aca="false">+I235/I$236*100</f>
        <v>0.148942508191838</v>
      </c>
      <c r="R235" s="28" t="n">
        <f aca="false">+J235/J$236*100</f>
        <v>0.601604278074866</v>
      </c>
      <c r="S235" s="28" t="n">
        <f aca="false">+K235/K$236*100</f>
        <v>0.365990990990991</v>
      </c>
    </row>
    <row r="236" customFormat="false" ht="13.8" hidden="false" customHeight="false" outlineLevel="0" collapsed="false">
      <c r="A236" s="44"/>
      <c r="B236" s="45"/>
      <c r="C236" s="47" t="s">
        <v>10</v>
      </c>
      <c r="D236" s="48" t="n">
        <v>270</v>
      </c>
      <c r="E236" s="48" t="n">
        <v>362</v>
      </c>
      <c r="F236" s="48" t="n">
        <v>371</v>
      </c>
      <c r="G236" s="48" t="n">
        <v>507</v>
      </c>
      <c r="H236" s="48" t="n">
        <v>1301</v>
      </c>
      <c r="I236" s="48" t="n">
        <v>3357</v>
      </c>
      <c r="J236" s="48" t="n">
        <v>4488</v>
      </c>
      <c r="K236" s="49" t="n">
        <v>10656</v>
      </c>
      <c r="L236" s="50" t="n">
        <f aca="false">+D236/D$236*100</f>
        <v>100</v>
      </c>
      <c r="M236" s="51" t="n">
        <f aca="false">+E236/E$236*100</f>
        <v>100</v>
      </c>
      <c r="N236" s="51" t="n">
        <f aca="false">+F236/F$236*100</f>
        <v>100</v>
      </c>
      <c r="O236" s="51" t="n">
        <f aca="false">+G236/G$236*100</f>
        <v>100</v>
      </c>
      <c r="P236" s="51" t="n">
        <f aca="false">+H236/H$236*100</f>
        <v>100</v>
      </c>
      <c r="Q236" s="51" t="n">
        <f aca="false">+I236/I$236*100</f>
        <v>100</v>
      </c>
      <c r="R236" s="51" t="n">
        <f aca="false">+J236/J$236*100</f>
        <v>100</v>
      </c>
      <c r="S236" s="51" t="n">
        <f aca="false">+K236/K$236*100</f>
        <v>100</v>
      </c>
    </row>
    <row r="237" customFormat="false" ht="13.2" hidden="false" customHeight="true" outlineLevel="0" collapsed="false">
      <c r="A237" s="44"/>
      <c r="B237" s="32" t="s">
        <v>62</v>
      </c>
      <c r="C237" s="38" t="s">
        <v>15</v>
      </c>
      <c r="D237" s="25" t="n">
        <v>29</v>
      </c>
      <c r="E237" s="25" t="n">
        <v>45</v>
      </c>
      <c r="F237" s="25" t="n">
        <v>48</v>
      </c>
      <c r="G237" s="25" t="n">
        <v>61</v>
      </c>
      <c r="H237" s="25" t="n">
        <v>124</v>
      </c>
      <c r="I237" s="25" t="n">
        <v>290</v>
      </c>
      <c r="J237" s="25" t="n">
        <v>520</v>
      </c>
      <c r="K237" s="26" t="n">
        <v>1117</v>
      </c>
      <c r="L237" s="27" t="n">
        <f aca="false">+D237/D$241*100</f>
        <v>23.5772357723577</v>
      </c>
      <c r="M237" s="28" t="n">
        <f aca="false">+E237/E$241*100</f>
        <v>25</v>
      </c>
      <c r="N237" s="28" t="n">
        <f aca="false">+F237/F$241*100</f>
        <v>25.9459459459459</v>
      </c>
      <c r="O237" s="28" t="n">
        <f aca="false">+G237/G$241*100</f>
        <v>24.8979591836735</v>
      </c>
      <c r="P237" s="28" t="n">
        <f aca="false">+H237/H$241*100</f>
        <v>21.2328767123288</v>
      </c>
      <c r="Q237" s="28" t="n">
        <f aca="false">+I237/I$241*100</f>
        <v>19.116677653263</v>
      </c>
      <c r="R237" s="28" t="n">
        <f aca="false">+J237/J$241*100</f>
        <v>22.3848471803702</v>
      </c>
      <c r="S237" s="28" t="n">
        <f aca="false">+K237/K$241*100</f>
        <v>21.659879775063</v>
      </c>
    </row>
    <row r="238" customFormat="false" ht="13.2" hidden="false" customHeight="false" outlineLevel="0" collapsed="false">
      <c r="A238" s="44"/>
      <c r="B238" s="32"/>
      <c r="C238" s="38" t="s">
        <v>16</v>
      </c>
      <c r="D238" s="25" t="n">
        <v>59</v>
      </c>
      <c r="E238" s="25" t="n">
        <v>85</v>
      </c>
      <c r="F238" s="25" t="n">
        <v>101</v>
      </c>
      <c r="G238" s="25" t="n">
        <v>126</v>
      </c>
      <c r="H238" s="25" t="n">
        <v>269</v>
      </c>
      <c r="I238" s="25" t="n">
        <v>813</v>
      </c>
      <c r="J238" s="25" t="n">
        <v>1263</v>
      </c>
      <c r="K238" s="26" t="n">
        <v>2716</v>
      </c>
      <c r="L238" s="27" t="n">
        <f aca="false">+D238/D$241*100</f>
        <v>47.9674796747968</v>
      </c>
      <c r="M238" s="28" t="n">
        <f aca="false">+E238/E$241*100</f>
        <v>47.2222222222222</v>
      </c>
      <c r="N238" s="28" t="n">
        <f aca="false">+F238/F$241*100</f>
        <v>54.5945945945946</v>
      </c>
      <c r="O238" s="28" t="n">
        <f aca="false">+G238/G$241*100</f>
        <v>51.4285714285714</v>
      </c>
      <c r="P238" s="28" t="n">
        <f aca="false">+H238/H$241*100</f>
        <v>46.0616438356164</v>
      </c>
      <c r="Q238" s="28" t="n">
        <f aca="false">+I238/I$241*100</f>
        <v>53.5926170072512</v>
      </c>
      <c r="R238" s="28" t="n">
        <f aca="false">+J238/J$241*100</f>
        <v>54.3693499784761</v>
      </c>
      <c r="S238" s="28" t="n">
        <f aca="false">+K238/K$241*100</f>
        <v>52.6662788442893</v>
      </c>
    </row>
    <row r="239" customFormat="false" ht="12.75" hidden="false" customHeight="true" outlineLevel="0" collapsed="false">
      <c r="A239" s="44"/>
      <c r="B239" s="32"/>
      <c r="C239" s="38" t="s">
        <v>17</v>
      </c>
      <c r="D239" s="25" t="n">
        <v>18</v>
      </c>
      <c r="E239" s="25" t="n">
        <v>24</v>
      </c>
      <c r="F239" s="25" t="n">
        <v>17</v>
      </c>
      <c r="G239" s="25" t="n">
        <v>30</v>
      </c>
      <c r="H239" s="25" t="n">
        <v>56</v>
      </c>
      <c r="I239" s="25" t="n">
        <v>156</v>
      </c>
      <c r="J239" s="25" t="n">
        <v>256</v>
      </c>
      <c r="K239" s="26" t="n">
        <v>557</v>
      </c>
      <c r="L239" s="27" t="n">
        <f aca="false">+D239/D$241*100</f>
        <v>14.6341463414634</v>
      </c>
      <c r="M239" s="28" t="n">
        <f aca="false">+E239/E$241*100</f>
        <v>13.3333333333333</v>
      </c>
      <c r="N239" s="28" t="n">
        <f aca="false">+F239/F$241*100</f>
        <v>9.18918918918919</v>
      </c>
      <c r="O239" s="28" t="n">
        <f aca="false">+G239/G$241*100</f>
        <v>12.2448979591837</v>
      </c>
      <c r="P239" s="28" t="n">
        <f aca="false">+H239/H$241*100</f>
        <v>9.58904109589041</v>
      </c>
      <c r="Q239" s="28" t="n">
        <f aca="false">+I239/I$241*100</f>
        <v>10.2834541858932</v>
      </c>
      <c r="R239" s="28" t="n">
        <f aca="false">+J239/J$241*100</f>
        <v>11.0202324580284</v>
      </c>
      <c r="S239" s="28" t="n">
        <f aca="false">+K239/K$241*100</f>
        <v>10.8008532092302</v>
      </c>
    </row>
    <row r="240" customFormat="false" ht="13.2" hidden="false" customHeight="false" outlineLevel="0" collapsed="false">
      <c r="A240" s="44"/>
      <c r="B240" s="32"/>
      <c r="C240" s="38" t="s">
        <v>18</v>
      </c>
      <c r="D240" s="25" t="n">
        <v>17</v>
      </c>
      <c r="E240" s="25" t="n">
        <v>26</v>
      </c>
      <c r="F240" s="25" t="n">
        <v>19</v>
      </c>
      <c r="G240" s="25" t="n">
        <v>28</v>
      </c>
      <c r="H240" s="25" t="n">
        <v>135</v>
      </c>
      <c r="I240" s="25" t="n">
        <v>258</v>
      </c>
      <c r="J240" s="25" t="n">
        <v>284</v>
      </c>
      <c r="K240" s="26" t="n">
        <v>767</v>
      </c>
      <c r="L240" s="27" t="n">
        <f aca="false">+D240/D$241*100</f>
        <v>13.8211382113821</v>
      </c>
      <c r="M240" s="28" t="n">
        <f aca="false">+E240/E$241*100</f>
        <v>14.4444444444444</v>
      </c>
      <c r="N240" s="28" t="n">
        <f aca="false">+F240/F$241*100</f>
        <v>10.2702702702703</v>
      </c>
      <c r="O240" s="28" t="n">
        <f aca="false">+G240/G$241*100</f>
        <v>11.4285714285714</v>
      </c>
      <c r="P240" s="28" t="n">
        <f aca="false">+H240/H$241*100</f>
        <v>23.1164383561644</v>
      </c>
      <c r="Q240" s="28" t="n">
        <f aca="false">+I240/I$241*100</f>
        <v>17.0072511535926</v>
      </c>
      <c r="R240" s="28" t="n">
        <f aca="false">+J240/J$241*100</f>
        <v>12.2255703831253</v>
      </c>
      <c r="S240" s="28" t="n">
        <f aca="false">+K240/K$241*100</f>
        <v>14.8729881714175</v>
      </c>
    </row>
    <row r="241" customFormat="false" ht="13.2" hidden="false" customHeight="false" outlineLevel="0" collapsed="false">
      <c r="A241" s="44"/>
      <c r="B241" s="32"/>
      <c r="C241" s="39" t="s">
        <v>10</v>
      </c>
      <c r="D241" s="30" t="n">
        <v>123</v>
      </c>
      <c r="E241" s="30" t="n">
        <v>180</v>
      </c>
      <c r="F241" s="30" t="n">
        <v>185</v>
      </c>
      <c r="G241" s="30" t="n">
        <v>245</v>
      </c>
      <c r="H241" s="30" t="n">
        <v>584</v>
      </c>
      <c r="I241" s="30" t="n">
        <v>1517</v>
      </c>
      <c r="J241" s="30" t="n">
        <v>2323</v>
      </c>
      <c r="K241" s="31" t="n">
        <v>5157</v>
      </c>
      <c r="L241" s="41" t="n">
        <f aca="false">+D241/D$241*100</f>
        <v>100</v>
      </c>
      <c r="M241" s="42" t="n">
        <f aca="false">+E241/E$241*100</f>
        <v>100</v>
      </c>
      <c r="N241" s="42" t="n">
        <f aca="false">+F241/F$241*100</f>
        <v>100</v>
      </c>
      <c r="O241" s="42" t="n">
        <f aca="false">+G241/G$241*100</f>
        <v>100</v>
      </c>
      <c r="P241" s="42" t="n">
        <f aca="false">+H241/H$241*100</f>
        <v>100</v>
      </c>
      <c r="Q241" s="42" t="n">
        <f aca="false">+I241/I$241*100</f>
        <v>100</v>
      </c>
      <c r="R241" s="42" t="n">
        <f aca="false">+J241/J$241*100</f>
        <v>100</v>
      </c>
      <c r="S241" s="42" t="n">
        <f aca="false">+K241/K$241*100</f>
        <v>100</v>
      </c>
    </row>
    <row r="242" customFormat="false" ht="13.2" hidden="false" customHeight="true" outlineLevel="0" collapsed="false">
      <c r="A242" s="44"/>
      <c r="B242" s="40" t="s">
        <v>63</v>
      </c>
      <c r="C242" s="33" t="s">
        <v>15</v>
      </c>
      <c r="D242" s="34" t="n">
        <v>16</v>
      </c>
      <c r="E242" s="34" t="n">
        <v>36</v>
      </c>
      <c r="F242" s="34" t="n">
        <v>29</v>
      </c>
      <c r="G242" s="34" t="n">
        <v>52</v>
      </c>
      <c r="H242" s="34" t="n">
        <v>118</v>
      </c>
      <c r="I242" s="34" t="n">
        <v>339</v>
      </c>
      <c r="J242" s="34" t="n">
        <v>389</v>
      </c>
      <c r="K242" s="35" t="n">
        <v>979</v>
      </c>
      <c r="L242" s="27" t="n">
        <f aca="false">+D242/D$246*100</f>
        <v>18.8235294117647</v>
      </c>
      <c r="M242" s="28" t="n">
        <f aca="false">+E242/E$246*100</f>
        <v>32.7272727272727</v>
      </c>
      <c r="N242" s="28" t="n">
        <f aca="false">+F242/F$246*100</f>
        <v>24.1666666666667</v>
      </c>
      <c r="O242" s="28" t="n">
        <f aca="false">+G242/G$246*100</f>
        <v>26.1306532663317</v>
      </c>
      <c r="P242" s="28" t="n">
        <f aca="false">+H242/H$246*100</f>
        <v>26.8181818181818</v>
      </c>
      <c r="Q242" s="28" t="n">
        <f aca="false">+I242/I$246*100</f>
        <v>28.4395973154362</v>
      </c>
      <c r="R242" s="28" t="n">
        <f aca="false">+J242/J$246*100</f>
        <v>25.3420195439739</v>
      </c>
      <c r="S242" s="28" t="n">
        <f aca="false">+K242/K$246*100</f>
        <v>26.5960336864982</v>
      </c>
    </row>
    <row r="243" customFormat="false" ht="12.75" hidden="false" customHeight="true" outlineLevel="0" collapsed="false">
      <c r="A243" s="44"/>
      <c r="B243" s="40"/>
      <c r="C243" s="38" t="s">
        <v>16</v>
      </c>
      <c r="D243" s="25" t="n">
        <v>57</v>
      </c>
      <c r="E243" s="25" t="n">
        <v>58</v>
      </c>
      <c r="F243" s="25" t="n">
        <v>68</v>
      </c>
      <c r="G243" s="25" t="n">
        <v>116</v>
      </c>
      <c r="H243" s="25" t="n">
        <v>266</v>
      </c>
      <c r="I243" s="25" t="n">
        <v>700</v>
      </c>
      <c r="J243" s="25" t="n">
        <v>964</v>
      </c>
      <c r="K243" s="26" t="n">
        <v>2229</v>
      </c>
      <c r="L243" s="27" t="n">
        <f aca="false">+D243/D$246*100</f>
        <v>67.0588235294118</v>
      </c>
      <c r="M243" s="28" t="n">
        <f aca="false">+E243/E$246*100</f>
        <v>52.7272727272727</v>
      </c>
      <c r="N243" s="28" t="n">
        <f aca="false">+F243/F$246*100</f>
        <v>56.6666666666667</v>
      </c>
      <c r="O243" s="28" t="n">
        <f aca="false">+G243/G$246*100</f>
        <v>58.2914572864322</v>
      </c>
      <c r="P243" s="28" t="n">
        <f aca="false">+H243/H$246*100</f>
        <v>60.4545454545455</v>
      </c>
      <c r="Q243" s="28" t="n">
        <f aca="false">+I243/I$246*100</f>
        <v>58.7248322147651</v>
      </c>
      <c r="R243" s="28" t="n">
        <f aca="false">+J243/J$246*100</f>
        <v>62.8013029315961</v>
      </c>
      <c r="S243" s="28" t="n">
        <f aca="false">+K243/K$246*100</f>
        <v>60.5541972290139</v>
      </c>
    </row>
    <row r="244" customFormat="false" ht="13.2" hidden="false" customHeight="false" outlineLevel="0" collapsed="false">
      <c r="A244" s="44"/>
      <c r="B244" s="40"/>
      <c r="C244" s="38" t="s">
        <v>17</v>
      </c>
      <c r="D244" s="25" t="n">
        <v>11</v>
      </c>
      <c r="E244" s="25" t="n">
        <v>16</v>
      </c>
      <c r="F244" s="25" t="n">
        <v>23</v>
      </c>
      <c r="G244" s="25" t="n">
        <v>29</v>
      </c>
      <c r="H244" s="25" t="n">
        <v>55</v>
      </c>
      <c r="I244" s="25" t="n">
        <v>148</v>
      </c>
      <c r="J244" s="25" t="n">
        <v>178</v>
      </c>
      <c r="K244" s="26" t="n">
        <v>460</v>
      </c>
      <c r="L244" s="27" t="n">
        <f aca="false">+D244/D$246*100</f>
        <v>12.9411764705882</v>
      </c>
      <c r="M244" s="28" t="n">
        <f aca="false">+E244/E$246*100</f>
        <v>14.5454545454545</v>
      </c>
      <c r="N244" s="28" t="n">
        <f aca="false">+F244/F$246*100</f>
        <v>19.1666666666667</v>
      </c>
      <c r="O244" s="28" t="n">
        <f aca="false">+G244/G$246*100</f>
        <v>14.572864321608</v>
      </c>
      <c r="P244" s="28" t="n">
        <f aca="false">+H244/H$246*100</f>
        <v>12.5</v>
      </c>
      <c r="Q244" s="28" t="n">
        <f aca="false">+I244/I$246*100</f>
        <v>12.4161073825503</v>
      </c>
      <c r="R244" s="28" t="n">
        <f aca="false">+J244/J$246*100</f>
        <v>11.5960912052117</v>
      </c>
      <c r="S244" s="28" t="n">
        <f aca="false">+K244/K$246*100</f>
        <v>12.4966041836457</v>
      </c>
    </row>
    <row r="245" customFormat="false" ht="13.2" hidden="false" customHeight="false" outlineLevel="0" collapsed="false">
      <c r="A245" s="44"/>
      <c r="B245" s="40"/>
      <c r="C245" s="38" t="s">
        <v>18</v>
      </c>
      <c r="D245" s="25" t="n">
        <v>1</v>
      </c>
      <c r="E245" s="25" t="n">
        <v>0</v>
      </c>
      <c r="F245" s="25" t="n">
        <v>0</v>
      </c>
      <c r="G245" s="25" t="n">
        <v>2</v>
      </c>
      <c r="H245" s="25" t="n">
        <v>1</v>
      </c>
      <c r="I245" s="25" t="n">
        <v>5</v>
      </c>
      <c r="J245" s="25" t="n">
        <v>4</v>
      </c>
      <c r="K245" s="26" t="n">
        <v>13</v>
      </c>
      <c r="L245" s="27" t="n">
        <f aca="false">+D245/D$246*100</f>
        <v>1.17647058823529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1.00502512562814</v>
      </c>
      <c r="P245" s="28" t="n">
        <f aca="false">+H245/H$246*100</f>
        <v>0.227272727272727</v>
      </c>
      <c r="Q245" s="28" t="n">
        <f aca="false">+I245/I$246*100</f>
        <v>0.419463087248322</v>
      </c>
      <c r="R245" s="28" t="n">
        <f aca="false">+J245/J$246*100</f>
        <v>0.260586319218241</v>
      </c>
      <c r="S245" s="28" t="n">
        <f aca="false">+K245/K$246*100</f>
        <v>0.353164900842162</v>
      </c>
    </row>
    <row r="246" customFormat="false" ht="13.2" hidden="false" customHeight="false" outlineLevel="0" collapsed="false">
      <c r="A246" s="44"/>
      <c r="B246" s="40"/>
      <c r="C246" s="39" t="s">
        <v>10</v>
      </c>
      <c r="D246" s="30" t="n">
        <v>85</v>
      </c>
      <c r="E246" s="30" t="n">
        <v>110</v>
      </c>
      <c r="F246" s="30" t="n">
        <v>120</v>
      </c>
      <c r="G246" s="30" t="n">
        <v>199</v>
      </c>
      <c r="H246" s="30" t="n">
        <v>440</v>
      </c>
      <c r="I246" s="30" t="n">
        <v>1192</v>
      </c>
      <c r="J246" s="30" t="n">
        <v>1535</v>
      </c>
      <c r="K246" s="31" t="n">
        <v>3681</v>
      </c>
      <c r="L246" s="41" t="n">
        <f aca="false">+D246/D$246*100</f>
        <v>100</v>
      </c>
      <c r="M246" s="42" t="n">
        <f aca="false">+E246/E$246*100</f>
        <v>100</v>
      </c>
      <c r="N246" s="42" t="n">
        <f aca="false">+F246/F$246*100</f>
        <v>100</v>
      </c>
      <c r="O246" s="42" t="n">
        <f aca="false">+G246/G$246*100</f>
        <v>100</v>
      </c>
      <c r="P246" s="42" t="n">
        <f aca="false">+H246/H$246*100</f>
        <v>100</v>
      </c>
      <c r="Q246" s="42" t="n">
        <f aca="false">+I246/I$246*100</f>
        <v>100</v>
      </c>
      <c r="R246" s="42" t="n">
        <f aca="false">+J246/J$246*100</f>
        <v>100</v>
      </c>
      <c r="S246" s="42" t="n">
        <f aca="false">+K246/K$246*100</f>
        <v>100</v>
      </c>
    </row>
    <row r="247" customFormat="false" ht="12.75" hidden="false" customHeight="true" outlineLevel="0" collapsed="false">
      <c r="A247" s="44"/>
      <c r="B247" s="40" t="s">
        <v>64</v>
      </c>
      <c r="C247" s="33" t="s">
        <v>15</v>
      </c>
      <c r="D247" s="34" t="n">
        <v>7</v>
      </c>
      <c r="E247" s="34" t="n">
        <v>26</v>
      </c>
      <c r="F247" s="34" t="n">
        <v>27</v>
      </c>
      <c r="G247" s="34" t="n">
        <v>43</v>
      </c>
      <c r="H247" s="34" t="n">
        <v>58</v>
      </c>
      <c r="I247" s="34" t="n">
        <v>128</v>
      </c>
      <c r="J247" s="34" t="n">
        <v>201</v>
      </c>
      <c r="K247" s="35" t="n">
        <v>490</v>
      </c>
      <c r="L247" s="27" t="n">
        <f aca="false">+D247/D$251*100</f>
        <v>16.2790697674419</v>
      </c>
      <c r="M247" s="28" t="n">
        <f aca="false">+E247/E$251*100</f>
        <v>36.1111111111111</v>
      </c>
      <c r="N247" s="28" t="n">
        <f aca="false">+F247/F$251*100</f>
        <v>32.1428571428571</v>
      </c>
      <c r="O247" s="28" t="n">
        <f aca="false">+G247/G$251*100</f>
        <v>30.9352517985612</v>
      </c>
      <c r="P247" s="28" t="n">
        <f aca="false">+H247/H$251*100</f>
        <v>24.1666666666667</v>
      </c>
      <c r="Q247" s="28" t="n">
        <f aca="false">+I247/I$251*100</f>
        <v>20.2211690363349</v>
      </c>
      <c r="R247" s="28" t="n">
        <f aca="false">+J247/J$251*100</f>
        <v>22.8929384965831</v>
      </c>
      <c r="S247" s="28" t="n">
        <f aca="false">+K247/K$251*100</f>
        <v>23.4561991383437</v>
      </c>
    </row>
    <row r="248" customFormat="false" ht="13.2" hidden="false" customHeight="false" outlineLevel="0" collapsed="false">
      <c r="A248" s="44"/>
      <c r="B248" s="40"/>
      <c r="C248" s="38" t="s">
        <v>16</v>
      </c>
      <c r="D248" s="25" t="n">
        <v>27</v>
      </c>
      <c r="E248" s="25" t="n">
        <v>38</v>
      </c>
      <c r="F248" s="25" t="n">
        <v>35</v>
      </c>
      <c r="G248" s="25" t="n">
        <v>71</v>
      </c>
      <c r="H248" s="25" t="n">
        <v>117</v>
      </c>
      <c r="I248" s="25" t="n">
        <v>327</v>
      </c>
      <c r="J248" s="25" t="n">
        <v>491</v>
      </c>
      <c r="K248" s="26" t="n">
        <v>1106</v>
      </c>
      <c r="L248" s="27" t="n">
        <f aca="false">+D248/D$251*100</f>
        <v>62.7906976744186</v>
      </c>
      <c r="M248" s="28" t="n">
        <f aca="false">+E248/E$251*100</f>
        <v>52.7777777777778</v>
      </c>
      <c r="N248" s="28" t="n">
        <f aca="false">+F248/F$251*100</f>
        <v>41.6666666666667</v>
      </c>
      <c r="O248" s="28" t="n">
        <f aca="false">+G248/G$251*100</f>
        <v>51.0791366906475</v>
      </c>
      <c r="P248" s="28" t="n">
        <f aca="false">+H248/H$251*100</f>
        <v>48.75</v>
      </c>
      <c r="Q248" s="28" t="n">
        <f aca="false">+I248/I$251*100</f>
        <v>51.6587677725119</v>
      </c>
      <c r="R248" s="28" t="n">
        <f aca="false">+J248/J$251*100</f>
        <v>55.9225512528474</v>
      </c>
      <c r="S248" s="28" t="n">
        <f aca="false">+K248/K$251*100</f>
        <v>52.9439923408329</v>
      </c>
    </row>
    <row r="249" customFormat="false" ht="13.2" hidden="false" customHeight="false" outlineLevel="0" collapsed="false">
      <c r="A249" s="44"/>
      <c r="B249" s="40"/>
      <c r="C249" s="38" t="s">
        <v>17</v>
      </c>
      <c r="D249" s="25" t="n">
        <v>7</v>
      </c>
      <c r="E249" s="25" t="n">
        <v>6</v>
      </c>
      <c r="F249" s="25" t="n">
        <v>14</v>
      </c>
      <c r="G249" s="25" t="n">
        <v>16</v>
      </c>
      <c r="H249" s="25" t="n">
        <v>27</v>
      </c>
      <c r="I249" s="25" t="n">
        <v>72</v>
      </c>
      <c r="J249" s="25" t="n">
        <v>94</v>
      </c>
      <c r="K249" s="26" t="n">
        <v>236</v>
      </c>
      <c r="L249" s="27" t="n">
        <f aca="false">+D249/D$251*100</f>
        <v>16.2790697674419</v>
      </c>
      <c r="M249" s="28" t="n">
        <f aca="false">+E249/E$251*100</f>
        <v>8.33333333333333</v>
      </c>
      <c r="N249" s="28" t="n">
        <f aca="false">+F249/F$251*100</f>
        <v>16.6666666666667</v>
      </c>
      <c r="O249" s="28" t="n">
        <f aca="false">+G249/G$251*100</f>
        <v>11.5107913669065</v>
      </c>
      <c r="P249" s="28" t="n">
        <f aca="false">+H249/H$251*100</f>
        <v>11.25</v>
      </c>
      <c r="Q249" s="28" t="n">
        <f aca="false">+I249/I$251*100</f>
        <v>11.3744075829384</v>
      </c>
      <c r="R249" s="28" t="n">
        <f aca="false">+J249/J$251*100</f>
        <v>10.7061503416857</v>
      </c>
      <c r="S249" s="28" t="n">
        <f aca="false">+K249/K$251*100</f>
        <v>11.2972714217329</v>
      </c>
    </row>
    <row r="250" customFormat="false" ht="13.2" hidden="false" customHeight="false" outlineLevel="0" collapsed="false">
      <c r="A250" s="44"/>
      <c r="B250" s="40"/>
      <c r="C250" s="38" t="s">
        <v>18</v>
      </c>
      <c r="D250" s="25" t="n">
        <v>2</v>
      </c>
      <c r="E250" s="25" t="n">
        <v>2</v>
      </c>
      <c r="F250" s="25" t="n">
        <v>8</v>
      </c>
      <c r="G250" s="25" t="n">
        <v>9</v>
      </c>
      <c r="H250" s="25" t="n">
        <v>38</v>
      </c>
      <c r="I250" s="25" t="n">
        <v>106</v>
      </c>
      <c r="J250" s="25" t="n">
        <v>92</v>
      </c>
      <c r="K250" s="26" t="n">
        <v>257</v>
      </c>
      <c r="L250" s="27" t="n">
        <f aca="false">+D250/D$251*100</f>
        <v>4.65116279069768</v>
      </c>
      <c r="M250" s="28" t="n">
        <f aca="false">+E250/E$251*100</f>
        <v>2.77777777777778</v>
      </c>
      <c r="N250" s="28" t="n">
        <f aca="false">+F250/F$251*100</f>
        <v>9.52380952380952</v>
      </c>
      <c r="O250" s="28" t="n">
        <f aca="false">+G250/G$251*100</f>
        <v>6.47482014388489</v>
      </c>
      <c r="P250" s="28" t="n">
        <f aca="false">+H250/H$251*100</f>
        <v>15.8333333333333</v>
      </c>
      <c r="Q250" s="28" t="n">
        <f aca="false">+I250/I$251*100</f>
        <v>16.7456556082149</v>
      </c>
      <c r="R250" s="28" t="n">
        <f aca="false">+J250/J$251*100</f>
        <v>10.4783599088838</v>
      </c>
      <c r="S250" s="28" t="n">
        <f aca="false">+K250/K$251*100</f>
        <v>12.3025370990905</v>
      </c>
    </row>
    <row r="251" customFormat="false" ht="12.75" hidden="false" customHeight="true" outlineLevel="0" collapsed="false">
      <c r="A251" s="44"/>
      <c r="B251" s="40"/>
      <c r="C251" s="39" t="s">
        <v>10</v>
      </c>
      <c r="D251" s="30" t="n">
        <v>43</v>
      </c>
      <c r="E251" s="30" t="n">
        <v>72</v>
      </c>
      <c r="F251" s="30" t="n">
        <v>84</v>
      </c>
      <c r="G251" s="30" t="n">
        <v>139</v>
      </c>
      <c r="H251" s="30" t="n">
        <v>240</v>
      </c>
      <c r="I251" s="30" t="n">
        <v>633</v>
      </c>
      <c r="J251" s="30" t="n">
        <v>878</v>
      </c>
      <c r="K251" s="31" t="n">
        <v>2089</v>
      </c>
      <c r="L251" s="41" t="n">
        <f aca="false">+D251/D$251*100</f>
        <v>100</v>
      </c>
      <c r="M251" s="42" t="n">
        <f aca="false">+E251/E$251*100</f>
        <v>100</v>
      </c>
      <c r="N251" s="42" t="n">
        <f aca="false">+F251/F$251*100</f>
        <v>100</v>
      </c>
      <c r="O251" s="42" t="n">
        <f aca="false">+G251/G$251*100</f>
        <v>100</v>
      </c>
      <c r="P251" s="42" t="n">
        <f aca="false">+H251/H$251*100</f>
        <v>100</v>
      </c>
      <c r="Q251" s="42" t="n">
        <f aca="false">+I251/I$251*100</f>
        <v>100</v>
      </c>
      <c r="R251" s="42" t="n">
        <f aca="false">+J251/J$251*100</f>
        <v>100</v>
      </c>
      <c r="S251" s="42" t="n">
        <f aca="false">+K251/K$251*100</f>
        <v>100</v>
      </c>
    </row>
    <row r="252" customFormat="false" ht="13.2" hidden="false" customHeight="true" outlineLevel="0" collapsed="false">
      <c r="A252" s="44"/>
      <c r="B252" s="43" t="s">
        <v>65</v>
      </c>
      <c r="C252" s="33" t="s">
        <v>15</v>
      </c>
      <c r="D252" s="34" t="n">
        <v>24</v>
      </c>
      <c r="E252" s="34" t="n">
        <v>31</v>
      </c>
      <c r="F252" s="34" t="n">
        <v>25</v>
      </c>
      <c r="G252" s="34" t="n">
        <v>47</v>
      </c>
      <c r="H252" s="34" t="n">
        <v>103</v>
      </c>
      <c r="I252" s="34" t="n">
        <v>245</v>
      </c>
      <c r="J252" s="34" t="n">
        <v>327</v>
      </c>
      <c r="K252" s="35" t="n">
        <v>802</v>
      </c>
      <c r="L252" s="27" t="n">
        <f aca="false">+D252/D$256*100</f>
        <v>34.2857142857143</v>
      </c>
      <c r="M252" s="28" t="n">
        <f aca="false">+E252/E$256*100</f>
        <v>38.75</v>
      </c>
      <c r="N252" s="28" t="n">
        <f aca="false">+F252/F$256*100</f>
        <v>25.2525252525253</v>
      </c>
      <c r="O252" s="28" t="n">
        <f aca="false">+G252/G$256*100</f>
        <v>30.718954248366</v>
      </c>
      <c r="P252" s="28" t="n">
        <f aca="false">+H252/H$256*100</f>
        <v>28.1420765027322</v>
      </c>
      <c r="Q252" s="28" t="n">
        <f aca="false">+I252/I$256*100</f>
        <v>26.8640350877193</v>
      </c>
      <c r="R252" s="28" t="n">
        <f aca="false">+J252/J$256*100</f>
        <v>26.3497179693795</v>
      </c>
      <c r="S252" s="28" t="n">
        <f aca="false">+K252/K$256*100</f>
        <v>27.456350564875</v>
      </c>
    </row>
    <row r="253" customFormat="false" ht="13.2" hidden="false" customHeight="false" outlineLevel="0" collapsed="false">
      <c r="A253" s="44"/>
      <c r="B253" s="43"/>
      <c r="C253" s="38" t="s">
        <v>16</v>
      </c>
      <c r="D253" s="25" t="n">
        <v>39</v>
      </c>
      <c r="E253" s="25" t="n">
        <v>40</v>
      </c>
      <c r="F253" s="25" t="n">
        <v>61</v>
      </c>
      <c r="G253" s="25" t="n">
        <v>84</v>
      </c>
      <c r="H253" s="25" t="n">
        <v>230</v>
      </c>
      <c r="I253" s="25" t="n">
        <v>565</v>
      </c>
      <c r="J253" s="25" t="n">
        <v>763</v>
      </c>
      <c r="K253" s="26" t="n">
        <v>1782</v>
      </c>
      <c r="L253" s="27" t="n">
        <f aca="false">+D253/D$256*100</f>
        <v>55.7142857142857</v>
      </c>
      <c r="M253" s="28" t="n">
        <f aca="false">+E253/E$256*100</f>
        <v>50</v>
      </c>
      <c r="N253" s="28" t="n">
        <f aca="false">+F253/F$256*100</f>
        <v>61.6161616161616</v>
      </c>
      <c r="O253" s="28" t="n">
        <f aca="false">+G253/G$256*100</f>
        <v>54.9019607843137</v>
      </c>
      <c r="P253" s="28" t="n">
        <f aca="false">+H253/H$256*100</f>
        <v>62.8415300546448</v>
      </c>
      <c r="Q253" s="28" t="n">
        <f aca="false">+I253/I$256*100</f>
        <v>61.9517543859649</v>
      </c>
      <c r="R253" s="28" t="n">
        <f aca="false">+J253/J$256*100</f>
        <v>61.4826752618856</v>
      </c>
      <c r="S253" s="28" t="n">
        <f aca="false">+K253/K$256*100</f>
        <v>61.0065046217049</v>
      </c>
    </row>
    <row r="254" customFormat="false" ht="13.2" hidden="false" customHeight="false" outlineLevel="0" collapsed="false">
      <c r="A254" s="44"/>
      <c r="B254" s="43"/>
      <c r="C254" s="38" t="s">
        <v>17</v>
      </c>
      <c r="D254" s="25" t="n">
        <v>7</v>
      </c>
      <c r="E254" s="25" t="n">
        <v>9</v>
      </c>
      <c r="F254" s="25" t="n">
        <v>13</v>
      </c>
      <c r="G254" s="25" t="n">
        <v>22</v>
      </c>
      <c r="H254" s="25" t="n">
        <v>32</v>
      </c>
      <c r="I254" s="25" t="n">
        <v>101</v>
      </c>
      <c r="J254" s="25" t="n">
        <v>149</v>
      </c>
      <c r="K254" s="26" t="n">
        <v>333</v>
      </c>
      <c r="L254" s="27" t="n">
        <f aca="false">+D254/D$256*100</f>
        <v>10</v>
      </c>
      <c r="M254" s="28" t="n">
        <f aca="false">+E254/E$256*100</f>
        <v>11.25</v>
      </c>
      <c r="N254" s="28" t="n">
        <f aca="false">+F254/F$256*100</f>
        <v>13.1313131313131</v>
      </c>
      <c r="O254" s="28" t="n">
        <f aca="false">+G254/G$256*100</f>
        <v>14.3790849673203</v>
      </c>
      <c r="P254" s="28" t="n">
        <f aca="false">+H254/H$256*100</f>
        <v>8.74316939890711</v>
      </c>
      <c r="Q254" s="28" t="n">
        <f aca="false">+I254/I$256*100</f>
        <v>11.0745614035088</v>
      </c>
      <c r="R254" s="28" t="n">
        <f aca="false">+J254/J$256*100</f>
        <v>12.0064464141821</v>
      </c>
      <c r="S254" s="28" t="n">
        <f aca="false">+K254/K$256*100</f>
        <v>11.4002054091065</v>
      </c>
    </row>
    <row r="255" customFormat="false" ht="12.75" hidden="false" customHeight="true" outlineLevel="0" collapsed="false">
      <c r="A255" s="44"/>
      <c r="B255" s="43"/>
      <c r="C255" s="38" t="s">
        <v>18</v>
      </c>
      <c r="D255" s="25" t="n">
        <v>0</v>
      </c>
      <c r="E255" s="25" t="n">
        <v>0</v>
      </c>
      <c r="F255" s="25" t="n">
        <v>0</v>
      </c>
      <c r="G255" s="25" t="n">
        <v>0</v>
      </c>
      <c r="H255" s="25" t="n">
        <v>1</v>
      </c>
      <c r="I255" s="25" t="n">
        <v>1</v>
      </c>
      <c r="J255" s="25" t="n">
        <v>2</v>
      </c>
      <c r="K255" s="26" t="n">
        <v>4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</v>
      </c>
      <c r="P255" s="28" t="n">
        <f aca="false">+H255/H$256*100</f>
        <v>0.273224043715847</v>
      </c>
      <c r="Q255" s="28" t="n">
        <f aca="false">+I255/I$256*100</f>
        <v>0.109649122807018</v>
      </c>
      <c r="R255" s="28" t="n">
        <f aca="false">+J255/J$256*100</f>
        <v>0.16116035455278</v>
      </c>
      <c r="S255" s="28" t="n">
        <f aca="false">+K255/K$256*100</f>
        <v>0.136939404313591</v>
      </c>
    </row>
    <row r="256" customFormat="false" ht="13.8" hidden="false" customHeight="false" outlineLevel="0" collapsed="false">
      <c r="A256" s="44"/>
      <c r="B256" s="43"/>
      <c r="C256" s="38" t="s">
        <v>10</v>
      </c>
      <c r="D256" s="25" t="n">
        <v>70</v>
      </c>
      <c r="E256" s="25" t="n">
        <v>80</v>
      </c>
      <c r="F256" s="25" t="n">
        <v>99</v>
      </c>
      <c r="G256" s="25" t="n">
        <v>153</v>
      </c>
      <c r="H256" s="25" t="n">
        <v>366</v>
      </c>
      <c r="I256" s="25" t="n">
        <v>912</v>
      </c>
      <c r="J256" s="25" t="n">
        <v>1241</v>
      </c>
      <c r="K256" s="26" t="n">
        <v>2921</v>
      </c>
      <c r="L256" s="27" t="n">
        <f aca="false">+D256/D$256*100</f>
        <v>100</v>
      </c>
      <c r="M256" s="28" t="n">
        <f aca="false">+E256/E$256*100</f>
        <v>100</v>
      </c>
      <c r="N256" s="28" t="n">
        <f aca="false">+F256/F$256*100</f>
        <v>100</v>
      </c>
      <c r="O256" s="28" t="n">
        <f aca="false">+G256/G$256*100</f>
        <v>100</v>
      </c>
      <c r="P256" s="28" t="n">
        <f aca="false">+H256/H$256*100</f>
        <v>100</v>
      </c>
      <c r="Q256" s="28" t="n">
        <f aca="false">+I256/I$256*100</f>
        <v>100</v>
      </c>
      <c r="R256" s="28" t="n">
        <f aca="false">+J256/J$256*100</f>
        <v>100</v>
      </c>
      <c r="S256" s="28" t="n">
        <f aca="false">+K256/K$256*100</f>
        <v>100</v>
      </c>
    </row>
    <row r="257" customFormat="false" ht="13.2" hidden="false" customHeight="true" outlineLevel="0" collapsed="false">
      <c r="A257" s="44"/>
      <c r="B257" s="45" t="s">
        <v>28</v>
      </c>
      <c r="C257" s="46" t="s">
        <v>15</v>
      </c>
      <c r="D257" s="20" t="n">
        <v>155</v>
      </c>
      <c r="E257" s="20" t="n">
        <v>175</v>
      </c>
      <c r="F257" s="20" t="n">
        <v>180</v>
      </c>
      <c r="G257" s="20" t="n">
        <v>207</v>
      </c>
      <c r="H257" s="20" t="n">
        <v>481</v>
      </c>
      <c r="I257" s="20" t="n">
        <v>1154</v>
      </c>
      <c r="J257" s="20" t="n">
        <v>1721</v>
      </c>
      <c r="K257" s="21" t="n">
        <v>4073</v>
      </c>
      <c r="L257" s="22" t="n">
        <f aca="false">+D257/D$261*100</f>
        <v>31.6326530612245</v>
      </c>
      <c r="M257" s="23" t="n">
        <f aca="false">+E257/E$261*100</f>
        <v>29.2153589315526</v>
      </c>
      <c r="N257" s="23" t="n">
        <f aca="false">+F257/F$261*100</f>
        <v>29.7520661157025</v>
      </c>
      <c r="O257" s="23" t="n">
        <f aca="false">+G257/G$261*100</f>
        <v>25.9073842302879</v>
      </c>
      <c r="P257" s="23" t="n">
        <f aca="false">+H257/H$261*100</f>
        <v>25.9159482758621</v>
      </c>
      <c r="Q257" s="23" t="n">
        <f aca="false">+I257/I$261*100</f>
        <v>23.6815103632259</v>
      </c>
      <c r="R257" s="23" t="n">
        <f aca="false">+J257/J$261*100</f>
        <v>23.175329921896</v>
      </c>
      <c r="S257" s="23" t="n">
        <f aca="false">+K257/K$261*100</f>
        <v>24.4654012493993</v>
      </c>
    </row>
    <row r="258" customFormat="false" ht="13.2" hidden="false" customHeight="false" outlineLevel="0" collapsed="false">
      <c r="A258" s="44"/>
      <c r="B258" s="45"/>
      <c r="C258" s="38" t="s">
        <v>16</v>
      </c>
      <c r="D258" s="25" t="n">
        <v>268</v>
      </c>
      <c r="E258" s="25" t="n">
        <v>330</v>
      </c>
      <c r="F258" s="25" t="n">
        <v>328</v>
      </c>
      <c r="G258" s="25" t="n">
        <v>442</v>
      </c>
      <c r="H258" s="25" t="n">
        <v>1065</v>
      </c>
      <c r="I258" s="25" t="n">
        <v>2969</v>
      </c>
      <c r="J258" s="25" t="n">
        <v>4470</v>
      </c>
      <c r="K258" s="26" t="n">
        <v>9872</v>
      </c>
      <c r="L258" s="27" t="n">
        <f aca="false">+D258/D$261*100</f>
        <v>54.6938775510204</v>
      </c>
      <c r="M258" s="28" t="n">
        <f aca="false">+E258/E$261*100</f>
        <v>55.0918196994992</v>
      </c>
      <c r="N258" s="28" t="n">
        <f aca="false">+F258/F$261*100</f>
        <v>54.2148760330579</v>
      </c>
      <c r="O258" s="28" t="n">
        <f aca="false">+G258/G$261*100</f>
        <v>55.3191489361702</v>
      </c>
      <c r="P258" s="28" t="n">
        <f aca="false">+H258/H$261*100</f>
        <v>57.3814655172414</v>
      </c>
      <c r="Q258" s="28" t="n">
        <f aca="false">+I258/I$261*100</f>
        <v>60.9275600246255</v>
      </c>
      <c r="R258" s="28" t="n">
        <f aca="false">+J258/J$261*100</f>
        <v>60.193913277673</v>
      </c>
      <c r="S258" s="28" t="n">
        <f aca="false">+K258/K$261*100</f>
        <v>59.2984142239308</v>
      </c>
    </row>
    <row r="259" customFormat="false" ht="12.75" hidden="false" customHeight="true" outlineLevel="0" collapsed="false">
      <c r="A259" s="44"/>
      <c r="B259" s="45"/>
      <c r="C259" s="38" t="s">
        <v>17</v>
      </c>
      <c r="D259" s="25" t="n">
        <v>65</v>
      </c>
      <c r="E259" s="25" t="n">
        <v>89</v>
      </c>
      <c r="F259" s="25" t="n">
        <v>92</v>
      </c>
      <c r="G259" s="25" t="n">
        <v>142</v>
      </c>
      <c r="H259" s="25" t="n">
        <v>291</v>
      </c>
      <c r="I259" s="25" t="n">
        <v>707</v>
      </c>
      <c r="J259" s="25" t="n">
        <v>1170</v>
      </c>
      <c r="K259" s="26" t="n">
        <v>2556</v>
      </c>
      <c r="L259" s="27" t="n">
        <f aca="false">+D259/D$261*100</f>
        <v>13.265306122449</v>
      </c>
      <c r="M259" s="28" t="n">
        <f aca="false">+E259/E$261*100</f>
        <v>14.8580968280467</v>
      </c>
      <c r="N259" s="28" t="n">
        <f aca="false">+F259/F$261*100</f>
        <v>15.2066115702479</v>
      </c>
      <c r="O259" s="28" t="n">
        <f aca="false">+G259/G$261*100</f>
        <v>17.7722152690864</v>
      </c>
      <c r="P259" s="28" t="n">
        <f aca="false">+H259/H$261*100</f>
        <v>15.6788793103448</v>
      </c>
      <c r="Q259" s="28" t="n">
        <f aca="false">+I259/I$261*100</f>
        <v>14.5085163143854</v>
      </c>
      <c r="R259" s="28" t="n">
        <f aca="false">+J259/J$261*100</f>
        <v>15.7554538109346</v>
      </c>
      <c r="S259" s="28" t="n">
        <f aca="false">+K259/K$261*100</f>
        <v>15.3531955790485</v>
      </c>
    </row>
    <row r="260" customFormat="false" ht="13.2" hidden="false" customHeight="false" outlineLevel="0" collapsed="false">
      <c r="A260" s="44"/>
      <c r="B260" s="45"/>
      <c r="C260" s="38" t="s">
        <v>18</v>
      </c>
      <c r="D260" s="25" t="n">
        <v>2</v>
      </c>
      <c r="E260" s="25" t="n">
        <v>5</v>
      </c>
      <c r="F260" s="25" t="n">
        <v>5</v>
      </c>
      <c r="G260" s="25" t="n">
        <v>8</v>
      </c>
      <c r="H260" s="25" t="n">
        <v>19</v>
      </c>
      <c r="I260" s="25" t="n">
        <v>43</v>
      </c>
      <c r="J260" s="25" t="n">
        <v>65</v>
      </c>
      <c r="K260" s="26" t="n">
        <v>147</v>
      </c>
      <c r="L260" s="27" t="n">
        <f aca="false">+D260/D$261*100</f>
        <v>0.408163265306122</v>
      </c>
      <c r="M260" s="28" t="n">
        <f aca="false">+E260/E$261*100</f>
        <v>0.834724540901503</v>
      </c>
      <c r="N260" s="28" t="n">
        <f aca="false">+F260/F$261*100</f>
        <v>0.826446280991736</v>
      </c>
      <c r="O260" s="28" t="n">
        <f aca="false">+G260/G$261*100</f>
        <v>1.00125156445557</v>
      </c>
      <c r="P260" s="28" t="n">
        <f aca="false">+H260/H$261*100</f>
        <v>1.02370689655172</v>
      </c>
      <c r="Q260" s="28" t="n">
        <f aca="false">+I260/I$261*100</f>
        <v>0.882413297763185</v>
      </c>
      <c r="R260" s="28" t="n">
        <f aca="false">+J260/J$261*100</f>
        <v>0.875302989496364</v>
      </c>
      <c r="S260" s="28" t="n">
        <f aca="false">+K260/K$261*100</f>
        <v>0.882988947621336</v>
      </c>
    </row>
    <row r="261" customFormat="false" ht="13.8" hidden="false" customHeight="false" outlineLevel="0" collapsed="false">
      <c r="A261" s="44"/>
      <c r="B261" s="45"/>
      <c r="C261" s="47" t="s">
        <v>10</v>
      </c>
      <c r="D261" s="48" t="n">
        <v>490</v>
      </c>
      <c r="E261" s="48" t="n">
        <v>599</v>
      </c>
      <c r="F261" s="48" t="n">
        <v>605</v>
      </c>
      <c r="G261" s="48" t="n">
        <v>799</v>
      </c>
      <c r="H261" s="48" t="n">
        <v>1856</v>
      </c>
      <c r="I261" s="48" t="n">
        <v>4873</v>
      </c>
      <c r="J261" s="48" t="n">
        <v>7426</v>
      </c>
      <c r="K261" s="49" t="n">
        <v>16648</v>
      </c>
      <c r="L261" s="50" t="n">
        <f aca="false">+D261/D$261*100</f>
        <v>100</v>
      </c>
      <c r="M261" s="51" t="n">
        <f aca="false">+E261/E$261*100</f>
        <v>100</v>
      </c>
      <c r="N261" s="51" t="n">
        <f aca="false">+F261/F$261*100</f>
        <v>100</v>
      </c>
      <c r="O261" s="51" t="n">
        <f aca="false">+G261/G$261*100</f>
        <v>100</v>
      </c>
      <c r="P261" s="51" t="n">
        <f aca="false">+H261/H$261*100</f>
        <v>100</v>
      </c>
      <c r="Q261" s="51" t="n">
        <f aca="false">+I261/I$261*100</f>
        <v>100</v>
      </c>
      <c r="R261" s="51" t="n">
        <f aca="false">+J261/J$261*100</f>
        <v>100</v>
      </c>
      <c r="S261" s="51" t="n">
        <f aca="false">+K261/K$261*100</f>
        <v>100</v>
      </c>
    </row>
    <row r="262" customFormat="false" ht="13.2" hidden="false" customHeight="true" outlineLevel="0" collapsed="false">
      <c r="A262" s="44"/>
      <c r="B262" s="32" t="s">
        <v>66</v>
      </c>
      <c r="C262" s="38" t="s">
        <v>15</v>
      </c>
      <c r="D262" s="25" t="n">
        <v>34</v>
      </c>
      <c r="E262" s="25" t="n">
        <v>36</v>
      </c>
      <c r="F262" s="25" t="n">
        <v>34</v>
      </c>
      <c r="G262" s="25" t="n">
        <v>51</v>
      </c>
      <c r="H262" s="25" t="n">
        <v>105</v>
      </c>
      <c r="I262" s="25" t="n">
        <v>262</v>
      </c>
      <c r="J262" s="25" t="n">
        <v>423</v>
      </c>
      <c r="K262" s="26" t="n">
        <v>945</v>
      </c>
      <c r="L262" s="27" t="n">
        <f aca="false">+D262/D$266*100</f>
        <v>32.3809523809524</v>
      </c>
      <c r="M262" s="28" t="n">
        <f aca="false">+E262/E$266*100</f>
        <v>24.3243243243243</v>
      </c>
      <c r="N262" s="28" t="n">
        <f aca="false">+F262/F$266*100</f>
        <v>20.1183431952663</v>
      </c>
      <c r="O262" s="28" t="n">
        <f aca="false">+G262/G$266*100</f>
        <v>21.5189873417722</v>
      </c>
      <c r="P262" s="28" t="n">
        <f aca="false">+H262/H$266*100</f>
        <v>21.4285714285714</v>
      </c>
      <c r="Q262" s="28" t="n">
        <f aca="false">+I262/I$266*100</f>
        <v>21.1460855528652</v>
      </c>
      <c r="R262" s="28" t="n">
        <f aca="false">+J262/J$266*100</f>
        <v>21.0238568588469</v>
      </c>
      <c r="S262" s="28" t="n">
        <f aca="false">+K262/K$266*100</f>
        <v>21.4772727272727</v>
      </c>
    </row>
    <row r="263" customFormat="false" ht="12.75" hidden="false" customHeight="true" outlineLevel="0" collapsed="false">
      <c r="A263" s="44"/>
      <c r="B263" s="32"/>
      <c r="C263" s="38" t="s">
        <v>16</v>
      </c>
      <c r="D263" s="25" t="n">
        <v>51</v>
      </c>
      <c r="E263" s="25" t="n">
        <v>78</v>
      </c>
      <c r="F263" s="25" t="n">
        <v>86</v>
      </c>
      <c r="G263" s="25" t="n">
        <v>125</v>
      </c>
      <c r="H263" s="25" t="n">
        <v>250</v>
      </c>
      <c r="I263" s="25" t="n">
        <v>636</v>
      </c>
      <c r="J263" s="25" t="n">
        <v>1084</v>
      </c>
      <c r="K263" s="26" t="n">
        <v>2310</v>
      </c>
      <c r="L263" s="27" t="n">
        <f aca="false">+D263/D$266*100</f>
        <v>48.5714285714286</v>
      </c>
      <c r="M263" s="28" t="n">
        <f aca="false">+E263/E$266*100</f>
        <v>52.7027027027027</v>
      </c>
      <c r="N263" s="28" t="n">
        <f aca="false">+F263/F$266*100</f>
        <v>50.887573964497</v>
      </c>
      <c r="O263" s="28" t="n">
        <f aca="false">+G263/G$266*100</f>
        <v>52.7426160337553</v>
      </c>
      <c r="P263" s="28" t="n">
        <f aca="false">+H263/H$266*100</f>
        <v>51.0204081632653</v>
      </c>
      <c r="Q263" s="28" t="n">
        <f aca="false">+I263/I$266*100</f>
        <v>51.3317191283293</v>
      </c>
      <c r="R263" s="28" t="n">
        <f aca="false">+J263/J$266*100</f>
        <v>53.8767395626243</v>
      </c>
      <c r="S263" s="28" t="n">
        <f aca="false">+K263/K$266*100</f>
        <v>52.5</v>
      </c>
    </row>
    <row r="264" customFormat="false" ht="13.2" hidden="false" customHeight="false" outlineLevel="0" collapsed="false">
      <c r="A264" s="44"/>
      <c r="B264" s="32"/>
      <c r="C264" s="38" t="s">
        <v>17</v>
      </c>
      <c r="D264" s="25" t="n">
        <v>8</v>
      </c>
      <c r="E264" s="25" t="n">
        <v>19</v>
      </c>
      <c r="F264" s="25" t="n">
        <v>23</v>
      </c>
      <c r="G264" s="25" t="n">
        <v>28</v>
      </c>
      <c r="H264" s="25" t="n">
        <v>67</v>
      </c>
      <c r="I264" s="25" t="n">
        <v>164</v>
      </c>
      <c r="J264" s="25" t="n">
        <v>300</v>
      </c>
      <c r="K264" s="26" t="n">
        <v>609</v>
      </c>
      <c r="L264" s="27" t="n">
        <f aca="false">+D264/D$266*100</f>
        <v>7.61904761904762</v>
      </c>
      <c r="M264" s="28" t="n">
        <f aca="false">+E264/E$266*100</f>
        <v>12.8378378378378</v>
      </c>
      <c r="N264" s="28" t="n">
        <f aca="false">+F264/F$266*100</f>
        <v>13.6094674556213</v>
      </c>
      <c r="O264" s="28" t="n">
        <f aca="false">+G264/G$266*100</f>
        <v>11.8143459915612</v>
      </c>
      <c r="P264" s="28" t="n">
        <f aca="false">+H264/H$266*100</f>
        <v>13.6734693877551</v>
      </c>
      <c r="Q264" s="28" t="n">
        <f aca="false">+I264/I$266*100</f>
        <v>13.2364810330912</v>
      </c>
      <c r="R264" s="28" t="n">
        <f aca="false">+J264/J$266*100</f>
        <v>14.9105367793241</v>
      </c>
      <c r="S264" s="28" t="n">
        <f aca="false">+K264/K$266*100</f>
        <v>13.8409090909091</v>
      </c>
    </row>
    <row r="265" customFormat="false" ht="13.2" hidden="false" customHeight="false" outlineLevel="0" collapsed="false">
      <c r="A265" s="44"/>
      <c r="B265" s="32"/>
      <c r="C265" s="38" t="s">
        <v>18</v>
      </c>
      <c r="D265" s="25" t="n">
        <v>12</v>
      </c>
      <c r="E265" s="25" t="n">
        <v>15</v>
      </c>
      <c r="F265" s="25" t="n">
        <v>26</v>
      </c>
      <c r="G265" s="25" t="n">
        <v>33</v>
      </c>
      <c r="H265" s="25" t="n">
        <v>68</v>
      </c>
      <c r="I265" s="25" t="n">
        <v>177</v>
      </c>
      <c r="J265" s="25" t="n">
        <v>205</v>
      </c>
      <c r="K265" s="26" t="n">
        <v>536</v>
      </c>
      <c r="L265" s="27" t="n">
        <f aca="false">+D265/D$266*100</f>
        <v>11.4285714285714</v>
      </c>
      <c r="M265" s="28" t="n">
        <f aca="false">+E265/E$266*100</f>
        <v>10.1351351351351</v>
      </c>
      <c r="N265" s="28" t="n">
        <f aca="false">+F265/F$266*100</f>
        <v>15.3846153846154</v>
      </c>
      <c r="O265" s="28" t="n">
        <f aca="false">+G265/G$266*100</f>
        <v>13.9240506329114</v>
      </c>
      <c r="P265" s="28" t="n">
        <f aca="false">+H265/H$266*100</f>
        <v>13.8775510204082</v>
      </c>
      <c r="Q265" s="28" t="n">
        <f aca="false">+I265/I$266*100</f>
        <v>14.2857142857143</v>
      </c>
      <c r="R265" s="28" t="n">
        <f aca="false">+J265/J$266*100</f>
        <v>10.1888667992048</v>
      </c>
      <c r="S265" s="28" t="n">
        <f aca="false">+K265/K$266*100</f>
        <v>12.1818181818182</v>
      </c>
    </row>
    <row r="266" customFormat="false" ht="13.2" hidden="false" customHeight="false" outlineLevel="0" collapsed="false">
      <c r="A266" s="44"/>
      <c r="B266" s="32"/>
      <c r="C266" s="39" t="s">
        <v>10</v>
      </c>
      <c r="D266" s="30" t="n">
        <v>105</v>
      </c>
      <c r="E266" s="30" t="n">
        <v>148</v>
      </c>
      <c r="F266" s="30" t="n">
        <v>169</v>
      </c>
      <c r="G266" s="30" t="n">
        <v>237</v>
      </c>
      <c r="H266" s="30" t="n">
        <v>490</v>
      </c>
      <c r="I266" s="30" t="n">
        <v>1239</v>
      </c>
      <c r="J266" s="30" t="n">
        <v>2012</v>
      </c>
      <c r="K266" s="31" t="n">
        <v>4400</v>
      </c>
      <c r="L266" s="41" t="n">
        <f aca="false">+D266/D$266*100</f>
        <v>100</v>
      </c>
      <c r="M266" s="42" t="n">
        <f aca="false">+E266/E$266*100</f>
        <v>100</v>
      </c>
      <c r="N266" s="42" t="n">
        <f aca="false">+F266/F$266*100</f>
        <v>100</v>
      </c>
      <c r="O266" s="42" t="n">
        <f aca="false">+G266/G$266*100</f>
        <v>100</v>
      </c>
      <c r="P266" s="42" t="n">
        <f aca="false">+H266/H$266*100</f>
        <v>100</v>
      </c>
      <c r="Q266" s="42" t="n">
        <f aca="false">+I266/I$266*100</f>
        <v>100</v>
      </c>
      <c r="R266" s="42" t="n">
        <f aca="false">+J266/J$266*100</f>
        <v>100</v>
      </c>
      <c r="S266" s="42" t="n">
        <f aca="false">+K266/K$266*100</f>
        <v>100</v>
      </c>
    </row>
    <row r="267" customFormat="false" ht="12.75" hidden="false" customHeight="true" outlineLevel="0" collapsed="false">
      <c r="A267" s="44"/>
      <c r="B267" s="40" t="s">
        <v>67</v>
      </c>
      <c r="C267" s="33" t="s">
        <v>15</v>
      </c>
      <c r="D267" s="34" t="n">
        <v>44</v>
      </c>
      <c r="E267" s="34" t="n">
        <v>33</v>
      </c>
      <c r="F267" s="34" t="n">
        <v>61</v>
      </c>
      <c r="G267" s="34" t="n">
        <v>71</v>
      </c>
      <c r="H267" s="34" t="n">
        <v>134</v>
      </c>
      <c r="I267" s="34" t="n">
        <v>321</v>
      </c>
      <c r="J267" s="34" t="n">
        <v>486</v>
      </c>
      <c r="K267" s="35" t="n">
        <v>1150</v>
      </c>
      <c r="L267" s="27" t="n">
        <f aca="false">+D267/D$271*100</f>
        <v>36.0655737704918</v>
      </c>
      <c r="M267" s="28" t="n">
        <f aca="false">+E267/E$271*100</f>
        <v>21.5686274509804</v>
      </c>
      <c r="N267" s="28" t="n">
        <f aca="false">+F267/F$271*100</f>
        <v>35.4651162790698</v>
      </c>
      <c r="O267" s="28" t="n">
        <f aca="false">+G267/G$271*100</f>
        <v>32.7188940092166</v>
      </c>
      <c r="P267" s="28" t="n">
        <f aca="false">+H267/H$271*100</f>
        <v>28.4501061571125</v>
      </c>
      <c r="Q267" s="28" t="n">
        <f aca="false">+I267/I$271*100</f>
        <v>26.1187957689178</v>
      </c>
      <c r="R267" s="28" t="n">
        <f aca="false">+J267/J$271*100</f>
        <v>22.859830667921</v>
      </c>
      <c r="S267" s="28" t="n">
        <f aca="false">+K267/K$271*100</f>
        <v>25.6124721603563</v>
      </c>
    </row>
    <row r="268" customFormat="false" ht="13.2" hidden="false" customHeight="false" outlineLevel="0" collapsed="false">
      <c r="A268" s="44"/>
      <c r="B268" s="40"/>
      <c r="C268" s="38" t="s">
        <v>16</v>
      </c>
      <c r="D268" s="25" t="n">
        <v>67</v>
      </c>
      <c r="E268" s="25" t="n">
        <v>98</v>
      </c>
      <c r="F268" s="25" t="n">
        <v>87</v>
      </c>
      <c r="G268" s="25" t="n">
        <v>112</v>
      </c>
      <c r="H268" s="25" t="n">
        <v>258</v>
      </c>
      <c r="I268" s="25" t="n">
        <v>670</v>
      </c>
      <c r="J268" s="25" t="n">
        <v>1229</v>
      </c>
      <c r="K268" s="26" t="n">
        <v>2521</v>
      </c>
      <c r="L268" s="27" t="n">
        <f aca="false">+D268/D$271*100</f>
        <v>54.9180327868853</v>
      </c>
      <c r="M268" s="28" t="n">
        <f aca="false">+E268/E$271*100</f>
        <v>64.0522875816994</v>
      </c>
      <c r="N268" s="28" t="n">
        <f aca="false">+F268/F$271*100</f>
        <v>50.5813953488372</v>
      </c>
      <c r="O268" s="28" t="n">
        <f aca="false">+G268/G$271*100</f>
        <v>51.6129032258065</v>
      </c>
      <c r="P268" s="28" t="n">
        <f aca="false">+H268/H$271*100</f>
        <v>54.7770700636943</v>
      </c>
      <c r="Q268" s="28" t="n">
        <f aca="false">+I268/I$271*100</f>
        <v>54.5158665581774</v>
      </c>
      <c r="R268" s="28" t="n">
        <f aca="false">+J268/J$271*100</f>
        <v>57.8080903104421</v>
      </c>
      <c r="S268" s="28" t="n">
        <f aca="false">+K268/K$271*100</f>
        <v>56.1469933184855</v>
      </c>
    </row>
    <row r="269" customFormat="false" ht="13.2" hidden="false" customHeight="false" outlineLevel="0" collapsed="false">
      <c r="A269" s="44"/>
      <c r="B269" s="40"/>
      <c r="C269" s="38" t="s">
        <v>17</v>
      </c>
      <c r="D269" s="25" t="n">
        <v>10</v>
      </c>
      <c r="E269" s="25" t="n">
        <v>19</v>
      </c>
      <c r="F269" s="25" t="n">
        <v>21</v>
      </c>
      <c r="G269" s="25" t="n">
        <v>28</v>
      </c>
      <c r="H269" s="25" t="n">
        <v>61</v>
      </c>
      <c r="I269" s="25" t="n">
        <v>178</v>
      </c>
      <c r="J269" s="25" t="n">
        <v>314</v>
      </c>
      <c r="K269" s="26" t="n">
        <v>631</v>
      </c>
      <c r="L269" s="27" t="n">
        <f aca="false">+D269/D$271*100</f>
        <v>8.19672131147541</v>
      </c>
      <c r="M269" s="28" t="n">
        <f aca="false">+E269/E$271*100</f>
        <v>12.4183006535948</v>
      </c>
      <c r="N269" s="28" t="n">
        <f aca="false">+F269/F$271*100</f>
        <v>12.2093023255814</v>
      </c>
      <c r="O269" s="28" t="n">
        <f aca="false">+G269/G$271*100</f>
        <v>12.9032258064516</v>
      </c>
      <c r="P269" s="28" t="n">
        <f aca="false">+H269/H$271*100</f>
        <v>12.9511677282378</v>
      </c>
      <c r="Q269" s="28" t="n">
        <f aca="false">+I269/I$271*100</f>
        <v>14.4833197721725</v>
      </c>
      <c r="R269" s="28" t="n">
        <f aca="false">+J269/J$271*100</f>
        <v>14.7695202257761</v>
      </c>
      <c r="S269" s="28" t="n">
        <f aca="false">+K269/K$271*100</f>
        <v>14.0534521158129</v>
      </c>
    </row>
    <row r="270" customFormat="false" ht="13.2" hidden="false" customHeight="false" outlineLevel="0" collapsed="false">
      <c r="A270" s="44"/>
      <c r="B270" s="40"/>
      <c r="C270" s="38" t="s">
        <v>18</v>
      </c>
      <c r="D270" s="25" t="n">
        <v>1</v>
      </c>
      <c r="E270" s="25" t="n">
        <v>3</v>
      </c>
      <c r="F270" s="25" t="n">
        <v>3</v>
      </c>
      <c r="G270" s="25" t="n">
        <v>6</v>
      </c>
      <c r="H270" s="25" t="n">
        <v>18</v>
      </c>
      <c r="I270" s="25" t="n">
        <v>60</v>
      </c>
      <c r="J270" s="25" t="n">
        <v>97</v>
      </c>
      <c r="K270" s="26" t="n">
        <v>188</v>
      </c>
      <c r="L270" s="27" t="n">
        <f aca="false">+D270/D$271*100</f>
        <v>0.819672131147541</v>
      </c>
      <c r="M270" s="28" t="n">
        <f aca="false">+E270/E$271*100</f>
        <v>1.96078431372549</v>
      </c>
      <c r="N270" s="28" t="n">
        <f aca="false">+F270/F$271*100</f>
        <v>1.74418604651163</v>
      </c>
      <c r="O270" s="28" t="n">
        <f aca="false">+G270/G$271*100</f>
        <v>2.76497695852535</v>
      </c>
      <c r="P270" s="28" t="n">
        <f aca="false">+H270/H$271*100</f>
        <v>3.82165605095541</v>
      </c>
      <c r="Q270" s="28" t="n">
        <f aca="false">+I270/I$271*100</f>
        <v>4.8820179007323</v>
      </c>
      <c r="R270" s="28" t="n">
        <f aca="false">+J270/J$271*100</f>
        <v>4.56255879586077</v>
      </c>
      <c r="S270" s="28" t="n">
        <f aca="false">+K270/K$271*100</f>
        <v>4.18708240534521</v>
      </c>
    </row>
    <row r="271" customFormat="false" ht="12.75" hidden="false" customHeight="true" outlineLevel="0" collapsed="false">
      <c r="A271" s="44"/>
      <c r="B271" s="40"/>
      <c r="C271" s="39" t="s">
        <v>10</v>
      </c>
      <c r="D271" s="30" t="n">
        <v>122</v>
      </c>
      <c r="E271" s="30" t="n">
        <v>153</v>
      </c>
      <c r="F271" s="30" t="n">
        <v>172</v>
      </c>
      <c r="G271" s="30" t="n">
        <v>217</v>
      </c>
      <c r="H271" s="30" t="n">
        <v>471</v>
      </c>
      <c r="I271" s="30" t="n">
        <v>1229</v>
      </c>
      <c r="J271" s="30" t="n">
        <v>2126</v>
      </c>
      <c r="K271" s="31" t="n">
        <v>4490</v>
      </c>
      <c r="L271" s="41" t="n">
        <f aca="false">+D271/D$271*100</f>
        <v>100</v>
      </c>
      <c r="M271" s="42" t="n">
        <f aca="false">+E271/E$271*100</f>
        <v>100</v>
      </c>
      <c r="N271" s="42" t="n">
        <f aca="false">+F271/F$271*100</f>
        <v>100</v>
      </c>
      <c r="O271" s="42" t="n">
        <f aca="false">+G271/G$271*100</f>
        <v>100</v>
      </c>
      <c r="P271" s="42" t="n">
        <f aca="false">+H271/H$271*100</f>
        <v>100</v>
      </c>
      <c r="Q271" s="42" t="n">
        <f aca="false">+I271/I$271*100</f>
        <v>100</v>
      </c>
      <c r="R271" s="42" t="n">
        <f aca="false">+J271/J$271*100</f>
        <v>100</v>
      </c>
      <c r="S271" s="42" t="n">
        <f aca="false">+K271/K$271*100</f>
        <v>100</v>
      </c>
    </row>
    <row r="272" customFormat="false" ht="13.2" hidden="false" customHeight="true" outlineLevel="0" collapsed="false">
      <c r="A272" s="44"/>
      <c r="B272" s="43" t="s">
        <v>68</v>
      </c>
      <c r="C272" s="33" t="s">
        <v>15</v>
      </c>
      <c r="D272" s="34" t="n">
        <v>33</v>
      </c>
      <c r="E272" s="34" t="n">
        <v>42</v>
      </c>
      <c r="F272" s="34" t="n">
        <v>36</v>
      </c>
      <c r="G272" s="34" t="n">
        <v>51</v>
      </c>
      <c r="H272" s="34" t="n">
        <v>100</v>
      </c>
      <c r="I272" s="34" t="n">
        <v>257</v>
      </c>
      <c r="J272" s="34" t="n">
        <v>366</v>
      </c>
      <c r="K272" s="35" t="n">
        <v>885</v>
      </c>
      <c r="L272" s="27" t="n">
        <f aca="false">+D272/D$276*100</f>
        <v>29.2035398230089</v>
      </c>
      <c r="M272" s="28" t="n">
        <f aca="false">+E272/E$276*100</f>
        <v>30.6569343065693</v>
      </c>
      <c r="N272" s="28" t="n">
        <f aca="false">+F272/F$276*100</f>
        <v>23.6842105263158</v>
      </c>
      <c r="O272" s="28" t="n">
        <f aca="false">+G272/G$276*100</f>
        <v>26.2886597938144</v>
      </c>
      <c r="P272" s="28" t="n">
        <f aca="false">+H272/H$276*100</f>
        <v>24.390243902439</v>
      </c>
      <c r="Q272" s="28" t="n">
        <f aca="false">+I272/I$276*100</f>
        <v>23.6648250460405</v>
      </c>
      <c r="R272" s="28" t="n">
        <f aca="false">+J272/J$276*100</f>
        <v>20.5387205387205</v>
      </c>
      <c r="S272" s="28" t="n">
        <f aca="false">+K272/K$276*100</f>
        <v>22.8446050593702</v>
      </c>
    </row>
    <row r="273" customFormat="false" ht="13.2" hidden="false" customHeight="false" outlineLevel="0" collapsed="false">
      <c r="A273" s="44"/>
      <c r="B273" s="43"/>
      <c r="C273" s="38" t="s">
        <v>16</v>
      </c>
      <c r="D273" s="25" t="n">
        <v>69</v>
      </c>
      <c r="E273" s="25" t="n">
        <v>75</v>
      </c>
      <c r="F273" s="25" t="n">
        <v>86</v>
      </c>
      <c r="G273" s="25" t="n">
        <v>107</v>
      </c>
      <c r="H273" s="25" t="n">
        <v>245</v>
      </c>
      <c r="I273" s="25" t="n">
        <v>655</v>
      </c>
      <c r="J273" s="25" t="n">
        <v>1109</v>
      </c>
      <c r="K273" s="26" t="n">
        <v>2346</v>
      </c>
      <c r="L273" s="27" t="n">
        <f aca="false">+D273/D$276*100</f>
        <v>61.0619469026549</v>
      </c>
      <c r="M273" s="28" t="n">
        <f aca="false">+E273/E$276*100</f>
        <v>54.7445255474453</v>
      </c>
      <c r="N273" s="28" t="n">
        <f aca="false">+F273/F$276*100</f>
        <v>56.5789473684211</v>
      </c>
      <c r="O273" s="28" t="n">
        <f aca="false">+G273/G$276*100</f>
        <v>55.1546391752577</v>
      </c>
      <c r="P273" s="28" t="n">
        <f aca="false">+H273/H$276*100</f>
        <v>59.7560975609756</v>
      </c>
      <c r="Q273" s="28" t="n">
        <f aca="false">+I273/I$276*100</f>
        <v>60.3130755064457</v>
      </c>
      <c r="R273" s="28" t="n">
        <f aca="false">+J273/J$276*100</f>
        <v>62.2334455667789</v>
      </c>
      <c r="S273" s="28" t="n">
        <f aca="false">+K273/K$276*100</f>
        <v>60.557563242127</v>
      </c>
    </row>
    <row r="274" customFormat="false" ht="13.2" hidden="false" customHeight="false" outlineLevel="0" collapsed="false">
      <c r="A274" s="44"/>
      <c r="B274" s="43"/>
      <c r="C274" s="38" t="s">
        <v>17</v>
      </c>
      <c r="D274" s="25" t="n">
        <v>10</v>
      </c>
      <c r="E274" s="25" t="n">
        <v>20</v>
      </c>
      <c r="F274" s="25" t="n">
        <v>29</v>
      </c>
      <c r="G274" s="25" t="n">
        <v>34</v>
      </c>
      <c r="H274" s="25" t="n">
        <v>62</v>
      </c>
      <c r="I274" s="25" t="n">
        <v>166</v>
      </c>
      <c r="J274" s="25" t="n">
        <v>298</v>
      </c>
      <c r="K274" s="26" t="n">
        <v>619</v>
      </c>
      <c r="L274" s="27" t="n">
        <f aca="false">+D274/D$276*100</f>
        <v>8.84955752212389</v>
      </c>
      <c r="M274" s="28" t="n">
        <f aca="false">+E274/E$276*100</f>
        <v>14.5985401459854</v>
      </c>
      <c r="N274" s="28" t="n">
        <f aca="false">+F274/F$276*100</f>
        <v>19.0789473684211</v>
      </c>
      <c r="O274" s="28" t="n">
        <f aca="false">+G274/G$276*100</f>
        <v>17.5257731958763</v>
      </c>
      <c r="P274" s="28" t="n">
        <f aca="false">+H274/H$276*100</f>
        <v>15.1219512195122</v>
      </c>
      <c r="Q274" s="28" t="n">
        <f aca="false">+I274/I$276*100</f>
        <v>15.2854511970534</v>
      </c>
      <c r="R274" s="28" t="n">
        <f aca="false">+J274/J$276*100</f>
        <v>16.7227833894501</v>
      </c>
      <c r="S274" s="28" t="n">
        <f aca="false">+K274/K$276*100</f>
        <v>15.9783169850284</v>
      </c>
    </row>
    <row r="275" customFormat="false" ht="12.75" hidden="false" customHeight="true" outlineLevel="0" collapsed="false">
      <c r="A275" s="44"/>
      <c r="B275" s="43"/>
      <c r="C275" s="38" t="s">
        <v>18</v>
      </c>
      <c r="D275" s="25" t="n">
        <v>1</v>
      </c>
      <c r="E275" s="25" t="n">
        <v>0</v>
      </c>
      <c r="F275" s="25" t="n">
        <v>1</v>
      </c>
      <c r="G275" s="25" t="n">
        <v>2</v>
      </c>
      <c r="H275" s="25" t="n">
        <v>3</v>
      </c>
      <c r="I275" s="25" t="n">
        <v>8</v>
      </c>
      <c r="J275" s="25" t="n">
        <v>9</v>
      </c>
      <c r="K275" s="26" t="n">
        <v>24</v>
      </c>
      <c r="L275" s="27" t="n">
        <f aca="false">+D275/D$276*100</f>
        <v>0.884955752212389</v>
      </c>
      <c r="M275" s="28" t="n">
        <f aca="false">+E275/E$276*100</f>
        <v>0</v>
      </c>
      <c r="N275" s="28" t="n">
        <f aca="false">+F275/F$276*100</f>
        <v>0.657894736842105</v>
      </c>
      <c r="O275" s="28" t="n">
        <f aca="false">+G275/G$276*100</f>
        <v>1.03092783505155</v>
      </c>
      <c r="P275" s="28" t="n">
        <f aca="false">+H275/H$276*100</f>
        <v>0.731707317073171</v>
      </c>
      <c r="Q275" s="28" t="n">
        <f aca="false">+I275/I$276*100</f>
        <v>0.736648250460405</v>
      </c>
      <c r="R275" s="28" t="n">
        <f aca="false">+J275/J$276*100</f>
        <v>0.505050505050505</v>
      </c>
      <c r="S275" s="28" t="n">
        <f aca="false">+K275/K$276*100</f>
        <v>0.619514713474445</v>
      </c>
    </row>
    <row r="276" customFormat="false" ht="13.8" hidden="false" customHeight="false" outlineLevel="0" collapsed="false">
      <c r="A276" s="44"/>
      <c r="B276" s="43"/>
      <c r="C276" s="38" t="s">
        <v>10</v>
      </c>
      <c r="D276" s="25" t="n">
        <v>113</v>
      </c>
      <c r="E276" s="25" t="n">
        <v>137</v>
      </c>
      <c r="F276" s="25" t="n">
        <v>152</v>
      </c>
      <c r="G276" s="25" t="n">
        <v>194</v>
      </c>
      <c r="H276" s="25" t="n">
        <v>410</v>
      </c>
      <c r="I276" s="25" t="n">
        <v>1086</v>
      </c>
      <c r="J276" s="25" t="n">
        <v>1782</v>
      </c>
      <c r="K276" s="26" t="n">
        <v>3874</v>
      </c>
      <c r="L276" s="27" t="n">
        <f aca="false">+D276/D$276*100</f>
        <v>100</v>
      </c>
      <c r="M276" s="28" t="n">
        <f aca="false">+E276/E$276*100</f>
        <v>100</v>
      </c>
      <c r="N276" s="28" t="n">
        <f aca="false">+F276/F$276*100</f>
        <v>100</v>
      </c>
      <c r="O276" s="28" t="n">
        <f aca="false">+G276/G$276*100</f>
        <v>100</v>
      </c>
      <c r="P276" s="28" t="n">
        <f aca="false">+H276/H$276*100</f>
        <v>100</v>
      </c>
      <c r="Q276" s="28" t="n">
        <f aca="false">+I276/I$276*100</f>
        <v>100</v>
      </c>
      <c r="R276" s="28" t="n">
        <f aca="false">+J276/J$276*100</f>
        <v>100</v>
      </c>
      <c r="S276" s="28" t="n">
        <f aca="false">+K276/K$276*100</f>
        <v>100</v>
      </c>
    </row>
    <row r="277" customFormat="false" ht="13.2" hidden="false" customHeight="true" outlineLevel="0" collapsed="false">
      <c r="A277" s="44"/>
      <c r="B277" s="18" t="s">
        <v>69</v>
      </c>
      <c r="C277" s="46" t="s">
        <v>15</v>
      </c>
      <c r="D277" s="20" t="n">
        <v>26</v>
      </c>
      <c r="E277" s="20" t="n">
        <v>42</v>
      </c>
      <c r="F277" s="20" t="n">
        <v>35</v>
      </c>
      <c r="G277" s="20" t="n">
        <v>74</v>
      </c>
      <c r="H277" s="20" t="n">
        <v>154</v>
      </c>
      <c r="I277" s="20" t="n">
        <v>342</v>
      </c>
      <c r="J277" s="20" t="n">
        <v>316</v>
      </c>
      <c r="K277" s="21" t="n">
        <v>989</v>
      </c>
      <c r="L277" s="22" t="n">
        <f aca="false">+D277/D$281*100</f>
        <v>25</v>
      </c>
      <c r="M277" s="23" t="n">
        <f aca="false">+E277/E$281*100</f>
        <v>29.7872340425532</v>
      </c>
      <c r="N277" s="23" t="n">
        <f aca="false">+F277/F$281*100</f>
        <v>23.489932885906</v>
      </c>
      <c r="O277" s="23" t="n">
        <f aca="false">+G277/G$281*100</f>
        <v>28.3524904214559</v>
      </c>
      <c r="P277" s="23" t="n">
        <f aca="false">+H277/H$281*100</f>
        <v>25.2459016393443</v>
      </c>
      <c r="Q277" s="23" t="n">
        <f aca="false">+I277/I$281*100</f>
        <v>25.694966190834</v>
      </c>
      <c r="R277" s="23" t="n">
        <f aca="false">+J277/J$281*100</f>
        <v>20.0762388818297</v>
      </c>
      <c r="S277" s="23" t="n">
        <f aca="false">+K277/K$281*100</f>
        <v>23.7170263788969</v>
      </c>
    </row>
    <row r="278" customFormat="false" ht="13.2" hidden="false" customHeight="false" outlineLevel="0" collapsed="false">
      <c r="A278" s="44"/>
      <c r="B278" s="18"/>
      <c r="C278" s="38" t="s">
        <v>16</v>
      </c>
      <c r="D278" s="25" t="n">
        <v>65</v>
      </c>
      <c r="E278" s="25" t="n">
        <v>78</v>
      </c>
      <c r="F278" s="25" t="n">
        <v>98</v>
      </c>
      <c r="G278" s="25" t="n">
        <v>147</v>
      </c>
      <c r="H278" s="25" t="n">
        <v>390</v>
      </c>
      <c r="I278" s="25" t="n">
        <v>835</v>
      </c>
      <c r="J278" s="25" t="n">
        <v>1035</v>
      </c>
      <c r="K278" s="26" t="n">
        <v>2648</v>
      </c>
      <c r="L278" s="27" t="n">
        <f aca="false">+D278/D$281*100</f>
        <v>62.5</v>
      </c>
      <c r="M278" s="28" t="n">
        <f aca="false">+E278/E$281*100</f>
        <v>55.3191489361702</v>
      </c>
      <c r="N278" s="28" t="n">
        <f aca="false">+F278/F$281*100</f>
        <v>65.7718120805369</v>
      </c>
      <c r="O278" s="28" t="n">
        <f aca="false">+G278/G$281*100</f>
        <v>56.3218390804598</v>
      </c>
      <c r="P278" s="28" t="n">
        <f aca="false">+H278/H$281*100</f>
        <v>63.9344262295082</v>
      </c>
      <c r="Q278" s="28" t="n">
        <f aca="false">+I278/I$281*100</f>
        <v>62.7347858752817</v>
      </c>
      <c r="R278" s="28" t="n">
        <f aca="false">+J278/J$281*100</f>
        <v>65.7560355781449</v>
      </c>
      <c r="S278" s="28" t="n">
        <f aca="false">+K278/K$281*100</f>
        <v>63.5011990407674</v>
      </c>
    </row>
    <row r="279" customFormat="false" ht="12.75" hidden="false" customHeight="true" outlineLevel="0" collapsed="false">
      <c r="A279" s="44"/>
      <c r="B279" s="18"/>
      <c r="C279" s="38" t="s">
        <v>17</v>
      </c>
      <c r="D279" s="25" t="n">
        <v>11</v>
      </c>
      <c r="E279" s="25" t="n">
        <v>19</v>
      </c>
      <c r="F279" s="25" t="n">
        <v>14</v>
      </c>
      <c r="G279" s="25" t="n">
        <v>37</v>
      </c>
      <c r="H279" s="25" t="n">
        <v>63</v>
      </c>
      <c r="I279" s="25" t="n">
        <v>142</v>
      </c>
      <c r="J279" s="25" t="n">
        <v>211</v>
      </c>
      <c r="K279" s="26" t="n">
        <v>497</v>
      </c>
      <c r="L279" s="27" t="n">
        <f aca="false">+D279/D$281*100</f>
        <v>10.5769230769231</v>
      </c>
      <c r="M279" s="28" t="n">
        <f aca="false">+E279/E$281*100</f>
        <v>13.4751773049645</v>
      </c>
      <c r="N279" s="28" t="n">
        <f aca="false">+F279/F$281*100</f>
        <v>9.39597315436242</v>
      </c>
      <c r="O279" s="28" t="n">
        <f aca="false">+G279/G$281*100</f>
        <v>14.176245210728</v>
      </c>
      <c r="P279" s="28" t="n">
        <f aca="false">+H279/H$281*100</f>
        <v>10.327868852459</v>
      </c>
      <c r="Q279" s="28" t="n">
        <f aca="false">+I279/I$281*100</f>
        <v>10.6686701728024</v>
      </c>
      <c r="R279" s="28" t="n">
        <f aca="false">+J279/J$281*100</f>
        <v>13.4053367217281</v>
      </c>
      <c r="S279" s="28" t="n">
        <f aca="false">+K279/K$281*100</f>
        <v>11.9184652278177</v>
      </c>
    </row>
    <row r="280" customFormat="false" ht="13.2" hidden="false" customHeight="false" outlineLevel="0" collapsed="false">
      <c r="A280" s="44"/>
      <c r="B280" s="18"/>
      <c r="C280" s="38" t="s">
        <v>18</v>
      </c>
      <c r="D280" s="25" t="n">
        <v>2</v>
      </c>
      <c r="E280" s="25" t="n">
        <v>2</v>
      </c>
      <c r="F280" s="25" t="n">
        <v>2</v>
      </c>
      <c r="G280" s="25" t="n">
        <v>3</v>
      </c>
      <c r="H280" s="25" t="n">
        <v>3</v>
      </c>
      <c r="I280" s="25" t="n">
        <v>12</v>
      </c>
      <c r="J280" s="25" t="n">
        <v>12</v>
      </c>
      <c r="K280" s="26" t="n">
        <v>36</v>
      </c>
      <c r="L280" s="27" t="n">
        <f aca="false">+D280/D$281*100</f>
        <v>1.92307692307692</v>
      </c>
      <c r="M280" s="28" t="n">
        <f aca="false">+E280/E$281*100</f>
        <v>1.41843971631206</v>
      </c>
      <c r="N280" s="28" t="n">
        <f aca="false">+F280/F$281*100</f>
        <v>1.34228187919463</v>
      </c>
      <c r="O280" s="28" t="n">
        <f aca="false">+G280/G$281*100</f>
        <v>1.14942528735632</v>
      </c>
      <c r="P280" s="28" t="n">
        <f aca="false">+H280/H$281*100</f>
        <v>0.491803278688525</v>
      </c>
      <c r="Q280" s="28" t="n">
        <f aca="false">+I280/I$281*100</f>
        <v>0.901577761081893</v>
      </c>
      <c r="R280" s="28" t="n">
        <f aca="false">+J280/J$281*100</f>
        <v>0.762388818297332</v>
      </c>
      <c r="S280" s="28" t="n">
        <f aca="false">+K280/K$281*100</f>
        <v>0.863309352517986</v>
      </c>
    </row>
    <row r="281" customFormat="false" ht="13.2" hidden="false" customHeight="false" outlineLevel="0" collapsed="false">
      <c r="A281" s="44"/>
      <c r="B281" s="18"/>
      <c r="C281" s="39" t="s">
        <v>10</v>
      </c>
      <c r="D281" s="30" t="n">
        <v>104</v>
      </c>
      <c r="E281" s="30" t="n">
        <v>141</v>
      </c>
      <c r="F281" s="30" t="n">
        <v>149</v>
      </c>
      <c r="G281" s="30" t="n">
        <v>261</v>
      </c>
      <c r="H281" s="30" t="n">
        <v>610</v>
      </c>
      <c r="I281" s="30" t="n">
        <v>1331</v>
      </c>
      <c r="J281" s="30" t="n">
        <v>1574</v>
      </c>
      <c r="K281" s="31" t="n">
        <v>4170</v>
      </c>
      <c r="L281" s="41" t="n">
        <f aca="false">+D281/D$281*100</f>
        <v>100</v>
      </c>
      <c r="M281" s="42" t="n">
        <f aca="false">+E281/E$281*100</f>
        <v>100</v>
      </c>
      <c r="N281" s="42" t="n">
        <f aca="false">+F281/F$281*100</f>
        <v>100</v>
      </c>
      <c r="O281" s="42" t="n">
        <f aca="false">+G281/G$281*100</f>
        <v>100</v>
      </c>
      <c r="P281" s="42" t="n">
        <f aca="false">+H281/H$281*100</f>
        <v>100</v>
      </c>
      <c r="Q281" s="42" t="n">
        <f aca="false">+I281/I$281*100</f>
        <v>100</v>
      </c>
      <c r="R281" s="42" t="n">
        <f aca="false">+J281/J$281*100</f>
        <v>100</v>
      </c>
      <c r="S281" s="42" t="n">
        <f aca="false">+K281/K$281*100</f>
        <v>100</v>
      </c>
    </row>
    <row r="282" customFormat="false" ht="13.2" hidden="false" customHeight="true" outlineLevel="0" collapsed="false">
      <c r="A282" s="44"/>
      <c r="B282" s="40" t="s">
        <v>70</v>
      </c>
      <c r="C282" s="33" t="s">
        <v>15</v>
      </c>
      <c r="D282" s="34" t="n">
        <v>2</v>
      </c>
      <c r="E282" s="34" t="n">
        <v>3</v>
      </c>
      <c r="F282" s="34" t="n">
        <v>6</v>
      </c>
      <c r="G282" s="34" t="n">
        <v>7</v>
      </c>
      <c r="H282" s="34" t="n">
        <v>15</v>
      </c>
      <c r="I282" s="34" t="n">
        <v>20</v>
      </c>
      <c r="J282" s="34" t="n">
        <v>18</v>
      </c>
      <c r="K282" s="35" t="n">
        <v>71</v>
      </c>
      <c r="L282" s="27" t="n">
        <f aca="false">+D282/D$286*100</f>
        <v>20</v>
      </c>
      <c r="M282" s="28" t="n">
        <f aca="false">+E282/E$286*100</f>
        <v>27.2727272727273</v>
      </c>
      <c r="N282" s="28" t="n">
        <f aca="false">+F282/F$286*100</f>
        <v>46.1538461538462</v>
      </c>
      <c r="O282" s="28" t="n">
        <f aca="false">+G282/G$286*100</f>
        <v>31.8181818181818</v>
      </c>
      <c r="P282" s="28" t="n">
        <f aca="false">+H282/H$286*100</f>
        <v>35.7142857142857</v>
      </c>
      <c r="Q282" s="28" t="n">
        <f aca="false">+I282/I$286*100</f>
        <v>34.4827586206897</v>
      </c>
      <c r="R282" s="28" t="n">
        <f aca="false">+J282/J$286*100</f>
        <v>22.2222222222222</v>
      </c>
      <c r="S282" s="28" t="n">
        <f aca="false">+K282/K$286*100</f>
        <v>29.957805907173</v>
      </c>
    </row>
    <row r="283" customFormat="false" ht="12.75" hidden="false" customHeight="true" outlineLevel="0" collapsed="false">
      <c r="A283" s="44"/>
      <c r="B283" s="40"/>
      <c r="C283" s="38" t="s">
        <v>16</v>
      </c>
      <c r="D283" s="25" t="n">
        <v>6</v>
      </c>
      <c r="E283" s="25" t="n">
        <v>5</v>
      </c>
      <c r="F283" s="25" t="n">
        <v>5</v>
      </c>
      <c r="G283" s="25" t="n">
        <v>13</v>
      </c>
      <c r="H283" s="25" t="n">
        <v>26</v>
      </c>
      <c r="I283" s="25" t="n">
        <v>31</v>
      </c>
      <c r="J283" s="25" t="n">
        <v>52</v>
      </c>
      <c r="K283" s="26" t="n">
        <v>138</v>
      </c>
      <c r="L283" s="27" t="n">
        <f aca="false">+D283/D$286*100</f>
        <v>60</v>
      </c>
      <c r="M283" s="28" t="n">
        <f aca="false">+E283/E$286*100</f>
        <v>45.4545454545455</v>
      </c>
      <c r="N283" s="28" t="n">
        <f aca="false">+F283/F$286*100</f>
        <v>38.4615384615385</v>
      </c>
      <c r="O283" s="28" t="n">
        <f aca="false">+G283/G$286*100</f>
        <v>59.0909090909091</v>
      </c>
      <c r="P283" s="28" t="n">
        <f aca="false">+H283/H$286*100</f>
        <v>61.9047619047619</v>
      </c>
      <c r="Q283" s="28" t="n">
        <f aca="false">+I283/I$286*100</f>
        <v>53.448275862069</v>
      </c>
      <c r="R283" s="28" t="n">
        <f aca="false">+J283/J$286*100</f>
        <v>64.1975308641975</v>
      </c>
      <c r="S283" s="28" t="n">
        <f aca="false">+K283/K$286*100</f>
        <v>58.2278481012658</v>
      </c>
    </row>
    <row r="284" customFormat="false" ht="13.2" hidden="false" customHeight="false" outlineLevel="0" collapsed="false">
      <c r="A284" s="44"/>
      <c r="B284" s="40"/>
      <c r="C284" s="38" t="s">
        <v>17</v>
      </c>
      <c r="D284" s="25" t="n">
        <v>2</v>
      </c>
      <c r="E284" s="25" t="n">
        <v>3</v>
      </c>
      <c r="F284" s="25" t="n">
        <v>2</v>
      </c>
      <c r="G284" s="25" t="n">
        <v>2</v>
      </c>
      <c r="H284" s="25" t="n">
        <v>1</v>
      </c>
      <c r="I284" s="25" t="n">
        <v>6</v>
      </c>
      <c r="J284" s="25" t="n">
        <v>11</v>
      </c>
      <c r="K284" s="26" t="n">
        <v>27</v>
      </c>
      <c r="L284" s="27" t="n">
        <f aca="false">+D284/D$286*100</f>
        <v>20</v>
      </c>
      <c r="M284" s="28" t="n">
        <f aca="false">+E284/E$286*100</f>
        <v>27.2727272727273</v>
      </c>
      <c r="N284" s="28" t="n">
        <f aca="false">+F284/F$286*100</f>
        <v>15.3846153846154</v>
      </c>
      <c r="O284" s="28" t="n">
        <f aca="false">+G284/G$286*100</f>
        <v>9.09090909090909</v>
      </c>
      <c r="P284" s="28" t="n">
        <f aca="false">+H284/H$286*100</f>
        <v>2.38095238095238</v>
      </c>
      <c r="Q284" s="28" t="n">
        <f aca="false">+I284/I$286*100</f>
        <v>10.3448275862069</v>
      </c>
      <c r="R284" s="28" t="n">
        <f aca="false">+J284/J$286*100</f>
        <v>13.5802469135802</v>
      </c>
      <c r="S284" s="28" t="n">
        <f aca="false">+K284/K$286*100</f>
        <v>11.3924050632911</v>
      </c>
    </row>
    <row r="285" customFormat="false" ht="13.2" hidden="false" customHeight="false" outlineLevel="0" collapsed="false">
      <c r="A285" s="44"/>
      <c r="B285" s="40"/>
      <c r="C285" s="38" t="s">
        <v>18</v>
      </c>
      <c r="D285" s="25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1</v>
      </c>
      <c r="J285" s="25" t="n">
        <v>0</v>
      </c>
      <c r="K285" s="26" t="n">
        <v>1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1.72413793103448</v>
      </c>
      <c r="R285" s="28" t="n">
        <f aca="false">+J285/J$286*100</f>
        <v>0</v>
      </c>
      <c r="S285" s="28" t="n">
        <f aca="false">+K285/K$286*100</f>
        <v>0.421940928270042</v>
      </c>
    </row>
    <row r="286" customFormat="false" ht="13.2" hidden="false" customHeight="false" outlineLevel="0" collapsed="false">
      <c r="A286" s="44"/>
      <c r="B286" s="40"/>
      <c r="C286" s="39" t="s">
        <v>10</v>
      </c>
      <c r="D286" s="30" t="n">
        <v>10</v>
      </c>
      <c r="E286" s="30" t="n">
        <v>11</v>
      </c>
      <c r="F286" s="30" t="n">
        <v>13</v>
      </c>
      <c r="G286" s="30" t="n">
        <v>22</v>
      </c>
      <c r="H286" s="30" t="n">
        <v>42</v>
      </c>
      <c r="I286" s="30" t="n">
        <v>58</v>
      </c>
      <c r="J286" s="30" t="n">
        <v>81</v>
      </c>
      <c r="K286" s="31" t="n">
        <v>237</v>
      </c>
      <c r="L286" s="41" t="n">
        <f aca="false">+D286/D$286*100</f>
        <v>100</v>
      </c>
      <c r="M286" s="42" t="n">
        <f aca="false">+E286/E$286*100</f>
        <v>100</v>
      </c>
      <c r="N286" s="42" t="n">
        <f aca="false">+F286/F$286*100</f>
        <v>100</v>
      </c>
      <c r="O286" s="42" t="n">
        <f aca="false">+G286/G$286*100</f>
        <v>100</v>
      </c>
      <c r="P286" s="42" t="n">
        <f aca="false">+H286/H$286*100</f>
        <v>100</v>
      </c>
      <c r="Q286" s="42" t="n">
        <f aca="false">+I286/I$286*100</f>
        <v>100</v>
      </c>
      <c r="R286" s="42" t="n">
        <f aca="false">+J286/J$286*100</f>
        <v>100</v>
      </c>
      <c r="S286" s="42" t="n">
        <f aca="false">+K286/K$286*100</f>
        <v>100</v>
      </c>
    </row>
    <row r="287" customFormat="false" ht="12.75" hidden="false" customHeight="true" outlineLevel="0" collapsed="false">
      <c r="A287" s="44"/>
      <c r="B287" s="40" t="s">
        <v>71</v>
      </c>
      <c r="C287" s="33" t="s">
        <v>15</v>
      </c>
      <c r="D287" s="34" t="n">
        <v>5</v>
      </c>
      <c r="E287" s="34" t="n">
        <v>5</v>
      </c>
      <c r="F287" s="34" t="n">
        <v>7</v>
      </c>
      <c r="G287" s="34" t="n">
        <v>6</v>
      </c>
      <c r="H287" s="34" t="n">
        <v>20</v>
      </c>
      <c r="I287" s="34" t="n">
        <v>55</v>
      </c>
      <c r="J287" s="34" t="n">
        <v>51</v>
      </c>
      <c r="K287" s="35" t="n">
        <v>149</v>
      </c>
      <c r="L287" s="27" t="n">
        <f aca="false">+D287/D$291*100</f>
        <v>23.8095238095238</v>
      </c>
      <c r="M287" s="28" t="n">
        <f aca="false">+E287/E$291*100</f>
        <v>25</v>
      </c>
      <c r="N287" s="28" t="n">
        <f aca="false">+F287/F$291*100</f>
        <v>21.875</v>
      </c>
      <c r="O287" s="28" t="n">
        <f aca="false">+G287/G$291*100</f>
        <v>10.3448275862069</v>
      </c>
      <c r="P287" s="28" t="n">
        <f aca="false">+H287/H$291*100</f>
        <v>18.348623853211</v>
      </c>
      <c r="Q287" s="28" t="n">
        <f aca="false">+I287/I$291*100</f>
        <v>24.2290748898678</v>
      </c>
      <c r="R287" s="28" t="n">
        <f aca="false">+J287/J$291*100</f>
        <v>18.9591078066915</v>
      </c>
      <c r="S287" s="28" t="n">
        <f aca="false">+K287/K$291*100</f>
        <v>20.2445652173913</v>
      </c>
    </row>
    <row r="288" customFormat="false" ht="13.2" hidden="false" customHeight="false" outlineLevel="0" collapsed="false">
      <c r="A288" s="44"/>
      <c r="B288" s="40"/>
      <c r="C288" s="38" t="s">
        <v>16</v>
      </c>
      <c r="D288" s="25" t="n">
        <v>10</v>
      </c>
      <c r="E288" s="25" t="n">
        <v>8</v>
      </c>
      <c r="F288" s="25" t="n">
        <v>18</v>
      </c>
      <c r="G288" s="25" t="n">
        <v>33</v>
      </c>
      <c r="H288" s="25" t="n">
        <v>60</v>
      </c>
      <c r="I288" s="25" t="n">
        <v>125</v>
      </c>
      <c r="J288" s="25" t="n">
        <v>150</v>
      </c>
      <c r="K288" s="26" t="n">
        <v>404</v>
      </c>
      <c r="L288" s="27" t="n">
        <f aca="false">+D288/D$291*100</f>
        <v>47.6190476190476</v>
      </c>
      <c r="M288" s="28" t="n">
        <f aca="false">+E288/E$291*100</f>
        <v>40</v>
      </c>
      <c r="N288" s="28" t="n">
        <f aca="false">+F288/F$291*100</f>
        <v>56.25</v>
      </c>
      <c r="O288" s="28" t="n">
        <f aca="false">+G288/G$291*100</f>
        <v>56.8965517241379</v>
      </c>
      <c r="P288" s="28" t="n">
        <f aca="false">+H288/H$291*100</f>
        <v>55.045871559633</v>
      </c>
      <c r="Q288" s="28" t="n">
        <f aca="false">+I288/I$291*100</f>
        <v>55.0660792951542</v>
      </c>
      <c r="R288" s="28" t="n">
        <f aca="false">+J288/J$291*100</f>
        <v>55.7620817843866</v>
      </c>
      <c r="S288" s="28" t="n">
        <f aca="false">+K288/K$291*100</f>
        <v>54.8913043478261</v>
      </c>
    </row>
    <row r="289" customFormat="false" ht="13.2" hidden="false" customHeight="false" outlineLevel="0" collapsed="false">
      <c r="A289" s="44"/>
      <c r="B289" s="40"/>
      <c r="C289" s="38" t="s">
        <v>17</v>
      </c>
      <c r="D289" s="25" t="n">
        <v>1</v>
      </c>
      <c r="E289" s="25" t="n">
        <v>2</v>
      </c>
      <c r="F289" s="25" t="n">
        <v>4</v>
      </c>
      <c r="G289" s="25" t="n">
        <v>12</v>
      </c>
      <c r="H289" s="25" t="n">
        <v>9</v>
      </c>
      <c r="I289" s="25" t="n">
        <v>18</v>
      </c>
      <c r="J289" s="25" t="n">
        <v>27</v>
      </c>
      <c r="K289" s="26" t="n">
        <v>73</v>
      </c>
      <c r="L289" s="27" t="n">
        <f aca="false">+D289/D$291*100</f>
        <v>4.76190476190476</v>
      </c>
      <c r="M289" s="28" t="n">
        <f aca="false">+E289/E$291*100</f>
        <v>10</v>
      </c>
      <c r="N289" s="28" t="n">
        <f aca="false">+F289/F$291*100</f>
        <v>12.5</v>
      </c>
      <c r="O289" s="28" t="n">
        <f aca="false">+G289/G$291*100</f>
        <v>20.6896551724138</v>
      </c>
      <c r="P289" s="28" t="n">
        <f aca="false">+H289/H$291*100</f>
        <v>8.25688073394496</v>
      </c>
      <c r="Q289" s="28" t="n">
        <f aca="false">+I289/I$291*100</f>
        <v>7.9295154185022</v>
      </c>
      <c r="R289" s="28" t="n">
        <f aca="false">+J289/J$291*100</f>
        <v>10.0371747211896</v>
      </c>
      <c r="S289" s="28" t="n">
        <f aca="false">+K289/K$291*100</f>
        <v>9.91847826086957</v>
      </c>
    </row>
    <row r="290" customFormat="false" ht="13.2" hidden="false" customHeight="false" outlineLevel="0" collapsed="false">
      <c r="A290" s="44"/>
      <c r="B290" s="40"/>
      <c r="C290" s="38" t="s">
        <v>18</v>
      </c>
      <c r="D290" s="25" t="n">
        <v>5</v>
      </c>
      <c r="E290" s="25" t="n">
        <v>5</v>
      </c>
      <c r="F290" s="25" t="n">
        <v>3</v>
      </c>
      <c r="G290" s="25" t="n">
        <v>7</v>
      </c>
      <c r="H290" s="25" t="n">
        <v>20</v>
      </c>
      <c r="I290" s="25" t="n">
        <v>29</v>
      </c>
      <c r="J290" s="25" t="n">
        <v>41</v>
      </c>
      <c r="K290" s="26" t="n">
        <v>110</v>
      </c>
      <c r="L290" s="27" t="n">
        <f aca="false">+D290/D$291*100</f>
        <v>23.8095238095238</v>
      </c>
      <c r="M290" s="28" t="n">
        <f aca="false">+E290/E$291*100</f>
        <v>25</v>
      </c>
      <c r="N290" s="28" t="n">
        <f aca="false">+F290/F$291*100</f>
        <v>9.375</v>
      </c>
      <c r="O290" s="28" t="n">
        <f aca="false">+G290/G$291*100</f>
        <v>12.0689655172414</v>
      </c>
      <c r="P290" s="28" t="n">
        <f aca="false">+H290/H$291*100</f>
        <v>18.348623853211</v>
      </c>
      <c r="Q290" s="28" t="n">
        <f aca="false">+I290/I$291*100</f>
        <v>12.7753303964758</v>
      </c>
      <c r="R290" s="28" t="n">
        <f aca="false">+J290/J$291*100</f>
        <v>15.2416356877323</v>
      </c>
      <c r="S290" s="28" t="n">
        <f aca="false">+K290/K$291*100</f>
        <v>14.945652173913</v>
      </c>
    </row>
    <row r="291" customFormat="false" ht="13.5" hidden="false" customHeight="true" outlineLevel="0" collapsed="false">
      <c r="A291" s="44"/>
      <c r="B291" s="40"/>
      <c r="C291" s="39" t="s">
        <v>10</v>
      </c>
      <c r="D291" s="30" t="n">
        <v>21</v>
      </c>
      <c r="E291" s="30" t="n">
        <v>20</v>
      </c>
      <c r="F291" s="30" t="n">
        <v>32</v>
      </c>
      <c r="G291" s="30" t="n">
        <v>58</v>
      </c>
      <c r="H291" s="30" t="n">
        <v>109</v>
      </c>
      <c r="I291" s="30" t="n">
        <v>227</v>
      </c>
      <c r="J291" s="30" t="n">
        <v>269</v>
      </c>
      <c r="K291" s="31" t="n">
        <v>736</v>
      </c>
      <c r="L291" s="41" t="n">
        <f aca="false">+D291/D$291*100</f>
        <v>100</v>
      </c>
      <c r="M291" s="42" t="n">
        <f aca="false">+E291/E$291*100</f>
        <v>100</v>
      </c>
      <c r="N291" s="42" t="n">
        <f aca="false">+F291/F$291*100</f>
        <v>100</v>
      </c>
      <c r="O291" s="42" t="n">
        <f aca="false">+G291/G$291*100</f>
        <v>100</v>
      </c>
      <c r="P291" s="42" t="n">
        <f aca="false">+H291/H$291*100</f>
        <v>100</v>
      </c>
      <c r="Q291" s="42" t="n">
        <f aca="false">+I291/I$291*100</f>
        <v>100</v>
      </c>
      <c r="R291" s="42" t="n">
        <f aca="false">+J291/J$291*100</f>
        <v>100</v>
      </c>
      <c r="S291" s="42" t="n">
        <f aca="false">+K291/K$291*100</f>
        <v>100</v>
      </c>
    </row>
    <row r="292" customFormat="false" ht="13.2" hidden="false" customHeight="true" outlineLevel="0" collapsed="false">
      <c r="A292" s="44"/>
      <c r="B292" s="53" t="s">
        <v>72</v>
      </c>
      <c r="C292" s="33" t="s">
        <v>15</v>
      </c>
      <c r="D292" s="34" t="n">
        <v>13</v>
      </c>
      <c r="E292" s="34" t="n">
        <v>13</v>
      </c>
      <c r="F292" s="34" t="n">
        <v>14</v>
      </c>
      <c r="G292" s="34" t="n">
        <v>10</v>
      </c>
      <c r="H292" s="34" t="n">
        <v>49</v>
      </c>
      <c r="I292" s="34" t="n">
        <v>92</v>
      </c>
      <c r="J292" s="34" t="n">
        <v>78</v>
      </c>
      <c r="K292" s="35" t="n">
        <v>269</v>
      </c>
      <c r="L292" s="27" t="n">
        <f aca="false">+D292/D$296*100</f>
        <v>44.8275862068966</v>
      </c>
      <c r="M292" s="28" t="n">
        <f aca="false">+E292/E$296*100</f>
        <v>27.0833333333333</v>
      </c>
      <c r="N292" s="28" t="n">
        <f aca="false">+F292/F$296*100</f>
        <v>30.4347826086957</v>
      </c>
      <c r="O292" s="28" t="n">
        <f aca="false">+G292/G$296*100</f>
        <v>22.7272727272727</v>
      </c>
      <c r="P292" s="28" t="n">
        <f aca="false">+H292/H$296*100</f>
        <v>30.2469135802469</v>
      </c>
      <c r="Q292" s="28" t="n">
        <f aca="false">+I292/I$296*100</f>
        <v>28.75</v>
      </c>
      <c r="R292" s="28" t="n">
        <f aca="false">+J292/J$296*100</f>
        <v>21.8487394957983</v>
      </c>
      <c r="S292" s="28" t="n">
        <f aca="false">+K292/K$296*100</f>
        <v>26.7395626242545</v>
      </c>
    </row>
    <row r="293" customFormat="false" ht="13.2" hidden="false" customHeight="false" outlineLevel="0" collapsed="false">
      <c r="A293" s="44"/>
      <c r="B293" s="53"/>
      <c r="C293" s="38" t="s">
        <v>16</v>
      </c>
      <c r="D293" s="25" t="n">
        <v>13</v>
      </c>
      <c r="E293" s="25" t="n">
        <v>32</v>
      </c>
      <c r="F293" s="25" t="n">
        <v>25</v>
      </c>
      <c r="G293" s="25" t="n">
        <v>25</v>
      </c>
      <c r="H293" s="25" t="n">
        <v>97</v>
      </c>
      <c r="I293" s="25" t="n">
        <v>200</v>
      </c>
      <c r="J293" s="25" t="n">
        <v>231</v>
      </c>
      <c r="K293" s="26" t="n">
        <v>623</v>
      </c>
      <c r="L293" s="27" t="n">
        <f aca="false">+D293/D$296*100</f>
        <v>44.8275862068966</v>
      </c>
      <c r="M293" s="28" t="n">
        <f aca="false">+E293/E$296*100</f>
        <v>66.6666666666667</v>
      </c>
      <c r="N293" s="28" t="n">
        <f aca="false">+F293/F$296*100</f>
        <v>54.3478260869565</v>
      </c>
      <c r="O293" s="28" t="n">
        <f aca="false">+G293/G$296*100</f>
        <v>56.8181818181818</v>
      </c>
      <c r="P293" s="28" t="n">
        <f aca="false">+H293/H$296*100</f>
        <v>59.8765432098765</v>
      </c>
      <c r="Q293" s="28" t="n">
        <f aca="false">+I293/I$296*100</f>
        <v>62.5</v>
      </c>
      <c r="R293" s="28" t="n">
        <f aca="false">+J293/J$296*100</f>
        <v>64.7058823529412</v>
      </c>
      <c r="S293" s="28" t="n">
        <f aca="false">+K293/K$296*100</f>
        <v>61.9284294234592</v>
      </c>
    </row>
    <row r="294" customFormat="false" ht="13.2" hidden="false" customHeight="false" outlineLevel="0" collapsed="false">
      <c r="A294" s="44"/>
      <c r="B294" s="53"/>
      <c r="C294" s="38" t="s">
        <v>17</v>
      </c>
      <c r="D294" s="25" t="n">
        <v>3</v>
      </c>
      <c r="E294" s="25" t="n">
        <v>3</v>
      </c>
      <c r="F294" s="25" t="n">
        <v>7</v>
      </c>
      <c r="G294" s="25" t="n">
        <v>9</v>
      </c>
      <c r="H294" s="25" t="n">
        <v>16</v>
      </c>
      <c r="I294" s="25" t="n">
        <v>28</v>
      </c>
      <c r="J294" s="25" t="n">
        <v>48</v>
      </c>
      <c r="K294" s="26" t="n">
        <v>114</v>
      </c>
      <c r="L294" s="27" t="n">
        <f aca="false">+D294/D$296*100</f>
        <v>10.3448275862069</v>
      </c>
      <c r="M294" s="28" t="n">
        <f aca="false">+E294/E$296*100</f>
        <v>6.25</v>
      </c>
      <c r="N294" s="28" t="n">
        <f aca="false">+F294/F$296*100</f>
        <v>15.2173913043478</v>
      </c>
      <c r="O294" s="28" t="n">
        <f aca="false">+G294/G$296*100</f>
        <v>20.4545454545455</v>
      </c>
      <c r="P294" s="28" t="n">
        <f aca="false">+H294/H$296*100</f>
        <v>9.87654320987654</v>
      </c>
      <c r="Q294" s="28" t="n">
        <f aca="false">+I294/I$296*100</f>
        <v>8.75</v>
      </c>
      <c r="R294" s="28" t="n">
        <f aca="false">+J294/J$296*100</f>
        <v>13.4453781512605</v>
      </c>
      <c r="S294" s="28" t="n">
        <f aca="false">+K294/K$296*100</f>
        <v>11.3320079522863</v>
      </c>
    </row>
    <row r="295" customFormat="false" ht="13.2" hidden="false" customHeight="false" outlineLevel="0" collapsed="false">
      <c r="A295" s="44"/>
      <c r="B295" s="53"/>
      <c r="C295" s="38" t="s">
        <v>18</v>
      </c>
      <c r="D295" s="25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</v>
      </c>
    </row>
    <row r="296" customFormat="false" ht="13.8" hidden="false" customHeight="false" outlineLevel="0" collapsed="false">
      <c r="A296" s="44"/>
      <c r="B296" s="53"/>
      <c r="C296" s="47" t="s">
        <v>10</v>
      </c>
      <c r="D296" s="48" t="n">
        <v>29</v>
      </c>
      <c r="E296" s="48" t="n">
        <v>48</v>
      </c>
      <c r="F296" s="48" t="n">
        <v>46</v>
      </c>
      <c r="G296" s="48" t="n">
        <v>44</v>
      </c>
      <c r="H296" s="48" t="n">
        <v>162</v>
      </c>
      <c r="I296" s="48" t="n">
        <v>320</v>
      </c>
      <c r="J296" s="48" t="n">
        <v>357</v>
      </c>
      <c r="K296" s="49" t="n">
        <v>1006</v>
      </c>
      <c r="L296" s="50" t="n">
        <f aca="false">+D296/D$296*100</f>
        <v>100</v>
      </c>
      <c r="M296" s="51" t="n">
        <f aca="false">+E296/E$296*100</f>
        <v>100</v>
      </c>
      <c r="N296" s="51" t="n">
        <f aca="false">+F296/F$296*100</f>
        <v>100</v>
      </c>
      <c r="O296" s="51" t="n">
        <f aca="false">+G296/G$296*100</f>
        <v>100</v>
      </c>
      <c r="P296" s="51" t="n">
        <f aca="false">+H296/H$296*100</f>
        <v>100</v>
      </c>
      <c r="Q296" s="51" t="n">
        <f aca="false">+I296/I$296*100</f>
        <v>100</v>
      </c>
      <c r="R296" s="51" t="n">
        <f aca="false">+J296/J$296*100</f>
        <v>100</v>
      </c>
      <c r="S296" s="51" t="n">
        <f aca="false">+K296/K$296*100</f>
        <v>100</v>
      </c>
    </row>
    <row r="297" customFormat="false" ht="13.2" hidden="false" customHeight="true" outlineLevel="0" collapsed="false">
      <c r="A297" s="44"/>
      <c r="B297" s="32" t="s">
        <v>73</v>
      </c>
      <c r="C297" s="38" t="s">
        <v>15</v>
      </c>
      <c r="D297" s="25" t="n">
        <v>35</v>
      </c>
      <c r="E297" s="25" t="n">
        <v>31</v>
      </c>
      <c r="F297" s="25" t="n">
        <v>46</v>
      </c>
      <c r="G297" s="25" t="n">
        <v>72</v>
      </c>
      <c r="H297" s="25" t="n">
        <v>138</v>
      </c>
      <c r="I297" s="25" t="n">
        <v>184</v>
      </c>
      <c r="J297" s="25" t="n">
        <v>191</v>
      </c>
      <c r="K297" s="26" t="n">
        <v>697</v>
      </c>
      <c r="L297" s="27" t="n">
        <f aca="false">+D297/D$301*100</f>
        <v>31.5315315315315</v>
      </c>
      <c r="M297" s="28" t="n">
        <f aca="false">+E297/E$301*100</f>
        <v>26.4957264957265</v>
      </c>
      <c r="N297" s="28" t="n">
        <f aca="false">+F297/F$301*100</f>
        <v>30.4635761589404</v>
      </c>
      <c r="O297" s="28" t="n">
        <f aca="false">+G297/G$301*100</f>
        <v>32.1428571428571</v>
      </c>
      <c r="P297" s="28" t="n">
        <f aca="false">+H297/H$301*100</f>
        <v>30.1969365426696</v>
      </c>
      <c r="Q297" s="28" t="n">
        <f aca="false">+I297/I$301*100</f>
        <v>22.7441285537701</v>
      </c>
      <c r="R297" s="28" t="n">
        <f aca="false">+J297/J$301*100</f>
        <v>19.9582027168234</v>
      </c>
      <c r="S297" s="28" t="n">
        <f aca="false">+K297/K$301*100</f>
        <v>24.6638358103326</v>
      </c>
    </row>
    <row r="298" customFormat="false" ht="13.2" hidden="false" customHeight="false" outlineLevel="0" collapsed="false">
      <c r="A298" s="44"/>
      <c r="B298" s="32"/>
      <c r="C298" s="38" t="s">
        <v>16</v>
      </c>
      <c r="D298" s="25" t="n">
        <v>65</v>
      </c>
      <c r="E298" s="25" t="n">
        <v>64</v>
      </c>
      <c r="F298" s="25" t="n">
        <v>75</v>
      </c>
      <c r="G298" s="25" t="n">
        <v>116</v>
      </c>
      <c r="H298" s="25" t="n">
        <v>259</v>
      </c>
      <c r="I298" s="25" t="n">
        <v>503</v>
      </c>
      <c r="J298" s="25" t="n">
        <v>591</v>
      </c>
      <c r="K298" s="26" t="n">
        <v>1673</v>
      </c>
      <c r="L298" s="27" t="n">
        <f aca="false">+D298/D$301*100</f>
        <v>58.5585585585586</v>
      </c>
      <c r="M298" s="28" t="n">
        <f aca="false">+E298/E$301*100</f>
        <v>54.7008547008547</v>
      </c>
      <c r="N298" s="28" t="n">
        <f aca="false">+F298/F$301*100</f>
        <v>49.6688741721854</v>
      </c>
      <c r="O298" s="28" t="n">
        <f aca="false">+G298/G$301*100</f>
        <v>51.7857142857143</v>
      </c>
      <c r="P298" s="28" t="n">
        <f aca="false">+H298/H$301*100</f>
        <v>56.6739606126915</v>
      </c>
      <c r="Q298" s="28" t="n">
        <f aca="false">+I298/I$301*100</f>
        <v>62.1755253399258</v>
      </c>
      <c r="R298" s="28" t="n">
        <f aca="false">+J298/J$301*100</f>
        <v>61.7554858934169</v>
      </c>
      <c r="S298" s="28" t="n">
        <f aca="false">+K298/K$301*100</f>
        <v>59.2002830856334</v>
      </c>
    </row>
    <row r="299" customFormat="false" ht="13.2" hidden="false" customHeight="false" outlineLevel="0" collapsed="false">
      <c r="A299" s="44"/>
      <c r="B299" s="32"/>
      <c r="C299" s="38" t="s">
        <v>17</v>
      </c>
      <c r="D299" s="25" t="n">
        <v>11</v>
      </c>
      <c r="E299" s="25" t="n">
        <v>21</v>
      </c>
      <c r="F299" s="25" t="n">
        <v>29</v>
      </c>
      <c r="G299" s="25" t="n">
        <v>33</v>
      </c>
      <c r="H299" s="25" t="n">
        <v>48</v>
      </c>
      <c r="I299" s="25" t="n">
        <v>101</v>
      </c>
      <c r="J299" s="25" t="n">
        <v>138</v>
      </c>
      <c r="K299" s="26" t="n">
        <v>381</v>
      </c>
      <c r="L299" s="27" t="n">
        <f aca="false">+D299/D$301*100</f>
        <v>9.90990990990991</v>
      </c>
      <c r="M299" s="28" t="n">
        <f aca="false">+E299/E$301*100</f>
        <v>17.948717948718</v>
      </c>
      <c r="N299" s="28" t="n">
        <f aca="false">+F299/F$301*100</f>
        <v>19.205298013245</v>
      </c>
      <c r="O299" s="28" t="n">
        <f aca="false">+G299/G$301*100</f>
        <v>14.7321428571429</v>
      </c>
      <c r="P299" s="28" t="n">
        <f aca="false">+H299/H$301*100</f>
        <v>10.5032822757112</v>
      </c>
      <c r="Q299" s="28" t="n">
        <f aca="false">+I299/I$301*100</f>
        <v>12.4845488257108</v>
      </c>
      <c r="R299" s="28" t="n">
        <f aca="false">+J299/J$301*100</f>
        <v>14.4200626959248</v>
      </c>
      <c r="S299" s="28" t="n">
        <f aca="false">+K299/K$301*100</f>
        <v>13.4819532908705</v>
      </c>
    </row>
    <row r="300" customFormat="false" ht="13.2" hidden="false" customHeight="false" outlineLevel="0" collapsed="false">
      <c r="A300" s="44"/>
      <c r="B300" s="32"/>
      <c r="C300" s="38" t="s">
        <v>18</v>
      </c>
      <c r="D300" s="25" t="n">
        <v>0</v>
      </c>
      <c r="E300" s="25" t="n">
        <v>1</v>
      </c>
      <c r="F300" s="25" t="n">
        <v>1</v>
      </c>
      <c r="G300" s="25" t="n">
        <v>3</v>
      </c>
      <c r="H300" s="25" t="n">
        <v>12</v>
      </c>
      <c r="I300" s="25" t="n">
        <v>21</v>
      </c>
      <c r="J300" s="25" t="n">
        <v>37</v>
      </c>
      <c r="K300" s="26" t="n">
        <v>75</v>
      </c>
      <c r="L300" s="27" t="n">
        <f aca="false">+D300/D$301*100</f>
        <v>0</v>
      </c>
      <c r="M300" s="28" t="n">
        <f aca="false">+E300/E$301*100</f>
        <v>0.854700854700855</v>
      </c>
      <c r="N300" s="28" t="n">
        <f aca="false">+F300/F$301*100</f>
        <v>0.662251655629139</v>
      </c>
      <c r="O300" s="28" t="n">
        <f aca="false">+G300/G$301*100</f>
        <v>1.33928571428571</v>
      </c>
      <c r="P300" s="28" t="n">
        <f aca="false">+H300/H$301*100</f>
        <v>2.62582056892779</v>
      </c>
      <c r="Q300" s="28" t="n">
        <f aca="false">+I300/I$301*100</f>
        <v>2.59579728059333</v>
      </c>
      <c r="R300" s="28" t="n">
        <f aca="false">+J300/J$301*100</f>
        <v>3.8662486938349</v>
      </c>
      <c r="S300" s="28" t="n">
        <f aca="false">+K300/K$301*100</f>
        <v>2.65392781316348</v>
      </c>
    </row>
    <row r="301" customFormat="false" ht="13.2" hidden="false" customHeight="false" outlineLevel="0" collapsed="false">
      <c r="A301" s="44"/>
      <c r="B301" s="32"/>
      <c r="C301" s="39" t="s">
        <v>10</v>
      </c>
      <c r="D301" s="30" t="n">
        <v>111</v>
      </c>
      <c r="E301" s="30" t="n">
        <v>117</v>
      </c>
      <c r="F301" s="30" t="n">
        <v>151</v>
      </c>
      <c r="G301" s="30" t="n">
        <v>224</v>
      </c>
      <c r="H301" s="30" t="n">
        <v>457</v>
      </c>
      <c r="I301" s="30" t="n">
        <v>809</v>
      </c>
      <c r="J301" s="30" t="n">
        <v>957</v>
      </c>
      <c r="K301" s="31" t="n">
        <v>2826</v>
      </c>
      <c r="L301" s="41" t="n">
        <f aca="false">+D301/D$301*100</f>
        <v>100</v>
      </c>
      <c r="M301" s="42" t="n">
        <f aca="false">+E301/E$301*100</f>
        <v>100</v>
      </c>
      <c r="N301" s="42" t="n">
        <f aca="false">+F301/F$301*100</f>
        <v>100</v>
      </c>
      <c r="O301" s="42" t="n">
        <f aca="false">+G301/G$301*100</f>
        <v>100</v>
      </c>
      <c r="P301" s="42" t="n">
        <f aca="false">+H301/H$301*100</f>
        <v>100</v>
      </c>
      <c r="Q301" s="42" t="n">
        <f aca="false">+I301/I$301*100</f>
        <v>100</v>
      </c>
      <c r="R301" s="42" t="n">
        <f aca="false">+J301/J$301*100</f>
        <v>100</v>
      </c>
      <c r="S301" s="42" t="n">
        <f aca="false">+K301/K$301*100</f>
        <v>100</v>
      </c>
    </row>
    <row r="302" customFormat="false" ht="13.2" hidden="false" customHeight="true" outlineLevel="0" collapsed="false">
      <c r="A302" s="44"/>
      <c r="B302" s="40" t="s">
        <v>74</v>
      </c>
      <c r="C302" s="33" t="s">
        <v>15</v>
      </c>
      <c r="D302" s="34" t="n">
        <v>55</v>
      </c>
      <c r="E302" s="34" t="n">
        <v>54</v>
      </c>
      <c r="F302" s="34" t="n">
        <v>51</v>
      </c>
      <c r="G302" s="34" t="n">
        <v>96</v>
      </c>
      <c r="H302" s="34" t="n">
        <v>164</v>
      </c>
      <c r="I302" s="34" t="n">
        <v>320</v>
      </c>
      <c r="J302" s="34" t="n">
        <v>277</v>
      </c>
      <c r="K302" s="35" t="n">
        <v>1017</v>
      </c>
      <c r="L302" s="27" t="n">
        <f aca="false">+D302/D$306*100</f>
        <v>38.1944444444444</v>
      </c>
      <c r="M302" s="28" t="n">
        <f aca="false">+E302/E$306*100</f>
        <v>33.5403726708075</v>
      </c>
      <c r="N302" s="28" t="n">
        <f aca="false">+F302/F$306*100</f>
        <v>26.1538461538462</v>
      </c>
      <c r="O302" s="28" t="n">
        <f aca="false">+G302/G$306*100</f>
        <v>35.5555555555556</v>
      </c>
      <c r="P302" s="28" t="n">
        <f aca="false">+H302/H$306*100</f>
        <v>32.0939334637965</v>
      </c>
      <c r="Q302" s="28" t="n">
        <f aca="false">+I302/I$306*100</f>
        <v>29.4930875576037</v>
      </c>
      <c r="R302" s="28" t="n">
        <f aca="false">+J302/J$306*100</f>
        <v>24.7763864042934</v>
      </c>
      <c r="S302" s="28" t="n">
        <f aca="false">+K302/K$306*100</f>
        <v>29.1905855338691</v>
      </c>
    </row>
    <row r="303" customFormat="false" ht="13.2" hidden="false" customHeight="false" outlineLevel="0" collapsed="false">
      <c r="A303" s="44"/>
      <c r="B303" s="40"/>
      <c r="C303" s="38" t="s">
        <v>16</v>
      </c>
      <c r="D303" s="25" t="n">
        <v>73</v>
      </c>
      <c r="E303" s="25" t="n">
        <v>93</v>
      </c>
      <c r="F303" s="25" t="n">
        <v>119</v>
      </c>
      <c r="G303" s="25" t="n">
        <v>149</v>
      </c>
      <c r="H303" s="25" t="n">
        <v>300</v>
      </c>
      <c r="I303" s="25" t="n">
        <v>663</v>
      </c>
      <c r="J303" s="25" t="n">
        <v>711</v>
      </c>
      <c r="K303" s="26" t="n">
        <v>2108</v>
      </c>
      <c r="L303" s="27" t="n">
        <f aca="false">+D303/D$306*100</f>
        <v>50.6944444444444</v>
      </c>
      <c r="M303" s="28" t="n">
        <f aca="false">+E303/E$306*100</f>
        <v>57.7639751552795</v>
      </c>
      <c r="N303" s="28" t="n">
        <f aca="false">+F303/F$306*100</f>
        <v>61.025641025641</v>
      </c>
      <c r="O303" s="28" t="n">
        <f aca="false">+G303/G$306*100</f>
        <v>55.1851851851852</v>
      </c>
      <c r="P303" s="28" t="n">
        <f aca="false">+H303/H$306*100</f>
        <v>58.7084148727984</v>
      </c>
      <c r="Q303" s="28" t="n">
        <f aca="false">+I303/I$306*100</f>
        <v>61.1059907834101</v>
      </c>
      <c r="R303" s="28" t="n">
        <f aca="false">+J303/J$306*100</f>
        <v>63.5957066189624</v>
      </c>
      <c r="S303" s="28" t="n">
        <f aca="false">+K303/K$306*100</f>
        <v>60.5051664753157</v>
      </c>
    </row>
    <row r="304" customFormat="false" ht="13.2" hidden="false" customHeight="false" outlineLevel="0" collapsed="false">
      <c r="A304" s="44"/>
      <c r="B304" s="40"/>
      <c r="C304" s="38" t="s">
        <v>17</v>
      </c>
      <c r="D304" s="25" t="n">
        <v>15</v>
      </c>
      <c r="E304" s="25" t="n">
        <v>14</v>
      </c>
      <c r="F304" s="25" t="n">
        <v>25</v>
      </c>
      <c r="G304" s="25" t="n">
        <v>23</v>
      </c>
      <c r="H304" s="25" t="n">
        <v>47</v>
      </c>
      <c r="I304" s="25" t="n">
        <v>98</v>
      </c>
      <c r="J304" s="25" t="n">
        <v>127</v>
      </c>
      <c r="K304" s="26" t="n">
        <v>349</v>
      </c>
      <c r="L304" s="27" t="n">
        <f aca="false">+D304/D$306*100</f>
        <v>10.4166666666667</v>
      </c>
      <c r="M304" s="28" t="n">
        <f aca="false">+E304/E$306*100</f>
        <v>8.69565217391304</v>
      </c>
      <c r="N304" s="28" t="n">
        <f aca="false">+F304/F$306*100</f>
        <v>12.8205128205128</v>
      </c>
      <c r="O304" s="28" t="n">
        <f aca="false">+G304/G$306*100</f>
        <v>8.51851851851852</v>
      </c>
      <c r="P304" s="28" t="n">
        <f aca="false">+H304/H$306*100</f>
        <v>9.19765166340509</v>
      </c>
      <c r="Q304" s="28" t="n">
        <f aca="false">+I304/I$306*100</f>
        <v>9.03225806451613</v>
      </c>
      <c r="R304" s="28" t="n">
        <f aca="false">+J304/J$306*100</f>
        <v>11.3595706618962</v>
      </c>
      <c r="S304" s="28" t="n">
        <f aca="false">+K304/K$306*100</f>
        <v>10.0172215843858</v>
      </c>
    </row>
    <row r="305" customFormat="false" ht="13.2" hidden="false" customHeight="false" outlineLevel="0" collapsed="false">
      <c r="A305" s="44"/>
      <c r="B305" s="40"/>
      <c r="C305" s="38" t="s">
        <v>18</v>
      </c>
      <c r="D305" s="25" t="n">
        <v>1</v>
      </c>
      <c r="E305" s="25" t="n">
        <v>0</v>
      </c>
      <c r="F305" s="25" t="n">
        <v>0</v>
      </c>
      <c r="G305" s="25" t="n">
        <v>2</v>
      </c>
      <c r="H305" s="25" t="n">
        <v>0</v>
      </c>
      <c r="I305" s="25" t="n">
        <v>4</v>
      </c>
      <c r="J305" s="25" t="n">
        <v>3</v>
      </c>
      <c r="K305" s="26" t="n">
        <v>10</v>
      </c>
      <c r="L305" s="27" t="n">
        <f aca="false">+D305/D$306*100</f>
        <v>0.694444444444444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.740740740740741</v>
      </c>
      <c r="P305" s="28" t="n">
        <f aca="false">+H305/H$306*100</f>
        <v>0</v>
      </c>
      <c r="Q305" s="28" t="n">
        <f aca="false">+I305/I$306*100</f>
        <v>0.368663594470046</v>
      </c>
      <c r="R305" s="28" t="n">
        <f aca="false">+J305/J$306*100</f>
        <v>0.268336314847943</v>
      </c>
      <c r="S305" s="28" t="n">
        <f aca="false">+K305/K$306*100</f>
        <v>0.287026406429392</v>
      </c>
    </row>
    <row r="306" customFormat="false" ht="13.2" hidden="false" customHeight="false" outlineLevel="0" collapsed="false">
      <c r="A306" s="44"/>
      <c r="B306" s="40"/>
      <c r="C306" s="39" t="s">
        <v>10</v>
      </c>
      <c r="D306" s="30" t="n">
        <v>144</v>
      </c>
      <c r="E306" s="30" t="n">
        <v>161</v>
      </c>
      <c r="F306" s="30" t="n">
        <v>195</v>
      </c>
      <c r="G306" s="30" t="n">
        <v>270</v>
      </c>
      <c r="H306" s="30" t="n">
        <v>511</v>
      </c>
      <c r="I306" s="30" t="n">
        <v>1085</v>
      </c>
      <c r="J306" s="30" t="n">
        <v>1118</v>
      </c>
      <c r="K306" s="31" t="n">
        <v>3484</v>
      </c>
      <c r="L306" s="41" t="n">
        <f aca="false">+D306/D$306*100</f>
        <v>100</v>
      </c>
      <c r="M306" s="42" t="n">
        <f aca="false">+E306/E$306*100</f>
        <v>100</v>
      </c>
      <c r="N306" s="42" t="n">
        <f aca="false">+F306/F$306*100</f>
        <v>100</v>
      </c>
      <c r="O306" s="42" t="n">
        <f aca="false">+G306/G$306*100</f>
        <v>100</v>
      </c>
      <c r="P306" s="42" t="n">
        <f aca="false">+H306/H$306*100</f>
        <v>100</v>
      </c>
      <c r="Q306" s="42" t="n">
        <f aca="false">+I306/I$306*100</f>
        <v>100</v>
      </c>
      <c r="R306" s="42" t="n">
        <f aca="false">+J306/J$306*100</f>
        <v>100</v>
      </c>
      <c r="S306" s="42" t="n">
        <f aca="false">+K306/K$306*100</f>
        <v>100</v>
      </c>
    </row>
    <row r="307" customFormat="false" ht="13.2" hidden="false" customHeight="true" outlineLevel="0" collapsed="false">
      <c r="A307" s="44"/>
      <c r="B307" s="43" t="s">
        <v>75</v>
      </c>
      <c r="C307" s="33" t="s">
        <v>15</v>
      </c>
      <c r="D307" s="34" t="n">
        <v>24</v>
      </c>
      <c r="E307" s="34" t="n">
        <v>13</v>
      </c>
      <c r="F307" s="34" t="n">
        <v>31</v>
      </c>
      <c r="G307" s="34" t="n">
        <v>34</v>
      </c>
      <c r="H307" s="34" t="n">
        <v>61</v>
      </c>
      <c r="I307" s="34" t="n">
        <v>119</v>
      </c>
      <c r="J307" s="34" t="n">
        <v>133</v>
      </c>
      <c r="K307" s="35" t="n">
        <v>415</v>
      </c>
      <c r="L307" s="27" t="n">
        <f aca="false">+D307/D$311*100</f>
        <v>39.344262295082</v>
      </c>
      <c r="M307" s="28" t="n">
        <f aca="false">+E307/E$311*100</f>
        <v>20.6349206349206</v>
      </c>
      <c r="N307" s="28" t="n">
        <f aca="false">+F307/F$311*100</f>
        <v>35.632183908046</v>
      </c>
      <c r="O307" s="28" t="n">
        <f aca="false">+G307/G$311*100</f>
        <v>29.0598290598291</v>
      </c>
      <c r="P307" s="28" t="n">
        <f aca="false">+H307/H$311*100</f>
        <v>24.7967479674797</v>
      </c>
      <c r="Q307" s="28" t="n">
        <f aca="false">+I307/I$311*100</f>
        <v>23.6580516898608</v>
      </c>
      <c r="R307" s="28" t="n">
        <f aca="false">+J307/J$311*100</f>
        <v>20.9448818897638</v>
      </c>
      <c r="S307" s="28" t="n">
        <f aca="false">+K307/K$311*100</f>
        <v>24.2406542056075</v>
      </c>
    </row>
    <row r="308" customFormat="false" ht="13.2" hidden="false" customHeight="false" outlineLevel="0" collapsed="false">
      <c r="A308" s="44"/>
      <c r="B308" s="43"/>
      <c r="C308" s="38" t="s">
        <v>16</v>
      </c>
      <c r="D308" s="25" t="n">
        <v>32</v>
      </c>
      <c r="E308" s="25" t="n">
        <v>38</v>
      </c>
      <c r="F308" s="25" t="n">
        <v>44</v>
      </c>
      <c r="G308" s="25" t="n">
        <v>67</v>
      </c>
      <c r="H308" s="25" t="n">
        <v>156</v>
      </c>
      <c r="I308" s="25" t="n">
        <v>319</v>
      </c>
      <c r="J308" s="25" t="n">
        <v>418</v>
      </c>
      <c r="K308" s="26" t="n">
        <v>1074</v>
      </c>
      <c r="L308" s="27" t="n">
        <f aca="false">+D308/D$311*100</f>
        <v>52.4590163934426</v>
      </c>
      <c r="M308" s="28" t="n">
        <f aca="false">+E308/E$311*100</f>
        <v>60.3174603174603</v>
      </c>
      <c r="N308" s="28" t="n">
        <f aca="false">+F308/F$311*100</f>
        <v>50.5747126436782</v>
      </c>
      <c r="O308" s="28" t="n">
        <f aca="false">+G308/G$311*100</f>
        <v>57.2649572649573</v>
      </c>
      <c r="P308" s="28" t="n">
        <f aca="false">+H308/H$311*100</f>
        <v>63.4146341463415</v>
      </c>
      <c r="Q308" s="28" t="n">
        <f aca="false">+I308/I$311*100</f>
        <v>63.4194831013917</v>
      </c>
      <c r="R308" s="28" t="n">
        <f aca="false">+J308/J$311*100</f>
        <v>65.8267716535433</v>
      </c>
      <c r="S308" s="28" t="n">
        <f aca="false">+K308/K$311*100</f>
        <v>62.7336448598131</v>
      </c>
    </row>
    <row r="309" customFormat="false" ht="13.2" hidden="false" customHeight="false" outlineLevel="0" collapsed="false">
      <c r="A309" s="44"/>
      <c r="B309" s="43"/>
      <c r="C309" s="38" t="s">
        <v>17</v>
      </c>
      <c r="D309" s="25" t="n">
        <v>5</v>
      </c>
      <c r="E309" s="25" t="n">
        <v>12</v>
      </c>
      <c r="F309" s="25" t="n">
        <v>12</v>
      </c>
      <c r="G309" s="25" t="n">
        <v>16</v>
      </c>
      <c r="H309" s="25" t="n">
        <v>29</v>
      </c>
      <c r="I309" s="25" t="n">
        <v>64</v>
      </c>
      <c r="J309" s="25" t="n">
        <v>83</v>
      </c>
      <c r="K309" s="26" t="n">
        <v>221</v>
      </c>
      <c r="L309" s="27" t="n">
        <f aca="false">+D309/D$311*100</f>
        <v>8.19672131147541</v>
      </c>
      <c r="M309" s="28" t="n">
        <f aca="false">+E309/E$311*100</f>
        <v>19.047619047619</v>
      </c>
      <c r="N309" s="28" t="n">
        <f aca="false">+F309/F$311*100</f>
        <v>13.7931034482759</v>
      </c>
      <c r="O309" s="28" t="n">
        <f aca="false">+G309/G$311*100</f>
        <v>13.6752136752137</v>
      </c>
      <c r="P309" s="28" t="n">
        <f aca="false">+H309/H$311*100</f>
        <v>11.7886178861789</v>
      </c>
      <c r="Q309" s="28" t="n">
        <f aca="false">+I309/I$311*100</f>
        <v>12.7236580516899</v>
      </c>
      <c r="R309" s="28" t="n">
        <f aca="false">+J309/J$311*100</f>
        <v>13.0708661417323</v>
      </c>
      <c r="S309" s="28" t="n">
        <f aca="false">+K309/K$311*100</f>
        <v>12.9088785046729</v>
      </c>
    </row>
    <row r="310" customFormat="false" ht="13.2" hidden="false" customHeight="false" outlineLevel="0" collapsed="false">
      <c r="A310" s="44"/>
      <c r="B310" s="43"/>
      <c r="C310" s="38" t="s">
        <v>18</v>
      </c>
      <c r="D310" s="25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1</v>
      </c>
      <c r="J310" s="25" t="n">
        <v>1</v>
      </c>
      <c r="K310" s="26" t="n">
        <v>2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.198807157057654</v>
      </c>
      <c r="R310" s="28" t="n">
        <f aca="false">+J310/J$311*100</f>
        <v>0.15748031496063</v>
      </c>
      <c r="S310" s="28" t="n">
        <f aca="false">+K310/K$311*100</f>
        <v>0.116822429906542</v>
      </c>
    </row>
    <row r="311" customFormat="false" ht="13.8" hidden="false" customHeight="false" outlineLevel="0" collapsed="false">
      <c r="A311" s="44"/>
      <c r="B311" s="43"/>
      <c r="C311" s="38" t="s">
        <v>10</v>
      </c>
      <c r="D311" s="25" t="n">
        <v>61</v>
      </c>
      <c r="E311" s="25" t="n">
        <v>63</v>
      </c>
      <c r="F311" s="25" t="n">
        <v>87</v>
      </c>
      <c r="G311" s="25" t="n">
        <v>117</v>
      </c>
      <c r="H311" s="25" t="n">
        <v>246</v>
      </c>
      <c r="I311" s="25" t="n">
        <v>503</v>
      </c>
      <c r="J311" s="25" t="n">
        <v>635</v>
      </c>
      <c r="K311" s="26" t="n">
        <v>1712</v>
      </c>
      <c r="L311" s="27" t="n">
        <f aca="false">+D311/D$311*100</f>
        <v>100</v>
      </c>
      <c r="M311" s="28" t="n">
        <f aca="false">+E311/E$311*100</f>
        <v>100</v>
      </c>
      <c r="N311" s="28" t="n">
        <f aca="false">+F311/F$311*100</f>
        <v>100</v>
      </c>
      <c r="O311" s="28" t="n">
        <f aca="false">+G311/G$311*100</f>
        <v>100</v>
      </c>
      <c r="P311" s="28" t="n">
        <f aca="false">+H311/H$311*100</f>
        <v>100</v>
      </c>
      <c r="Q311" s="28" t="n">
        <f aca="false">+I311/I$311*100</f>
        <v>100</v>
      </c>
      <c r="R311" s="28" t="n">
        <f aca="false">+J311/J$311*100</f>
        <v>100</v>
      </c>
      <c r="S311" s="28" t="n">
        <f aca="false">+K311/K$311*100</f>
        <v>100</v>
      </c>
    </row>
    <row r="312" customFormat="false" ht="13.2" hidden="false" customHeight="true" outlineLevel="0" collapsed="false">
      <c r="A312" s="44"/>
      <c r="B312" s="18" t="s">
        <v>76</v>
      </c>
      <c r="C312" s="46" t="s">
        <v>15</v>
      </c>
      <c r="D312" s="20" t="n">
        <v>23</v>
      </c>
      <c r="E312" s="20" t="n">
        <v>29</v>
      </c>
      <c r="F312" s="20" t="n">
        <v>36</v>
      </c>
      <c r="G312" s="20" t="n">
        <v>42</v>
      </c>
      <c r="H312" s="20" t="n">
        <v>90</v>
      </c>
      <c r="I312" s="20" t="n">
        <v>184</v>
      </c>
      <c r="J312" s="20" t="n">
        <v>230</v>
      </c>
      <c r="K312" s="21" t="n">
        <v>634</v>
      </c>
      <c r="L312" s="22" t="n">
        <f aca="false">+D312/D$316*100</f>
        <v>28.0487804878049</v>
      </c>
      <c r="M312" s="23" t="n">
        <f aca="false">+E312/E$316*100</f>
        <v>29.2929292929293</v>
      </c>
      <c r="N312" s="23" t="n">
        <f aca="false">+F312/F$316*100</f>
        <v>30.2521008403361</v>
      </c>
      <c r="O312" s="23" t="n">
        <f aca="false">+G312/G$316*100</f>
        <v>27.6315789473684</v>
      </c>
      <c r="P312" s="23" t="n">
        <f aca="false">+H312/H$316*100</f>
        <v>24.7252747252747</v>
      </c>
      <c r="Q312" s="23" t="n">
        <f aca="false">+I312/I$316*100</f>
        <v>22.7441285537701</v>
      </c>
      <c r="R312" s="23" t="n">
        <f aca="false">+J312/J$316*100</f>
        <v>25.4706533776301</v>
      </c>
      <c r="S312" s="23" t="n">
        <f aca="false">+K312/K$316*100</f>
        <v>25.0791139240506</v>
      </c>
    </row>
    <row r="313" customFormat="false" ht="13.2" hidden="false" customHeight="false" outlineLevel="0" collapsed="false">
      <c r="A313" s="44"/>
      <c r="B313" s="18"/>
      <c r="C313" s="38" t="s">
        <v>16</v>
      </c>
      <c r="D313" s="25" t="n">
        <v>37</v>
      </c>
      <c r="E313" s="25" t="n">
        <v>42</v>
      </c>
      <c r="F313" s="25" t="n">
        <v>48</v>
      </c>
      <c r="G313" s="25" t="n">
        <v>78</v>
      </c>
      <c r="H313" s="25" t="n">
        <v>153</v>
      </c>
      <c r="I313" s="25" t="n">
        <v>380</v>
      </c>
      <c r="J313" s="25" t="n">
        <v>445</v>
      </c>
      <c r="K313" s="26" t="n">
        <v>1183</v>
      </c>
      <c r="L313" s="27" t="n">
        <f aca="false">+D313/D$316*100</f>
        <v>45.1219512195122</v>
      </c>
      <c r="M313" s="28" t="n">
        <f aca="false">+E313/E$316*100</f>
        <v>42.4242424242424</v>
      </c>
      <c r="N313" s="28" t="n">
        <f aca="false">+F313/F$316*100</f>
        <v>40.3361344537815</v>
      </c>
      <c r="O313" s="28" t="n">
        <f aca="false">+G313/G$316*100</f>
        <v>51.3157894736842</v>
      </c>
      <c r="P313" s="28" t="n">
        <f aca="false">+H313/H$316*100</f>
        <v>42.032967032967</v>
      </c>
      <c r="Q313" s="28" t="n">
        <f aca="false">+I313/I$316*100</f>
        <v>46.9715698393078</v>
      </c>
      <c r="R313" s="28" t="n">
        <f aca="false">+J313/J$316*100</f>
        <v>49.2801771871539</v>
      </c>
      <c r="S313" s="28" t="n">
        <f aca="false">+K313/K$316*100</f>
        <v>46.7958860759494</v>
      </c>
    </row>
    <row r="314" customFormat="false" ht="13.2" hidden="false" customHeight="false" outlineLevel="0" collapsed="false">
      <c r="A314" s="44"/>
      <c r="B314" s="18"/>
      <c r="C314" s="38" t="s">
        <v>17</v>
      </c>
      <c r="D314" s="25" t="n">
        <v>14</v>
      </c>
      <c r="E314" s="25" t="n">
        <v>18</v>
      </c>
      <c r="F314" s="25" t="n">
        <v>25</v>
      </c>
      <c r="G314" s="25" t="n">
        <v>18</v>
      </c>
      <c r="H314" s="25" t="n">
        <v>59</v>
      </c>
      <c r="I314" s="25" t="n">
        <v>123</v>
      </c>
      <c r="J314" s="25" t="n">
        <v>148</v>
      </c>
      <c r="K314" s="26" t="n">
        <v>405</v>
      </c>
      <c r="L314" s="27" t="n">
        <f aca="false">+D314/D$316*100</f>
        <v>17.0731707317073</v>
      </c>
      <c r="M314" s="28" t="n">
        <f aca="false">+E314/E$316*100</f>
        <v>18.1818181818182</v>
      </c>
      <c r="N314" s="28" t="n">
        <f aca="false">+F314/F$316*100</f>
        <v>21.0084033613445</v>
      </c>
      <c r="O314" s="28" t="n">
        <f aca="false">+G314/G$316*100</f>
        <v>11.8421052631579</v>
      </c>
      <c r="P314" s="28" t="n">
        <f aca="false">+H314/H$316*100</f>
        <v>16.2087912087912</v>
      </c>
      <c r="Q314" s="28" t="n">
        <f aca="false">+I314/I$316*100</f>
        <v>15.203955500618</v>
      </c>
      <c r="R314" s="28" t="n">
        <f aca="false">+J314/J$316*100</f>
        <v>16.3898117386489</v>
      </c>
      <c r="S314" s="28" t="n">
        <f aca="false">+K314/K$316*100</f>
        <v>16.0205696202532</v>
      </c>
    </row>
    <row r="315" customFormat="false" ht="13.2" hidden="false" customHeight="false" outlineLevel="0" collapsed="false">
      <c r="A315" s="44"/>
      <c r="B315" s="18"/>
      <c r="C315" s="38" t="s">
        <v>18</v>
      </c>
      <c r="D315" s="25" t="n">
        <v>8</v>
      </c>
      <c r="E315" s="25" t="n">
        <v>10</v>
      </c>
      <c r="F315" s="25" t="n">
        <v>10</v>
      </c>
      <c r="G315" s="25" t="n">
        <v>14</v>
      </c>
      <c r="H315" s="25" t="n">
        <v>62</v>
      </c>
      <c r="I315" s="25" t="n">
        <v>122</v>
      </c>
      <c r="J315" s="25" t="n">
        <v>80</v>
      </c>
      <c r="K315" s="26" t="n">
        <v>306</v>
      </c>
      <c r="L315" s="27" t="n">
        <f aca="false">+D315/D$316*100</f>
        <v>9.75609756097561</v>
      </c>
      <c r="M315" s="28" t="n">
        <f aca="false">+E315/E$316*100</f>
        <v>10.1010101010101</v>
      </c>
      <c r="N315" s="28" t="n">
        <f aca="false">+F315/F$316*100</f>
        <v>8.40336134453782</v>
      </c>
      <c r="O315" s="28" t="n">
        <f aca="false">+G315/G$316*100</f>
        <v>9.21052631578947</v>
      </c>
      <c r="P315" s="28" t="n">
        <f aca="false">+H315/H$316*100</f>
        <v>17.032967032967</v>
      </c>
      <c r="Q315" s="28" t="n">
        <f aca="false">+I315/I$316*100</f>
        <v>15.0803461063041</v>
      </c>
      <c r="R315" s="28" t="n">
        <f aca="false">+J315/J$316*100</f>
        <v>8.859357696567</v>
      </c>
      <c r="S315" s="28" t="n">
        <f aca="false">+K315/K$316*100</f>
        <v>12.1044303797468</v>
      </c>
    </row>
    <row r="316" customFormat="false" ht="13.2" hidden="false" customHeight="false" outlineLevel="0" collapsed="false">
      <c r="A316" s="44"/>
      <c r="B316" s="18"/>
      <c r="C316" s="39" t="s">
        <v>10</v>
      </c>
      <c r="D316" s="30" t="n">
        <v>82</v>
      </c>
      <c r="E316" s="30" t="n">
        <v>99</v>
      </c>
      <c r="F316" s="30" t="n">
        <v>119</v>
      </c>
      <c r="G316" s="30" t="n">
        <v>152</v>
      </c>
      <c r="H316" s="30" t="n">
        <v>364</v>
      </c>
      <c r="I316" s="30" t="n">
        <v>809</v>
      </c>
      <c r="J316" s="30" t="n">
        <v>903</v>
      </c>
      <c r="K316" s="31" t="n">
        <v>2528</v>
      </c>
      <c r="L316" s="41" t="n">
        <f aca="false">+D316/D$316*100</f>
        <v>100</v>
      </c>
      <c r="M316" s="42" t="n">
        <f aca="false">+E316/E$316*100</f>
        <v>100</v>
      </c>
      <c r="N316" s="42" t="n">
        <f aca="false">+F316/F$316*100</f>
        <v>100</v>
      </c>
      <c r="O316" s="42" t="n">
        <f aca="false">+G316/G$316*100</f>
        <v>100</v>
      </c>
      <c r="P316" s="42" t="n">
        <f aca="false">+H316/H$316*100</f>
        <v>100</v>
      </c>
      <c r="Q316" s="42" t="n">
        <f aca="false">+I316/I$316*100</f>
        <v>100</v>
      </c>
      <c r="R316" s="42" t="n">
        <f aca="false">+J316/J$316*100</f>
        <v>100</v>
      </c>
      <c r="S316" s="42" t="n">
        <f aca="false">+K316/K$316*100</f>
        <v>100</v>
      </c>
    </row>
    <row r="317" customFormat="false" ht="13.2" hidden="false" customHeight="true" outlineLevel="0" collapsed="false">
      <c r="A317" s="44"/>
      <c r="B317" s="40" t="s">
        <v>77</v>
      </c>
      <c r="C317" s="33" t="s">
        <v>15</v>
      </c>
      <c r="D317" s="34" t="n">
        <v>32</v>
      </c>
      <c r="E317" s="34" t="n">
        <v>38</v>
      </c>
      <c r="F317" s="34" t="n">
        <v>43</v>
      </c>
      <c r="G317" s="34" t="n">
        <v>60</v>
      </c>
      <c r="H317" s="34" t="n">
        <v>116</v>
      </c>
      <c r="I317" s="34" t="n">
        <v>213</v>
      </c>
      <c r="J317" s="34" t="n">
        <v>225</v>
      </c>
      <c r="K317" s="35" t="n">
        <v>727</v>
      </c>
      <c r="L317" s="27" t="n">
        <f aca="false">+D317/D$321*100</f>
        <v>34.0425531914894</v>
      </c>
      <c r="M317" s="28" t="n">
        <f aca="false">+E317/E$321*100</f>
        <v>31.404958677686</v>
      </c>
      <c r="N317" s="28" t="n">
        <f aca="false">+F317/F$321*100</f>
        <v>31.3868613138686</v>
      </c>
      <c r="O317" s="28" t="n">
        <f aca="false">+G317/G$321*100</f>
        <v>28.169014084507</v>
      </c>
      <c r="P317" s="28" t="n">
        <f aca="false">+H317/H$321*100</f>
        <v>27.4231678486998</v>
      </c>
      <c r="Q317" s="28" t="n">
        <f aca="false">+I317/I$321*100</f>
        <v>26.1349693251534</v>
      </c>
      <c r="R317" s="28" t="n">
        <f aca="false">+J317/J$321*100</f>
        <v>23.5355648535565</v>
      </c>
      <c r="S317" s="28" t="n">
        <f aca="false">+K317/K$321*100</f>
        <v>26.3501268575571</v>
      </c>
    </row>
    <row r="318" customFormat="false" ht="13.2" hidden="false" customHeight="false" outlineLevel="0" collapsed="false">
      <c r="A318" s="44"/>
      <c r="B318" s="40"/>
      <c r="C318" s="38" t="s">
        <v>16</v>
      </c>
      <c r="D318" s="25" t="n">
        <v>56</v>
      </c>
      <c r="E318" s="25" t="n">
        <v>63</v>
      </c>
      <c r="F318" s="25" t="n">
        <v>81</v>
      </c>
      <c r="G318" s="25" t="n">
        <v>129</v>
      </c>
      <c r="H318" s="25" t="n">
        <v>256</v>
      </c>
      <c r="I318" s="25" t="n">
        <v>525</v>
      </c>
      <c r="J318" s="25" t="n">
        <v>585</v>
      </c>
      <c r="K318" s="26" t="n">
        <v>1695</v>
      </c>
      <c r="L318" s="27" t="n">
        <f aca="false">+D318/D$321*100</f>
        <v>59.5744680851064</v>
      </c>
      <c r="M318" s="28" t="n">
        <f aca="false">+E318/E$321*100</f>
        <v>52.0661157024793</v>
      </c>
      <c r="N318" s="28" t="n">
        <f aca="false">+F318/F$321*100</f>
        <v>59.1240875912409</v>
      </c>
      <c r="O318" s="28" t="n">
        <f aca="false">+G318/G$321*100</f>
        <v>60.5633802816901</v>
      </c>
      <c r="P318" s="28" t="n">
        <f aca="false">+H318/H$321*100</f>
        <v>60.5200945626478</v>
      </c>
      <c r="Q318" s="28" t="n">
        <f aca="false">+I318/I$321*100</f>
        <v>64.4171779141104</v>
      </c>
      <c r="R318" s="28" t="n">
        <f aca="false">+J318/J$321*100</f>
        <v>61.1924686192469</v>
      </c>
      <c r="S318" s="28" t="n">
        <f aca="false">+K318/K$321*100</f>
        <v>61.4353026458862</v>
      </c>
    </row>
    <row r="319" customFormat="false" ht="13.2" hidden="false" customHeight="false" outlineLevel="0" collapsed="false">
      <c r="A319" s="44"/>
      <c r="B319" s="40"/>
      <c r="C319" s="38" t="s">
        <v>17</v>
      </c>
      <c r="D319" s="25" t="n">
        <v>6</v>
      </c>
      <c r="E319" s="25" t="n">
        <v>19</v>
      </c>
      <c r="F319" s="25" t="n">
        <v>13</v>
      </c>
      <c r="G319" s="25" t="n">
        <v>24</v>
      </c>
      <c r="H319" s="25" t="n">
        <v>50</v>
      </c>
      <c r="I319" s="25" t="n">
        <v>76</v>
      </c>
      <c r="J319" s="25" t="n">
        <v>144</v>
      </c>
      <c r="K319" s="26" t="n">
        <v>332</v>
      </c>
      <c r="L319" s="27" t="n">
        <f aca="false">+D319/D$321*100</f>
        <v>6.38297872340426</v>
      </c>
      <c r="M319" s="28" t="n">
        <f aca="false">+E319/E$321*100</f>
        <v>15.702479338843</v>
      </c>
      <c r="N319" s="28" t="n">
        <f aca="false">+F319/F$321*100</f>
        <v>9.48905109489051</v>
      </c>
      <c r="O319" s="28" t="n">
        <f aca="false">+G319/G$321*100</f>
        <v>11.2676056338028</v>
      </c>
      <c r="P319" s="28" t="n">
        <f aca="false">+H319/H$321*100</f>
        <v>11.8203309692671</v>
      </c>
      <c r="Q319" s="28" t="n">
        <f aca="false">+I319/I$321*100</f>
        <v>9.32515337423313</v>
      </c>
      <c r="R319" s="28" t="n">
        <f aca="false">+J319/J$321*100</f>
        <v>15.0627615062762</v>
      </c>
      <c r="S319" s="28" t="n">
        <f aca="false">+K319/K$321*100</f>
        <v>12.0333454150054</v>
      </c>
    </row>
    <row r="320" customFormat="false" ht="13.2" hidden="false" customHeight="false" outlineLevel="0" collapsed="false">
      <c r="A320" s="44"/>
      <c r="B320" s="40"/>
      <c r="C320" s="38" t="s">
        <v>18</v>
      </c>
      <c r="D320" s="25" t="n">
        <v>0</v>
      </c>
      <c r="E320" s="25" t="n">
        <v>1</v>
      </c>
      <c r="F320" s="25" t="n">
        <v>0</v>
      </c>
      <c r="G320" s="25" t="n">
        <v>0</v>
      </c>
      <c r="H320" s="25" t="n">
        <v>1</v>
      </c>
      <c r="I320" s="25" t="n">
        <v>1</v>
      </c>
      <c r="J320" s="25" t="n">
        <v>2</v>
      </c>
      <c r="K320" s="26" t="n">
        <v>5</v>
      </c>
      <c r="L320" s="27" t="n">
        <f aca="false">+D320/D$321*100</f>
        <v>0</v>
      </c>
      <c r="M320" s="28" t="n">
        <f aca="false">+E320/E$321*100</f>
        <v>0.826446280991736</v>
      </c>
      <c r="N320" s="28" t="n">
        <f aca="false">+F320/F$321*100</f>
        <v>0</v>
      </c>
      <c r="O320" s="28" t="n">
        <f aca="false">+G320/G$321*100</f>
        <v>0</v>
      </c>
      <c r="P320" s="28" t="n">
        <f aca="false">+H320/H$321*100</f>
        <v>0.236406619385343</v>
      </c>
      <c r="Q320" s="28" t="n">
        <f aca="false">+I320/I$321*100</f>
        <v>0.122699386503068</v>
      </c>
      <c r="R320" s="28" t="n">
        <f aca="false">+J320/J$321*100</f>
        <v>0.209205020920502</v>
      </c>
      <c r="S320" s="28" t="n">
        <f aca="false">+K320/K$321*100</f>
        <v>0.181225081551287</v>
      </c>
    </row>
    <row r="321" customFormat="false" ht="13.2" hidden="false" customHeight="false" outlineLevel="0" collapsed="false">
      <c r="A321" s="44"/>
      <c r="B321" s="40"/>
      <c r="C321" s="39" t="s">
        <v>10</v>
      </c>
      <c r="D321" s="30" t="n">
        <v>94</v>
      </c>
      <c r="E321" s="30" t="n">
        <v>121</v>
      </c>
      <c r="F321" s="30" t="n">
        <v>137</v>
      </c>
      <c r="G321" s="30" t="n">
        <v>213</v>
      </c>
      <c r="H321" s="30" t="n">
        <v>423</v>
      </c>
      <c r="I321" s="30" t="n">
        <v>815</v>
      </c>
      <c r="J321" s="30" t="n">
        <v>956</v>
      </c>
      <c r="K321" s="31" t="n">
        <v>2759</v>
      </c>
      <c r="L321" s="41" t="n">
        <f aca="false">+D321/D$321*100</f>
        <v>100</v>
      </c>
      <c r="M321" s="42" t="n">
        <f aca="false">+E321/E$321*100</f>
        <v>100</v>
      </c>
      <c r="N321" s="42" t="n">
        <f aca="false">+F321/F$321*100</f>
        <v>100</v>
      </c>
      <c r="O321" s="42" t="n">
        <f aca="false">+G321/G$321*100</f>
        <v>100</v>
      </c>
      <c r="P321" s="42" t="n">
        <f aca="false">+H321/H$321*100</f>
        <v>100</v>
      </c>
      <c r="Q321" s="42" t="n">
        <f aca="false">+I321/I$321*100</f>
        <v>100</v>
      </c>
      <c r="R321" s="42" t="n">
        <f aca="false">+J321/J$321*100</f>
        <v>100</v>
      </c>
      <c r="S321" s="42" t="n">
        <f aca="false">+K321/K$321*100</f>
        <v>100</v>
      </c>
    </row>
    <row r="322" customFormat="false" ht="13.2" hidden="false" customHeight="true" outlineLevel="0" collapsed="false">
      <c r="A322" s="44"/>
      <c r="B322" s="40" t="s">
        <v>78</v>
      </c>
      <c r="C322" s="33" t="s">
        <v>15</v>
      </c>
      <c r="D322" s="34" t="n">
        <v>20</v>
      </c>
      <c r="E322" s="34" t="n">
        <v>18</v>
      </c>
      <c r="F322" s="34" t="n">
        <v>34</v>
      </c>
      <c r="G322" s="34" t="n">
        <v>39</v>
      </c>
      <c r="H322" s="34" t="n">
        <v>89</v>
      </c>
      <c r="I322" s="34" t="n">
        <v>180</v>
      </c>
      <c r="J322" s="34" t="n">
        <v>176</v>
      </c>
      <c r="K322" s="35" t="n">
        <v>556</v>
      </c>
      <c r="L322" s="27" t="n">
        <f aca="false">+D322/D$326*100</f>
        <v>30.3030303030303</v>
      </c>
      <c r="M322" s="28" t="n">
        <f aca="false">+E322/E$326*100</f>
        <v>23.3766233766234</v>
      </c>
      <c r="N322" s="28" t="n">
        <f aca="false">+F322/F$326*100</f>
        <v>35.4166666666667</v>
      </c>
      <c r="O322" s="28" t="n">
        <f aca="false">+G322/G$326*100</f>
        <v>28.6764705882353</v>
      </c>
      <c r="P322" s="28" t="n">
        <f aca="false">+H322/H$326*100</f>
        <v>27.1341463414634</v>
      </c>
      <c r="Q322" s="28" t="n">
        <f aca="false">+I322/I$326*100</f>
        <v>25.7142857142857</v>
      </c>
      <c r="R322" s="28" t="n">
        <f aca="false">+J322/J$326*100</f>
        <v>20.0455580865604</v>
      </c>
      <c r="S322" s="28" t="n">
        <f aca="false">+K322/K$326*100</f>
        <v>24.3752740026304</v>
      </c>
    </row>
    <row r="323" customFormat="false" ht="13.2" hidden="false" customHeight="false" outlineLevel="0" collapsed="false">
      <c r="A323" s="44"/>
      <c r="B323" s="40"/>
      <c r="C323" s="38" t="s">
        <v>16</v>
      </c>
      <c r="D323" s="25" t="n">
        <v>40</v>
      </c>
      <c r="E323" s="25" t="n">
        <v>46</v>
      </c>
      <c r="F323" s="25" t="n">
        <v>51</v>
      </c>
      <c r="G323" s="25" t="n">
        <v>70</v>
      </c>
      <c r="H323" s="25" t="n">
        <v>185</v>
      </c>
      <c r="I323" s="25" t="n">
        <v>411</v>
      </c>
      <c r="J323" s="25" t="n">
        <v>548</v>
      </c>
      <c r="K323" s="26" t="n">
        <v>1351</v>
      </c>
      <c r="L323" s="27" t="n">
        <f aca="false">+D323/D$326*100</f>
        <v>60.6060606060606</v>
      </c>
      <c r="M323" s="28" t="n">
        <f aca="false">+E323/E$326*100</f>
        <v>59.7402597402597</v>
      </c>
      <c r="N323" s="28" t="n">
        <f aca="false">+F323/F$326*100</f>
        <v>53.125</v>
      </c>
      <c r="O323" s="28" t="n">
        <f aca="false">+G323/G$326*100</f>
        <v>51.4705882352941</v>
      </c>
      <c r="P323" s="28" t="n">
        <f aca="false">+H323/H$326*100</f>
        <v>56.4024390243902</v>
      </c>
      <c r="Q323" s="28" t="n">
        <f aca="false">+I323/I$326*100</f>
        <v>58.7142857142857</v>
      </c>
      <c r="R323" s="28" t="n">
        <f aca="false">+J323/J$326*100</f>
        <v>62.4145785876993</v>
      </c>
      <c r="S323" s="28" t="n">
        <f aca="false">+K323/K$326*100</f>
        <v>59.2284085927225</v>
      </c>
    </row>
    <row r="324" customFormat="false" ht="13.2" hidden="false" customHeight="false" outlineLevel="0" collapsed="false">
      <c r="A324" s="44"/>
      <c r="B324" s="40"/>
      <c r="C324" s="38" t="s">
        <v>17</v>
      </c>
      <c r="D324" s="25" t="n">
        <v>6</v>
      </c>
      <c r="E324" s="25" t="n">
        <v>13</v>
      </c>
      <c r="F324" s="25" t="n">
        <v>11</v>
      </c>
      <c r="G324" s="25" t="n">
        <v>27</v>
      </c>
      <c r="H324" s="25" t="n">
        <v>54</v>
      </c>
      <c r="I324" s="25" t="n">
        <v>109</v>
      </c>
      <c r="J324" s="25" t="n">
        <v>152</v>
      </c>
      <c r="K324" s="26" t="n">
        <v>372</v>
      </c>
      <c r="L324" s="27" t="n">
        <f aca="false">+D324/D$326*100</f>
        <v>9.09090909090909</v>
      </c>
      <c r="M324" s="28" t="n">
        <f aca="false">+E324/E$326*100</f>
        <v>16.8831168831169</v>
      </c>
      <c r="N324" s="28" t="n">
        <f aca="false">+F324/F$326*100</f>
        <v>11.4583333333333</v>
      </c>
      <c r="O324" s="28" t="n">
        <f aca="false">+G324/G$326*100</f>
        <v>19.8529411764706</v>
      </c>
      <c r="P324" s="28" t="n">
        <f aca="false">+H324/H$326*100</f>
        <v>16.4634146341463</v>
      </c>
      <c r="Q324" s="28" t="n">
        <f aca="false">+I324/I$326*100</f>
        <v>15.5714285714286</v>
      </c>
      <c r="R324" s="28" t="n">
        <f aca="false">+J324/J$326*100</f>
        <v>17.3120728929385</v>
      </c>
      <c r="S324" s="28" t="n">
        <f aca="false">+K324/K$326*100</f>
        <v>16.308636562911</v>
      </c>
    </row>
    <row r="325" customFormat="false" ht="13.2" hidden="false" customHeight="false" outlineLevel="0" collapsed="false">
      <c r="A325" s="44"/>
      <c r="B325" s="40"/>
      <c r="C325" s="38" t="s">
        <v>18</v>
      </c>
      <c r="D325" s="25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2</v>
      </c>
      <c r="K325" s="26" t="n">
        <v>2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</v>
      </c>
      <c r="Q325" s="28" t="n">
        <f aca="false">+I325/I$326*100</f>
        <v>0</v>
      </c>
      <c r="R325" s="28" t="n">
        <f aca="false">+J325/J$326*100</f>
        <v>0.227790432801822</v>
      </c>
      <c r="S325" s="28" t="n">
        <f aca="false">+K325/K$326*100</f>
        <v>0.0876808417360807</v>
      </c>
    </row>
    <row r="326" customFormat="false" ht="13.2" hidden="false" customHeight="false" outlineLevel="0" collapsed="false">
      <c r="A326" s="44"/>
      <c r="B326" s="40"/>
      <c r="C326" s="39" t="s">
        <v>10</v>
      </c>
      <c r="D326" s="30" t="n">
        <v>66</v>
      </c>
      <c r="E326" s="30" t="n">
        <v>77</v>
      </c>
      <c r="F326" s="30" t="n">
        <v>96</v>
      </c>
      <c r="G326" s="30" t="n">
        <v>136</v>
      </c>
      <c r="H326" s="30" t="n">
        <v>328</v>
      </c>
      <c r="I326" s="30" t="n">
        <v>700</v>
      </c>
      <c r="J326" s="30" t="n">
        <v>878</v>
      </c>
      <c r="K326" s="31" t="n">
        <v>2281</v>
      </c>
      <c r="L326" s="41" t="n">
        <f aca="false">+D326/D$326*100</f>
        <v>100</v>
      </c>
      <c r="M326" s="42" t="n">
        <f aca="false">+E326/E$326*100</f>
        <v>100</v>
      </c>
      <c r="N326" s="42" t="n">
        <f aca="false">+F326/F$326*100</f>
        <v>100</v>
      </c>
      <c r="O326" s="42" t="n">
        <f aca="false">+G326/G$326*100</f>
        <v>100</v>
      </c>
      <c r="P326" s="42" t="n">
        <f aca="false">+H326/H$326*100</f>
        <v>100</v>
      </c>
      <c r="Q326" s="42" t="n">
        <f aca="false">+I326/I$326*100</f>
        <v>100</v>
      </c>
      <c r="R326" s="42" t="n">
        <f aca="false">+J326/J$326*100</f>
        <v>100</v>
      </c>
      <c r="S326" s="42" t="n">
        <f aca="false">+K326/K$326*100</f>
        <v>100</v>
      </c>
    </row>
    <row r="327" customFormat="false" ht="13.2" hidden="false" customHeight="true" outlineLevel="0" collapsed="false">
      <c r="A327" s="44"/>
      <c r="B327" s="40" t="s">
        <v>79</v>
      </c>
      <c r="C327" s="33" t="s">
        <v>15</v>
      </c>
      <c r="D327" s="34" t="n">
        <v>1</v>
      </c>
      <c r="E327" s="34" t="n">
        <v>19</v>
      </c>
      <c r="F327" s="34" t="n">
        <v>4</v>
      </c>
      <c r="G327" s="34" t="n">
        <v>14</v>
      </c>
      <c r="H327" s="34" t="n">
        <v>40</v>
      </c>
      <c r="I327" s="34" t="n">
        <v>70</v>
      </c>
      <c r="J327" s="34" t="n">
        <v>67</v>
      </c>
      <c r="K327" s="35" t="n">
        <v>215</v>
      </c>
      <c r="L327" s="27" t="n">
        <f aca="false">+D327/D$331*100</f>
        <v>6.66666666666667</v>
      </c>
      <c r="M327" s="28" t="n">
        <f aca="false">+E327/E$331*100</f>
        <v>46.3414634146342</v>
      </c>
      <c r="N327" s="28" t="n">
        <f aca="false">+F327/F$331*100</f>
        <v>11.7647058823529</v>
      </c>
      <c r="O327" s="28" t="n">
        <f aca="false">+G327/G$331*100</f>
        <v>34.1463414634146</v>
      </c>
      <c r="P327" s="28" t="n">
        <f aca="false">+H327/H$331*100</f>
        <v>33.0578512396694</v>
      </c>
      <c r="Q327" s="28" t="n">
        <f aca="false">+I327/I$331*100</f>
        <v>28.1124497991968</v>
      </c>
      <c r="R327" s="28" t="n">
        <f aca="false">+J327/J$331*100</f>
        <v>21.9672131147541</v>
      </c>
      <c r="S327" s="28" t="n">
        <f aca="false">+K327/K$331*100</f>
        <v>26.6749379652605</v>
      </c>
    </row>
    <row r="328" customFormat="false" ht="13.2" hidden="false" customHeight="false" outlineLevel="0" collapsed="false">
      <c r="A328" s="44"/>
      <c r="B328" s="40"/>
      <c r="C328" s="38" t="s">
        <v>16</v>
      </c>
      <c r="D328" s="25" t="n">
        <v>10</v>
      </c>
      <c r="E328" s="25" t="n">
        <v>18</v>
      </c>
      <c r="F328" s="25" t="n">
        <v>21</v>
      </c>
      <c r="G328" s="25" t="n">
        <v>20</v>
      </c>
      <c r="H328" s="25" t="n">
        <v>61</v>
      </c>
      <c r="I328" s="25" t="n">
        <v>144</v>
      </c>
      <c r="J328" s="25" t="n">
        <v>180</v>
      </c>
      <c r="K328" s="26" t="n">
        <v>454</v>
      </c>
      <c r="L328" s="27" t="n">
        <f aca="false">+D328/D$331*100</f>
        <v>66.6666666666667</v>
      </c>
      <c r="M328" s="28" t="n">
        <f aca="false">+E328/E$331*100</f>
        <v>43.9024390243903</v>
      </c>
      <c r="N328" s="28" t="n">
        <f aca="false">+F328/F$331*100</f>
        <v>61.7647058823529</v>
      </c>
      <c r="O328" s="28" t="n">
        <f aca="false">+G328/G$331*100</f>
        <v>48.7804878048781</v>
      </c>
      <c r="P328" s="28" t="n">
        <f aca="false">+H328/H$331*100</f>
        <v>50.4132231404959</v>
      </c>
      <c r="Q328" s="28" t="n">
        <f aca="false">+I328/I$331*100</f>
        <v>57.8313253012048</v>
      </c>
      <c r="R328" s="28" t="n">
        <f aca="false">+J328/J$331*100</f>
        <v>59.016393442623</v>
      </c>
      <c r="S328" s="28" t="n">
        <f aca="false">+K328/K$331*100</f>
        <v>56.3275434243176</v>
      </c>
    </row>
    <row r="329" customFormat="false" ht="13.2" hidden="false" customHeight="false" outlineLevel="0" collapsed="false">
      <c r="A329" s="44"/>
      <c r="B329" s="40"/>
      <c r="C329" s="38" t="s">
        <v>17</v>
      </c>
      <c r="D329" s="25" t="n">
        <v>4</v>
      </c>
      <c r="E329" s="25" t="n">
        <v>4</v>
      </c>
      <c r="F329" s="25" t="n">
        <v>9</v>
      </c>
      <c r="G329" s="25" t="n">
        <v>7</v>
      </c>
      <c r="H329" s="25" t="n">
        <v>20</v>
      </c>
      <c r="I329" s="25" t="n">
        <v>34</v>
      </c>
      <c r="J329" s="25" t="n">
        <v>58</v>
      </c>
      <c r="K329" s="26" t="n">
        <v>136</v>
      </c>
      <c r="L329" s="27" t="n">
        <f aca="false">+D329/D$331*100</f>
        <v>26.6666666666667</v>
      </c>
      <c r="M329" s="28" t="n">
        <f aca="false">+E329/E$331*100</f>
        <v>9.75609756097561</v>
      </c>
      <c r="N329" s="28" t="n">
        <f aca="false">+F329/F$331*100</f>
        <v>26.4705882352941</v>
      </c>
      <c r="O329" s="28" t="n">
        <f aca="false">+G329/G$331*100</f>
        <v>17.0731707317073</v>
      </c>
      <c r="P329" s="28" t="n">
        <f aca="false">+H329/H$331*100</f>
        <v>16.5289256198347</v>
      </c>
      <c r="Q329" s="28" t="n">
        <f aca="false">+I329/I$331*100</f>
        <v>13.6546184738956</v>
      </c>
      <c r="R329" s="28" t="n">
        <f aca="false">+J329/J$331*100</f>
        <v>19.016393442623</v>
      </c>
      <c r="S329" s="28" t="n">
        <f aca="false">+K329/K$331*100</f>
        <v>16.8734491315137</v>
      </c>
    </row>
    <row r="330" customFormat="false" ht="13.2" hidden="false" customHeight="false" outlineLevel="0" collapsed="false">
      <c r="A330" s="44"/>
      <c r="B330" s="40"/>
      <c r="C330" s="38" t="s">
        <v>18</v>
      </c>
      <c r="D330" s="25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1</v>
      </c>
      <c r="J330" s="25" t="n">
        <v>0</v>
      </c>
      <c r="K330" s="26" t="n">
        <v>1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.401606425702811</v>
      </c>
      <c r="R330" s="28" t="n">
        <f aca="false">+J330/J$331*100</f>
        <v>0</v>
      </c>
      <c r="S330" s="28" t="n">
        <f aca="false">+K330/K$331*100</f>
        <v>0.124069478908189</v>
      </c>
    </row>
    <row r="331" customFormat="false" ht="13.2" hidden="false" customHeight="false" outlineLevel="0" collapsed="false">
      <c r="A331" s="44"/>
      <c r="B331" s="40"/>
      <c r="C331" s="39" t="s">
        <v>10</v>
      </c>
      <c r="D331" s="30" t="n">
        <v>15</v>
      </c>
      <c r="E331" s="30" t="n">
        <v>41</v>
      </c>
      <c r="F331" s="30" t="n">
        <v>34</v>
      </c>
      <c r="G331" s="30" t="n">
        <v>41</v>
      </c>
      <c r="H331" s="30" t="n">
        <v>121</v>
      </c>
      <c r="I331" s="30" t="n">
        <v>249</v>
      </c>
      <c r="J331" s="30" t="n">
        <v>305</v>
      </c>
      <c r="K331" s="31" t="n">
        <v>806</v>
      </c>
      <c r="L331" s="41" t="n">
        <f aca="false">+D331/D$331*100</f>
        <v>100</v>
      </c>
      <c r="M331" s="42" t="n">
        <f aca="false">+E331/E$331*100</f>
        <v>100</v>
      </c>
      <c r="N331" s="42" t="n">
        <f aca="false">+F331/F$331*100</f>
        <v>100</v>
      </c>
      <c r="O331" s="42" t="n">
        <f aca="false">+G331/G$331*100</f>
        <v>100</v>
      </c>
      <c r="P331" s="42" t="n">
        <f aca="false">+H331/H$331*100</f>
        <v>100</v>
      </c>
      <c r="Q331" s="42" t="n">
        <f aca="false">+I331/I$331*100</f>
        <v>100</v>
      </c>
      <c r="R331" s="42" t="n">
        <f aca="false">+J331/J$331*100</f>
        <v>100</v>
      </c>
      <c r="S331" s="42" t="n">
        <f aca="false">+K331/K$331*100</f>
        <v>100</v>
      </c>
    </row>
    <row r="332" customFormat="false" ht="13.2" hidden="false" customHeight="true" outlineLevel="0" collapsed="false">
      <c r="A332" s="44"/>
      <c r="B332" s="40" t="s">
        <v>80</v>
      </c>
      <c r="C332" s="33" t="s">
        <v>15</v>
      </c>
      <c r="D332" s="34" t="n">
        <v>3</v>
      </c>
      <c r="E332" s="34" t="n">
        <v>4</v>
      </c>
      <c r="F332" s="34" t="n">
        <v>3</v>
      </c>
      <c r="G332" s="34" t="n">
        <v>6</v>
      </c>
      <c r="H332" s="34" t="n">
        <v>17</v>
      </c>
      <c r="I332" s="34" t="n">
        <v>23</v>
      </c>
      <c r="J332" s="34" t="n">
        <v>19</v>
      </c>
      <c r="K332" s="35" t="n">
        <v>75</v>
      </c>
      <c r="L332" s="27" t="n">
        <f aca="false">+D332/D$336*100</f>
        <v>23.0769230769231</v>
      </c>
      <c r="M332" s="28" t="n">
        <f aca="false">+E332/E$336*100</f>
        <v>36.3636363636364</v>
      </c>
      <c r="N332" s="28" t="n">
        <f aca="false">+F332/F$336*100</f>
        <v>15.7894736842105</v>
      </c>
      <c r="O332" s="28" t="n">
        <f aca="false">+G332/G$336*100</f>
        <v>24</v>
      </c>
      <c r="P332" s="28" t="n">
        <f aca="false">+H332/H$336*100</f>
        <v>26.1538461538462</v>
      </c>
      <c r="Q332" s="28" t="n">
        <f aca="false">+I332/I$336*100</f>
        <v>23.9583333333333</v>
      </c>
      <c r="R332" s="28" t="n">
        <f aca="false">+J332/J$336*100</f>
        <v>19.7916666666667</v>
      </c>
      <c r="S332" s="28" t="n">
        <f aca="false">+K332/K$336*100</f>
        <v>23.0769230769231</v>
      </c>
    </row>
    <row r="333" customFormat="false" ht="13.2" hidden="false" customHeight="false" outlineLevel="0" collapsed="false">
      <c r="A333" s="44"/>
      <c r="B333" s="40"/>
      <c r="C333" s="38" t="s">
        <v>16</v>
      </c>
      <c r="D333" s="25" t="n">
        <v>9</v>
      </c>
      <c r="E333" s="25" t="n">
        <v>5</v>
      </c>
      <c r="F333" s="25" t="n">
        <v>15</v>
      </c>
      <c r="G333" s="25" t="n">
        <v>11</v>
      </c>
      <c r="H333" s="25" t="n">
        <v>29</v>
      </c>
      <c r="I333" s="25" t="n">
        <v>48</v>
      </c>
      <c r="J333" s="25" t="n">
        <v>51</v>
      </c>
      <c r="K333" s="26" t="n">
        <v>168</v>
      </c>
      <c r="L333" s="27" t="n">
        <f aca="false">+D333/D$336*100</f>
        <v>69.2307692307692</v>
      </c>
      <c r="M333" s="28" t="n">
        <f aca="false">+E333/E$336*100</f>
        <v>45.4545454545455</v>
      </c>
      <c r="N333" s="28" t="n">
        <f aca="false">+F333/F$336*100</f>
        <v>78.9473684210526</v>
      </c>
      <c r="O333" s="28" t="n">
        <f aca="false">+G333/G$336*100</f>
        <v>44</v>
      </c>
      <c r="P333" s="28" t="n">
        <f aca="false">+H333/H$336*100</f>
        <v>44.6153846153846</v>
      </c>
      <c r="Q333" s="28" t="n">
        <f aca="false">+I333/I$336*100</f>
        <v>50</v>
      </c>
      <c r="R333" s="28" t="n">
        <f aca="false">+J333/J$336*100</f>
        <v>53.125</v>
      </c>
      <c r="S333" s="28" t="n">
        <f aca="false">+K333/K$336*100</f>
        <v>51.6923076923077</v>
      </c>
    </row>
    <row r="334" customFormat="false" ht="13.2" hidden="false" customHeight="false" outlineLevel="0" collapsed="false">
      <c r="A334" s="44"/>
      <c r="B334" s="40"/>
      <c r="C334" s="38" t="s">
        <v>17</v>
      </c>
      <c r="D334" s="25" t="n">
        <v>0</v>
      </c>
      <c r="E334" s="25" t="n">
        <v>2</v>
      </c>
      <c r="F334" s="25" t="n">
        <v>1</v>
      </c>
      <c r="G334" s="25" t="n">
        <v>1</v>
      </c>
      <c r="H334" s="25" t="n">
        <v>9</v>
      </c>
      <c r="I334" s="25" t="n">
        <v>9</v>
      </c>
      <c r="J334" s="25" t="n">
        <v>9</v>
      </c>
      <c r="K334" s="26" t="n">
        <v>31</v>
      </c>
      <c r="L334" s="27" t="n">
        <f aca="false">+D334/D$336*100</f>
        <v>0</v>
      </c>
      <c r="M334" s="28" t="n">
        <f aca="false">+E334/E$336*100</f>
        <v>18.1818181818182</v>
      </c>
      <c r="N334" s="28" t="n">
        <f aca="false">+F334/F$336*100</f>
        <v>5.26315789473684</v>
      </c>
      <c r="O334" s="28" t="n">
        <f aca="false">+G334/G$336*100</f>
        <v>4</v>
      </c>
      <c r="P334" s="28" t="n">
        <f aca="false">+H334/H$336*100</f>
        <v>13.8461538461538</v>
      </c>
      <c r="Q334" s="28" t="n">
        <f aca="false">+I334/I$336*100</f>
        <v>9.375</v>
      </c>
      <c r="R334" s="28" t="n">
        <f aca="false">+J334/J$336*100</f>
        <v>9.375</v>
      </c>
      <c r="S334" s="28" t="n">
        <f aca="false">+K334/K$336*100</f>
        <v>9.53846153846154</v>
      </c>
    </row>
    <row r="335" customFormat="false" ht="13.2" hidden="false" customHeight="false" outlineLevel="0" collapsed="false">
      <c r="A335" s="44"/>
      <c r="B335" s="40"/>
      <c r="C335" s="38" t="s">
        <v>18</v>
      </c>
      <c r="D335" s="25" t="n">
        <v>1</v>
      </c>
      <c r="E335" s="25" t="n">
        <v>0</v>
      </c>
      <c r="F335" s="25" t="n">
        <v>0</v>
      </c>
      <c r="G335" s="25" t="n">
        <v>7</v>
      </c>
      <c r="H335" s="25" t="n">
        <v>10</v>
      </c>
      <c r="I335" s="25" t="n">
        <v>16</v>
      </c>
      <c r="J335" s="25" t="n">
        <v>17</v>
      </c>
      <c r="K335" s="26" t="n">
        <v>51</v>
      </c>
      <c r="L335" s="27" t="n">
        <f aca="false">+D335/D$336*100</f>
        <v>7.69230769230769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28</v>
      </c>
      <c r="P335" s="28" t="n">
        <f aca="false">+H335/H$336*100</f>
        <v>15.3846153846154</v>
      </c>
      <c r="Q335" s="28" t="n">
        <f aca="false">+I335/I$336*100</f>
        <v>16.6666666666667</v>
      </c>
      <c r="R335" s="28" t="n">
        <f aca="false">+J335/J$336*100</f>
        <v>17.7083333333333</v>
      </c>
      <c r="S335" s="28" t="n">
        <f aca="false">+K335/K$336*100</f>
        <v>15.6923076923077</v>
      </c>
    </row>
    <row r="336" customFormat="false" ht="13.2" hidden="false" customHeight="false" outlineLevel="0" collapsed="false">
      <c r="A336" s="44"/>
      <c r="B336" s="40"/>
      <c r="C336" s="39" t="s">
        <v>10</v>
      </c>
      <c r="D336" s="30" t="n">
        <v>13</v>
      </c>
      <c r="E336" s="30" t="n">
        <v>11</v>
      </c>
      <c r="F336" s="30" t="n">
        <v>19</v>
      </c>
      <c r="G336" s="30" t="n">
        <v>25</v>
      </c>
      <c r="H336" s="30" t="n">
        <v>65</v>
      </c>
      <c r="I336" s="30" t="n">
        <v>96</v>
      </c>
      <c r="J336" s="30" t="n">
        <v>96</v>
      </c>
      <c r="K336" s="31" t="n">
        <v>325</v>
      </c>
      <c r="L336" s="41" t="n">
        <f aca="false">+D336/D$336*100</f>
        <v>100</v>
      </c>
      <c r="M336" s="42" t="n">
        <f aca="false">+E336/E$336*100</f>
        <v>100</v>
      </c>
      <c r="N336" s="42" t="n">
        <f aca="false">+F336/F$336*100</f>
        <v>100</v>
      </c>
      <c r="O336" s="42" t="n">
        <f aca="false">+G336/G$336*100</f>
        <v>100</v>
      </c>
      <c r="P336" s="42" t="n">
        <f aca="false">+H336/H$336*100</f>
        <v>100</v>
      </c>
      <c r="Q336" s="42" t="n">
        <f aca="false">+I336/I$336*100</f>
        <v>100</v>
      </c>
      <c r="R336" s="42" t="n">
        <f aca="false">+J336/J$336*100</f>
        <v>100</v>
      </c>
      <c r="S336" s="42" t="n">
        <f aca="false">+K336/K$336*100</f>
        <v>100</v>
      </c>
    </row>
    <row r="337" customFormat="false" ht="13.2" hidden="false" customHeight="true" outlineLevel="0" collapsed="false">
      <c r="A337" s="44"/>
      <c r="B337" s="40" t="s">
        <v>81</v>
      </c>
      <c r="C337" s="33" t="s">
        <v>15</v>
      </c>
      <c r="D337" s="34" t="n">
        <v>10</v>
      </c>
      <c r="E337" s="34" t="n">
        <v>21</v>
      </c>
      <c r="F337" s="34" t="n">
        <v>17</v>
      </c>
      <c r="G337" s="34" t="n">
        <v>33</v>
      </c>
      <c r="H337" s="34" t="n">
        <v>48</v>
      </c>
      <c r="I337" s="34" t="n">
        <v>104</v>
      </c>
      <c r="J337" s="34" t="n">
        <v>100</v>
      </c>
      <c r="K337" s="35" t="n">
        <v>333</v>
      </c>
      <c r="L337" s="27" t="n">
        <f aca="false">+D337/D$341*100</f>
        <v>21.7391304347826</v>
      </c>
      <c r="M337" s="28" t="n">
        <f aca="false">+E337/E$341*100</f>
        <v>36.2068965517241</v>
      </c>
      <c r="N337" s="28" t="n">
        <f aca="false">+F337/F$341*100</f>
        <v>27.4193548387097</v>
      </c>
      <c r="O337" s="28" t="n">
        <f aca="false">+G337/G$341*100</f>
        <v>39.7590361445783</v>
      </c>
      <c r="P337" s="28" t="n">
        <f aca="false">+H337/H$341*100</f>
        <v>25.9459459459459</v>
      </c>
      <c r="Q337" s="28" t="n">
        <f aca="false">+I337/I$341*100</f>
        <v>31.2312312312312</v>
      </c>
      <c r="R337" s="28" t="n">
        <f aca="false">+J337/J$341*100</f>
        <v>23.8663484486874</v>
      </c>
      <c r="S337" s="28" t="n">
        <f aca="false">+K337/K$341*100</f>
        <v>28.0775716694772</v>
      </c>
    </row>
    <row r="338" customFormat="false" ht="13.2" hidden="false" customHeight="false" outlineLevel="0" collapsed="false">
      <c r="A338" s="44"/>
      <c r="B338" s="40"/>
      <c r="C338" s="38" t="s">
        <v>16</v>
      </c>
      <c r="D338" s="25" t="n">
        <v>28</v>
      </c>
      <c r="E338" s="25" t="n">
        <v>31</v>
      </c>
      <c r="F338" s="25" t="n">
        <v>33</v>
      </c>
      <c r="G338" s="25" t="n">
        <v>40</v>
      </c>
      <c r="H338" s="25" t="n">
        <v>116</v>
      </c>
      <c r="I338" s="25" t="n">
        <v>182</v>
      </c>
      <c r="J338" s="25" t="n">
        <v>260</v>
      </c>
      <c r="K338" s="26" t="n">
        <v>690</v>
      </c>
      <c r="L338" s="27" t="n">
        <f aca="false">+D338/D$341*100</f>
        <v>60.8695652173913</v>
      </c>
      <c r="M338" s="28" t="n">
        <f aca="false">+E338/E$341*100</f>
        <v>53.448275862069</v>
      </c>
      <c r="N338" s="28" t="n">
        <f aca="false">+F338/F$341*100</f>
        <v>53.2258064516129</v>
      </c>
      <c r="O338" s="28" t="n">
        <f aca="false">+G338/G$341*100</f>
        <v>48.1927710843374</v>
      </c>
      <c r="P338" s="28" t="n">
        <f aca="false">+H338/H$341*100</f>
        <v>62.7027027027027</v>
      </c>
      <c r="Q338" s="28" t="n">
        <f aca="false">+I338/I$341*100</f>
        <v>54.6546546546547</v>
      </c>
      <c r="R338" s="28" t="n">
        <f aca="false">+J338/J$341*100</f>
        <v>62.0525059665871</v>
      </c>
      <c r="S338" s="28" t="n">
        <f aca="false">+K338/K$341*100</f>
        <v>58.1787521079258</v>
      </c>
    </row>
    <row r="339" customFormat="false" ht="13.2" hidden="false" customHeight="false" outlineLevel="0" collapsed="false">
      <c r="A339" s="44"/>
      <c r="B339" s="40"/>
      <c r="C339" s="38" t="s">
        <v>17</v>
      </c>
      <c r="D339" s="25" t="n">
        <v>8</v>
      </c>
      <c r="E339" s="25" t="n">
        <v>6</v>
      </c>
      <c r="F339" s="25" t="n">
        <v>12</v>
      </c>
      <c r="G339" s="25" t="n">
        <v>10</v>
      </c>
      <c r="H339" s="25" t="n">
        <v>20</v>
      </c>
      <c r="I339" s="25" t="n">
        <v>47</v>
      </c>
      <c r="J339" s="25" t="n">
        <v>58</v>
      </c>
      <c r="K339" s="26" t="n">
        <v>161</v>
      </c>
      <c r="L339" s="27" t="n">
        <f aca="false">+D339/D$341*100</f>
        <v>17.3913043478261</v>
      </c>
      <c r="M339" s="28" t="n">
        <f aca="false">+E339/E$341*100</f>
        <v>10.3448275862069</v>
      </c>
      <c r="N339" s="28" t="n">
        <f aca="false">+F339/F$341*100</f>
        <v>19.3548387096774</v>
      </c>
      <c r="O339" s="28" t="n">
        <f aca="false">+G339/G$341*100</f>
        <v>12.0481927710843</v>
      </c>
      <c r="P339" s="28" t="n">
        <f aca="false">+H339/H$341*100</f>
        <v>10.8108108108108</v>
      </c>
      <c r="Q339" s="28" t="n">
        <f aca="false">+I339/I$341*100</f>
        <v>14.1141141141141</v>
      </c>
      <c r="R339" s="28" t="n">
        <f aca="false">+J339/J$341*100</f>
        <v>13.8424821002387</v>
      </c>
      <c r="S339" s="28" t="n">
        <f aca="false">+K339/K$341*100</f>
        <v>13.575042158516</v>
      </c>
    </row>
    <row r="340" customFormat="false" ht="13.2" hidden="false" customHeight="false" outlineLevel="0" collapsed="false">
      <c r="A340" s="44"/>
      <c r="B340" s="40"/>
      <c r="C340" s="38" t="s">
        <v>18</v>
      </c>
      <c r="D340" s="25" t="n">
        <v>0</v>
      </c>
      <c r="E340" s="25" t="n">
        <v>0</v>
      </c>
      <c r="F340" s="25" t="n">
        <v>0</v>
      </c>
      <c r="G340" s="25" t="n">
        <v>0</v>
      </c>
      <c r="H340" s="25" t="n">
        <v>1</v>
      </c>
      <c r="I340" s="25" t="n">
        <v>0</v>
      </c>
      <c r="J340" s="25" t="n">
        <v>1</v>
      </c>
      <c r="K340" s="26" t="n">
        <v>2</v>
      </c>
      <c r="L340" s="27" t="n">
        <f aca="false">+D340/D$341*100</f>
        <v>0</v>
      </c>
      <c r="M340" s="28" t="n">
        <f aca="false">+E340/E$341*100</f>
        <v>0</v>
      </c>
      <c r="N340" s="28" t="n">
        <f aca="false">+F340/F$341*100</f>
        <v>0</v>
      </c>
      <c r="O340" s="28" t="n">
        <f aca="false">+G340/G$341*100</f>
        <v>0</v>
      </c>
      <c r="P340" s="28" t="n">
        <f aca="false">+H340/H$341*100</f>
        <v>0.540540540540541</v>
      </c>
      <c r="Q340" s="28" t="n">
        <f aca="false">+I340/I$341*100</f>
        <v>0</v>
      </c>
      <c r="R340" s="28" t="n">
        <f aca="false">+J340/J$341*100</f>
        <v>0.238663484486874</v>
      </c>
      <c r="S340" s="28" t="n">
        <f aca="false">+K340/K$341*100</f>
        <v>0.168634064080944</v>
      </c>
    </row>
    <row r="341" customFormat="false" ht="13.2" hidden="false" customHeight="false" outlineLevel="0" collapsed="false">
      <c r="A341" s="44"/>
      <c r="B341" s="40"/>
      <c r="C341" s="39" t="s">
        <v>10</v>
      </c>
      <c r="D341" s="30" t="n">
        <v>46</v>
      </c>
      <c r="E341" s="30" t="n">
        <v>58</v>
      </c>
      <c r="F341" s="30" t="n">
        <v>62</v>
      </c>
      <c r="G341" s="30" t="n">
        <v>83</v>
      </c>
      <c r="H341" s="30" t="n">
        <v>185</v>
      </c>
      <c r="I341" s="30" t="n">
        <v>333</v>
      </c>
      <c r="J341" s="30" t="n">
        <v>419</v>
      </c>
      <c r="K341" s="31" t="n">
        <v>1186</v>
      </c>
      <c r="L341" s="41" t="n">
        <f aca="false">+D341/D$341*100</f>
        <v>100</v>
      </c>
      <c r="M341" s="42" t="n">
        <f aca="false">+E341/E$341*100</f>
        <v>100</v>
      </c>
      <c r="N341" s="42" t="n">
        <f aca="false">+F341/F$341*100</f>
        <v>100</v>
      </c>
      <c r="O341" s="42" t="n">
        <f aca="false">+G341/G$341*100</f>
        <v>100</v>
      </c>
      <c r="P341" s="42" t="n">
        <f aca="false">+H341/H$341*100</f>
        <v>100</v>
      </c>
      <c r="Q341" s="42" t="n">
        <f aca="false">+I341/I$341*100</f>
        <v>100</v>
      </c>
      <c r="R341" s="42" t="n">
        <f aca="false">+J341/J$341*100</f>
        <v>100</v>
      </c>
      <c r="S341" s="42" t="n">
        <f aca="false">+K341/K$341*100</f>
        <v>100</v>
      </c>
    </row>
    <row r="342" customFormat="false" ht="13.2" hidden="false" customHeight="true" outlineLevel="0" collapsed="false">
      <c r="A342" s="44"/>
      <c r="B342" s="53" t="s">
        <v>82</v>
      </c>
      <c r="C342" s="33" t="s">
        <v>15</v>
      </c>
      <c r="D342" s="34" t="n">
        <v>14</v>
      </c>
      <c r="E342" s="34" t="n">
        <v>28</v>
      </c>
      <c r="F342" s="34" t="n">
        <v>32</v>
      </c>
      <c r="G342" s="34" t="n">
        <v>31</v>
      </c>
      <c r="H342" s="34" t="n">
        <v>61</v>
      </c>
      <c r="I342" s="34" t="n">
        <v>161</v>
      </c>
      <c r="J342" s="34" t="n">
        <v>164</v>
      </c>
      <c r="K342" s="35" t="n">
        <v>491</v>
      </c>
      <c r="L342" s="27" t="n">
        <f aca="false">+D342/D$346*100</f>
        <v>20.5882352941176</v>
      </c>
      <c r="M342" s="28" t="n">
        <f aca="false">+E342/E$346*100</f>
        <v>34.5679012345679</v>
      </c>
      <c r="N342" s="28" t="n">
        <f aca="false">+F342/F$346*100</f>
        <v>34.0425531914894</v>
      </c>
      <c r="O342" s="28" t="n">
        <f aca="false">+G342/G$346*100</f>
        <v>32.9787234042553</v>
      </c>
      <c r="P342" s="28" t="n">
        <f aca="false">+H342/H$346*100</f>
        <v>24.8979591836735</v>
      </c>
      <c r="Q342" s="28" t="n">
        <f aca="false">+I342/I$346*100</f>
        <v>25.8842443729904</v>
      </c>
      <c r="R342" s="28" t="n">
        <f aca="false">+J342/J$346*100</f>
        <v>22.192151556157</v>
      </c>
      <c r="S342" s="28" t="n">
        <f aca="false">+K342/K$346*100</f>
        <v>25.2702007205353</v>
      </c>
    </row>
    <row r="343" customFormat="false" ht="13.2" hidden="false" customHeight="false" outlineLevel="0" collapsed="false">
      <c r="A343" s="44"/>
      <c r="B343" s="53"/>
      <c r="C343" s="38" t="s">
        <v>16</v>
      </c>
      <c r="D343" s="25" t="n">
        <v>42</v>
      </c>
      <c r="E343" s="25" t="n">
        <v>45</v>
      </c>
      <c r="F343" s="25" t="n">
        <v>47</v>
      </c>
      <c r="G343" s="25" t="n">
        <v>56</v>
      </c>
      <c r="H343" s="25" t="n">
        <v>140</v>
      </c>
      <c r="I343" s="25" t="n">
        <v>373</v>
      </c>
      <c r="J343" s="25" t="n">
        <v>448</v>
      </c>
      <c r="K343" s="26" t="n">
        <v>1151</v>
      </c>
      <c r="L343" s="27" t="n">
        <f aca="false">+D343/D$346*100</f>
        <v>61.7647058823529</v>
      </c>
      <c r="M343" s="28" t="n">
        <f aca="false">+E343/E$346*100</f>
        <v>55.5555555555556</v>
      </c>
      <c r="N343" s="28" t="n">
        <f aca="false">+F343/F$346*100</f>
        <v>50</v>
      </c>
      <c r="O343" s="28" t="n">
        <f aca="false">+G343/G$346*100</f>
        <v>59.5744680851064</v>
      </c>
      <c r="P343" s="28" t="n">
        <f aca="false">+H343/H$346*100</f>
        <v>57.1428571428571</v>
      </c>
      <c r="Q343" s="28" t="n">
        <f aca="false">+I343/I$346*100</f>
        <v>59.967845659164</v>
      </c>
      <c r="R343" s="28" t="n">
        <f aca="false">+J343/J$346*100</f>
        <v>60.6224627875507</v>
      </c>
      <c r="S343" s="28" t="n">
        <f aca="false">+K343/K$346*100</f>
        <v>59.2382913021101</v>
      </c>
    </row>
    <row r="344" customFormat="false" ht="13.2" hidden="false" customHeight="false" outlineLevel="0" collapsed="false">
      <c r="A344" s="44"/>
      <c r="B344" s="53"/>
      <c r="C344" s="38" t="s">
        <v>17</v>
      </c>
      <c r="D344" s="25" t="n">
        <v>12</v>
      </c>
      <c r="E344" s="25" t="n">
        <v>8</v>
      </c>
      <c r="F344" s="25" t="n">
        <v>15</v>
      </c>
      <c r="G344" s="25" t="n">
        <v>7</v>
      </c>
      <c r="H344" s="25" t="n">
        <v>44</v>
      </c>
      <c r="I344" s="25" t="n">
        <v>88</v>
      </c>
      <c r="J344" s="25" t="n">
        <v>125</v>
      </c>
      <c r="K344" s="26" t="n">
        <v>299</v>
      </c>
      <c r="L344" s="27" t="n">
        <f aca="false">+D344/D$346*100</f>
        <v>17.6470588235294</v>
      </c>
      <c r="M344" s="28" t="n">
        <f aca="false">+E344/E$346*100</f>
        <v>9.87654320987654</v>
      </c>
      <c r="N344" s="28" t="n">
        <f aca="false">+F344/F$346*100</f>
        <v>15.9574468085106</v>
      </c>
      <c r="O344" s="28" t="n">
        <f aca="false">+G344/G$346*100</f>
        <v>7.4468085106383</v>
      </c>
      <c r="P344" s="28" t="n">
        <f aca="false">+H344/H$346*100</f>
        <v>17.9591836734694</v>
      </c>
      <c r="Q344" s="28" t="n">
        <f aca="false">+I344/I$346*100</f>
        <v>14.1479099678457</v>
      </c>
      <c r="R344" s="28" t="n">
        <f aca="false">+J344/J$346*100</f>
        <v>16.914749661705</v>
      </c>
      <c r="S344" s="28" t="n">
        <f aca="false">+K344/K$346*100</f>
        <v>15.3885743695317</v>
      </c>
    </row>
    <row r="345" customFormat="false" ht="13.2" hidden="false" customHeight="false" outlineLevel="0" collapsed="false">
      <c r="A345" s="44"/>
      <c r="B345" s="53"/>
      <c r="C345" s="38" t="s">
        <v>18</v>
      </c>
      <c r="D345" s="25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2</v>
      </c>
      <c r="K345" s="26" t="n">
        <v>2</v>
      </c>
      <c r="L345" s="27" t="n">
        <f aca="false">+D345/D$346*100</f>
        <v>0</v>
      </c>
      <c r="M345" s="28" t="n">
        <f aca="false">+E345/E$346*100</f>
        <v>0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</v>
      </c>
      <c r="R345" s="28" t="n">
        <f aca="false">+J345/J$346*100</f>
        <v>0.27063599458728</v>
      </c>
      <c r="S345" s="28" t="n">
        <f aca="false">+K345/K$346*100</f>
        <v>0.102933607822954</v>
      </c>
    </row>
    <row r="346" customFormat="false" ht="13.8" hidden="false" customHeight="false" outlineLevel="0" collapsed="false">
      <c r="A346" s="44"/>
      <c r="B346" s="53"/>
      <c r="C346" s="47" t="s">
        <v>10</v>
      </c>
      <c r="D346" s="48" t="n">
        <v>68</v>
      </c>
      <c r="E346" s="48" t="n">
        <v>81</v>
      </c>
      <c r="F346" s="48" t="n">
        <v>94</v>
      </c>
      <c r="G346" s="48" t="n">
        <v>94</v>
      </c>
      <c r="H346" s="48" t="n">
        <v>245</v>
      </c>
      <c r="I346" s="48" t="n">
        <v>622</v>
      </c>
      <c r="J346" s="48" t="n">
        <v>739</v>
      </c>
      <c r="K346" s="49" t="n">
        <v>1943</v>
      </c>
      <c r="L346" s="50" t="n">
        <f aca="false">+D346/D$346*100</f>
        <v>100</v>
      </c>
      <c r="M346" s="51" t="n">
        <f aca="false">+E346/E$346*100</f>
        <v>100</v>
      </c>
      <c r="N346" s="51" t="n">
        <f aca="false">+F346/F$346*100</f>
        <v>100</v>
      </c>
      <c r="O346" s="51" t="n">
        <f aca="false">+G346/G$346*100</f>
        <v>100</v>
      </c>
      <c r="P346" s="51" t="n">
        <f aca="false">+H346/H$346*100</f>
        <v>100</v>
      </c>
      <c r="Q346" s="51" t="n">
        <f aca="false">+I346/I$346*100</f>
        <v>100</v>
      </c>
      <c r="R346" s="51" t="n">
        <f aca="false">+J346/J$346*100</f>
        <v>100</v>
      </c>
      <c r="S346" s="51" t="n">
        <f aca="false">+K346/K$346*100</f>
        <v>100</v>
      </c>
    </row>
    <row r="347" customFormat="false" ht="13.2" hidden="false" customHeight="true" outlineLevel="0" collapsed="false">
      <c r="A347" s="44"/>
      <c r="B347" s="32" t="s">
        <v>83</v>
      </c>
      <c r="C347" s="38" t="s">
        <v>15</v>
      </c>
      <c r="D347" s="25" t="n">
        <v>9</v>
      </c>
      <c r="E347" s="25" t="n">
        <v>5</v>
      </c>
      <c r="F347" s="25" t="n">
        <v>9</v>
      </c>
      <c r="G347" s="25" t="n">
        <v>14</v>
      </c>
      <c r="H347" s="25" t="n">
        <v>26</v>
      </c>
      <c r="I347" s="25" t="n">
        <v>83</v>
      </c>
      <c r="J347" s="25" t="n">
        <v>89</v>
      </c>
      <c r="K347" s="26" t="n">
        <v>235</v>
      </c>
      <c r="L347" s="27" t="n">
        <f aca="false">+D347/D$351*100</f>
        <v>25.7142857142857</v>
      </c>
      <c r="M347" s="28" t="n">
        <f aca="false">+E347/E$351*100</f>
        <v>15.625</v>
      </c>
      <c r="N347" s="28" t="n">
        <f aca="false">+F347/F$351*100</f>
        <v>25.7142857142857</v>
      </c>
      <c r="O347" s="28" t="n">
        <f aca="false">+G347/G$351*100</f>
        <v>32.5581395348837</v>
      </c>
      <c r="P347" s="28" t="n">
        <f aca="false">+H347/H$351*100</f>
        <v>20.6349206349206</v>
      </c>
      <c r="Q347" s="28" t="n">
        <f aca="false">+I347/I$351*100</f>
        <v>28.0405405405405</v>
      </c>
      <c r="R347" s="28" t="n">
        <f aca="false">+J347/J$351*100</f>
        <v>22.3618090452261</v>
      </c>
      <c r="S347" s="28" t="n">
        <f aca="false">+K347/K$351*100</f>
        <v>24.3523316062176</v>
      </c>
    </row>
    <row r="348" customFormat="false" ht="13.2" hidden="false" customHeight="false" outlineLevel="0" collapsed="false">
      <c r="A348" s="44"/>
      <c r="B348" s="32"/>
      <c r="C348" s="38" t="s">
        <v>16</v>
      </c>
      <c r="D348" s="25" t="n">
        <v>25</v>
      </c>
      <c r="E348" s="25" t="n">
        <v>26</v>
      </c>
      <c r="F348" s="25" t="n">
        <v>19</v>
      </c>
      <c r="G348" s="25" t="n">
        <v>23</v>
      </c>
      <c r="H348" s="25" t="n">
        <v>84</v>
      </c>
      <c r="I348" s="25" t="n">
        <v>179</v>
      </c>
      <c r="J348" s="25" t="n">
        <v>248</v>
      </c>
      <c r="K348" s="26" t="n">
        <v>604</v>
      </c>
      <c r="L348" s="27" t="n">
        <f aca="false">+D348/D$351*100</f>
        <v>71.4285714285714</v>
      </c>
      <c r="M348" s="28" t="n">
        <f aca="false">+E348/E$351*100</f>
        <v>81.25</v>
      </c>
      <c r="N348" s="28" t="n">
        <f aca="false">+F348/F$351*100</f>
        <v>54.2857142857143</v>
      </c>
      <c r="O348" s="28" t="n">
        <f aca="false">+G348/G$351*100</f>
        <v>53.4883720930233</v>
      </c>
      <c r="P348" s="28" t="n">
        <f aca="false">+H348/H$351*100</f>
        <v>66.6666666666667</v>
      </c>
      <c r="Q348" s="28" t="n">
        <f aca="false">+I348/I$351*100</f>
        <v>60.472972972973</v>
      </c>
      <c r="R348" s="28" t="n">
        <f aca="false">+J348/J$351*100</f>
        <v>62.3115577889447</v>
      </c>
      <c r="S348" s="28" t="n">
        <f aca="false">+K348/K$351*100</f>
        <v>62.5906735751295</v>
      </c>
    </row>
    <row r="349" customFormat="false" ht="13.2" hidden="false" customHeight="false" outlineLevel="0" collapsed="false">
      <c r="A349" s="44"/>
      <c r="B349" s="32"/>
      <c r="C349" s="38" t="s">
        <v>17</v>
      </c>
      <c r="D349" s="25" t="n">
        <v>1</v>
      </c>
      <c r="E349" s="25" t="n">
        <v>1</v>
      </c>
      <c r="F349" s="25" t="n">
        <v>7</v>
      </c>
      <c r="G349" s="25" t="n">
        <v>6</v>
      </c>
      <c r="H349" s="25" t="n">
        <v>16</v>
      </c>
      <c r="I349" s="25" t="n">
        <v>34</v>
      </c>
      <c r="J349" s="25" t="n">
        <v>61</v>
      </c>
      <c r="K349" s="26" t="n">
        <v>126</v>
      </c>
      <c r="L349" s="27" t="n">
        <f aca="false">+D349/D$351*100</f>
        <v>2.85714285714286</v>
      </c>
      <c r="M349" s="28" t="n">
        <f aca="false">+E349/E$351*100</f>
        <v>3.125</v>
      </c>
      <c r="N349" s="28" t="n">
        <f aca="false">+F349/F$351*100</f>
        <v>20</v>
      </c>
      <c r="O349" s="28" t="n">
        <f aca="false">+G349/G$351*100</f>
        <v>13.953488372093</v>
      </c>
      <c r="P349" s="28" t="n">
        <f aca="false">+H349/H$351*100</f>
        <v>12.6984126984127</v>
      </c>
      <c r="Q349" s="28" t="n">
        <f aca="false">+I349/I$351*100</f>
        <v>11.4864864864865</v>
      </c>
      <c r="R349" s="28" t="n">
        <f aca="false">+J349/J$351*100</f>
        <v>15.3266331658291</v>
      </c>
      <c r="S349" s="28" t="n">
        <f aca="false">+K349/K$351*100</f>
        <v>13.0569948186529</v>
      </c>
    </row>
    <row r="350" customFormat="false" ht="13.2" hidden="false" customHeight="false" outlineLevel="0" collapsed="false">
      <c r="A350" s="44"/>
      <c r="B350" s="32"/>
      <c r="C350" s="38" t="s">
        <v>18</v>
      </c>
      <c r="D350" s="25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6" t="n">
        <v>0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</v>
      </c>
    </row>
    <row r="351" customFormat="false" ht="13.2" hidden="false" customHeight="false" outlineLevel="0" collapsed="false">
      <c r="A351" s="44"/>
      <c r="B351" s="32"/>
      <c r="C351" s="39" t="s">
        <v>10</v>
      </c>
      <c r="D351" s="30" t="n">
        <v>35</v>
      </c>
      <c r="E351" s="30" t="n">
        <v>32</v>
      </c>
      <c r="F351" s="30" t="n">
        <v>35</v>
      </c>
      <c r="G351" s="30" t="n">
        <v>43</v>
      </c>
      <c r="H351" s="30" t="n">
        <v>126</v>
      </c>
      <c r="I351" s="30" t="n">
        <v>296</v>
      </c>
      <c r="J351" s="30" t="n">
        <v>398</v>
      </c>
      <c r="K351" s="31" t="n">
        <v>965</v>
      </c>
      <c r="L351" s="41" t="n">
        <f aca="false">+D351/D$351*100</f>
        <v>100</v>
      </c>
      <c r="M351" s="42" t="n">
        <f aca="false">+E351/E$351*100</f>
        <v>100</v>
      </c>
      <c r="N351" s="42" t="n">
        <f aca="false">+F351/F$351*100</f>
        <v>100</v>
      </c>
      <c r="O351" s="42" t="n">
        <f aca="false">+G351/G$351*100</f>
        <v>100</v>
      </c>
      <c r="P351" s="42" t="n">
        <f aca="false">+H351/H$351*100</f>
        <v>100</v>
      </c>
      <c r="Q351" s="42" t="n">
        <f aca="false">+I351/I$351*100</f>
        <v>100</v>
      </c>
      <c r="R351" s="42" t="n">
        <f aca="false">+J351/J$351*100</f>
        <v>100</v>
      </c>
      <c r="S351" s="42" t="n">
        <f aca="false">+K351/K$351*100</f>
        <v>100</v>
      </c>
    </row>
    <row r="352" customFormat="false" ht="13.2" hidden="false" customHeight="true" outlineLevel="0" collapsed="false">
      <c r="A352" s="44"/>
      <c r="B352" s="40" t="s">
        <v>84</v>
      </c>
      <c r="C352" s="33" t="s">
        <v>15</v>
      </c>
      <c r="D352" s="34" t="n">
        <v>10</v>
      </c>
      <c r="E352" s="34" t="n">
        <v>16</v>
      </c>
      <c r="F352" s="34" t="n">
        <v>18</v>
      </c>
      <c r="G352" s="34" t="n">
        <v>30</v>
      </c>
      <c r="H352" s="34" t="n">
        <v>61</v>
      </c>
      <c r="I352" s="34" t="n">
        <v>115</v>
      </c>
      <c r="J352" s="34" t="n">
        <v>123</v>
      </c>
      <c r="K352" s="35" t="n">
        <v>373</v>
      </c>
      <c r="L352" s="27" t="n">
        <f aca="false">+D352/D$356*100</f>
        <v>37.037037037037</v>
      </c>
      <c r="M352" s="28" t="n">
        <f aca="false">+E352/E$356*100</f>
        <v>28.5714285714286</v>
      </c>
      <c r="N352" s="28" t="n">
        <f aca="false">+F352/F$356*100</f>
        <v>29.0322580645161</v>
      </c>
      <c r="O352" s="28" t="n">
        <f aca="false">+G352/G$356*100</f>
        <v>36.5853658536585</v>
      </c>
      <c r="P352" s="28" t="n">
        <f aca="false">+H352/H$356*100</f>
        <v>24.8979591836735</v>
      </c>
      <c r="Q352" s="28" t="n">
        <f aca="false">+I352/I$356*100</f>
        <v>23.0460921843687</v>
      </c>
      <c r="R352" s="28" t="n">
        <f aca="false">+J352/J$356*100</f>
        <v>18.8650306748466</v>
      </c>
      <c r="S352" s="28" t="n">
        <f aca="false">+K352/K$356*100</f>
        <v>22.9821318545903</v>
      </c>
    </row>
    <row r="353" customFormat="false" ht="13.2" hidden="false" customHeight="false" outlineLevel="0" collapsed="false">
      <c r="A353" s="44"/>
      <c r="B353" s="40"/>
      <c r="C353" s="38" t="s">
        <v>16</v>
      </c>
      <c r="D353" s="25" t="n">
        <v>15</v>
      </c>
      <c r="E353" s="25" t="n">
        <v>33</v>
      </c>
      <c r="F353" s="25" t="n">
        <v>34</v>
      </c>
      <c r="G353" s="25" t="n">
        <v>45</v>
      </c>
      <c r="H353" s="25" t="n">
        <v>140</v>
      </c>
      <c r="I353" s="25" t="n">
        <v>293</v>
      </c>
      <c r="J353" s="25" t="n">
        <v>409</v>
      </c>
      <c r="K353" s="26" t="n">
        <v>969</v>
      </c>
      <c r="L353" s="27" t="n">
        <f aca="false">+D353/D$356*100</f>
        <v>55.5555555555556</v>
      </c>
      <c r="M353" s="28" t="n">
        <f aca="false">+E353/E$356*100</f>
        <v>58.9285714285714</v>
      </c>
      <c r="N353" s="28" t="n">
        <f aca="false">+F353/F$356*100</f>
        <v>54.8387096774194</v>
      </c>
      <c r="O353" s="28" t="n">
        <f aca="false">+G353/G$356*100</f>
        <v>54.8780487804878</v>
      </c>
      <c r="P353" s="28" t="n">
        <f aca="false">+H353/H$356*100</f>
        <v>57.1428571428571</v>
      </c>
      <c r="Q353" s="28" t="n">
        <f aca="false">+I353/I$356*100</f>
        <v>58.7174348697395</v>
      </c>
      <c r="R353" s="28" t="n">
        <f aca="false">+J353/J$356*100</f>
        <v>62.7300613496933</v>
      </c>
      <c r="S353" s="28" t="n">
        <f aca="false">+K353/K$356*100</f>
        <v>59.7042513863216</v>
      </c>
    </row>
    <row r="354" customFormat="false" ht="13.2" hidden="false" customHeight="false" outlineLevel="0" collapsed="false">
      <c r="A354" s="44"/>
      <c r="B354" s="40"/>
      <c r="C354" s="38" t="s">
        <v>17</v>
      </c>
      <c r="D354" s="25" t="n">
        <v>2</v>
      </c>
      <c r="E354" s="25" t="n">
        <v>7</v>
      </c>
      <c r="F354" s="25" t="n">
        <v>10</v>
      </c>
      <c r="G354" s="25" t="n">
        <v>7</v>
      </c>
      <c r="H354" s="25" t="n">
        <v>44</v>
      </c>
      <c r="I354" s="25" t="n">
        <v>91</v>
      </c>
      <c r="J354" s="25" t="n">
        <v>119</v>
      </c>
      <c r="K354" s="26" t="n">
        <v>280</v>
      </c>
      <c r="L354" s="27" t="n">
        <f aca="false">+D354/D$356*100</f>
        <v>7.40740740740741</v>
      </c>
      <c r="M354" s="28" t="n">
        <f aca="false">+E354/E$356*100</f>
        <v>12.5</v>
      </c>
      <c r="N354" s="28" t="n">
        <f aca="false">+F354/F$356*100</f>
        <v>16.1290322580645</v>
      </c>
      <c r="O354" s="28" t="n">
        <f aca="false">+G354/G$356*100</f>
        <v>8.53658536585366</v>
      </c>
      <c r="P354" s="28" t="n">
        <f aca="false">+H354/H$356*100</f>
        <v>17.9591836734694</v>
      </c>
      <c r="Q354" s="28" t="n">
        <f aca="false">+I354/I$356*100</f>
        <v>18.2364729458918</v>
      </c>
      <c r="R354" s="28" t="n">
        <f aca="false">+J354/J$356*100</f>
        <v>18.2515337423313</v>
      </c>
      <c r="S354" s="28" t="n">
        <f aca="false">+K354/K$356*100</f>
        <v>17.2520024645718</v>
      </c>
    </row>
    <row r="355" customFormat="false" ht="13.2" hidden="false" customHeight="false" outlineLevel="0" collapsed="false">
      <c r="A355" s="44"/>
      <c r="B355" s="40"/>
      <c r="C355" s="38" t="s">
        <v>18</v>
      </c>
      <c r="D355" s="25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1</v>
      </c>
      <c r="K355" s="26" t="n">
        <v>1</v>
      </c>
      <c r="L355" s="27" t="n">
        <f aca="false">+D355/D$356*100</f>
        <v>0</v>
      </c>
      <c r="M355" s="28" t="n">
        <f aca="false">+E355/E$356*100</f>
        <v>0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.153374233128834</v>
      </c>
      <c r="S355" s="28" t="n">
        <f aca="false">+K355/K$356*100</f>
        <v>0.0616142945163278</v>
      </c>
    </row>
    <row r="356" customFormat="false" ht="13.2" hidden="false" customHeight="false" outlineLevel="0" collapsed="false">
      <c r="A356" s="44"/>
      <c r="B356" s="40"/>
      <c r="C356" s="39" t="s">
        <v>10</v>
      </c>
      <c r="D356" s="30" t="n">
        <v>27</v>
      </c>
      <c r="E356" s="30" t="n">
        <v>56</v>
      </c>
      <c r="F356" s="30" t="n">
        <v>62</v>
      </c>
      <c r="G356" s="30" t="n">
        <v>82</v>
      </c>
      <c r="H356" s="30" t="n">
        <v>245</v>
      </c>
      <c r="I356" s="30" t="n">
        <v>499</v>
      </c>
      <c r="J356" s="30" t="n">
        <v>652</v>
      </c>
      <c r="K356" s="31" t="n">
        <v>1623</v>
      </c>
      <c r="L356" s="41" t="n">
        <f aca="false">+D356/D$356*100</f>
        <v>100</v>
      </c>
      <c r="M356" s="42" t="n">
        <f aca="false">+E356/E$356*100</f>
        <v>100</v>
      </c>
      <c r="N356" s="42" t="n">
        <f aca="false">+F356/F$356*100</f>
        <v>100</v>
      </c>
      <c r="O356" s="42" t="n">
        <f aca="false">+G356/G$356*100</f>
        <v>100</v>
      </c>
      <c r="P356" s="42" t="n">
        <f aca="false">+H356/H$356*100</f>
        <v>100</v>
      </c>
      <c r="Q356" s="42" t="n">
        <f aca="false">+I356/I$356*100</f>
        <v>100</v>
      </c>
      <c r="R356" s="42" t="n">
        <f aca="false">+J356/J$356*100</f>
        <v>100</v>
      </c>
      <c r="S356" s="42" t="n">
        <f aca="false">+K356/K$356*100</f>
        <v>100</v>
      </c>
    </row>
    <row r="357" customFormat="false" ht="13.2" hidden="false" customHeight="true" outlineLevel="0" collapsed="false">
      <c r="A357" s="44"/>
      <c r="B357" s="43" t="s">
        <v>85</v>
      </c>
      <c r="C357" s="33" t="s">
        <v>15</v>
      </c>
      <c r="D357" s="34" t="n">
        <v>2</v>
      </c>
      <c r="E357" s="34" t="n">
        <v>4</v>
      </c>
      <c r="F357" s="34" t="n">
        <v>1</v>
      </c>
      <c r="G357" s="34" t="n">
        <v>5</v>
      </c>
      <c r="H357" s="34" t="n">
        <v>8</v>
      </c>
      <c r="I357" s="34" t="n">
        <v>24</v>
      </c>
      <c r="J357" s="34" t="n">
        <v>26</v>
      </c>
      <c r="K357" s="35" t="n">
        <v>70</v>
      </c>
      <c r="L357" s="27" t="n">
        <f aca="false">+D357/D$361*100</f>
        <v>22.2222222222222</v>
      </c>
      <c r="M357" s="28" t="n">
        <f aca="false">+E357/E$361*100</f>
        <v>36.3636363636364</v>
      </c>
      <c r="N357" s="28" t="n">
        <f aca="false">+F357/F$361*100</f>
        <v>11.1111111111111</v>
      </c>
      <c r="O357" s="28" t="n">
        <f aca="false">+G357/G$361*100</f>
        <v>31.25</v>
      </c>
      <c r="P357" s="28" t="n">
        <f aca="false">+H357/H$361*100</f>
        <v>21.6216216216216</v>
      </c>
      <c r="Q357" s="28" t="n">
        <f aca="false">+I357/I$361*100</f>
        <v>28.5714285714286</v>
      </c>
      <c r="R357" s="28" t="n">
        <f aca="false">+J357/J$361*100</f>
        <v>26.8041237113402</v>
      </c>
      <c r="S357" s="28" t="n">
        <f aca="false">+K357/K$361*100</f>
        <v>26.6159695817491</v>
      </c>
    </row>
    <row r="358" customFormat="false" ht="13.2" hidden="false" customHeight="false" outlineLevel="0" collapsed="false">
      <c r="A358" s="44"/>
      <c r="B358" s="43"/>
      <c r="C358" s="38" t="s">
        <v>16</v>
      </c>
      <c r="D358" s="25" t="n">
        <v>6</v>
      </c>
      <c r="E358" s="25" t="n">
        <v>7</v>
      </c>
      <c r="F358" s="25" t="n">
        <v>6</v>
      </c>
      <c r="G358" s="25" t="n">
        <v>9</v>
      </c>
      <c r="H358" s="25" t="n">
        <v>23</v>
      </c>
      <c r="I358" s="25" t="n">
        <v>44</v>
      </c>
      <c r="J358" s="25" t="n">
        <v>51</v>
      </c>
      <c r="K358" s="26" t="n">
        <v>146</v>
      </c>
      <c r="L358" s="27" t="n">
        <f aca="false">+D358/D$361*100</f>
        <v>66.6666666666667</v>
      </c>
      <c r="M358" s="28" t="n">
        <f aca="false">+E358/E$361*100</f>
        <v>63.6363636363636</v>
      </c>
      <c r="N358" s="28" t="n">
        <f aca="false">+F358/F$361*100</f>
        <v>66.6666666666667</v>
      </c>
      <c r="O358" s="28" t="n">
        <f aca="false">+G358/G$361*100</f>
        <v>56.25</v>
      </c>
      <c r="P358" s="28" t="n">
        <f aca="false">+H358/H$361*100</f>
        <v>62.1621621621622</v>
      </c>
      <c r="Q358" s="28" t="n">
        <f aca="false">+I358/I$361*100</f>
        <v>52.3809523809524</v>
      </c>
      <c r="R358" s="28" t="n">
        <f aca="false">+J358/J$361*100</f>
        <v>52.5773195876289</v>
      </c>
      <c r="S358" s="28" t="n">
        <f aca="false">+K358/K$361*100</f>
        <v>55.5133079847909</v>
      </c>
    </row>
    <row r="359" customFormat="false" ht="13.2" hidden="false" customHeight="false" outlineLevel="0" collapsed="false">
      <c r="A359" s="44"/>
      <c r="B359" s="43"/>
      <c r="C359" s="38" t="s">
        <v>17</v>
      </c>
      <c r="D359" s="25" t="n">
        <v>1</v>
      </c>
      <c r="E359" s="25" t="n">
        <v>0</v>
      </c>
      <c r="F359" s="25" t="n">
        <v>2</v>
      </c>
      <c r="G359" s="25" t="n">
        <v>2</v>
      </c>
      <c r="H359" s="25" t="n">
        <v>6</v>
      </c>
      <c r="I359" s="25" t="n">
        <v>16</v>
      </c>
      <c r="J359" s="25" t="n">
        <v>20</v>
      </c>
      <c r="K359" s="26" t="n">
        <v>47</v>
      </c>
      <c r="L359" s="27" t="n">
        <f aca="false">+D359/D$361*100</f>
        <v>11.1111111111111</v>
      </c>
      <c r="M359" s="28" t="n">
        <f aca="false">+E359/E$361*100</f>
        <v>0</v>
      </c>
      <c r="N359" s="28" t="n">
        <f aca="false">+F359/F$361*100</f>
        <v>22.2222222222222</v>
      </c>
      <c r="O359" s="28" t="n">
        <f aca="false">+G359/G$361*100</f>
        <v>12.5</v>
      </c>
      <c r="P359" s="28" t="n">
        <f aca="false">+H359/H$361*100</f>
        <v>16.2162162162162</v>
      </c>
      <c r="Q359" s="28" t="n">
        <f aca="false">+I359/I$361*100</f>
        <v>19.047619047619</v>
      </c>
      <c r="R359" s="28" t="n">
        <f aca="false">+J359/J$361*100</f>
        <v>20.6185567010309</v>
      </c>
      <c r="S359" s="28" t="n">
        <f aca="false">+K359/K$361*100</f>
        <v>17.8707224334601</v>
      </c>
    </row>
    <row r="360" customFormat="false" ht="13.2" hidden="false" customHeight="false" outlineLevel="0" collapsed="false">
      <c r="A360" s="44"/>
      <c r="B360" s="43"/>
      <c r="C360" s="38" t="s">
        <v>18</v>
      </c>
      <c r="D360" s="25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3.8" hidden="false" customHeight="false" outlineLevel="0" collapsed="false">
      <c r="A361" s="44"/>
      <c r="B361" s="43"/>
      <c r="C361" s="38" t="s">
        <v>10</v>
      </c>
      <c r="D361" s="25" t="n">
        <v>9</v>
      </c>
      <c r="E361" s="25" t="n">
        <v>11</v>
      </c>
      <c r="F361" s="25" t="n">
        <v>9</v>
      </c>
      <c r="G361" s="25" t="n">
        <v>16</v>
      </c>
      <c r="H361" s="25" t="n">
        <v>37</v>
      </c>
      <c r="I361" s="25" t="n">
        <v>84</v>
      </c>
      <c r="J361" s="25" t="n">
        <v>97</v>
      </c>
      <c r="K361" s="26" t="n">
        <v>263</v>
      </c>
      <c r="L361" s="27" t="n">
        <f aca="false">+D361/D$361*100</f>
        <v>100</v>
      </c>
      <c r="M361" s="28" t="n">
        <f aca="false">+E361/E$361*100</f>
        <v>100</v>
      </c>
      <c r="N361" s="28" t="n">
        <f aca="false">+F361/F$361*100</f>
        <v>100</v>
      </c>
      <c r="O361" s="28" t="n">
        <f aca="false">+G361/G$361*100</f>
        <v>100</v>
      </c>
      <c r="P361" s="28" t="n">
        <f aca="false">+H361/H$361*100</f>
        <v>100</v>
      </c>
      <c r="Q361" s="28" t="n">
        <f aca="false">+I361/I$361*100</f>
        <v>100</v>
      </c>
      <c r="R361" s="28" t="n">
        <f aca="false">+J361/J$361*100</f>
        <v>100</v>
      </c>
      <c r="S361" s="28" t="n">
        <f aca="false">+K361/K$361*100</f>
        <v>100</v>
      </c>
    </row>
    <row r="362" customFormat="false" ht="13.2" hidden="false" customHeight="true" outlineLevel="0" collapsed="false">
      <c r="A362" s="44"/>
      <c r="B362" s="18" t="s">
        <v>10</v>
      </c>
      <c r="C362" s="46" t="s">
        <v>15</v>
      </c>
      <c r="D362" s="20" t="n">
        <v>1506</v>
      </c>
      <c r="E362" s="20" t="n">
        <v>1882</v>
      </c>
      <c r="F362" s="20" t="n">
        <v>1997</v>
      </c>
      <c r="G362" s="20" t="n">
        <v>2522</v>
      </c>
      <c r="H362" s="20" t="n">
        <v>5495</v>
      </c>
      <c r="I362" s="20" t="n">
        <v>12655</v>
      </c>
      <c r="J362" s="20" t="n">
        <v>16880</v>
      </c>
      <c r="K362" s="21" t="n">
        <v>42937</v>
      </c>
      <c r="L362" s="22" t="n">
        <f aca="false">+D362/D$366*100</f>
        <v>23.1906375115491</v>
      </c>
      <c r="M362" s="23" t="n">
        <f aca="false">+E362/E$366*100</f>
        <v>22.1229575643588</v>
      </c>
      <c r="N362" s="23" t="n">
        <f aca="false">+F362/F$366*100</f>
        <v>22.0784964068546</v>
      </c>
      <c r="O362" s="23" t="n">
        <f aca="false">+G362/G$366*100</f>
        <v>21.1559432933479</v>
      </c>
      <c r="P362" s="23" t="n">
        <f aca="false">+H362/H$366*100</f>
        <v>21.1631041787021</v>
      </c>
      <c r="Q362" s="23" t="n">
        <f aca="false">+I362/I$366*100</f>
        <v>19.6744504213177</v>
      </c>
      <c r="R362" s="23" t="n">
        <f aca="false">+J362/J$366*100</f>
        <v>17.7378000084065</v>
      </c>
      <c r="S362" s="23" t="n">
        <f aca="false">+K362/K$366*100</f>
        <v>19.3918290292569</v>
      </c>
    </row>
    <row r="363" customFormat="false" ht="13.2" hidden="false" customHeight="false" outlineLevel="0" collapsed="false">
      <c r="A363" s="44"/>
      <c r="B363" s="18"/>
      <c r="C363" s="38" t="s">
        <v>16</v>
      </c>
      <c r="D363" s="25" t="n">
        <v>2779</v>
      </c>
      <c r="E363" s="25" t="n">
        <v>3581</v>
      </c>
      <c r="F363" s="25" t="n">
        <v>3739</v>
      </c>
      <c r="G363" s="25" t="n">
        <v>5074</v>
      </c>
      <c r="H363" s="25" t="n">
        <v>12013</v>
      </c>
      <c r="I363" s="25" t="n">
        <v>30187</v>
      </c>
      <c r="J363" s="25" t="n">
        <v>44006</v>
      </c>
      <c r="K363" s="26" t="n">
        <v>101379</v>
      </c>
      <c r="L363" s="27" t="n">
        <f aca="false">+D363/D$366*100</f>
        <v>42.7933477055744</v>
      </c>
      <c r="M363" s="28" t="n">
        <f aca="false">+E363/E$366*100</f>
        <v>42.0947455037028</v>
      </c>
      <c r="N363" s="28" t="n">
        <f aca="false">+F363/F$366*100</f>
        <v>41.3377556661139</v>
      </c>
      <c r="O363" s="28" t="n">
        <f aca="false">+G363/G$366*100</f>
        <v>42.5635433269021</v>
      </c>
      <c r="P363" s="28" t="n">
        <f aca="false">+H363/H$366*100</f>
        <v>46.2661274792991</v>
      </c>
      <c r="Q363" s="28" t="n">
        <f aca="false">+I363/I$366*100</f>
        <v>46.9310655763191</v>
      </c>
      <c r="R363" s="28" t="n">
        <f aca="false">+J363/J$366*100</f>
        <v>46.2422764911101</v>
      </c>
      <c r="S363" s="28" t="n">
        <f aca="false">+K363/K$366*100</f>
        <v>45.7862504403436</v>
      </c>
    </row>
    <row r="364" customFormat="false" ht="13.2" hidden="false" customHeight="false" outlineLevel="0" collapsed="false">
      <c r="A364" s="44"/>
      <c r="B364" s="18"/>
      <c r="C364" s="38" t="s">
        <v>17</v>
      </c>
      <c r="D364" s="25" t="n">
        <v>612</v>
      </c>
      <c r="E364" s="25" t="n">
        <v>906</v>
      </c>
      <c r="F364" s="25" t="n">
        <v>1072</v>
      </c>
      <c r="G364" s="25" t="n">
        <v>1387</v>
      </c>
      <c r="H364" s="25" t="n">
        <v>2793</v>
      </c>
      <c r="I364" s="25" t="n">
        <v>6800</v>
      </c>
      <c r="J364" s="25" t="n">
        <v>10953</v>
      </c>
      <c r="K364" s="26" t="n">
        <v>24523</v>
      </c>
      <c r="L364" s="27" t="n">
        <f aca="false">+D364/D$366*100</f>
        <v>9.42408376963351</v>
      </c>
      <c r="M364" s="28" t="n">
        <f aca="false">+E364/E$366*100</f>
        <v>10.6500528976137</v>
      </c>
      <c r="N364" s="28" t="n">
        <f aca="false">+F364/F$366*100</f>
        <v>11.8518518518519</v>
      </c>
      <c r="O364" s="28" t="n">
        <f aca="false">+G364/G$366*100</f>
        <v>11.6349299555406</v>
      </c>
      <c r="P364" s="28" t="n">
        <f aca="false">+H364/H$366*100</f>
        <v>10.7567879838244</v>
      </c>
      <c r="Q364" s="28" t="n">
        <f aca="false">+I364/I$366*100</f>
        <v>10.5718105780293</v>
      </c>
      <c r="R364" s="28" t="n">
        <f aca="false">+J364/J$366*100</f>
        <v>11.5096044722794</v>
      </c>
      <c r="S364" s="28" t="n">
        <f aca="false">+K364/K$366*100</f>
        <v>11.0754319883659</v>
      </c>
    </row>
    <row r="365" customFormat="false" ht="13.2" hidden="false" customHeight="false" outlineLevel="0" collapsed="false">
      <c r="A365" s="44"/>
      <c r="B365" s="18"/>
      <c r="C365" s="38" t="s">
        <v>18</v>
      </c>
      <c r="D365" s="25" t="n">
        <v>1597</v>
      </c>
      <c r="E365" s="25" t="n">
        <v>2138</v>
      </c>
      <c r="F365" s="25" t="n">
        <v>2237</v>
      </c>
      <c r="G365" s="25" t="n">
        <v>2938</v>
      </c>
      <c r="H365" s="25" t="n">
        <v>5664</v>
      </c>
      <c r="I365" s="25" t="n">
        <v>14680</v>
      </c>
      <c r="J365" s="25" t="n">
        <v>23325</v>
      </c>
      <c r="K365" s="26" t="n">
        <v>52579</v>
      </c>
      <c r="L365" s="27" t="n">
        <f aca="false">+D365/D$366*100</f>
        <v>24.591931013243</v>
      </c>
      <c r="M365" s="28" t="n">
        <f aca="false">+E365/E$366*100</f>
        <v>25.1322440343247</v>
      </c>
      <c r="N365" s="28" t="n">
        <f aca="false">+F365/F$366*100</f>
        <v>24.7318960751797</v>
      </c>
      <c r="O365" s="28" t="n">
        <f aca="false">+G365/G$366*100</f>
        <v>24.6455834242094</v>
      </c>
      <c r="P365" s="28" t="n">
        <f aca="false">+H365/H$366*100</f>
        <v>21.8139803581745</v>
      </c>
      <c r="Q365" s="28" t="n">
        <f aca="false">+I365/I$366*100</f>
        <v>22.8226734243338</v>
      </c>
      <c r="R365" s="28" t="n">
        <f aca="false">+J365/J$366*100</f>
        <v>24.5103190282039</v>
      </c>
      <c r="S365" s="28" t="n">
        <f aca="false">+K365/K$366*100</f>
        <v>23.7464885420336</v>
      </c>
    </row>
    <row r="366" customFormat="false" ht="13.2" hidden="false" customHeight="false" outlineLevel="0" collapsed="false">
      <c r="A366" s="44"/>
      <c r="B366" s="18"/>
      <c r="C366" s="39" t="s">
        <v>10</v>
      </c>
      <c r="D366" s="30" t="n">
        <v>6494</v>
      </c>
      <c r="E366" s="30" t="n">
        <v>8507</v>
      </c>
      <c r="F366" s="30" t="n">
        <v>9045</v>
      </c>
      <c r="G366" s="30" t="n">
        <v>11921</v>
      </c>
      <c r="H366" s="30" t="n">
        <v>25965</v>
      </c>
      <c r="I366" s="30" t="n">
        <v>64322</v>
      </c>
      <c r="J366" s="30" t="n">
        <v>95164</v>
      </c>
      <c r="K366" s="31" t="n">
        <v>221418</v>
      </c>
      <c r="L366" s="41" t="n">
        <f aca="false">+D366/D$366*100</f>
        <v>100</v>
      </c>
      <c r="M366" s="42" t="n">
        <f aca="false">+E366/E$366*100</f>
        <v>100</v>
      </c>
      <c r="N366" s="42" t="n">
        <f aca="false">+F366/F$366*100</f>
        <v>100</v>
      </c>
      <c r="O366" s="42" t="n">
        <f aca="false">+G366/G$366*100</f>
        <v>100</v>
      </c>
      <c r="P366" s="42" t="n">
        <f aca="false">+H366/H$366*100</f>
        <v>100</v>
      </c>
      <c r="Q366" s="42" t="n">
        <f aca="false">+I366/I$366*100</f>
        <v>100</v>
      </c>
      <c r="R366" s="42" t="n">
        <f aca="false">+J366/J$366*100</f>
        <v>100</v>
      </c>
      <c r="S366" s="42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7:01:56Z</dcterms:created>
  <dc:creator/>
  <dc:description/>
  <dc:language>en-US</dc:language>
  <cp:lastModifiedBy/>
  <dcterms:modified xsi:type="dcterms:W3CDTF">2024-12-19T07:02:41Z</dcterms:modified>
  <cp:revision>0</cp:revision>
  <dc:subject/>
  <dc:title/>
</cp:coreProperties>
</file>