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8</v>
      </c>
      <c r="E7" s="30" t="n">
        <v>20</v>
      </c>
      <c r="F7" s="30" t="n">
        <v>16</v>
      </c>
      <c r="G7" s="30" t="n">
        <v>19</v>
      </c>
      <c r="H7" s="30" t="n">
        <v>56</v>
      </c>
      <c r="I7" s="30" t="n">
        <v>116</v>
      </c>
      <c r="J7" s="30" t="n">
        <v>109</v>
      </c>
      <c r="K7" s="31" t="n">
        <v>354</v>
      </c>
      <c r="L7" s="32" t="n">
        <f aca="false">+D7/D$10*100</f>
        <v>0.875486381322957</v>
      </c>
      <c r="M7" s="33" t="n">
        <f aca="false">+E7/E$10*100</f>
        <v>1.12107623318386</v>
      </c>
      <c r="N7" s="33" t="n">
        <f aca="false">+F7/F$10*100</f>
        <v>0.884955752212389</v>
      </c>
      <c r="O7" s="33" t="n">
        <f aca="false">+G7/G$10*100</f>
        <v>0.712143928035982</v>
      </c>
      <c r="P7" s="33" t="n">
        <f aca="false">+H7/H$10*100</f>
        <v>0.621945801865837</v>
      </c>
      <c r="Q7" s="33" t="n">
        <f aca="false">+I7/I$10*100</f>
        <v>0.662705667276051</v>
      </c>
      <c r="R7" s="33" t="n">
        <f aca="false">+J7/J$10*100</f>
        <v>0.533711991382265</v>
      </c>
      <c r="S7" s="33" t="n">
        <f aca="false">+K7/K$10*100</f>
        <v>0.64075877423208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6</v>
      </c>
      <c r="E8" s="35" t="n">
        <v>39</v>
      </c>
      <c r="F8" s="35" t="n">
        <v>34</v>
      </c>
      <c r="G8" s="35" t="n">
        <v>78</v>
      </c>
      <c r="H8" s="35" t="n">
        <v>318</v>
      </c>
      <c r="I8" s="35" t="n">
        <v>692</v>
      </c>
      <c r="J8" s="35" t="n">
        <v>709</v>
      </c>
      <c r="K8" s="36" t="n">
        <v>1916</v>
      </c>
      <c r="L8" s="37" t="n">
        <f aca="false">+D8/D$10*100</f>
        <v>2.23735408560311</v>
      </c>
      <c r="M8" s="38" t="n">
        <f aca="false">+E8/E$10*100</f>
        <v>2.18609865470852</v>
      </c>
      <c r="N8" s="38" t="n">
        <f aca="false">+F8/F$10*100</f>
        <v>1.88053097345133</v>
      </c>
      <c r="O8" s="38" t="n">
        <f aca="false">+G8/G$10*100</f>
        <v>2.92353823088456</v>
      </c>
      <c r="P8" s="38" t="n">
        <f aca="false">+H8/H$10*100</f>
        <v>3.53176366059529</v>
      </c>
      <c r="Q8" s="38" t="n">
        <f aca="false">+I8/I$10*100</f>
        <v>3.95338208409506</v>
      </c>
      <c r="R8" s="38" t="n">
        <f aca="false">+J8/J$10*100</f>
        <v>3.47157616412868</v>
      </c>
      <c r="S8" s="38" t="n">
        <f aca="false">+K8/K$10*100</f>
        <v>3.4680616142053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92</v>
      </c>
      <c r="E9" s="35" t="n">
        <v>1725</v>
      </c>
      <c r="F9" s="35" t="n">
        <v>1758</v>
      </c>
      <c r="G9" s="35" t="n">
        <v>2571</v>
      </c>
      <c r="H9" s="35" t="n">
        <v>8630</v>
      </c>
      <c r="I9" s="35" t="n">
        <v>16696</v>
      </c>
      <c r="J9" s="35" t="n">
        <v>19605</v>
      </c>
      <c r="K9" s="36" t="n">
        <v>52977</v>
      </c>
      <c r="L9" s="37" t="n">
        <f aca="false">+D9/D$10*100</f>
        <v>96.8871595330739</v>
      </c>
      <c r="M9" s="38" t="n">
        <f aca="false">+E9/E$10*100</f>
        <v>96.6928251121076</v>
      </c>
      <c r="N9" s="38" t="n">
        <f aca="false">+F9/F$10*100</f>
        <v>97.2345132743363</v>
      </c>
      <c r="O9" s="38" t="n">
        <f aca="false">+G9/G$10*100</f>
        <v>96.3643178410795</v>
      </c>
      <c r="P9" s="38" t="n">
        <f aca="false">+H9/H$10*100</f>
        <v>95.8462905375389</v>
      </c>
      <c r="Q9" s="38" t="n">
        <f aca="false">+I9/I$10*100</f>
        <v>95.3839122486289</v>
      </c>
      <c r="R9" s="38" t="n">
        <f aca="false">+J9/J$10*100</f>
        <v>95.9947118444891</v>
      </c>
      <c r="S9" s="38" t="n">
        <f aca="false">+K9/K$10*100</f>
        <v>95.891179611562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56</v>
      </c>
      <c r="E10" s="40" t="n">
        <v>1784</v>
      </c>
      <c r="F10" s="40" t="n">
        <v>1808</v>
      </c>
      <c r="G10" s="40" t="n">
        <v>2668</v>
      </c>
      <c r="H10" s="40" t="n">
        <v>9004</v>
      </c>
      <c r="I10" s="40" t="n">
        <v>17504</v>
      </c>
      <c r="J10" s="40" t="n">
        <v>20423</v>
      </c>
      <c r="K10" s="41" t="n">
        <v>5524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02</v>
      </c>
      <c r="E11" s="35" t="n">
        <v>75</v>
      </c>
      <c r="F11" s="35" t="n">
        <v>49</v>
      </c>
      <c r="G11" s="35" t="n">
        <v>58</v>
      </c>
      <c r="H11" s="35" t="n">
        <v>169</v>
      </c>
      <c r="I11" s="35" t="n">
        <v>241</v>
      </c>
      <c r="J11" s="35" t="n">
        <v>300</v>
      </c>
      <c r="K11" s="36" t="n">
        <v>994</v>
      </c>
      <c r="L11" s="37" t="n">
        <f aca="false">+D11/D$14*100</f>
        <v>4.92991783470276</v>
      </c>
      <c r="M11" s="38" t="n">
        <f aca="false">+E11/E$14*100</f>
        <v>4.16898276820456</v>
      </c>
      <c r="N11" s="38" t="n">
        <f aca="false">+F11/F$14*100</f>
        <v>2.92188431723316</v>
      </c>
      <c r="O11" s="38" t="n">
        <f aca="false">+G11/G$14*100</f>
        <v>2.51736111111111</v>
      </c>
      <c r="P11" s="38" t="n">
        <f aca="false">+H11/H$14*100</f>
        <v>2.35376044568245</v>
      </c>
      <c r="Q11" s="38" t="n">
        <f aca="false">+I11/I$14*100</f>
        <v>1.72908595207347</v>
      </c>
      <c r="R11" s="38" t="n">
        <f aca="false">+J11/J$14*100</f>
        <v>1.76294293941353</v>
      </c>
      <c r="S11" s="38" t="n">
        <f aca="false">+K11/K$14*100</f>
        <v>2.161621433542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13</v>
      </c>
      <c r="E12" s="35" t="n">
        <v>193</v>
      </c>
      <c r="F12" s="35" t="n">
        <v>160</v>
      </c>
      <c r="G12" s="35" t="n">
        <v>267</v>
      </c>
      <c r="H12" s="35" t="n">
        <v>802</v>
      </c>
      <c r="I12" s="35" t="n">
        <v>1626</v>
      </c>
      <c r="J12" s="35" t="n">
        <v>1796</v>
      </c>
      <c r="K12" s="36" t="n">
        <v>5057</v>
      </c>
      <c r="L12" s="37" t="n">
        <f aca="false">+D12/D$14*100</f>
        <v>10.2948284195263</v>
      </c>
      <c r="M12" s="38" t="n">
        <f aca="false">+E12/E$14*100</f>
        <v>10.7281823235131</v>
      </c>
      <c r="N12" s="38" t="n">
        <f aca="false">+F12/F$14*100</f>
        <v>9.54084675014908</v>
      </c>
      <c r="O12" s="38" t="n">
        <f aca="false">+G12/G$14*100</f>
        <v>11.5885416666667</v>
      </c>
      <c r="P12" s="38" t="n">
        <f aca="false">+H12/H$14*100</f>
        <v>11.1699164345404</v>
      </c>
      <c r="Q12" s="38" t="n">
        <f aca="false">+I12/I$14*100</f>
        <v>11.665949203616</v>
      </c>
      <c r="R12" s="38" t="n">
        <f aca="false">+J12/J$14*100</f>
        <v>10.5541517306223</v>
      </c>
      <c r="S12" s="38" t="n">
        <f aca="false">+K12/K$14*100</f>
        <v>10.997303409881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54</v>
      </c>
      <c r="E13" s="35" t="n">
        <v>1531</v>
      </c>
      <c r="F13" s="35" t="n">
        <v>1468</v>
      </c>
      <c r="G13" s="35" t="n">
        <v>1979</v>
      </c>
      <c r="H13" s="35" t="n">
        <v>6209</v>
      </c>
      <c r="I13" s="35" t="n">
        <v>12071</v>
      </c>
      <c r="J13" s="35" t="n">
        <v>14921</v>
      </c>
      <c r="K13" s="36" t="n">
        <v>39933</v>
      </c>
      <c r="L13" s="37" t="n">
        <f aca="false">+D13/D$14*100</f>
        <v>84.7752537457709</v>
      </c>
      <c r="M13" s="38" t="n">
        <f aca="false">+E13/E$14*100</f>
        <v>85.1028349082824</v>
      </c>
      <c r="N13" s="38" t="n">
        <f aca="false">+F13/F$14*100</f>
        <v>87.5372689326178</v>
      </c>
      <c r="O13" s="38" t="n">
        <f aca="false">+G13/G$14*100</f>
        <v>85.8940972222222</v>
      </c>
      <c r="P13" s="38" t="n">
        <f aca="false">+H13/H$14*100</f>
        <v>86.4763231197772</v>
      </c>
      <c r="Q13" s="38" t="n">
        <f aca="false">+I13/I$14*100</f>
        <v>86.6049648443105</v>
      </c>
      <c r="R13" s="38" t="n">
        <f aca="false">+J13/J$14*100</f>
        <v>87.6829053299642</v>
      </c>
      <c r="S13" s="38" t="n">
        <f aca="false">+K13/K$14*100</f>
        <v>86.841075156576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69</v>
      </c>
      <c r="E14" s="35" t="n">
        <v>1799</v>
      </c>
      <c r="F14" s="35" t="n">
        <v>1677</v>
      </c>
      <c r="G14" s="35" t="n">
        <v>2304</v>
      </c>
      <c r="H14" s="35" t="n">
        <v>7180</v>
      </c>
      <c r="I14" s="35" t="n">
        <v>13938</v>
      </c>
      <c r="J14" s="35" t="n">
        <v>17017</v>
      </c>
      <c r="K14" s="36" t="n">
        <v>4598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335</v>
      </c>
      <c r="E17" s="35" t="n">
        <v>2051</v>
      </c>
      <c r="F17" s="35" t="n">
        <v>2136</v>
      </c>
      <c r="G17" s="35" t="n">
        <v>2811</v>
      </c>
      <c r="H17" s="35" t="n">
        <v>7508</v>
      </c>
      <c r="I17" s="35" t="n">
        <v>12540</v>
      </c>
      <c r="J17" s="35" t="n">
        <v>12913</v>
      </c>
      <c r="K17" s="36" t="n">
        <v>4229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335</v>
      </c>
      <c r="E18" s="40" t="n">
        <v>2051</v>
      </c>
      <c r="F18" s="40" t="n">
        <v>2136</v>
      </c>
      <c r="G18" s="40" t="n">
        <v>2811</v>
      </c>
      <c r="H18" s="40" t="n">
        <v>7508</v>
      </c>
      <c r="I18" s="40" t="n">
        <v>12540</v>
      </c>
      <c r="J18" s="40" t="n">
        <v>12913</v>
      </c>
      <c r="K18" s="41" t="n">
        <v>4229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80</v>
      </c>
      <c r="E19" s="35" t="n">
        <v>369</v>
      </c>
      <c r="F19" s="35" t="n">
        <v>341</v>
      </c>
      <c r="G19" s="35" t="n">
        <v>416</v>
      </c>
      <c r="H19" s="35" t="n">
        <v>944</v>
      </c>
      <c r="I19" s="35" t="n">
        <v>1581</v>
      </c>
      <c r="J19" s="35" t="n">
        <v>1659</v>
      </c>
      <c r="K19" s="36" t="n">
        <v>5790</v>
      </c>
      <c r="L19" s="37" t="n">
        <f aca="false">+D19/D$22*100</f>
        <v>24.1691842900302</v>
      </c>
      <c r="M19" s="38" t="n">
        <f aca="false">+E19/E$22*100</f>
        <v>21.8601895734597</v>
      </c>
      <c r="N19" s="38" t="n">
        <f aca="false">+F19/F$22*100</f>
        <v>20.5793602896801</v>
      </c>
      <c r="O19" s="38" t="n">
        <f aca="false">+G19/G$22*100</f>
        <v>16.0866202629544</v>
      </c>
      <c r="P19" s="38" t="n">
        <f aca="false">+H19/H$22*100</f>
        <v>11.4967726220923</v>
      </c>
      <c r="Q19" s="38" t="n">
        <f aca="false">+I19/I$22*100</f>
        <v>10.668016194332</v>
      </c>
      <c r="R19" s="38" t="n">
        <f aca="false">+J19/J$22*100</f>
        <v>10.3739369684842</v>
      </c>
      <c r="S19" s="38" t="n">
        <f aca="false">+K19/K$22*100</f>
        <v>12.334895611418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024</v>
      </c>
      <c r="E20" s="35" t="n">
        <v>888</v>
      </c>
      <c r="F20" s="35" t="n">
        <v>870</v>
      </c>
      <c r="G20" s="35" t="n">
        <v>1469</v>
      </c>
      <c r="H20" s="35" t="n">
        <v>5208</v>
      </c>
      <c r="I20" s="35" t="n">
        <v>9272</v>
      </c>
      <c r="J20" s="35" t="n">
        <v>9821</v>
      </c>
      <c r="K20" s="36" t="n">
        <v>28552</v>
      </c>
      <c r="L20" s="37" t="n">
        <f aca="false">+D20/D$22*100</f>
        <v>51.5609264853978</v>
      </c>
      <c r="M20" s="38" t="n">
        <f aca="false">+E20/E$22*100</f>
        <v>52.6066350710901</v>
      </c>
      <c r="N20" s="38" t="n">
        <f aca="false">+F20/F$22*100</f>
        <v>52.5045262522631</v>
      </c>
      <c r="O20" s="38" t="n">
        <f aca="false">+G20/G$22*100</f>
        <v>56.8058778035576</v>
      </c>
      <c r="P20" s="38" t="n">
        <f aca="false">+H20/H$22*100</f>
        <v>63.4271099744246</v>
      </c>
      <c r="Q20" s="38" t="n">
        <f aca="false">+I20/I$22*100</f>
        <v>62.5641025641026</v>
      </c>
      <c r="R20" s="38" t="n">
        <f aca="false">+J20/J$22*100</f>
        <v>61.411955977989</v>
      </c>
      <c r="S20" s="38" t="n">
        <f aca="false">+K20/K$22*100</f>
        <v>60.826587132509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82</v>
      </c>
      <c r="E21" s="35" t="n">
        <v>431</v>
      </c>
      <c r="F21" s="35" t="n">
        <v>446</v>
      </c>
      <c r="G21" s="35" t="n">
        <v>701</v>
      </c>
      <c r="H21" s="35" t="n">
        <v>2059</v>
      </c>
      <c r="I21" s="35" t="n">
        <v>3967</v>
      </c>
      <c r="J21" s="35" t="n">
        <v>4512</v>
      </c>
      <c r="K21" s="36" t="n">
        <v>12598</v>
      </c>
      <c r="L21" s="37" t="n">
        <f aca="false">+D21/D$22*100</f>
        <v>24.269889224572</v>
      </c>
      <c r="M21" s="38" t="n">
        <f aca="false">+E21/E$22*100</f>
        <v>25.5331753554502</v>
      </c>
      <c r="N21" s="38" t="n">
        <f aca="false">+F21/F$22*100</f>
        <v>26.9161134580567</v>
      </c>
      <c r="O21" s="38" t="n">
        <f aca="false">+G21/G$22*100</f>
        <v>27.107501933488</v>
      </c>
      <c r="P21" s="38" t="n">
        <f aca="false">+H21/H$22*100</f>
        <v>25.0761174034831</v>
      </c>
      <c r="Q21" s="38" t="n">
        <f aca="false">+I21/I$22*100</f>
        <v>26.7678812415655</v>
      </c>
      <c r="R21" s="38" t="n">
        <f aca="false">+J21/J$22*100</f>
        <v>28.2141070535268</v>
      </c>
      <c r="S21" s="38" t="n">
        <f aca="false">+K21/K$22*100</f>
        <v>26.838517256071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86</v>
      </c>
      <c r="E22" s="35" t="n">
        <v>1688</v>
      </c>
      <c r="F22" s="35" t="n">
        <v>1657</v>
      </c>
      <c r="G22" s="35" t="n">
        <v>2586</v>
      </c>
      <c r="H22" s="35" t="n">
        <v>8211</v>
      </c>
      <c r="I22" s="35" t="n">
        <v>14820</v>
      </c>
      <c r="J22" s="35" t="n">
        <v>15992</v>
      </c>
      <c r="K22" s="36" t="n">
        <v>469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13</v>
      </c>
      <c r="E23" s="48" t="n">
        <v>119</v>
      </c>
      <c r="F23" s="48" t="n">
        <v>101</v>
      </c>
      <c r="G23" s="48" t="n">
        <v>138</v>
      </c>
      <c r="H23" s="48" t="n">
        <v>341</v>
      </c>
      <c r="I23" s="48" t="n">
        <v>594</v>
      </c>
      <c r="J23" s="48" t="n">
        <v>625</v>
      </c>
      <c r="K23" s="49" t="n">
        <v>2031</v>
      </c>
      <c r="L23" s="56" t="n">
        <f aca="false">+D23/D$26*100</f>
        <v>29.8153034300792</v>
      </c>
      <c r="M23" s="57" t="n">
        <f aca="false">+E23/E$26*100</f>
        <v>30.9895833333333</v>
      </c>
      <c r="N23" s="57" t="n">
        <f aca="false">+F23/F$26*100</f>
        <v>25.5050505050505</v>
      </c>
      <c r="O23" s="57" t="n">
        <f aca="false">+G23/G$26*100</f>
        <v>20.414201183432</v>
      </c>
      <c r="P23" s="57" t="n">
        <f aca="false">+H23/H$26*100</f>
        <v>15.2232142857143</v>
      </c>
      <c r="Q23" s="57" t="n">
        <f aca="false">+I23/I$26*100</f>
        <v>14.9283739633074</v>
      </c>
      <c r="R23" s="57" t="n">
        <f aca="false">+J23/J$26*100</f>
        <v>17.020697167756</v>
      </c>
      <c r="S23" s="57" t="n">
        <f aca="false">+K23/K$26*100</f>
        <v>17.320484393655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57</v>
      </c>
      <c r="E24" s="35" t="n">
        <v>257</v>
      </c>
      <c r="F24" s="35" t="n">
        <v>291</v>
      </c>
      <c r="G24" s="35" t="n">
        <v>532</v>
      </c>
      <c r="H24" s="35" t="n">
        <v>1887</v>
      </c>
      <c r="I24" s="35" t="n">
        <v>3357</v>
      </c>
      <c r="J24" s="35" t="n">
        <v>3014</v>
      </c>
      <c r="K24" s="36" t="n">
        <v>9595</v>
      </c>
      <c r="L24" s="37" t="n">
        <f aca="false">+D24/D$26*100</f>
        <v>67.8100263852243</v>
      </c>
      <c r="M24" s="38" t="n">
        <f aca="false">+E24/E$26*100</f>
        <v>66.9270833333333</v>
      </c>
      <c r="N24" s="38" t="n">
        <f aca="false">+F24/F$26*100</f>
        <v>73.4848484848485</v>
      </c>
      <c r="O24" s="38" t="n">
        <f aca="false">+G24/G$26*100</f>
        <v>78.698224852071</v>
      </c>
      <c r="P24" s="38" t="n">
        <f aca="false">+H24/H$26*100</f>
        <v>84.2410714285714</v>
      </c>
      <c r="Q24" s="38" t="n">
        <f aca="false">+I24/I$26*100</f>
        <v>84.3679316411159</v>
      </c>
      <c r="R24" s="38" t="n">
        <f aca="false">+J24/J$26*100</f>
        <v>82.0806100217865</v>
      </c>
      <c r="S24" s="38" t="n">
        <f aca="false">+K24/K$26*100</f>
        <v>81.826709875490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9</v>
      </c>
      <c r="E25" s="35" t="n">
        <v>8</v>
      </c>
      <c r="F25" s="35" t="n">
        <v>4</v>
      </c>
      <c r="G25" s="35" t="n">
        <v>6</v>
      </c>
      <c r="H25" s="35" t="n">
        <v>12</v>
      </c>
      <c r="I25" s="35" t="n">
        <v>28</v>
      </c>
      <c r="J25" s="35" t="n">
        <v>33</v>
      </c>
      <c r="K25" s="36" t="n">
        <v>100</v>
      </c>
      <c r="L25" s="37" t="n">
        <f aca="false">+D25/D$26*100</f>
        <v>2.37467018469657</v>
      </c>
      <c r="M25" s="38" t="n">
        <f aca="false">+E25/E$26*100</f>
        <v>2.08333333333333</v>
      </c>
      <c r="N25" s="38" t="n">
        <f aca="false">+F25/F$26*100</f>
        <v>1.01010101010101</v>
      </c>
      <c r="O25" s="38" t="n">
        <f aca="false">+G25/G$26*100</f>
        <v>0.887573964497041</v>
      </c>
      <c r="P25" s="38" t="n">
        <f aca="false">+H25/H$26*100</f>
        <v>0.535714285714286</v>
      </c>
      <c r="Q25" s="38" t="n">
        <f aca="false">+I25/I$26*100</f>
        <v>0.703694395576778</v>
      </c>
      <c r="R25" s="38" t="n">
        <f aca="false">+J25/J$26*100</f>
        <v>0.898692810457516</v>
      </c>
      <c r="S25" s="38" t="n">
        <f aca="false">+K25/K$26*100</f>
        <v>0.85280573085451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9</v>
      </c>
      <c r="E26" s="40" t="n">
        <v>384</v>
      </c>
      <c r="F26" s="40" t="n">
        <v>396</v>
      </c>
      <c r="G26" s="40" t="n">
        <v>676</v>
      </c>
      <c r="H26" s="40" t="n">
        <v>2240</v>
      </c>
      <c r="I26" s="40" t="n">
        <v>3979</v>
      </c>
      <c r="J26" s="40" t="n">
        <v>3672</v>
      </c>
      <c r="K26" s="41" t="n">
        <v>1172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92</v>
      </c>
      <c r="E27" s="35" t="n">
        <v>436</v>
      </c>
      <c r="F27" s="35" t="n">
        <v>447</v>
      </c>
      <c r="G27" s="35" t="n">
        <v>565</v>
      </c>
      <c r="H27" s="35" t="n">
        <v>1284</v>
      </c>
      <c r="I27" s="35" t="n">
        <v>1797</v>
      </c>
      <c r="J27" s="35" t="n">
        <v>1871</v>
      </c>
      <c r="K27" s="36" t="n">
        <v>6892</v>
      </c>
      <c r="L27" s="37" t="n">
        <f aca="false">+D27/D$30*100</f>
        <v>26.0042283298097</v>
      </c>
      <c r="M27" s="38" t="n">
        <f aca="false">+E27/E$30*100</f>
        <v>25.4524226503211</v>
      </c>
      <c r="N27" s="38" t="n">
        <f aca="false">+F27/F$30*100</f>
        <v>24.3066884176183</v>
      </c>
      <c r="O27" s="38" t="n">
        <f aca="false">+G27/G$30*100</f>
        <v>18.5733070348455</v>
      </c>
      <c r="P27" s="38" t="n">
        <f aca="false">+H27/H$30*100</f>
        <v>14.7960359529846</v>
      </c>
      <c r="Q27" s="38" t="n">
        <f aca="false">+I27/I$30*100</f>
        <v>12.9916136495084</v>
      </c>
      <c r="R27" s="38" t="n">
        <f aca="false">+J27/J$30*100</f>
        <v>14.2574106530519</v>
      </c>
      <c r="S27" s="38" t="n">
        <f aca="false">+K27/K$30*100</f>
        <v>15.621387610779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380</v>
      </c>
      <c r="E28" s="35" t="n">
        <v>1268</v>
      </c>
      <c r="F28" s="35" t="n">
        <v>1373</v>
      </c>
      <c r="G28" s="35" t="n">
        <v>2435</v>
      </c>
      <c r="H28" s="35" t="n">
        <v>7304</v>
      </c>
      <c r="I28" s="35" t="n">
        <v>11879</v>
      </c>
      <c r="J28" s="35" t="n">
        <v>11160</v>
      </c>
      <c r="K28" s="36" t="n">
        <v>36799</v>
      </c>
      <c r="L28" s="37" t="n">
        <f aca="false">+D28/D$30*100</f>
        <v>72.938689217759</v>
      </c>
      <c r="M28" s="38" t="n">
        <f aca="false">+E28/E$30*100</f>
        <v>74.0221833041448</v>
      </c>
      <c r="N28" s="38" t="n">
        <f aca="false">+F28/F$30*100</f>
        <v>74.6601413811854</v>
      </c>
      <c r="O28" s="38" t="n">
        <f aca="false">+G28/G$30*100</f>
        <v>80.0460223537147</v>
      </c>
      <c r="P28" s="38" t="n">
        <f aca="false">+H28/H$30*100</f>
        <v>84.1668587232081</v>
      </c>
      <c r="Q28" s="38" t="n">
        <f aca="false">+I28/I$30*100</f>
        <v>85.8805668016194</v>
      </c>
      <c r="R28" s="38" t="n">
        <f aca="false">+J28/J$30*100</f>
        <v>85.0415301379258</v>
      </c>
      <c r="S28" s="38" t="n">
        <f aca="false">+K28/K$30*100</f>
        <v>83.4085088057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20</v>
      </c>
      <c r="E29" s="35" t="n">
        <v>9</v>
      </c>
      <c r="F29" s="35" t="n">
        <v>19</v>
      </c>
      <c r="G29" s="35" t="n">
        <v>42</v>
      </c>
      <c r="H29" s="35" t="n">
        <v>90</v>
      </c>
      <c r="I29" s="35" t="n">
        <v>156</v>
      </c>
      <c r="J29" s="35" t="n">
        <v>92</v>
      </c>
      <c r="K29" s="36" t="n">
        <v>428</v>
      </c>
      <c r="L29" s="37" t="n">
        <f aca="false">+D29/D$30*100</f>
        <v>1.05708245243129</v>
      </c>
      <c r="M29" s="38" t="n">
        <f aca="false">+E29/E$30*100</f>
        <v>0.525394045534151</v>
      </c>
      <c r="N29" s="38" t="n">
        <f aca="false">+F29/F$30*100</f>
        <v>1.0331702011963</v>
      </c>
      <c r="O29" s="38" t="n">
        <f aca="false">+G29/G$30*100</f>
        <v>1.38067061143984</v>
      </c>
      <c r="P29" s="38" t="n">
        <f aca="false">+H29/H$30*100</f>
        <v>1.03710532380733</v>
      </c>
      <c r="Q29" s="38" t="n">
        <f aca="false">+I29/I$30*100</f>
        <v>1.12781954887218</v>
      </c>
      <c r="R29" s="38" t="n">
        <f aca="false">+J29/J$30*100</f>
        <v>0.701059209022327</v>
      </c>
      <c r="S29" s="38" t="n">
        <f aca="false">+K29/K$30*100</f>
        <v>0.970103583490106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2</v>
      </c>
      <c r="E30" s="35" t="n">
        <v>1713</v>
      </c>
      <c r="F30" s="35" t="n">
        <v>1839</v>
      </c>
      <c r="G30" s="35" t="n">
        <v>3042</v>
      </c>
      <c r="H30" s="35" t="n">
        <v>8678</v>
      </c>
      <c r="I30" s="35" t="n">
        <v>13832</v>
      </c>
      <c r="J30" s="35" t="n">
        <v>13123</v>
      </c>
      <c r="K30" s="36" t="n">
        <v>4411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51</v>
      </c>
      <c r="E31" s="48" t="n">
        <v>113</v>
      </c>
      <c r="F31" s="48" t="n">
        <v>136</v>
      </c>
      <c r="G31" s="48" t="n">
        <v>162</v>
      </c>
      <c r="H31" s="48" t="n">
        <v>389</v>
      </c>
      <c r="I31" s="48" t="n">
        <v>538</v>
      </c>
      <c r="J31" s="48" t="n">
        <v>544</v>
      </c>
      <c r="K31" s="49" t="n">
        <v>2033</v>
      </c>
      <c r="L31" s="56" t="n">
        <f aca="false">+D31/D$34*100</f>
        <v>26.4912280701754</v>
      </c>
      <c r="M31" s="57" t="n">
        <f aca="false">+E31/E$34*100</f>
        <v>26.036866359447</v>
      </c>
      <c r="N31" s="57" t="n">
        <f aca="false">+F31/F$34*100</f>
        <v>23.0508474576271</v>
      </c>
      <c r="O31" s="57" t="n">
        <f aca="false">+G31/G$34*100</f>
        <v>17.5324675324675</v>
      </c>
      <c r="P31" s="57" t="n">
        <f aca="false">+H31/H$34*100</f>
        <v>14.9615384615385</v>
      </c>
      <c r="Q31" s="57" t="n">
        <f aca="false">+I31/I$34*100</f>
        <v>15.3802172670097</v>
      </c>
      <c r="R31" s="57" t="n">
        <f aca="false">+J31/J$34*100</f>
        <v>16.5450121654501</v>
      </c>
      <c r="S31" s="57" t="n">
        <f aca="false">+K31/K$34*100</f>
        <v>17.078293010752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19</v>
      </c>
      <c r="E32" s="35" t="n">
        <v>321</v>
      </c>
      <c r="F32" s="35" t="n">
        <v>454</v>
      </c>
      <c r="G32" s="35" t="n">
        <v>760</v>
      </c>
      <c r="H32" s="35" t="n">
        <v>2207</v>
      </c>
      <c r="I32" s="35" t="n">
        <v>2956</v>
      </c>
      <c r="J32" s="35" t="n">
        <v>2741</v>
      </c>
      <c r="K32" s="36" t="n">
        <v>9858</v>
      </c>
      <c r="L32" s="37" t="n">
        <f aca="false">+D32/D$34*100</f>
        <v>73.5087719298246</v>
      </c>
      <c r="M32" s="38" t="n">
        <f aca="false">+E32/E$34*100</f>
        <v>73.963133640553</v>
      </c>
      <c r="N32" s="38" t="n">
        <f aca="false">+F32/F$34*100</f>
        <v>76.9491525423729</v>
      </c>
      <c r="O32" s="38" t="n">
        <f aca="false">+G32/G$34*100</f>
        <v>82.2510822510823</v>
      </c>
      <c r="P32" s="38" t="n">
        <f aca="false">+H32/H$34*100</f>
        <v>84.8846153846154</v>
      </c>
      <c r="Q32" s="38" t="n">
        <f aca="false">+I32/I$34*100</f>
        <v>84.505431675243</v>
      </c>
      <c r="R32" s="38" t="n">
        <f aca="false">+J32/J$34*100</f>
        <v>83.3637469586375</v>
      </c>
      <c r="S32" s="38" t="n">
        <f aca="false">+K32/K$34*100</f>
        <v>82.812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2</v>
      </c>
      <c r="H33" s="35" t="n">
        <v>4</v>
      </c>
      <c r="I33" s="35" t="n">
        <v>4</v>
      </c>
      <c r="J33" s="35" t="n">
        <v>3</v>
      </c>
      <c r="K33" s="36" t="n">
        <v>13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216450216450216</v>
      </c>
      <c r="P33" s="38" t="n">
        <f aca="false">+H33/H$34*100</f>
        <v>0.153846153846154</v>
      </c>
      <c r="Q33" s="38" t="n">
        <f aca="false">+I33/I$34*100</f>
        <v>0.114351057747284</v>
      </c>
      <c r="R33" s="38" t="n">
        <f aca="false">+J33/J$34*100</f>
        <v>0.0912408759124088</v>
      </c>
      <c r="S33" s="38" t="n">
        <f aca="false">+K33/K$34*100</f>
        <v>0.10920698924731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0</v>
      </c>
      <c r="E34" s="40" t="n">
        <v>434</v>
      </c>
      <c r="F34" s="40" t="n">
        <v>590</v>
      </c>
      <c r="G34" s="40" t="n">
        <v>924</v>
      </c>
      <c r="H34" s="40" t="n">
        <v>2600</v>
      </c>
      <c r="I34" s="40" t="n">
        <v>3498</v>
      </c>
      <c r="J34" s="40" t="n">
        <v>3288</v>
      </c>
      <c r="K34" s="41" t="n">
        <v>1190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77</v>
      </c>
      <c r="E35" s="35" t="n">
        <v>67</v>
      </c>
      <c r="F35" s="35" t="n">
        <v>71</v>
      </c>
      <c r="G35" s="35" t="n">
        <v>81</v>
      </c>
      <c r="H35" s="35" t="n">
        <v>204</v>
      </c>
      <c r="I35" s="35" t="n">
        <v>271</v>
      </c>
      <c r="J35" s="35" t="n">
        <v>252</v>
      </c>
      <c r="K35" s="36" t="n">
        <v>1023</v>
      </c>
      <c r="L35" s="37" t="n">
        <f aca="false">+D35/D$38*100</f>
        <v>27.6978417266187</v>
      </c>
      <c r="M35" s="38" t="n">
        <f aca="false">+E35/E$38*100</f>
        <v>23.9285714285714</v>
      </c>
      <c r="N35" s="38" t="n">
        <f aca="false">+F35/F$38*100</f>
        <v>24.2320819112628</v>
      </c>
      <c r="O35" s="38" t="n">
        <f aca="false">+G35/G$38*100</f>
        <v>17.4193548387097</v>
      </c>
      <c r="P35" s="38" t="n">
        <f aca="false">+H35/H$38*100</f>
        <v>16.0629921259843</v>
      </c>
      <c r="Q35" s="38" t="n">
        <f aca="false">+I35/I$38*100</f>
        <v>15.9693576900413</v>
      </c>
      <c r="R35" s="38" t="n">
        <f aca="false">+J35/J$38*100</f>
        <v>16.1022364217252</v>
      </c>
      <c r="S35" s="38" t="n">
        <f aca="false">+K35/K$38*100</f>
        <v>17.493160054719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01</v>
      </c>
      <c r="E36" s="35" t="n">
        <v>213</v>
      </c>
      <c r="F36" s="35" t="n">
        <v>222</v>
      </c>
      <c r="G36" s="35" t="n">
        <v>384</v>
      </c>
      <c r="H36" s="35" t="n">
        <v>1066</v>
      </c>
      <c r="I36" s="35" t="n">
        <v>1426</v>
      </c>
      <c r="J36" s="35" t="n">
        <v>1313</v>
      </c>
      <c r="K36" s="36" t="n">
        <v>4825</v>
      </c>
      <c r="L36" s="37" t="n">
        <f aca="false">+D36/D$38*100</f>
        <v>72.3021582733813</v>
      </c>
      <c r="M36" s="38" t="n">
        <f aca="false">+E36/E$38*100</f>
        <v>76.0714285714286</v>
      </c>
      <c r="N36" s="38" t="n">
        <f aca="false">+F36/F$38*100</f>
        <v>75.7679180887372</v>
      </c>
      <c r="O36" s="38" t="n">
        <f aca="false">+G36/G$38*100</f>
        <v>82.5806451612903</v>
      </c>
      <c r="P36" s="38" t="n">
        <f aca="false">+H36/H$38*100</f>
        <v>83.9370078740158</v>
      </c>
      <c r="Q36" s="38" t="n">
        <f aca="false">+I36/I$38*100</f>
        <v>84.0306423099588</v>
      </c>
      <c r="R36" s="38" t="n">
        <f aca="false">+J36/J$38*100</f>
        <v>83.8977635782748</v>
      </c>
      <c r="S36" s="38" t="n">
        <f aca="false">+K36/K$38*100</f>
        <v>82.506839945280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8</v>
      </c>
      <c r="E38" s="35" t="n">
        <v>280</v>
      </c>
      <c r="F38" s="35" t="n">
        <v>293</v>
      </c>
      <c r="G38" s="35" t="n">
        <v>465</v>
      </c>
      <c r="H38" s="35" t="n">
        <v>1270</v>
      </c>
      <c r="I38" s="35" t="n">
        <v>1697</v>
      </c>
      <c r="J38" s="35" t="n">
        <v>1565</v>
      </c>
      <c r="K38" s="36" t="n">
        <v>584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21</v>
      </c>
      <c r="E39" s="48" t="n">
        <v>171</v>
      </c>
      <c r="F39" s="48" t="n">
        <v>177</v>
      </c>
      <c r="G39" s="48" t="n">
        <v>223</v>
      </c>
      <c r="H39" s="48" t="n">
        <v>519</v>
      </c>
      <c r="I39" s="48" t="n">
        <v>869</v>
      </c>
      <c r="J39" s="48" t="n">
        <v>790</v>
      </c>
      <c r="K39" s="49" t="n">
        <v>2970</v>
      </c>
      <c r="L39" s="56" t="n">
        <f aca="false">+D39/D$42*100</f>
        <v>31.7985611510791</v>
      </c>
      <c r="M39" s="57" t="n">
        <f aca="false">+E39/E$42*100</f>
        <v>29.1808873720137</v>
      </c>
      <c r="N39" s="57" t="n">
        <f aca="false">+F39/F$42*100</f>
        <v>24.8246844319776</v>
      </c>
      <c r="O39" s="57" t="n">
        <f aca="false">+G39/G$42*100</f>
        <v>20.4212454212454</v>
      </c>
      <c r="P39" s="57" t="n">
        <f aca="false">+H39/H$42*100</f>
        <v>14.8795871559633</v>
      </c>
      <c r="Q39" s="57" t="n">
        <f aca="false">+I39/I$42*100</f>
        <v>14.302172481896</v>
      </c>
      <c r="R39" s="57" t="n">
        <f aca="false">+J39/J$42*100</f>
        <v>14.439773350393</v>
      </c>
      <c r="S39" s="57" t="n">
        <f aca="false">+K39/K$42*100</f>
        <v>16.3898239611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71</v>
      </c>
      <c r="E40" s="35" t="n">
        <v>413</v>
      </c>
      <c r="F40" s="35" t="n">
        <v>535</v>
      </c>
      <c r="G40" s="35" t="n">
        <v>866</v>
      </c>
      <c r="H40" s="35" t="n">
        <v>2966</v>
      </c>
      <c r="I40" s="35" t="n">
        <v>5195</v>
      </c>
      <c r="J40" s="35" t="n">
        <v>4666</v>
      </c>
      <c r="K40" s="36" t="n">
        <v>15112</v>
      </c>
      <c r="L40" s="37" t="n">
        <f aca="false">+D40/D$42*100</f>
        <v>67.7697841726619</v>
      </c>
      <c r="M40" s="38" t="n">
        <f aca="false">+E40/E$42*100</f>
        <v>70.4778156996587</v>
      </c>
      <c r="N40" s="38" t="n">
        <f aca="false">+F40/F$42*100</f>
        <v>75.0350631136045</v>
      </c>
      <c r="O40" s="38" t="n">
        <f aca="false">+G40/G$42*100</f>
        <v>79.3040293040293</v>
      </c>
      <c r="P40" s="38" t="n">
        <f aca="false">+H40/H$42*100</f>
        <v>85.0344036697248</v>
      </c>
      <c r="Q40" s="38" t="n">
        <f aca="false">+I40/I$42*100</f>
        <v>85.5003291639236</v>
      </c>
      <c r="R40" s="38" t="n">
        <f aca="false">+J40/J$42*100</f>
        <v>85.2860537378907</v>
      </c>
      <c r="S40" s="38" t="n">
        <f aca="false">+K40/K$42*100</f>
        <v>83.39495612824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3</v>
      </c>
      <c r="E41" s="35" t="n">
        <v>2</v>
      </c>
      <c r="F41" s="35" t="n">
        <v>1</v>
      </c>
      <c r="G41" s="35" t="n">
        <v>3</v>
      </c>
      <c r="H41" s="35" t="n">
        <v>3</v>
      </c>
      <c r="I41" s="35" t="n">
        <v>12</v>
      </c>
      <c r="J41" s="35" t="n">
        <v>15</v>
      </c>
      <c r="K41" s="36" t="n">
        <v>39</v>
      </c>
      <c r="L41" s="37" t="n">
        <f aca="false">+D41/D$42*100</f>
        <v>0.431654676258993</v>
      </c>
      <c r="M41" s="38" t="n">
        <f aca="false">+E41/E$42*100</f>
        <v>0.341296928327645</v>
      </c>
      <c r="N41" s="38" t="n">
        <f aca="false">+F41/F$42*100</f>
        <v>0.140252454417952</v>
      </c>
      <c r="O41" s="38" t="n">
        <f aca="false">+G41/G$42*100</f>
        <v>0.274725274725275</v>
      </c>
      <c r="P41" s="38" t="n">
        <f aca="false">+H41/H$42*100</f>
        <v>0.0860091743119266</v>
      </c>
      <c r="Q41" s="38" t="n">
        <f aca="false">+I41/I$42*100</f>
        <v>0.197498354180382</v>
      </c>
      <c r="R41" s="38" t="n">
        <f aca="false">+J41/J$42*100</f>
        <v>0.274172911716322</v>
      </c>
      <c r="S41" s="38" t="n">
        <f aca="false">+K41/K$42*100</f>
        <v>0.2152199106009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95</v>
      </c>
      <c r="E42" s="40" t="n">
        <v>586</v>
      </c>
      <c r="F42" s="40" t="n">
        <v>713</v>
      </c>
      <c r="G42" s="40" t="n">
        <v>1092</v>
      </c>
      <c r="H42" s="40" t="n">
        <v>3488</v>
      </c>
      <c r="I42" s="40" t="n">
        <v>6076</v>
      </c>
      <c r="J42" s="40" t="n">
        <v>5471</v>
      </c>
      <c r="K42" s="41" t="n">
        <v>1812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</v>
      </c>
      <c r="E43" s="35" t="n">
        <v>2</v>
      </c>
      <c r="F43" s="35" t="n">
        <v>6</v>
      </c>
      <c r="G43" s="35" t="n">
        <v>6</v>
      </c>
      <c r="H43" s="35" t="n">
        <v>13</v>
      </c>
      <c r="I43" s="35" t="n">
        <v>13</v>
      </c>
      <c r="J43" s="35" t="n">
        <v>7</v>
      </c>
      <c r="K43" s="36" t="n">
        <v>49</v>
      </c>
      <c r="L43" s="37" t="n">
        <f aca="false">+D43/D$46*100</f>
        <v>0.175438596491228</v>
      </c>
      <c r="M43" s="38" t="n">
        <f aca="false">+E43/E$46*100</f>
        <v>0.208768267223382</v>
      </c>
      <c r="N43" s="38" t="n">
        <f aca="false">+F43/F$46*100</f>
        <v>0.543970988213962</v>
      </c>
      <c r="O43" s="38" t="n">
        <f aca="false">+G43/G$46*100</f>
        <v>0.326619488296135</v>
      </c>
      <c r="P43" s="38" t="n">
        <f aca="false">+H43/H$46*100</f>
        <v>0.246305418719212</v>
      </c>
      <c r="Q43" s="38" t="n">
        <f aca="false">+I43/I$46*100</f>
        <v>0.149925037481259</v>
      </c>
      <c r="R43" s="38" t="n">
        <f aca="false">+J43/J$46*100</f>
        <v>0.0767123287671233</v>
      </c>
      <c r="S43" s="38" t="n">
        <f aca="false">+K43/K$46*100</f>
        <v>0.17430278884462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6</v>
      </c>
      <c r="E44" s="35" t="n">
        <v>12</v>
      </c>
      <c r="F44" s="35" t="n">
        <v>13</v>
      </c>
      <c r="G44" s="35" t="n">
        <v>26</v>
      </c>
      <c r="H44" s="35" t="n">
        <v>73</v>
      </c>
      <c r="I44" s="35" t="n">
        <v>67</v>
      </c>
      <c r="J44" s="35" t="n">
        <v>36</v>
      </c>
      <c r="K44" s="36" t="n">
        <v>233</v>
      </c>
      <c r="L44" s="37" t="n">
        <f aca="false">+D44/D$46*100</f>
        <v>0.526315789473684</v>
      </c>
      <c r="M44" s="38" t="n">
        <f aca="false">+E44/E$46*100</f>
        <v>1.25260960334029</v>
      </c>
      <c r="N44" s="38" t="n">
        <f aca="false">+F44/F$46*100</f>
        <v>1.17860380779692</v>
      </c>
      <c r="O44" s="38" t="n">
        <f aca="false">+G44/G$46*100</f>
        <v>1.41535111594992</v>
      </c>
      <c r="P44" s="38" t="n">
        <f aca="false">+H44/H$46*100</f>
        <v>1.38309965896173</v>
      </c>
      <c r="Q44" s="38" t="n">
        <f aca="false">+I44/I$46*100</f>
        <v>0.772690577788029</v>
      </c>
      <c r="R44" s="38" t="n">
        <f aca="false">+J44/J$46*100</f>
        <v>0.394520547945205</v>
      </c>
      <c r="S44" s="38" t="n">
        <f aca="false">+K44/K$46*100</f>
        <v>0.82882754695503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132</v>
      </c>
      <c r="E45" s="35" t="n">
        <v>944</v>
      </c>
      <c r="F45" s="35" t="n">
        <v>1084</v>
      </c>
      <c r="G45" s="35" t="n">
        <v>1805</v>
      </c>
      <c r="H45" s="35" t="n">
        <v>5192</v>
      </c>
      <c r="I45" s="35" t="n">
        <v>8591</v>
      </c>
      <c r="J45" s="35" t="n">
        <v>9082</v>
      </c>
      <c r="K45" s="36" t="n">
        <v>27830</v>
      </c>
      <c r="L45" s="37" t="n">
        <f aca="false">+D45/D$46*100</f>
        <v>99.2982456140351</v>
      </c>
      <c r="M45" s="38" t="n">
        <f aca="false">+E45/E$46*100</f>
        <v>98.5386221294363</v>
      </c>
      <c r="N45" s="38" t="n">
        <f aca="false">+F45/F$46*100</f>
        <v>98.2774252039891</v>
      </c>
      <c r="O45" s="38" t="n">
        <f aca="false">+G45/G$46*100</f>
        <v>98.2580293957539</v>
      </c>
      <c r="P45" s="38" t="n">
        <f aca="false">+H45/H$46*100</f>
        <v>98.3705949223191</v>
      </c>
      <c r="Q45" s="38" t="n">
        <f aca="false">+I45/I$46*100</f>
        <v>99.0773843847307</v>
      </c>
      <c r="R45" s="38" t="n">
        <f aca="false">+J45/J$46*100</f>
        <v>99.5287671232877</v>
      </c>
      <c r="S45" s="38" t="n">
        <f aca="false">+K45/K$46*100</f>
        <v>98.9968696642003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40</v>
      </c>
      <c r="E46" s="35" t="n">
        <v>958</v>
      </c>
      <c r="F46" s="35" t="n">
        <v>1103</v>
      </c>
      <c r="G46" s="35" t="n">
        <v>1837</v>
      </c>
      <c r="H46" s="35" t="n">
        <v>5278</v>
      </c>
      <c r="I46" s="35" t="n">
        <v>8671</v>
      </c>
      <c r="J46" s="35" t="n">
        <v>9125</v>
      </c>
      <c r="K46" s="36" t="n">
        <v>2811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94</v>
      </c>
      <c r="E47" s="48" t="n">
        <v>276</v>
      </c>
      <c r="F47" s="48" t="n">
        <v>251</v>
      </c>
      <c r="G47" s="48" t="n">
        <v>320</v>
      </c>
      <c r="H47" s="48" t="n">
        <v>695</v>
      </c>
      <c r="I47" s="48" t="n">
        <v>1235</v>
      </c>
      <c r="J47" s="48" t="n">
        <v>1439</v>
      </c>
      <c r="K47" s="49" t="n">
        <v>4510</v>
      </c>
      <c r="L47" s="56" t="n">
        <f aca="false">+D47/D$50*100</f>
        <v>30.6569343065693</v>
      </c>
      <c r="M47" s="57" t="n">
        <f aca="false">+E47/E$50*100</f>
        <v>31.2570781426954</v>
      </c>
      <c r="N47" s="57" t="n">
        <f aca="false">+F47/F$50*100</f>
        <v>26.7305644302449</v>
      </c>
      <c r="O47" s="57" t="n">
        <f aca="false">+G47/G$50*100</f>
        <v>21.4333556597455</v>
      </c>
      <c r="P47" s="57" t="n">
        <f aca="false">+H47/H$50*100</f>
        <v>14.6717331644501</v>
      </c>
      <c r="Q47" s="57" t="n">
        <f aca="false">+I47/I$50*100</f>
        <v>14.249451944156</v>
      </c>
      <c r="R47" s="57" t="n">
        <f aca="false">+J47/J$50*100</f>
        <v>15.6549173194082</v>
      </c>
      <c r="S47" s="57" t="n">
        <f aca="false">+K47/K$50*100</f>
        <v>16.784518049869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57</v>
      </c>
      <c r="E48" s="35" t="n">
        <v>601</v>
      </c>
      <c r="F48" s="35" t="n">
        <v>684</v>
      </c>
      <c r="G48" s="35" t="n">
        <v>1168</v>
      </c>
      <c r="H48" s="35" t="n">
        <v>4022</v>
      </c>
      <c r="I48" s="35" t="n">
        <v>7405</v>
      </c>
      <c r="J48" s="35" t="n">
        <v>7716</v>
      </c>
      <c r="K48" s="36" t="n">
        <v>22253</v>
      </c>
      <c r="L48" s="37" t="n">
        <f aca="false">+D48/D$50*100</f>
        <v>68.5088633993744</v>
      </c>
      <c r="M48" s="38" t="n">
        <f aca="false">+E48/E$50*100</f>
        <v>68.0634201585504</v>
      </c>
      <c r="N48" s="38" t="n">
        <f aca="false">+F48/F$50*100</f>
        <v>72.8434504792332</v>
      </c>
      <c r="O48" s="38" t="n">
        <f aca="false">+G48/G$50*100</f>
        <v>78.231748158071</v>
      </c>
      <c r="P48" s="38" t="n">
        <f aca="false">+H48/H$50*100</f>
        <v>84.9060586869327</v>
      </c>
      <c r="Q48" s="38" t="n">
        <f aca="false">+I48/I$50*100</f>
        <v>85.4390215760932</v>
      </c>
      <c r="R48" s="38" t="n">
        <f aca="false">+J48/J$50*100</f>
        <v>83.9425587467363</v>
      </c>
      <c r="S48" s="38" t="n">
        <f aca="false">+K48/K$50*100</f>
        <v>82.817268328991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8</v>
      </c>
      <c r="E49" s="35" t="n">
        <v>6</v>
      </c>
      <c r="F49" s="35" t="n">
        <v>4</v>
      </c>
      <c r="G49" s="35" t="n">
        <v>5</v>
      </c>
      <c r="H49" s="35" t="n">
        <v>20</v>
      </c>
      <c r="I49" s="35" t="n">
        <v>27</v>
      </c>
      <c r="J49" s="35" t="n">
        <v>37</v>
      </c>
      <c r="K49" s="36" t="n">
        <v>107</v>
      </c>
      <c r="L49" s="37" t="n">
        <f aca="false">+D49/D$50*100</f>
        <v>0.834202294056309</v>
      </c>
      <c r="M49" s="38" t="n">
        <f aca="false">+E49/E$50*100</f>
        <v>0.679501698754247</v>
      </c>
      <c r="N49" s="38" t="n">
        <f aca="false">+F49/F$50*100</f>
        <v>0.425985090521832</v>
      </c>
      <c r="O49" s="38" t="n">
        <f aca="false">+G49/G$50*100</f>
        <v>0.334896182183523</v>
      </c>
      <c r="P49" s="38" t="n">
        <f aca="false">+H49/H$50*100</f>
        <v>0.422208148617268</v>
      </c>
      <c r="Q49" s="38" t="n">
        <f aca="false">+I49/I$50*100</f>
        <v>0.311526479750779</v>
      </c>
      <c r="R49" s="38" t="n">
        <f aca="false">+J49/J$50*100</f>
        <v>0.402523933855527</v>
      </c>
      <c r="S49" s="38" t="n">
        <f aca="false">+K49/K$50*100</f>
        <v>0.39821362113881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9</v>
      </c>
      <c r="E50" s="40" t="n">
        <v>883</v>
      </c>
      <c r="F50" s="40" t="n">
        <v>939</v>
      </c>
      <c r="G50" s="40" t="n">
        <v>1493</v>
      </c>
      <c r="H50" s="40" t="n">
        <v>4737</v>
      </c>
      <c r="I50" s="40" t="n">
        <v>8667</v>
      </c>
      <c r="J50" s="40" t="n">
        <v>9192</v>
      </c>
      <c r="K50" s="41" t="n">
        <v>2687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50</v>
      </c>
      <c r="E51" s="35" t="n">
        <v>206</v>
      </c>
      <c r="F51" s="35" t="n">
        <v>219</v>
      </c>
      <c r="G51" s="35" t="n">
        <v>203</v>
      </c>
      <c r="H51" s="35" t="n">
        <v>523</v>
      </c>
      <c r="I51" s="35" t="n">
        <v>881</v>
      </c>
      <c r="J51" s="35" t="n">
        <v>1198</v>
      </c>
      <c r="K51" s="36" t="n">
        <v>3480</v>
      </c>
      <c r="L51" s="37" t="n">
        <f aca="false">+D51/D$54*100</f>
        <v>28.1214848143982</v>
      </c>
      <c r="M51" s="38" t="n">
        <f aca="false">+E51/E$54*100</f>
        <v>28.6509040333797</v>
      </c>
      <c r="N51" s="38" t="n">
        <f aca="false">+F51/F$54*100</f>
        <v>26.1961722488038</v>
      </c>
      <c r="O51" s="38" t="n">
        <f aca="false">+G51/G$54*100</f>
        <v>17.9328621908127</v>
      </c>
      <c r="P51" s="38" t="n">
        <f aca="false">+H51/H$54*100</f>
        <v>13.9243876464324</v>
      </c>
      <c r="Q51" s="38" t="n">
        <f aca="false">+I51/I$54*100</f>
        <v>11.6058490317481</v>
      </c>
      <c r="R51" s="38" t="n">
        <f aca="false">+J51/J$54*100</f>
        <v>13.3288829550512</v>
      </c>
      <c r="S51" s="38" t="n">
        <f aca="false">+K51/K$54*100</f>
        <v>14.553970975701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91</v>
      </c>
      <c r="E52" s="35" t="n">
        <v>478</v>
      </c>
      <c r="F52" s="35" t="n">
        <v>571</v>
      </c>
      <c r="G52" s="35" t="n">
        <v>855</v>
      </c>
      <c r="H52" s="35" t="n">
        <v>3028</v>
      </c>
      <c r="I52" s="35" t="n">
        <v>6268</v>
      </c>
      <c r="J52" s="35" t="n">
        <v>7392</v>
      </c>
      <c r="K52" s="36" t="n">
        <v>19183</v>
      </c>
      <c r="L52" s="37" t="n">
        <f aca="false">+D52/D$54*100</f>
        <v>66.4791901012373</v>
      </c>
      <c r="M52" s="38" t="n">
        <f aca="false">+E52/E$54*100</f>
        <v>66.4812239221141</v>
      </c>
      <c r="N52" s="38" t="n">
        <f aca="false">+F52/F$54*100</f>
        <v>68.3014354066986</v>
      </c>
      <c r="O52" s="38" t="n">
        <f aca="false">+G52/G$54*100</f>
        <v>75.5300353356891</v>
      </c>
      <c r="P52" s="38" t="n">
        <f aca="false">+H52/H$54*100</f>
        <v>80.6176783812567</v>
      </c>
      <c r="Q52" s="38" t="n">
        <f aca="false">+I52/I$54*100</f>
        <v>82.5714662099855</v>
      </c>
      <c r="R52" s="38" t="n">
        <f aca="false">+J52/J$54*100</f>
        <v>82.2429906542056</v>
      </c>
      <c r="S52" s="38" t="n">
        <f aca="false">+K52/K$54*100</f>
        <v>80.22667391577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48</v>
      </c>
      <c r="E53" s="35" t="n">
        <v>35</v>
      </c>
      <c r="F53" s="35" t="n">
        <v>46</v>
      </c>
      <c r="G53" s="35" t="n">
        <v>74</v>
      </c>
      <c r="H53" s="35" t="n">
        <v>205</v>
      </c>
      <c r="I53" s="35" t="n">
        <v>442</v>
      </c>
      <c r="J53" s="35" t="n">
        <v>398</v>
      </c>
      <c r="K53" s="36" t="n">
        <v>1248</v>
      </c>
      <c r="L53" s="37" t="n">
        <f aca="false">+D53/D$54*100</f>
        <v>5.39932508436445</v>
      </c>
      <c r="M53" s="38" t="n">
        <f aca="false">+E53/E$54*100</f>
        <v>4.86787204450626</v>
      </c>
      <c r="N53" s="38" t="n">
        <f aca="false">+F53/F$54*100</f>
        <v>5.50239234449761</v>
      </c>
      <c r="O53" s="38" t="n">
        <f aca="false">+G53/G$54*100</f>
        <v>6.53710247349823</v>
      </c>
      <c r="P53" s="38" t="n">
        <f aca="false">+H53/H$54*100</f>
        <v>5.45793397231097</v>
      </c>
      <c r="Q53" s="38" t="n">
        <f aca="false">+I53/I$54*100</f>
        <v>5.82268475826637</v>
      </c>
      <c r="R53" s="38" t="n">
        <f aca="false">+J53/J$54*100</f>
        <v>4.42812639074321</v>
      </c>
      <c r="S53" s="38" t="n">
        <f aca="false">+K53/K$54*100</f>
        <v>5.2193551085274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9</v>
      </c>
      <c r="E54" s="35" t="n">
        <v>719</v>
      </c>
      <c r="F54" s="35" t="n">
        <v>836</v>
      </c>
      <c r="G54" s="35" t="n">
        <v>1132</v>
      </c>
      <c r="H54" s="35" t="n">
        <v>3756</v>
      </c>
      <c r="I54" s="35" t="n">
        <v>7591</v>
      </c>
      <c r="J54" s="35" t="n">
        <v>8988</v>
      </c>
      <c r="K54" s="36" t="n">
        <v>2391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73</v>
      </c>
      <c r="E55" s="48" t="n">
        <v>130</v>
      </c>
      <c r="F55" s="48" t="n">
        <v>174</v>
      </c>
      <c r="G55" s="48" t="n">
        <v>275</v>
      </c>
      <c r="H55" s="48" t="n">
        <v>488</v>
      </c>
      <c r="I55" s="48" t="n">
        <v>640</v>
      </c>
      <c r="J55" s="48" t="n">
        <v>721</v>
      </c>
      <c r="K55" s="49" t="n">
        <v>2601</v>
      </c>
      <c r="L55" s="56" t="n">
        <f aca="false">+D55/D$58*100</f>
        <v>29.5221843003413</v>
      </c>
      <c r="M55" s="57" t="n">
        <f aca="false">+E55/E$58*100</f>
        <v>23.4657039711191</v>
      </c>
      <c r="N55" s="57" t="n">
        <f aca="false">+F55/F$58*100</f>
        <v>24.0331491712707</v>
      </c>
      <c r="O55" s="57" t="n">
        <f aca="false">+G55/G$58*100</f>
        <v>23.0704697986577</v>
      </c>
      <c r="P55" s="57" t="n">
        <f aca="false">+H55/H$58*100</f>
        <v>17.3418621179815</v>
      </c>
      <c r="Q55" s="57" t="n">
        <f aca="false">+I55/I$58*100</f>
        <v>19.4410692588092</v>
      </c>
      <c r="R55" s="57" t="n">
        <f aca="false">+J55/J$58*100</f>
        <v>23.072</v>
      </c>
      <c r="S55" s="57" t="n">
        <f aca="false">+K55/K$58*100</f>
        <v>21.168714901928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13</v>
      </c>
      <c r="E56" s="35" t="n">
        <v>424</v>
      </c>
      <c r="F56" s="35" t="n">
        <v>548</v>
      </c>
      <c r="G56" s="35" t="n">
        <v>912</v>
      </c>
      <c r="H56" s="35" t="n">
        <v>2307</v>
      </c>
      <c r="I56" s="35" t="n">
        <v>2633</v>
      </c>
      <c r="J56" s="35" t="n">
        <v>2389</v>
      </c>
      <c r="K56" s="36" t="n">
        <v>9626</v>
      </c>
      <c r="L56" s="37" t="n">
        <f aca="false">+D56/D$58*100</f>
        <v>70.4778156996587</v>
      </c>
      <c r="M56" s="38" t="n">
        <f aca="false">+E56/E$58*100</f>
        <v>76.5342960288809</v>
      </c>
      <c r="N56" s="38" t="n">
        <f aca="false">+F56/F$58*100</f>
        <v>75.6906077348066</v>
      </c>
      <c r="O56" s="38" t="n">
        <f aca="false">+G56/G$58*100</f>
        <v>76.510067114094</v>
      </c>
      <c r="P56" s="38" t="n">
        <f aca="false">+H56/H$58*100</f>
        <v>81.9829424307036</v>
      </c>
      <c r="Q56" s="38" t="n">
        <f aca="false">+I56/I$58*100</f>
        <v>79.9817739975699</v>
      </c>
      <c r="R56" s="38" t="n">
        <f aca="false">+J56/J$58*100</f>
        <v>76.448</v>
      </c>
      <c r="S56" s="38" t="n">
        <f aca="false">+K56/K$58*100</f>
        <v>78.342964108407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2</v>
      </c>
      <c r="G57" s="35" t="n">
        <v>5</v>
      </c>
      <c r="H57" s="35" t="n">
        <v>19</v>
      </c>
      <c r="I57" s="35" t="n">
        <v>19</v>
      </c>
      <c r="J57" s="35" t="n">
        <v>15</v>
      </c>
      <c r="K57" s="36" t="n">
        <v>6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276243093922652</v>
      </c>
      <c r="O57" s="38" t="n">
        <f aca="false">+G57/G$58*100</f>
        <v>0.419463087248322</v>
      </c>
      <c r="P57" s="38" t="n">
        <f aca="false">+H57/H$58*100</f>
        <v>0.675195451314854</v>
      </c>
      <c r="Q57" s="38" t="n">
        <f aca="false">+I57/I$58*100</f>
        <v>0.577156743620899</v>
      </c>
      <c r="R57" s="38" t="n">
        <f aca="false">+J57/J$58*100</f>
        <v>0.48</v>
      </c>
      <c r="S57" s="38" t="n">
        <f aca="false">+K57/K$58*100</f>
        <v>0.48832098966387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6</v>
      </c>
      <c r="E58" s="40" t="n">
        <v>554</v>
      </c>
      <c r="F58" s="40" t="n">
        <v>724</v>
      </c>
      <c r="G58" s="40" t="n">
        <v>1192</v>
      </c>
      <c r="H58" s="40" t="n">
        <v>2814</v>
      </c>
      <c r="I58" s="40" t="n">
        <v>3292</v>
      </c>
      <c r="J58" s="40" t="n">
        <v>3125</v>
      </c>
      <c r="K58" s="41" t="n">
        <v>1228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71</v>
      </c>
      <c r="E59" s="35" t="n">
        <v>235</v>
      </c>
      <c r="F59" s="35" t="n">
        <v>285</v>
      </c>
      <c r="G59" s="35" t="n">
        <v>419</v>
      </c>
      <c r="H59" s="35" t="n">
        <v>665</v>
      </c>
      <c r="I59" s="35" t="n">
        <v>698</v>
      </c>
      <c r="J59" s="35" t="n">
        <v>664</v>
      </c>
      <c r="K59" s="36" t="n">
        <v>3237</v>
      </c>
      <c r="L59" s="37" t="n">
        <f aca="false">+D59/D$62*100</f>
        <v>31.0779816513761</v>
      </c>
      <c r="M59" s="38" t="n">
        <f aca="false">+E59/E$62*100</f>
        <v>25.9955752212389</v>
      </c>
      <c r="N59" s="38" t="n">
        <f aca="false">+F59/F$62*100</f>
        <v>23.8493723849372</v>
      </c>
      <c r="O59" s="38" t="n">
        <f aca="false">+G59/G$62*100</f>
        <v>23.6189402480271</v>
      </c>
      <c r="P59" s="38" t="n">
        <f aca="false">+H59/H$62*100</f>
        <v>18.0952380952381</v>
      </c>
      <c r="Q59" s="38" t="n">
        <f aca="false">+I59/I$62*100</f>
        <v>16.8802902055623</v>
      </c>
      <c r="R59" s="38" t="n">
        <f aca="false">+J59/J$62*100</f>
        <v>18.9822755860492</v>
      </c>
      <c r="S59" s="38" t="n">
        <f aca="false">+K59/K$62*100</f>
        <v>20.164455242010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82</v>
      </c>
      <c r="E60" s="35" t="n">
        <v>655</v>
      </c>
      <c r="F60" s="35" t="n">
        <v>885</v>
      </c>
      <c r="G60" s="35" t="n">
        <v>1302</v>
      </c>
      <c r="H60" s="35" t="n">
        <v>2871</v>
      </c>
      <c r="I60" s="35" t="n">
        <v>3232</v>
      </c>
      <c r="J60" s="35" t="n">
        <v>2633</v>
      </c>
      <c r="K60" s="36" t="n">
        <v>12160</v>
      </c>
      <c r="L60" s="37" t="n">
        <f aca="false">+D60/D$62*100</f>
        <v>66.7431192660551</v>
      </c>
      <c r="M60" s="38" t="n">
        <f aca="false">+E60/E$62*100</f>
        <v>72.4557522123894</v>
      </c>
      <c r="N60" s="38" t="n">
        <f aca="false">+F60/F$62*100</f>
        <v>74.0585774058577</v>
      </c>
      <c r="O60" s="38" t="n">
        <f aca="false">+G60/G$62*100</f>
        <v>73.3934611048478</v>
      </c>
      <c r="P60" s="38" t="n">
        <f aca="false">+H60/H$62*100</f>
        <v>78.1224489795918</v>
      </c>
      <c r="Q60" s="38" t="n">
        <f aca="false">+I60/I$62*100</f>
        <v>78.1620314389359</v>
      </c>
      <c r="R60" s="38" t="n">
        <f aca="false">+J60/J$62*100</f>
        <v>75.2715837621498</v>
      </c>
      <c r="S60" s="38" t="n">
        <f aca="false">+K60/K$62*100</f>
        <v>75.749081168628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9</v>
      </c>
      <c r="E61" s="35" t="n">
        <v>14</v>
      </c>
      <c r="F61" s="35" t="n">
        <v>25</v>
      </c>
      <c r="G61" s="35" t="n">
        <v>53</v>
      </c>
      <c r="H61" s="35" t="n">
        <v>139</v>
      </c>
      <c r="I61" s="35" t="n">
        <v>205</v>
      </c>
      <c r="J61" s="35" t="n">
        <v>201</v>
      </c>
      <c r="K61" s="36" t="n">
        <v>656</v>
      </c>
      <c r="L61" s="37" t="n">
        <f aca="false">+D61/D$62*100</f>
        <v>2.17889908256881</v>
      </c>
      <c r="M61" s="38" t="n">
        <f aca="false">+E61/E$62*100</f>
        <v>1.54867256637168</v>
      </c>
      <c r="N61" s="38" t="n">
        <f aca="false">+F61/F$62*100</f>
        <v>2.09205020920502</v>
      </c>
      <c r="O61" s="38" t="n">
        <f aca="false">+G61/G$62*100</f>
        <v>2.98759864712514</v>
      </c>
      <c r="P61" s="38" t="n">
        <f aca="false">+H61/H$62*100</f>
        <v>3.78231292517007</v>
      </c>
      <c r="Q61" s="38" t="n">
        <f aca="false">+I61/I$62*100</f>
        <v>4.95767835550181</v>
      </c>
      <c r="R61" s="38" t="n">
        <f aca="false">+J61/J$62*100</f>
        <v>5.74614065180103</v>
      </c>
      <c r="S61" s="38" t="n">
        <f aca="false">+K61/K$62*100</f>
        <v>4.0864635893602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72</v>
      </c>
      <c r="E62" s="35" t="n">
        <v>904</v>
      </c>
      <c r="F62" s="35" t="n">
        <v>1195</v>
      </c>
      <c r="G62" s="35" t="n">
        <v>1774</v>
      </c>
      <c r="H62" s="35" t="n">
        <v>3675</v>
      </c>
      <c r="I62" s="35" t="n">
        <v>4135</v>
      </c>
      <c r="J62" s="35" t="n">
        <v>3498</v>
      </c>
      <c r="K62" s="36" t="n">
        <v>1605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50</v>
      </c>
      <c r="E63" s="48" t="n">
        <v>134</v>
      </c>
      <c r="F63" s="48" t="n">
        <v>192</v>
      </c>
      <c r="G63" s="48" t="n">
        <v>250</v>
      </c>
      <c r="H63" s="48" t="n">
        <v>455</v>
      </c>
      <c r="I63" s="48" t="n">
        <v>614</v>
      </c>
      <c r="J63" s="48" t="n">
        <v>664</v>
      </c>
      <c r="K63" s="49" t="n">
        <v>2459</v>
      </c>
      <c r="L63" s="56" t="n">
        <f aca="false">+D63/D$66*100</f>
        <v>16.9875424688562</v>
      </c>
      <c r="M63" s="57" t="n">
        <f aca="false">+E63/E$66*100</f>
        <v>15.2445961319681</v>
      </c>
      <c r="N63" s="57" t="n">
        <f aca="false">+F63/F$66*100</f>
        <v>15.9600997506234</v>
      </c>
      <c r="O63" s="57" t="n">
        <f aca="false">+G63/G$66*100</f>
        <v>13.7438152831226</v>
      </c>
      <c r="P63" s="57" t="n">
        <f aca="false">+H63/H$66*100</f>
        <v>11.2847222222222</v>
      </c>
      <c r="Q63" s="57" t="n">
        <f aca="false">+I63/I$66*100</f>
        <v>11.8693214768993</v>
      </c>
      <c r="R63" s="57" t="n">
        <f aca="false">+J63/J$66*100</f>
        <v>14.6610730845661</v>
      </c>
      <c r="S63" s="57" t="n">
        <f aca="false">+K63/K$66*100</f>
        <v>13.278971811210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14</v>
      </c>
      <c r="E64" s="35" t="n">
        <v>348</v>
      </c>
      <c r="F64" s="35" t="n">
        <v>483</v>
      </c>
      <c r="G64" s="35" t="n">
        <v>777</v>
      </c>
      <c r="H64" s="35" t="n">
        <v>1871</v>
      </c>
      <c r="I64" s="35" t="n">
        <v>2517</v>
      </c>
      <c r="J64" s="35" t="n">
        <v>2156</v>
      </c>
      <c r="K64" s="36" t="n">
        <v>8466</v>
      </c>
      <c r="L64" s="37" t="n">
        <f aca="false">+D64/D$66*100</f>
        <v>35.5605889014723</v>
      </c>
      <c r="M64" s="38" t="n">
        <f aca="false">+E64/E$66*100</f>
        <v>39.5904436860068</v>
      </c>
      <c r="N64" s="38" t="n">
        <f aca="false">+F64/F$66*100</f>
        <v>40.1496259351621</v>
      </c>
      <c r="O64" s="38" t="n">
        <f aca="false">+G64/G$66*100</f>
        <v>42.715777899945</v>
      </c>
      <c r="P64" s="38" t="n">
        <f aca="false">+H64/H$66*100</f>
        <v>46.4037698412698</v>
      </c>
      <c r="Q64" s="38" t="n">
        <f aca="false">+I64/I$66*100</f>
        <v>48.6564855982989</v>
      </c>
      <c r="R64" s="38" t="n">
        <f aca="false">+J64/J$66*100</f>
        <v>47.6043276661515</v>
      </c>
      <c r="S64" s="38" t="n">
        <f aca="false">+K64/K$66*100</f>
        <v>45.717680095042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419</v>
      </c>
      <c r="E65" s="35" t="n">
        <v>397</v>
      </c>
      <c r="F65" s="35" t="n">
        <v>528</v>
      </c>
      <c r="G65" s="35" t="n">
        <v>792</v>
      </c>
      <c r="H65" s="35" t="n">
        <v>1706</v>
      </c>
      <c r="I65" s="35" t="n">
        <v>2042</v>
      </c>
      <c r="J65" s="35" t="n">
        <v>1709</v>
      </c>
      <c r="K65" s="36" t="n">
        <v>7593</v>
      </c>
      <c r="L65" s="37" t="n">
        <f aca="false">+D65/D$66*100</f>
        <v>47.4518686296716</v>
      </c>
      <c r="M65" s="38" t="n">
        <f aca="false">+E65/E$66*100</f>
        <v>45.164960182025</v>
      </c>
      <c r="N65" s="38" t="n">
        <f aca="false">+F65/F$66*100</f>
        <v>43.8902743142145</v>
      </c>
      <c r="O65" s="38" t="n">
        <f aca="false">+G65/G$66*100</f>
        <v>43.5404068169324</v>
      </c>
      <c r="P65" s="38" t="n">
        <f aca="false">+H65/H$66*100</f>
        <v>42.3115079365079</v>
      </c>
      <c r="Q65" s="38" t="n">
        <f aca="false">+I65/I$66*100</f>
        <v>39.4741929248019</v>
      </c>
      <c r="R65" s="38" t="n">
        <f aca="false">+J65/J$66*100</f>
        <v>37.7345992492824</v>
      </c>
      <c r="S65" s="38" t="n">
        <f aca="false">+K65/K$66*100</f>
        <v>41.003348093746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83</v>
      </c>
      <c r="E66" s="40" t="n">
        <v>879</v>
      </c>
      <c r="F66" s="40" t="n">
        <v>1203</v>
      </c>
      <c r="G66" s="40" t="n">
        <v>1819</v>
      </c>
      <c r="H66" s="40" t="n">
        <v>4032</v>
      </c>
      <c r="I66" s="40" t="n">
        <v>5173</v>
      </c>
      <c r="J66" s="40" t="n">
        <v>4529</v>
      </c>
      <c r="K66" s="41" t="n">
        <v>1851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38</v>
      </c>
      <c r="E67" s="35" t="n">
        <v>119</v>
      </c>
      <c r="F67" s="35" t="n">
        <v>106</v>
      </c>
      <c r="G67" s="35" t="n">
        <v>175</v>
      </c>
      <c r="H67" s="35" t="n">
        <v>447</v>
      </c>
      <c r="I67" s="35" t="n">
        <v>549</v>
      </c>
      <c r="J67" s="35" t="n">
        <v>494</v>
      </c>
      <c r="K67" s="36" t="n">
        <v>2028</v>
      </c>
      <c r="L67" s="37" t="n">
        <f aca="false">+D67/D$70*100</f>
        <v>27.4900398406374</v>
      </c>
      <c r="M67" s="38" t="n">
        <f aca="false">+E67/E$70*100</f>
        <v>26.2693156732892</v>
      </c>
      <c r="N67" s="38" t="n">
        <f aca="false">+F67/F$70*100</f>
        <v>20.0757575757576</v>
      </c>
      <c r="O67" s="38" t="n">
        <f aca="false">+G67/G$70*100</f>
        <v>18.3438155136268</v>
      </c>
      <c r="P67" s="38" t="n">
        <f aca="false">+H67/H$70*100</f>
        <v>16.500553709856</v>
      </c>
      <c r="Q67" s="38" t="n">
        <f aca="false">+I67/I$70*100</f>
        <v>15.6633380884451</v>
      </c>
      <c r="R67" s="38" t="n">
        <f aca="false">+J67/J$70*100</f>
        <v>16.9993117687543</v>
      </c>
      <c r="S67" s="38" t="n">
        <f aca="false">+K67/K$70*100</f>
        <v>17.547806524184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64</v>
      </c>
      <c r="E68" s="35" t="n">
        <v>333</v>
      </c>
      <c r="F68" s="35" t="n">
        <v>420</v>
      </c>
      <c r="G68" s="35" t="n">
        <v>774</v>
      </c>
      <c r="H68" s="35" t="n">
        <v>2259</v>
      </c>
      <c r="I68" s="35" t="n">
        <v>2935</v>
      </c>
      <c r="J68" s="35" t="n">
        <v>2393</v>
      </c>
      <c r="K68" s="36" t="n">
        <v>9478</v>
      </c>
      <c r="L68" s="37" t="n">
        <f aca="false">+D68/D$70*100</f>
        <v>72.5099601593626</v>
      </c>
      <c r="M68" s="38" t="n">
        <f aca="false">+E68/E$70*100</f>
        <v>73.5099337748344</v>
      </c>
      <c r="N68" s="38" t="n">
        <f aca="false">+F68/F$70*100</f>
        <v>79.5454545454546</v>
      </c>
      <c r="O68" s="38" t="n">
        <f aca="false">+G68/G$70*100</f>
        <v>81.1320754716981</v>
      </c>
      <c r="P68" s="38" t="n">
        <f aca="false">+H68/H$70*100</f>
        <v>83.3887043189369</v>
      </c>
      <c r="Q68" s="38" t="n">
        <f aca="false">+I68/I$70*100</f>
        <v>83.737517831669</v>
      </c>
      <c r="R68" s="38" t="n">
        <f aca="false">+J68/J$70*100</f>
        <v>82.3468685478321</v>
      </c>
      <c r="S68" s="38" t="n">
        <f aca="false">+K68/K$70*100</f>
        <v>82.010902483343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1</v>
      </c>
      <c r="F69" s="35" t="n">
        <v>2</v>
      </c>
      <c r="G69" s="35" t="n">
        <v>5</v>
      </c>
      <c r="H69" s="35" t="n">
        <v>3</v>
      </c>
      <c r="I69" s="35" t="n">
        <v>21</v>
      </c>
      <c r="J69" s="35" t="n">
        <v>19</v>
      </c>
      <c r="K69" s="36" t="n">
        <v>51</v>
      </c>
      <c r="L69" s="37" t="n">
        <f aca="false">+D69/D$70*100</f>
        <v>0</v>
      </c>
      <c r="M69" s="38" t="n">
        <f aca="false">+E69/E$70*100</f>
        <v>0.22075055187638</v>
      </c>
      <c r="N69" s="38" t="n">
        <f aca="false">+F69/F$70*100</f>
        <v>0.378787878787879</v>
      </c>
      <c r="O69" s="38" t="n">
        <f aca="false">+G69/G$70*100</f>
        <v>0.524109014675052</v>
      </c>
      <c r="P69" s="38" t="n">
        <f aca="false">+H69/H$70*100</f>
        <v>0.110741971207087</v>
      </c>
      <c r="Q69" s="38" t="n">
        <f aca="false">+I69/I$70*100</f>
        <v>0.599144079885877</v>
      </c>
      <c r="R69" s="38" t="n">
        <f aca="false">+J69/J$70*100</f>
        <v>0.653819683413627</v>
      </c>
      <c r="S69" s="38" t="n">
        <f aca="false">+K69/K$70*100</f>
        <v>0.44129099247209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02</v>
      </c>
      <c r="E70" s="35" t="n">
        <v>453</v>
      </c>
      <c r="F70" s="35" t="n">
        <v>528</v>
      </c>
      <c r="G70" s="35" t="n">
        <v>954</v>
      </c>
      <c r="H70" s="35" t="n">
        <v>2709</v>
      </c>
      <c r="I70" s="35" t="n">
        <v>3505</v>
      </c>
      <c r="J70" s="35" t="n">
        <v>2906</v>
      </c>
      <c r="K70" s="36" t="n">
        <v>1155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932</v>
      </c>
      <c r="E71" s="48" t="n">
        <v>2472</v>
      </c>
      <c r="F71" s="48" t="n">
        <v>2571</v>
      </c>
      <c r="G71" s="48" t="n">
        <v>3310</v>
      </c>
      <c r="H71" s="48" t="n">
        <v>7192</v>
      </c>
      <c r="I71" s="48" t="n">
        <v>10637</v>
      </c>
      <c r="J71" s="48" t="n">
        <v>11337</v>
      </c>
      <c r="K71" s="49" t="n">
        <v>40451</v>
      </c>
      <c r="L71" s="56" t="n">
        <f aca="false">+D71/D$74*100</f>
        <v>16.2069537339008</v>
      </c>
      <c r="M71" s="57" t="n">
        <f aca="false">+E71/E$74*100</f>
        <v>15.3836579749829</v>
      </c>
      <c r="N71" s="57" t="n">
        <f aca="false">+F71/F$74*100</f>
        <v>14.5773090661677</v>
      </c>
      <c r="O71" s="57" t="n">
        <f aca="false">+G71/G$74*100</f>
        <v>12.3650491239867</v>
      </c>
      <c r="P71" s="57" t="n">
        <f aca="false">+H71/H$74*100</f>
        <v>9.31847628919409</v>
      </c>
      <c r="Q71" s="57" t="n">
        <f aca="false">+I71/I$74*100</f>
        <v>8.25098124389147</v>
      </c>
      <c r="R71" s="57" t="n">
        <f aca="false">+J71/J$74*100</f>
        <v>8.4085531829678</v>
      </c>
      <c r="S71" s="57" t="n">
        <f aca="false">+K71/K$74*100</f>
        <v>9.6428767244112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6938</v>
      </c>
      <c r="E72" s="35" t="n">
        <v>6443</v>
      </c>
      <c r="F72" s="35" t="n">
        <v>7543</v>
      </c>
      <c r="G72" s="35" t="n">
        <v>12605</v>
      </c>
      <c r="H72" s="35" t="n">
        <v>38189</v>
      </c>
      <c r="I72" s="35" t="n">
        <v>61460</v>
      </c>
      <c r="J72" s="35" t="n">
        <v>59935</v>
      </c>
      <c r="K72" s="36" t="n">
        <v>193113</v>
      </c>
      <c r="L72" s="37" t="n">
        <f aca="false">+D72/D$74*100</f>
        <v>38.350561052457</v>
      </c>
      <c r="M72" s="38" t="n">
        <f aca="false">+E72/E$74*100</f>
        <v>40.0958367042131</v>
      </c>
      <c r="N72" s="38" t="n">
        <f aca="false">+F72/F$74*100</f>
        <v>42.7680444520043</v>
      </c>
      <c r="O72" s="38" t="n">
        <f aca="false">+G72/G$74*100</f>
        <v>47.0880496096231</v>
      </c>
      <c r="P72" s="38" t="n">
        <f aca="false">+H72/H$74*100</f>
        <v>49.4804353459445</v>
      </c>
      <c r="Q72" s="38" t="n">
        <f aca="false">+I72/I$74*100</f>
        <v>47.6737150746987</v>
      </c>
      <c r="R72" s="38" t="n">
        <f aca="false">+J72/J$74*100</f>
        <v>44.453262328762</v>
      </c>
      <c r="S72" s="38" t="n">
        <f aca="false">+K72/K$74*100</f>
        <v>46.0350758419132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8221</v>
      </c>
      <c r="E73" s="35" t="n">
        <v>7154</v>
      </c>
      <c r="F73" s="35" t="n">
        <v>7523</v>
      </c>
      <c r="G73" s="35" t="n">
        <v>10854</v>
      </c>
      <c r="H73" s="35" t="n">
        <v>31799</v>
      </c>
      <c r="I73" s="35" t="n">
        <v>56821</v>
      </c>
      <c r="J73" s="35" t="n">
        <v>63555</v>
      </c>
      <c r="K73" s="36" t="n">
        <v>185927</v>
      </c>
      <c r="L73" s="37" t="n">
        <f aca="false">+D73/D$74*100</f>
        <v>45.4424852136421</v>
      </c>
      <c r="M73" s="38" t="n">
        <f aca="false">+E73/E$74*100</f>
        <v>44.520505320804</v>
      </c>
      <c r="N73" s="38" t="n">
        <f aca="false">+F73/F$74*100</f>
        <v>42.654646481828</v>
      </c>
      <c r="O73" s="38" t="n">
        <f aca="false">+G73/G$74*100</f>
        <v>40.5469012663902</v>
      </c>
      <c r="P73" s="38" t="n">
        <f aca="false">+H73/H$74*100</f>
        <v>41.2010883648614</v>
      </c>
      <c r="Q73" s="38" t="n">
        <f aca="false">+I73/I$74*100</f>
        <v>44.0753036814099</v>
      </c>
      <c r="R73" s="38" t="n">
        <f aca="false">+J73/J$74*100</f>
        <v>47.1381844882702</v>
      </c>
      <c r="S73" s="38" t="n">
        <f aca="false">+K73/K$74*100</f>
        <v>44.3220474336756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8091</v>
      </c>
      <c r="E74" s="60" t="n">
        <v>16069</v>
      </c>
      <c r="F74" s="60" t="n">
        <v>17637</v>
      </c>
      <c r="G74" s="60" t="n">
        <v>26769</v>
      </c>
      <c r="H74" s="60" t="n">
        <v>77180</v>
      </c>
      <c r="I74" s="60" t="n">
        <v>128918</v>
      </c>
      <c r="J74" s="60" t="n">
        <v>134827</v>
      </c>
      <c r="K74" s="61" t="n">
        <v>41949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8</v>
      </c>
      <c r="E75" s="35" t="n">
        <v>20</v>
      </c>
      <c r="F75" s="35" t="n">
        <v>16</v>
      </c>
      <c r="G75" s="35" t="n">
        <v>19</v>
      </c>
      <c r="H75" s="35" t="n">
        <v>56</v>
      </c>
      <c r="I75" s="35" t="n">
        <v>116</v>
      </c>
      <c r="J75" s="35" t="n">
        <v>109</v>
      </c>
      <c r="K75" s="36" t="n">
        <v>354</v>
      </c>
      <c r="L75" s="37" t="n">
        <f aca="false">+D75/D$78*100</f>
        <v>0.875486381322957</v>
      </c>
      <c r="M75" s="38" t="n">
        <f aca="false">+E75/E$78*100</f>
        <v>1.12107623318386</v>
      </c>
      <c r="N75" s="38" t="n">
        <f aca="false">+F75/F$78*100</f>
        <v>0.884955752212389</v>
      </c>
      <c r="O75" s="38" t="n">
        <f aca="false">+G75/G$78*100</f>
        <v>0.712143928035982</v>
      </c>
      <c r="P75" s="38" t="n">
        <f aca="false">+H75/H$78*100</f>
        <v>0.621945801865837</v>
      </c>
      <c r="Q75" s="38" t="n">
        <f aca="false">+I75/I$78*100</f>
        <v>0.662705667276051</v>
      </c>
      <c r="R75" s="38" t="n">
        <f aca="false">+J75/J$78*100</f>
        <v>0.533711991382265</v>
      </c>
      <c r="S75" s="38" t="n">
        <f aca="false">+K75/K$78*100</f>
        <v>0.64075877423208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46</v>
      </c>
      <c r="E76" s="35" t="n">
        <v>39</v>
      </c>
      <c r="F76" s="35" t="n">
        <v>34</v>
      </c>
      <c r="G76" s="35" t="n">
        <v>78</v>
      </c>
      <c r="H76" s="35" t="n">
        <v>318</v>
      </c>
      <c r="I76" s="35" t="n">
        <v>692</v>
      </c>
      <c r="J76" s="35" t="n">
        <v>709</v>
      </c>
      <c r="K76" s="36" t="n">
        <v>1916</v>
      </c>
      <c r="L76" s="37" t="n">
        <f aca="false">+D76/D$78*100</f>
        <v>2.23735408560311</v>
      </c>
      <c r="M76" s="38" t="n">
        <f aca="false">+E76/E$78*100</f>
        <v>2.18609865470852</v>
      </c>
      <c r="N76" s="38" t="n">
        <f aca="false">+F76/F$78*100</f>
        <v>1.88053097345133</v>
      </c>
      <c r="O76" s="38" t="n">
        <f aca="false">+G76/G$78*100</f>
        <v>2.92353823088456</v>
      </c>
      <c r="P76" s="38" t="n">
        <f aca="false">+H76/H$78*100</f>
        <v>3.53176366059529</v>
      </c>
      <c r="Q76" s="38" t="n">
        <f aca="false">+I76/I$78*100</f>
        <v>3.95338208409506</v>
      </c>
      <c r="R76" s="38" t="n">
        <f aca="false">+J76/J$78*100</f>
        <v>3.47157616412868</v>
      </c>
      <c r="S76" s="38" t="n">
        <f aca="false">+K76/K$78*100</f>
        <v>3.4680616142053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992</v>
      </c>
      <c r="E77" s="35" t="n">
        <v>1725</v>
      </c>
      <c r="F77" s="35" t="n">
        <v>1758</v>
      </c>
      <c r="G77" s="35" t="n">
        <v>2571</v>
      </c>
      <c r="H77" s="35" t="n">
        <v>8630</v>
      </c>
      <c r="I77" s="35" t="n">
        <v>16696</v>
      </c>
      <c r="J77" s="35" t="n">
        <v>19605</v>
      </c>
      <c r="K77" s="36" t="n">
        <v>52977</v>
      </c>
      <c r="L77" s="37" t="n">
        <f aca="false">+D77/D$78*100</f>
        <v>96.8871595330739</v>
      </c>
      <c r="M77" s="38" t="n">
        <f aca="false">+E77/E$78*100</f>
        <v>96.6928251121076</v>
      </c>
      <c r="N77" s="38" t="n">
        <f aca="false">+F77/F$78*100</f>
        <v>97.2345132743363</v>
      </c>
      <c r="O77" s="38" t="n">
        <f aca="false">+G77/G$78*100</f>
        <v>96.3643178410795</v>
      </c>
      <c r="P77" s="38" t="n">
        <f aca="false">+H77/H$78*100</f>
        <v>95.8462905375389</v>
      </c>
      <c r="Q77" s="38" t="n">
        <f aca="false">+I77/I$78*100</f>
        <v>95.3839122486289</v>
      </c>
      <c r="R77" s="38" t="n">
        <f aca="false">+J77/J$78*100</f>
        <v>95.9947118444891</v>
      </c>
      <c r="S77" s="38" t="n">
        <f aca="false">+K77/K$78*100</f>
        <v>95.8911796115626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56</v>
      </c>
      <c r="E78" s="35" t="n">
        <v>1784</v>
      </c>
      <c r="F78" s="35" t="n">
        <v>1808</v>
      </c>
      <c r="G78" s="35" t="n">
        <v>2668</v>
      </c>
      <c r="H78" s="35" t="n">
        <v>9004</v>
      </c>
      <c r="I78" s="35" t="n">
        <v>17504</v>
      </c>
      <c r="J78" s="35" t="n">
        <v>20423</v>
      </c>
      <c r="K78" s="36" t="n">
        <v>5524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02</v>
      </c>
      <c r="E79" s="30" t="n">
        <v>75</v>
      </c>
      <c r="F79" s="30" t="n">
        <v>49</v>
      </c>
      <c r="G79" s="30" t="n">
        <v>58</v>
      </c>
      <c r="H79" s="30" t="n">
        <v>169</v>
      </c>
      <c r="I79" s="30" t="n">
        <v>241</v>
      </c>
      <c r="J79" s="30" t="n">
        <v>300</v>
      </c>
      <c r="K79" s="31" t="n">
        <v>994</v>
      </c>
      <c r="L79" s="32" t="n">
        <f aca="false">+D79/D$82*100</f>
        <v>4.92991783470276</v>
      </c>
      <c r="M79" s="33" t="n">
        <f aca="false">+E79/E$82*100</f>
        <v>4.16898276820456</v>
      </c>
      <c r="N79" s="33" t="n">
        <f aca="false">+F79/F$82*100</f>
        <v>2.92188431723316</v>
      </c>
      <c r="O79" s="33" t="n">
        <f aca="false">+G79/G$82*100</f>
        <v>2.51736111111111</v>
      </c>
      <c r="P79" s="33" t="n">
        <f aca="false">+H79/H$82*100</f>
        <v>2.35376044568245</v>
      </c>
      <c r="Q79" s="33" t="n">
        <f aca="false">+I79/I$82*100</f>
        <v>1.72908595207347</v>
      </c>
      <c r="R79" s="33" t="n">
        <f aca="false">+J79/J$82*100</f>
        <v>1.76294293941353</v>
      </c>
      <c r="S79" s="33" t="n">
        <f aca="false">+K79/K$82*100</f>
        <v>2.161621433542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213</v>
      </c>
      <c r="E80" s="35" t="n">
        <v>193</v>
      </c>
      <c r="F80" s="35" t="n">
        <v>160</v>
      </c>
      <c r="G80" s="35" t="n">
        <v>267</v>
      </c>
      <c r="H80" s="35" t="n">
        <v>802</v>
      </c>
      <c r="I80" s="35" t="n">
        <v>1626</v>
      </c>
      <c r="J80" s="35" t="n">
        <v>1796</v>
      </c>
      <c r="K80" s="36" t="n">
        <v>5057</v>
      </c>
      <c r="L80" s="37" t="n">
        <f aca="false">+D80/D$82*100</f>
        <v>10.2948284195263</v>
      </c>
      <c r="M80" s="38" t="n">
        <f aca="false">+E80/E$82*100</f>
        <v>10.7281823235131</v>
      </c>
      <c r="N80" s="38" t="n">
        <f aca="false">+F80/F$82*100</f>
        <v>9.54084675014908</v>
      </c>
      <c r="O80" s="38" t="n">
        <f aca="false">+G80/G$82*100</f>
        <v>11.5885416666667</v>
      </c>
      <c r="P80" s="38" t="n">
        <f aca="false">+H80/H$82*100</f>
        <v>11.1699164345404</v>
      </c>
      <c r="Q80" s="38" t="n">
        <f aca="false">+I80/I$82*100</f>
        <v>11.665949203616</v>
      </c>
      <c r="R80" s="38" t="n">
        <f aca="false">+J80/J$82*100</f>
        <v>10.5541517306223</v>
      </c>
      <c r="S80" s="38" t="n">
        <f aca="false">+K80/K$82*100</f>
        <v>10.997303409881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754</v>
      </c>
      <c r="E81" s="35" t="n">
        <v>1531</v>
      </c>
      <c r="F81" s="35" t="n">
        <v>1468</v>
      </c>
      <c r="G81" s="35" t="n">
        <v>1979</v>
      </c>
      <c r="H81" s="35" t="n">
        <v>6209</v>
      </c>
      <c r="I81" s="35" t="n">
        <v>12071</v>
      </c>
      <c r="J81" s="35" t="n">
        <v>14921</v>
      </c>
      <c r="K81" s="36" t="n">
        <v>39933</v>
      </c>
      <c r="L81" s="37" t="n">
        <f aca="false">+D81/D$82*100</f>
        <v>84.7752537457709</v>
      </c>
      <c r="M81" s="38" t="n">
        <f aca="false">+E81/E$82*100</f>
        <v>85.1028349082824</v>
      </c>
      <c r="N81" s="38" t="n">
        <f aca="false">+F81/F$82*100</f>
        <v>87.5372689326178</v>
      </c>
      <c r="O81" s="38" t="n">
        <f aca="false">+G81/G$82*100</f>
        <v>85.8940972222222</v>
      </c>
      <c r="P81" s="38" t="n">
        <f aca="false">+H81/H$82*100</f>
        <v>86.4763231197772</v>
      </c>
      <c r="Q81" s="38" t="n">
        <f aca="false">+I81/I$82*100</f>
        <v>86.6049648443105</v>
      </c>
      <c r="R81" s="38" t="n">
        <f aca="false">+J81/J$82*100</f>
        <v>87.6829053299642</v>
      </c>
      <c r="S81" s="38" t="n">
        <f aca="false">+K81/K$82*100</f>
        <v>86.841075156576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69</v>
      </c>
      <c r="E82" s="60" t="n">
        <v>1799</v>
      </c>
      <c r="F82" s="60" t="n">
        <v>1677</v>
      </c>
      <c r="G82" s="60" t="n">
        <v>2304</v>
      </c>
      <c r="H82" s="60" t="n">
        <v>7180</v>
      </c>
      <c r="I82" s="60" t="n">
        <v>13938</v>
      </c>
      <c r="J82" s="60" t="n">
        <v>17017</v>
      </c>
      <c r="K82" s="61" t="n">
        <v>4598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813</v>
      </c>
      <c r="E85" s="35" t="n">
        <v>1622</v>
      </c>
      <c r="F85" s="35" t="n">
        <v>1717</v>
      </c>
      <c r="G85" s="35" t="n">
        <v>2182</v>
      </c>
      <c r="H85" s="35" t="n">
        <v>5832</v>
      </c>
      <c r="I85" s="35" t="n">
        <v>9694</v>
      </c>
      <c r="J85" s="35" t="n">
        <v>10087</v>
      </c>
      <c r="K85" s="36" t="n">
        <v>32947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813</v>
      </c>
      <c r="E86" s="35" t="n">
        <v>1622</v>
      </c>
      <c r="F86" s="35" t="n">
        <v>1717</v>
      </c>
      <c r="G86" s="35" t="n">
        <v>2182</v>
      </c>
      <c r="H86" s="35" t="n">
        <v>5832</v>
      </c>
      <c r="I86" s="35" t="n">
        <v>9694</v>
      </c>
      <c r="J86" s="35" t="n">
        <v>10087</v>
      </c>
      <c r="K86" s="36" t="n">
        <v>3294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522</v>
      </c>
      <c r="E89" s="35" t="n">
        <v>429</v>
      </c>
      <c r="F89" s="35" t="n">
        <v>419</v>
      </c>
      <c r="G89" s="35" t="n">
        <v>629</v>
      </c>
      <c r="H89" s="35" t="n">
        <v>1676</v>
      </c>
      <c r="I89" s="35" t="n">
        <v>2846</v>
      </c>
      <c r="J89" s="35" t="n">
        <v>2826</v>
      </c>
      <c r="K89" s="36" t="n">
        <v>934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22</v>
      </c>
      <c r="E90" s="35" t="n">
        <v>429</v>
      </c>
      <c r="F90" s="35" t="n">
        <v>419</v>
      </c>
      <c r="G90" s="35" t="n">
        <v>629</v>
      </c>
      <c r="H90" s="35" t="n">
        <v>1676</v>
      </c>
      <c r="I90" s="35" t="n">
        <v>2846</v>
      </c>
      <c r="J90" s="35" t="n">
        <v>2826</v>
      </c>
      <c r="K90" s="36" t="n">
        <v>934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400</v>
      </c>
      <c r="E91" s="30" t="n">
        <v>302</v>
      </c>
      <c r="F91" s="30" t="n">
        <v>278</v>
      </c>
      <c r="G91" s="30" t="n">
        <v>335</v>
      </c>
      <c r="H91" s="30" t="n">
        <v>763</v>
      </c>
      <c r="I91" s="30" t="n">
        <v>1211</v>
      </c>
      <c r="J91" s="30" t="n">
        <v>1219</v>
      </c>
      <c r="K91" s="31" t="n">
        <v>4508</v>
      </c>
      <c r="L91" s="32" t="n">
        <f aca="false">+D91/D$94*100</f>
        <v>31.5208825847124</v>
      </c>
      <c r="M91" s="33" t="n">
        <f aca="false">+E91/E$94*100</f>
        <v>28.3036551077788</v>
      </c>
      <c r="N91" s="33" t="n">
        <f aca="false">+F91/F$94*100</f>
        <v>27.5793650793651</v>
      </c>
      <c r="O91" s="33" t="n">
        <f aca="false">+G91/G$94*100</f>
        <v>21.1356466876972</v>
      </c>
      <c r="P91" s="33" t="n">
        <f aca="false">+H91/H$94*100</f>
        <v>15.4172560113154</v>
      </c>
      <c r="Q91" s="33" t="n">
        <f aca="false">+I91/I$94*100</f>
        <v>14.8625429553265</v>
      </c>
      <c r="R91" s="33" t="n">
        <f aca="false">+J91/J$94*100</f>
        <v>14.8278798199732</v>
      </c>
      <c r="S91" s="33" t="n">
        <f aca="false">+K91/K$94*100</f>
        <v>17.1752962243304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824</v>
      </c>
      <c r="E92" s="35" t="n">
        <v>729</v>
      </c>
      <c r="F92" s="35" t="n">
        <v>688</v>
      </c>
      <c r="G92" s="35" t="n">
        <v>1171</v>
      </c>
      <c r="H92" s="35" t="n">
        <v>4038</v>
      </c>
      <c r="I92" s="35" t="n">
        <v>6833</v>
      </c>
      <c r="J92" s="35" t="n">
        <v>6942</v>
      </c>
      <c r="K92" s="36" t="n">
        <v>21225</v>
      </c>
      <c r="L92" s="37" t="n">
        <f aca="false">+D92/D$94*100</f>
        <v>64.9330181245075</v>
      </c>
      <c r="M92" s="38" t="n">
        <f aca="false">+E92/E$94*100</f>
        <v>68.3223992502343</v>
      </c>
      <c r="N92" s="38" t="n">
        <f aca="false">+F92/F$94*100</f>
        <v>68.2539682539683</v>
      </c>
      <c r="O92" s="38" t="n">
        <f aca="false">+G92/G$94*100</f>
        <v>73.8801261829653</v>
      </c>
      <c r="P92" s="38" t="n">
        <f aca="false">+H92/H$94*100</f>
        <v>81.5922408567387</v>
      </c>
      <c r="Q92" s="38" t="n">
        <f aca="false">+I92/I$94*100</f>
        <v>83.8610702012764</v>
      </c>
      <c r="R92" s="38" t="n">
        <f aca="false">+J92/J$94*100</f>
        <v>84.442281960832</v>
      </c>
      <c r="S92" s="38" t="n">
        <f aca="false">+K92/K$94*100</f>
        <v>80.8663847296834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45</v>
      </c>
      <c r="E93" s="35" t="n">
        <v>36</v>
      </c>
      <c r="F93" s="35" t="n">
        <v>42</v>
      </c>
      <c r="G93" s="35" t="n">
        <v>79</v>
      </c>
      <c r="H93" s="35" t="n">
        <v>148</v>
      </c>
      <c r="I93" s="35" t="n">
        <v>104</v>
      </c>
      <c r="J93" s="35" t="n">
        <v>60</v>
      </c>
      <c r="K93" s="36" t="n">
        <v>514</v>
      </c>
      <c r="L93" s="37" t="n">
        <f aca="false">+D93/D$94*100</f>
        <v>3.54609929078014</v>
      </c>
      <c r="M93" s="38" t="n">
        <f aca="false">+E93/E$94*100</f>
        <v>3.37394564198688</v>
      </c>
      <c r="N93" s="38" t="n">
        <f aca="false">+F93/F$94*100</f>
        <v>4.16666666666667</v>
      </c>
      <c r="O93" s="38" t="n">
        <f aca="false">+G93/G$94*100</f>
        <v>4.98422712933754</v>
      </c>
      <c r="P93" s="38" t="n">
        <f aca="false">+H93/H$94*100</f>
        <v>2.99050313194585</v>
      </c>
      <c r="Q93" s="38" t="n">
        <f aca="false">+I93/I$94*100</f>
        <v>1.27638684339715</v>
      </c>
      <c r="R93" s="38" t="n">
        <f aca="false">+J93/J$94*100</f>
        <v>0.729838219194745</v>
      </c>
      <c r="S93" s="38" t="n">
        <f aca="false">+K93/K$94*100</f>
        <v>1.95831904598621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269</v>
      </c>
      <c r="E94" s="35" t="n">
        <v>1067</v>
      </c>
      <c r="F94" s="35" t="n">
        <v>1008</v>
      </c>
      <c r="G94" s="35" t="n">
        <v>1585</v>
      </c>
      <c r="H94" s="35" t="n">
        <v>4949</v>
      </c>
      <c r="I94" s="35" t="n">
        <v>8148</v>
      </c>
      <c r="J94" s="35" t="n">
        <v>8221</v>
      </c>
      <c r="K94" s="36" t="n">
        <v>2624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13</v>
      </c>
      <c r="E95" s="48" t="n">
        <v>3</v>
      </c>
      <c r="F95" s="48" t="n">
        <v>13</v>
      </c>
      <c r="G95" s="48" t="n">
        <v>8</v>
      </c>
      <c r="H95" s="48" t="n">
        <v>19</v>
      </c>
      <c r="I95" s="48" t="n">
        <v>47</v>
      </c>
      <c r="J95" s="48" t="n">
        <v>46</v>
      </c>
      <c r="K95" s="49" t="n">
        <v>149</v>
      </c>
      <c r="L95" s="56" t="n">
        <f aca="false">+D95/D$98*100</f>
        <v>2.76595744680851</v>
      </c>
      <c r="M95" s="57" t="n">
        <f aca="false">+E95/E$98*100</f>
        <v>0.728155339805825</v>
      </c>
      <c r="N95" s="57" t="n">
        <f aca="false">+F95/F$98*100</f>
        <v>2.94784580498866</v>
      </c>
      <c r="O95" s="57" t="n">
        <f aca="false">+G95/G$98*100</f>
        <v>1.21212121212121</v>
      </c>
      <c r="P95" s="57" t="n">
        <f aca="false">+H95/H$98*100</f>
        <v>0.911708253358925</v>
      </c>
      <c r="Q95" s="57" t="n">
        <f aca="false">+I95/I$98*100</f>
        <v>1.1090136857008</v>
      </c>
      <c r="R95" s="57" t="n">
        <f aca="false">+J95/J$98*100</f>
        <v>0.954356846473029</v>
      </c>
      <c r="S95" s="57" t="n">
        <f aca="false">+K95/K$98*100</f>
        <v>1.1352380952381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20</v>
      </c>
      <c r="E96" s="35" t="n">
        <v>14</v>
      </c>
      <c r="F96" s="35" t="n">
        <v>24</v>
      </c>
      <c r="G96" s="35" t="n">
        <v>31</v>
      </c>
      <c r="H96" s="35" t="n">
        <v>155</v>
      </c>
      <c r="I96" s="35" t="n">
        <v>331</v>
      </c>
      <c r="J96" s="35" t="n">
        <v>326</v>
      </c>
      <c r="K96" s="36" t="n">
        <v>901</v>
      </c>
      <c r="L96" s="37" t="n">
        <f aca="false">+D96/D$98*100</f>
        <v>4.25531914893617</v>
      </c>
      <c r="M96" s="38" t="n">
        <f aca="false">+E96/E$98*100</f>
        <v>3.39805825242718</v>
      </c>
      <c r="N96" s="38" t="n">
        <f aca="false">+F96/F$98*100</f>
        <v>5.4421768707483</v>
      </c>
      <c r="O96" s="38" t="n">
        <f aca="false">+G96/G$98*100</f>
        <v>4.6969696969697</v>
      </c>
      <c r="P96" s="38" t="n">
        <f aca="false">+H96/H$98*100</f>
        <v>7.43761996161228</v>
      </c>
      <c r="Q96" s="38" t="n">
        <f aca="false">+I96/I$98*100</f>
        <v>7.81028787163757</v>
      </c>
      <c r="R96" s="38" t="n">
        <f aca="false">+J96/J$98*100</f>
        <v>6.76348547717842</v>
      </c>
      <c r="S96" s="38" t="n">
        <f aca="false">+K96/K$98*100</f>
        <v>6.86476190476191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37</v>
      </c>
      <c r="E97" s="35" t="n">
        <v>395</v>
      </c>
      <c r="F97" s="35" t="n">
        <v>404</v>
      </c>
      <c r="G97" s="35" t="n">
        <v>621</v>
      </c>
      <c r="H97" s="35" t="n">
        <v>1910</v>
      </c>
      <c r="I97" s="35" t="n">
        <v>3860</v>
      </c>
      <c r="J97" s="35" t="n">
        <v>4448</v>
      </c>
      <c r="K97" s="36" t="n">
        <v>12075</v>
      </c>
      <c r="L97" s="37" t="n">
        <f aca="false">+D97/D$98*100</f>
        <v>92.9787234042553</v>
      </c>
      <c r="M97" s="38" t="n">
        <f aca="false">+E97/E$98*100</f>
        <v>95.873786407767</v>
      </c>
      <c r="N97" s="38" t="n">
        <f aca="false">+F97/F$98*100</f>
        <v>91.609977324263</v>
      </c>
      <c r="O97" s="38" t="n">
        <f aca="false">+G97/G$98*100</f>
        <v>94.0909090909091</v>
      </c>
      <c r="P97" s="38" t="n">
        <f aca="false">+H97/H$98*100</f>
        <v>91.6506717850288</v>
      </c>
      <c r="Q97" s="38" t="n">
        <f aca="false">+I97/I$98*100</f>
        <v>91.0806984426616</v>
      </c>
      <c r="R97" s="38" t="n">
        <f aca="false">+J97/J$98*100</f>
        <v>92.2821576763486</v>
      </c>
      <c r="S97" s="38" t="n">
        <f aca="false">+K97/K$98*100</f>
        <v>92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70</v>
      </c>
      <c r="E98" s="40" t="n">
        <v>412</v>
      </c>
      <c r="F98" s="40" t="n">
        <v>441</v>
      </c>
      <c r="G98" s="40" t="n">
        <v>660</v>
      </c>
      <c r="H98" s="40" t="n">
        <v>2084</v>
      </c>
      <c r="I98" s="40" t="n">
        <v>4238</v>
      </c>
      <c r="J98" s="40" t="n">
        <v>4820</v>
      </c>
      <c r="K98" s="41" t="n">
        <v>131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67</v>
      </c>
      <c r="E99" s="35" t="n">
        <v>64</v>
      </c>
      <c r="F99" s="35" t="n">
        <v>50</v>
      </c>
      <c r="G99" s="35" t="n">
        <v>73</v>
      </c>
      <c r="H99" s="35" t="n">
        <v>162</v>
      </c>
      <c r="I99" s="35" t="n">
        <v>323</v>
      </c>
      <c r="J99" s="35" t="n">
        <v>394</v>
      </c>
      <c r="K99" s="36" t="n">
        <v>1133</v>
      </c>
      <c r="L99" s="37" t="n">
        <f aca="false">+D99/D$102*100</f>
        <v>27.1255060728745</v>
      </c>
      <c r="M99" s="38" t="n">
        <f aca="false">+E99/E$102*100</f>
        <v>30.622009569378</v>
      </c>
      <c r="N99" s="38" t="n">
        <f aca="false">+F99/F$102*100</f>
        <v>24.0384615384615</v>
      </c>
      <c r="O99" s="38" t="n">
        <f aca="false">+G99/G$102*100</f>
        <v>21.4076246334311</v>
      </c>
      <c r="P99" s="38" t="n">
        <f aca="false">+H99/H$102*100</f>
        <v>13.7521222410866</v>
      </c>
      <c r="Q99" s="38" t="n">
        <f aca="false">+I99/I$102*100</f>
        <v>13.2703368940016</v>
      </c>
      <c r="R99" s="38" t="n">
        <f aca="false">+J99/J$102*100</f>
        <v>13.3514063029482</v>
      </c>
      <c r="S99" s="38" t="n">
        <f aca="false">+K99/K$102*100</f>
        <v>14.9709302325581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80</v>
      </c>
      <c r="E100" s="35" t="n">
        <v>145</v>
      </c>
      <c r="F100" s="35" t="n">
        <v>158</v>
      </c>
      <c r="G100" s="35" t="n">
        <v>267</v>
      </c>
      <c r="H100" s="35" t="n">
        <v>1015</v>
      </c>
      <c r="I100" s="35" t="n">
        <v>2108</v>
      </c>
      <c r="J100" s="35" t="n">
        <v>2553</v>
      </c>
      <c r="K100" s="36" t="n">
        <v>6426</v>
      </c>
      <c r="L100" s="37" t="n">
        <f aca="false">+D100/D$102*100</f>
        <v>72.8744939271255</v>
      </c>
      <c r="M100" s="38" t="n">
        <f aca="false">+E100/E$102*100</f>
        <v>69.377990430622</v>
      </c>
      <c r="N100" s="38" t="n">
        <f aca="false">+F100/F$102*100</f>
        <v>75.9615384615385</v>
      </c>
      <c r="O100" s="38" t="n">
        <f aca="false">+G100/G$102*100</f>
        <v>78.2991202346041</v>
      </c>
      <c r="P100" s="38" t="n">
        <f aca="false">+H100/H$102*100</f>
        <v>86.1629881154499</v>
      </c>
      <c r="Q100" s="38" t="n">
        <f aca="false">+I100/I$102*100</f>
        <v>86.6064092029581</v>
      </c>
      <c r="R100" s="38" t="n">
        <f aca="false">+J100/J$102*100</f>
        <v>86.5130464249407</v>
      </c>
      <c r="S100" s="38" t="n">
        <f aca="false">+K100/K$102*100</f>
        <v>84.910147991543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1</v>
      </c>
      <c r="I101" s="35" t="n">
        <v>3</v>
      </c>
      <c r="J101" s="35" t="n">
        <v>4</v>
      </c>
      <c r="K101" s="36" t="n">
        <v>9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293255131964809</v>
      </c>
      <c r="P101" s="38" t="n">
        <f aca="false">+H101/H$102*100</f>
        <v>0.0848896434634975</v>
      </c>
      <c r="Q101" s="38" t="n">
        <f aca="false">+I101/I$102*100</f>
        <v>0.123253903040263</v>
      </c>
      <c r="R101" s="38" t="n">
        <f aca="false">+J101/J$102*100</f>
        <v>0.135547272111149</v>
      </c>
      <c r="S101" s="38" t="n">
        <f aca="false">+K101/K$102*100</f>
        <v>0.11892177589852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7</v>
      </c>
      <c r="E102" s="60" t="n">
        <v>209</v>
      </c>
      <c r="F102" s="60" t="n">
        <v>208</v>
      </c>
      <c r="G102" s="60" t="n">
        <v>341</v>
      </c>
      <c r="H102" s="60" t="n">
        <v>1178</v>
      </c>
      <c r="I102" s="60" t="n">
        <v>2434</v>
      </c>
      <c r="J102" s="60" t="n">
        <v>2951</v>
      </c>
      <c r="K102" s="61" t="n">
        <v>756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113</v>
      </c>
      <c r="E103" s="35" t="n">
        <v>119</v>
      </c>
      <c r="F103" s="35" t="n">
        <v>101</v>
      </c>
      <c r="G103" s="35" t="n">
        <v>138</v>
      </c>
      <c r="H103" s="35" t="n">
        <v>341</v>
      </c>
      <c r="I103" s="35" t="n">
        <v>594</v>
      </c>
      <c r="J103" s="35" t="n">
        <v>625</v>
      </c>
      <c r="K103" s="36" t="n">
        <v>2031</v>
      </c>
      <c r="L103" s="37" t="n">
        <f aca="false">+D103/D$106*100</f>
        <v>29.8153034300792</v>
      </c>
      <c r="M103" s="38" t="n">
        <f aca="false">+E103/E$106*100</f>
        <v>30.9895833333333</v>
      </c>
      <c r="N103" s="38" t="n">
        <f aca="false">+F103/F$106*100</f>
        <v>25.5050505050505</v>
      </c>
      <c r="O103" s="38" t="n">
        <f aca="false">+G103/G$106*100</f>
        <v>20.414201183432</v>
      </c>
      <c r="P103" s="38" t="n">
        <f aca="false">+H103/H$106*100</f>
        <v>15.2232142857143</v>
      </c>
      <c r="Q103" s="38" t="n">
        <f aca="false">+I103/I$106*100</f>
        <v>14.9283739633074</v>
      </c>
      <c r="R103" s="38" t="n">
        <f aca="false">+J103/J$106*100</f>
        <v>17.020697167756</v>
      </c>
      <c r="S103" s="38" t="n">
        <f aca="false">+K103/K$106*100</f>
        <v>17.3204843936551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57</v>
      </c>
      <c r="E104" s="35" t="n">
        <v>257</v>
      </c>
      <c r="F104" s="35" t="n">
        <v>291</v>
      </c>
      <c r="G104" s="35" t="n">
        <v>532</v>
      </c>
      <c r="H104" s="35" t="n">
        <v>1887</v>
      </c>
      <c r="I104" s="35" t="n">
        <v>3357</v>
      </c>
      <c r="J104" s="35" t="n">
        <v>3014</v>
      </c>
      <c r="K104" s="36" t="n">
        <v>9595</v>
      </c>
      <c r="L104" s="37" t="n">
        <f aca="false">+D104/D$106*100</f>
        <v>67.8100263852243</v>
      </c>
      <c r="M104" s="38" t="n">
        <f aca="false">+E104/E$106*100</f>
        <v>66.9270833333333</v>
      </c>
      <c r="N104" s="38" t="n">
        <f aca="false">+F104/F$106*100</f>
        <v>73.4848484848485</v>
      </c>
      <c r="O104" s="38" t="n">
        <f aca="false">+G104/G$106*100</f>
        <v>78.698224852071</v>
      </c>
      <c r="P104" s="38" t="n">
        <f aca="false">+H104/H$106*100</f>
        <v>84.2410714285714</v>
      </c>
      <c r="Q104" s="38" t="n">
        <f aca="false">+I104/I$106*100</f>
        <v>84.3679316411159</v>
      </c>
      <c r="R104" s="38" t="n">
        <f aca="false">+J104/J$106*100</f>
        <v>82.0806100217865</v>
      </c>
      <c r="S104" s="38" t="n">
        <f aca="false">+K104/K$106*100</f>
        <v>81.8267098754904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9</v>
      </c>
      <c r="E105" s="35" t="n">
        <v>8</v>
      </c>
      <c r="F105" s="35" t="n">
        <v>4</v>
      </c>
      <c r="G105" s="35" t="n">
        <v>6</v>
      </c>
      <c r="H105" s="35" t="n">
        <v>12</v>
      </c>
      <c r="I105" s="35" t="n">
        <v>28</v>
      </c>
      <c r="J105" s="35" t="n">
        <v>33</v>
      </c>
      <c r="K105" s="36" t="n">
        <v>100</v>
      </c>
      <c r="L105" s="37" t="n">
        <f aca="false">+D105/D$106*100</f>
        <v>2.37467018469657</v>
      </c>
      <c r="M105" s="38" t="n">
        <f aca="false">+E105/E$106*100</f>
        <v>2.08333333333333</v>
      </c>
      <c r="N105" s="38" t="n">
        <f aca="false">+F105/F$106*100</f>
        <v>1.01010101010101</v>
      </c>
      <c r="O105" s="38" t="n">
        <f aca="false">+G105/G$106*100</f>
        <v>0.887573964497041</v>
      </c>
      <c r="P105" s="38" t="n">
        <f aca="false">+H105/H$106*100</f>
        <v>0.535714285714286</v>
      </c>
      <c r="Q105" s="38" t="n">
        <f aca="false">+I105/I$106*100</f>
        <v>0.703694395576778</v>
      </c>
      <c r="R105" s="38" t="n">
        <f aca="false">+J105/J$106*100</f>
        <v>0.898692810457516</v>
      </c>
      <c r="S105" s="38" t="n">
        <f aca="false">+K105/K$106*100</f>
        <v>0.852805730854511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79</v>
      </c>
      <c r="E106" s="35" t="n">
        <v>384</v>
      </c>
      <c r="F106" s="35" t="n">
        <v>396</v>
      </c>
      <c r="G106" s="35" t="n">
        <v>676</v>
      </c>
      <c r="H106" s="35" t="n">
        <v>2240</v>
      </c>
      <c r="I106" s="35" t="n">
        <v>3979</v>
      </c>
      <c r="J106" s="35" t="n">
        <v>3672</v>
      </c>
      <c r="K106" s="36" t="n">
        <v>1172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109</v>
      </c>
      <c r="E107" s="30" t="n">
        <v>86</v>
      </c>
      <c r="F107" s="30" t="n">
        <v>85</v>
      </c>
      <c r="G107" s="30" t="n">
        <v>90</v>
      </c>
      <c r="H107" s="30" t="n">
        <v>205</v>
      </c>
      <c r="I107" s="30" t="n">
        <v>309</v>
      </c>
      <c r="J107" s="30" t="n">
        <v>298</v>
      </c>
      <c r="K107" s="31" t="n">
        <v>1182</v>
      </c>
      <c r="L107" s="32" t="n">
        <f aca="false">+D107/D$110*100</f>
        <v>30.7909604519774</v>
      </c>
      <c r="M107" s="33" t="n">
        <f aca="false">+E107/E$110*100</f>
        <v>29.4520547945206</v>
      </c>
      <c r="N107" s="33" t="n">
        <f aca="false">+F107/F$110*100</f>
        <v>23.3516483516484</v>
      </c>
      <c r="O107" s="33" t="n">
        <f aca="false">+G107/G$110*100</f>
        <v>17.7514792899408</v>
      </c>
      <c r="P107" s="33" t="n">
        <f aca="false">+H107/H$110*100</f>
        <v>14.7801009372747</v>
      </c>
      <c r="Q107" s="33" t="n">
        <f aca="false">+I107/I$110*100</f>
        <v>15.5198392767454</v>
      </c>
      <c r="R107" s="33" t="n">
        <f aca="false">+J107/J$110*100</f>
        <v>17.3255813953488</v>
      </c>
      <c r="S107" s="33" t="n">
        <f aca="false">+K107/K$110*100</f>
        <v>17.8684807256236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43</v>
      </c>
      <c r="E108" s="35" t="n">
        <v>206</v>
      </c>
      <c r="F108" s="35" t="n">
        <v>279</v>
      </c>
      <c r="G108" s="35" t="n">
        <v>416</v>
      </c>
      <c r="H108" s="35" t="n">
        <v>1181</v>
      </c>
      <c r="I108" s="35" t="n">
        <v>1678</v>
      </c>
      <c r="J108" s="35" t="n">
        <v>1417</v>
      </c>
      <c r="K108" s="36" t="n">
        <v>5420</v>
      </c>
      <c r="L108" s="37" t="n">
        <f aca="false">+D108/D$110*100</f>
        <v>68.6440677966102</v>
      </c>
      <c r="M108" s="38" t="n">
        <f aca="false">+E108/E$110*100</f>
        <v>70.5479452054795</v>
      </c>
      <c r="N108" s="38" t="n">
        <f aca="false">+F108/F$110*100</f>
        <v>76.6483516483517</v>
      </c>
      <c r="O108" s="38" t="n">
        <f aca="false">+G108/G$110*100</f>
        <v>82.051282051282</v>
      </c>
      <c r="P108" s="38" t="n">
        <f aca="false">+H108/H$110*100</f>
        <v>85.1478010093727</v>
      </c>
      <c r="Q108" s="38" t="n">
        <f aca="false">+I108/I$110*100</f>
        <v>84.2792566549473</v>
      </c>
      <c r="R108" s="38" t="n">
        <f aca="false">+J108/J$110*100</f>
        <v>82.3837209302326</v>
      </c>
      <c r="S108" s="38" t="n">
        <f aca="false">+K108/K$110*100</f>
        <v>81.9349962207105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2</v>
      </c>
      <c r="E109" s="35" t="n">
        <v>0</v>
      </c>
      <c r="F109" s="35" t="n">
        <v>0</v>
      </c>
      <c r="G109" s="35" t="n">
        <v>1</v>
      </c>
      <c r="H109" s="35" t="n">
        <v>1</v>
      </c>
      <c r="I109" s="35" t="n">
        <v>4</v>
      </c>
      <c r="J109" s="35" t="n">
        <v>5</v>
      </c>
      <c r="K109" s="36" t="n">
        <v>13</v>
      </c>
      <c r="L109" s="37" t="n">
        <f aca="false">+D109/D$110*100</f>
        <v>0.564971751412429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19723865877712</v>
      </c>
      <c r="P109" s="38" t="n">
        <f aca="false">+H109/H$110*100</f>
        <v>0.0720980533525595</v>
      </c>
      <c r="Q109" s="38" t="n">
        <f aca="false">+I109/I$110*100</f>
        <v>0.200904068307383</v>
      </c>
      <c r="R109" s="38" t="n">
        <f aca="false">+J109/J$110*100</f>
        <v>0.290697674418605</v>
      </c>
      <c r="S109" s="38" t="n">
        <f aca="false">+K109/K$110*100</f>
        <v>0.196523053665911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54</v>
      </c>
      <c r="E110" s="35" t="n">
        <v>292</v>
      </c>
      <c r="F110" s="35" t="n">
        <v>364</v>
      </c>
      <c r="G110" s="35" t="n">
        <v>507</v>
      </c>
      <c r="H110" s="35" t="n">
        <v>1387</v>
      </c>
      <c r="I110" s="35" t="n">
        <v>1991</v>
      </c>
      <c r="J110" s="35" t="n">
        <v>1720</v>
      </c>
      <c r="K110" s="36" t="n">
        <v>66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101</v>
      </c>
      <c r="E111" s="48" t="n">
        <v>75</v>
      </c>
      <c r="F111" s="48" t="n">
        <v>67</v>
      </c>
      <c r="G111" s="48" t="n">
        <v>82</v>
      </c>
      <c r="H111" s="48" t="n">
        <v>225</v>
      </c>
      <c r="I111" s="48" t="n">
        <v>343</v>
      </c>
      <c r="J111" s="48" t="n">
        <v>413</v>
      </c>
      <c r="K111" s="49" t="n">
        <v>1306</v>
      </c>
      <c r="L111" s="56" t="n">
        <f aca="false">+D111/D$114*100</f>
        <v>24.8768472906404</v>
      </c>
      <c r="M111" s="57" t="n">
        <f aca="false">+E111/E$114*100</f>
        <v>23.0769230769231</v>
      </c>
      <c r="N111" s="57" t="n">
        <f aca="false">+F111/F$114*100</f>
        <v>21.0691823899371</v>
      </c>
      <c r="O111" s="57" t="n">
        <f aca="false">+G111/G$114*100</f>
        <v>14.6167557932264</v>
      </c>
      <c r="P111" s="57" t="n">
        <f aca="false">+H111/H$114*100</f>
        <v>11.7004680187207</v>
      </c>
      <c r="Q111" s="57" t="n">
        <f aca="false">+I111/I$114*100</f>
        <v>9.83653570404359</v>
      </c>
      <c r="R111" s="57" t="n">
        <f aca="false">+J111/J$114*100</f>
        <v>11.399392768424</v>
      </c>
      <c r="S111" s="57" t="n">
        <f aca="false">+K111/K$114*100</f>
        <v>12.270976228507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90</v>
      </c>
      <c r="E112" s="35" t="n">
        <v>242</v>
      </c>
      <c r="F112" s="35" t="n">
        <v>237</v>
      </c>
      <c r="G112" s="35" t="n">
        <v>448</v>
      </c>
      <c r="H112" s="35" t="n">
        <v>1637</v>
      </c>
      <c r="I112" s="35" t="n">
        <v>3038</v>
      </c>
      <c r="J112" s="35" t="n">
        <v>3156</v>
      </c>
      <c r="K112" s="36" t="n">
        <v>9048</v>
      </c>
      <c r="L112" s="37" t="n">
        <f aca="false">+D112/D$114*100</f>
        <v>71.4285714285714</v>
      </c>
      <c r="M112" s="38" t="n">
        <f aca="false">+E112/E$114*100</f>
        <v>74.4615384615385</v>
      </c>
      <c r="N112" s="38" t="n">
        <f aca="false">+F112/F$114*100</f>
        <v>74.5283018867925</v>
      </c>
      <c r="O112" s="38" t="n">
        <f aca="false">+G112/G$114*100</f>
        <v>79.8573975044563</v>
      </c>
      <c r="P112" s="38" t="n">
        <f aca="false">+H112/H$114*100</f>
        <v>85.1274050962038</v>
      </c>
      <c r="Q112" s="38" t="n">
        <f aca="false">+I112/I$114*100</f>
        <v>87.1236019501004</v>
      </c>
      <c r="R112" s="38" t="n">
        <f aca="false">+J112/J$114*100</f>
        <v>87.1101297267458</v>
      </c>
      <c r="S112" s="38" t="n">
        <f aca="false">+K112/K$114*100</f>
        <v>85.013623978201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5</v>
      </c>
      <c r="E113" s="35" t="n">
        <v>8</v>
      </c>
      <c r="F113" s="35" t="n">
        <v>14</v>
      </c>
      <c r="G113" s="35" t="n">
        <v>31</v>
      </c>
      <c r="H113" s="35" t="n">
        <v>61</v>
      </c>
      <c r="I113" s="35" t="n">
        <v>106</v>
      </c>
      <c r="J113" s="35" t="n">
        <v>54</v>
      </c>
      <c r="K113" s="36" t="n">
        <v>289</v>
      </c>
      <c r="L113" s="37" t="n">
        <f aca="false">+D113/D$114*100</f>
        <v>3.69458128078818</v>
      </c>
      <c r="M113" s="38" t="n">
        <f aca="false">+E113/E$114*100</f>
        <v>2.46153846153846</v>
      </c>
      <c r="N113" s="38" t="n">
        <f aca="false">+F113/F$114*100</f>
        <v>4.40251572327044</v>
      </c>
      <c r="O113" s="38" t="n">
        <f aca="false">+G113/G$114*100</f>
        <v>5.52584670231729</v>
      </c>
      <c r="P113" s="38" t="n">
        <f aca="false">+H113/H$114*100</f>
        <v>3.1721268850754</v>
      </c>
      <c r="Q113" s="38" t="n">
        <f aca="false">+I113/I$114*100</f>
        <v>3.03986234585604</v>
      </c>
      <c r="R113" s="38" t="n">
        <f aca="false">+J113/J$114*100</f>
        <v>1.49047750483025</v>
      </c>
      <c r="S113" s="38" t="n">
        <f aca="false">+K113/K$114*100</f>
        <v>2.7153997932913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406</v>
      </c>
      <c r="E114" s="40" t="n">
        <v>325</v>
      </c>
      <c r="F114" s="40" t="n">
        <v>318</v>
      </c>
      <c r="G114" s="40" t="n">
        <v>561</v>
      </c>
      <c r="H114" s="40" t="n">
        <v>1923</v>
      </c>
      <c r="I114" s="40" t="n">
        <v>3487</v>
      </c>
      <c r="J114" s="40" t="n">
        <v>3623</v>
      </c>
      <c r="K114" s="41" t="n">
        <v>106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62</v>
      </c>
      <c r="E115" s="35" t="n">
        <v>39</v>
      </c>
      <c r="F115" s="35" t="n">
        <v>33</v>
      </c>
      <c r="G115" s="35" t="n">
        <v>48</v>
      </c>
      <c r="H115" s="35" t="n">
        <v>120</v>
      </c>
      <c r="I115" s="35" t="n">
        <v>225</v>
      </c>
      <c r="J115" s="35" t="n">
        <v>228</v>
      </c>
      <c r="K115" s="36" t="n">
        <v>755</v>
      </c>
      <c r="L115" s="37" t="n">
        <f aca="false">+D115/D$118*100</f>
        <v>23.3962264150943</v>
      </c>
      <c r="M115" s="38" t="n">
        <f aca="false">+E115/E$118*100</f>
        <v>22.1590909090909</v>
      </c>
      <c r="N115" s="38" t="n">
        <f aca="false">+F115/F$118*100</f>
        <v>19.8795180722892</v>
      </c>
      <c r="O115" s="38" t="n">
        <f aca="false">+G115/G$118*100</f>
        <v>16.382252559727</v>
      </c>
      <c r="P115" s="38" t="n">
        <f aca="false">+H115/H$118*100</f>
        <v>10.8991825613079</v>
      </c>
      <c r="Q115" s="38" t="n">
        <f aca="false">+I115/I$118*100</f>
        <v>9.95575221238938</v>
      </c>
      <c r="R115" s="38" t="n">
        <f aca="false">+J115/J$118*100</f>
        <v>9.57983193277311</v>
      </c>
      <c r="S115" s="38" t="n">
        <f aca="false">+K115/K$118*100</f>
        <v>11.3687697635898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203</v>
      </c>
      <c r="E116" s="35" t="n">
        <v>137</v>
      </c>
      <c r="F116" s="35" t="n">
        <v>133</v>
      </c>
      <c r="G116" s="35" t="n">
        <v>245</v>
      </c>
      <c r="H116" s="35" t="n">
        <v>981</v>
      </c>
      <c r="I116" s="35" t="n">
        <v>2035</v>
      </c>
      <c r="J116" s="35" t="n">
        <v>2152</v>
      </c>
      <c r="K116" s="36" t="n">
        <v>5886</v>
      </c>
      <c r="L116" s="37" t="n">
        <f aca="false">+D116/D$118*100</f>
        <v>76.6037735849057</v>
      </c>
      <c r="M116" s="38" t="n">
        <f aca="false">+E116/E$118*100</f>
        <v>77.8409090909091</v>
      </c>
      <c r="N116" s="38" t="n">
        <f aca="false">+F116/F$118*100</f>
        <v>80.1204819277108</v>
      </c>
      <c r="O116" s="38" t="n">
        <f aca="false">+G116/G$118*100</f>
        <v>83.617747440273</v>
      </c>
      <c r="P116" s="38" t="n">
        <f aca="false">+H116/H$118*100</f>
        <v>89.1008174386921</v>
      </c>
      <c r="Q116" s="38" t="n">
        <f aca="false">+I116/I$118*100</f>
        <v>90.0442477876106</v>
      </c>
      <c r="R116" s="38" t="n">
        <f aca="false">+J116/J$118*100</f>
        <v>90.4201680672269</v>
      </c>
      <c r="S116" s="38" t="n">
        <f aca="false">+K116/K$118*100</f>
        <v>88.631230236410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65</v>
      </c>
      <c r="E118" s="35" t="n">
        <v>176</v>
      </c>
      <c r="F118" s="35" t="n">
        <v>166</v>
      </c>
      <c r="G118" s="35" t="n">
        <v>293</v>
      </c>
      <c r="H118" s="35" t="n">
        <v>1101</v>
      </c>
      <c r="I118" s="35" t="n">
        <v>2260</v>
      </c>
      <c r="J118" s="35" t="n">
        <v>2380</v>
      </c>
      <c r="K118" s="36" t="n">
        <v>6641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72</v>
      </c>
      <c r="E119" s="48" t="n">
        <v>63</v>
      </c>
      <c r="F119" s="48" t="n">
        <v>70</v>
      </c>
      <c r="G119" s="48" t="n">
        <v>104</v>
      </c>
      <c r="H119" s="48" t="n">
        <v>175</v>
      </c>
      <c r="I119" s="48" t="n">
        <v>187</v>
      </c>
      <c r="J119" s="48" t="n">
        <v>204</v>
      </c>
      <c r="K119" s="49" t="n">
        <v>875</v>
      </c>
      <c r="L119" s="56" t="n">
        <f aca="false">+D119/D$122*100</f>
        <v>32.7272727272727</v>
      </c>
      <c r="M119" s="57" t="n">
        <f aca="false">+E119/E$122*100</f>
        <v>23.9543726235741</v>
      </c>
      <c r="N119" s="57" t="n">
        <f aca="false">+F119/F$122*100</f>
        <v>26.6159695817491</v>
      </c>
      <c r="O119" s="57" t="n">
        <f aca="false">+G119/G$122*100</f>
        <v>24.6445497630332</v>
      </c>
      <c r="P119" s="57" t="n">
        <f aca="false">+H119/H$122*100</f>
        <v>19.358407079646</v>
      </c>
      <c r="Q119" s="57" t="n">
        <f aca="false">+I119/I$122*100</f>
        <v>16.0377358490566</v>
      </c>
      <c r="R119" s="57" t="n">
        <f aca="false">+J119/J$122*100</f>
        <v>20.5645161290323</v>
      </c>
      <c r="S119" s="57" t="n">
        <f aca="false">+K119/K$122*100</f>
        <v>20.6855791962175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48</v>
      </c>
      <c r="E120" s="35" t="n">
        <v>200</v>
      </c>
      <c r="F120" s="35" t="n">
        <v>193</v>
      </c>
      <c r="G120" s="35" t="n">
        <v>317</v>
      </c>
      <c r="H120" s="35" t="n">
        <v>728</v>
      </c>
      <c r="I120" s="35" t="n">
        <v>975</v>
      </c>
      <c r="J120" s="35" t="n">
        <v>788</v>
      </c>
      <c r="K120" s="36" t="n">
        <v>3349</v>
      </c>
      <c r="L120" s="37" t="n">
        <f aca="false">+D120/D$122*100</f>
        <v>67.2727272727273</v>
      </c>
      <c r="M120" s="38" t="n">
        <f aca="false">+E120/E$122*100</f>
        <v>76.0456273764259</v>
      </c>
      <c r="N120" s="38" t="n">
        <f aca="false">+F120/F$122*100</f>
        <v>73.3840304182509</v>
      </c>
      <c r="O120" s="38" t="n">
        <f aca="false">+G120/G$122*100</f>
        <v>75.1184834123223</v>
      </c>
      <c r="P120" s="38" t="n">
        <f aca="false">+H120/H$122*100</f>
        <v>80.5309734513274</v>
      </c>
      <c r="Q120" s="38" t="n">
        <f aca="false">+I120/I$122*100</f>
        <v>83.6192109777015</v>
      </c>
      <c r="R120" s="38" t="n">
        <f aca="false">+J120/J$122*100</f>
        <v>79.4354838709677</v>
      </c>
      <c r="S120" s="38" t="n">
        <f aca="false">+K120/K$122*100</f>
        <v>79.1725768321513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1</v>
      </c>
      <c r="I121" s="35" t="n">
        <v>4</v>
      </c>
      <c r="J121" s="35" t="n">
        <v>0</v>
      </c>
      <c r="K121" s="36" t="n">
        <v>6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23696682464455</v>
      </c>
      <c r="P121" s="38" t="n">
        <f aca="false">+H121/H$122*100</f>
        <v>0.110619469026549</v>
      </c>
      <c r="Q121" s="38" t="n">
        <f aca="false">+I121/I$122*100</f>
        <v>0.343053173241852</v>
      </c>
      <c r="R121" s="38" t="n">
        <f aca="false">+J121/J$122*100</f>
        <v>0</v>
      </c>
      <c r="S121" s="38" t="n">
        <f aca="false">+K121/K$122*100</f>
        <v>0.141843971631206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0</v>
      </c>
      <c r="E122" s="40" t="n">
        <v>263</v>
      </c>
      <c r="F122" s="40" t="n">
        <v>263</v>
      </c>
      <c r="G122" s="40" t="n">
        <v>422</v>
      </c>
      <c r="H122" s="40" t="n">
        <v>904</v>
      </c>
      <c r="I122" s="40" t="n">
        <v>1166</v>
      </c>
      <c r="J122" s="40" t="n">
        <v>992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22</v>
      </c>
      <c r="E123" s="35" t="n">
        <v>42</v>
      </c>
      <c r="F123" s="35" t="n">
        <v>56</v>
      </c>
      <c r="G123" s="35" t="n">
        <v>71</v>
      </c>
      <c r="H123" s="35" t="n">
        <v>183</v>
      </c>
      <c r="I123" s="35" t="n">
        <v>219</v>
      </c>
      <c r="J123" s="35" t="n">
        <v>242</v>
      </c>
      <c r="K123" s="36" t="n">
        <v>835</v>
      </c>
      <c r="L123" s="37" t="n">
        <f aca="false">+D123/D$126*100</f>
        <v>14.6666666666667</v>
      </c>
      <c r="M123" s="38" t="n">
        <f aca="false">+E123/E$126*100</f>
        <v>25.1497005988024</v>
      </c>
      <c r="N123" s="38" t="n">
        <f aca="false">+F123/F$126*100</f>
        <v>24.4541484716157</v>
      </c>
      <c r="O123" s="38" t="n">
        <f aca="false">+G123/G$126*100</f>
        <v>20.1133144475921</v>
      </c>
      <c r="P123" s="38" t="n">
        <f aca="false">+H123/H$126*100</f>
        <v>18.3366733466934</v>
      </c>
      <c r="Q123" s="38" t="n">
        <f aca="false">+I123/I$126*100</f>
        <v>15.8351409978308</v>
      </c>
      <c r="R123" s="38" t="n">
        <f aca="false">+J123/J$126*100</f>
        <v>20.2680067001675</v>
      </c>
      <c r="S123" s="38" t="n">
        <f aca="false">+K123/K$126*100</f>
        <v>18.6633884666965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27</v>
      </c>
      <c r="E124" s="35" t="n">
        <v>125</v>
      </c>
      <c r="F124" s="35" t="n">
        <v>172</v>
      </c>
      <c r="G124" s="35" t="n">
        <v>282</v>
      </c>
      <c r="H124" s="35" t="n">
        <v>812</v>
      </c>
      <c r="I124" s="35" t="n">
        <v>1158</v>
      </c>
      <c r="J124" s="35" t="n">
        <v>947</v>
      </c>
      <c r="K124" s="36" t="n">
        <v>3623</v>
      </c>
      <c r="L124" s="37" t="n">
        <f aca="false">+D124/D$126*100</f>
        <v>84.6666666666667</v>
      </c>
      <c r="M124" s="38" t="n">
        <f aca="false">+E124/E$126*100</f>
        <v>74.8502994011976</v>
      </c>
      <c r="N124" s="38" t="n">
        <f aca="false">+F124/F$126*100</f>
        <v>75.1091703056769</v>
      </c>
      <c r="O124" s="38" t="n">
        <f aca="false">+G124/G$126*100</f>
        <v>79.8866855524079</v>
      </c>
      <c r="P124" s="38" t="n">
        <f aca="false">+H124/H$126*100</f>
        <v>81.3627254509018</v>
      </c>
      <c r="Q124" s="38" t="n">
        <f aca="false">+I124/I$126*100</f>
        <v>83.7310195227766</v>
      </c>
      <c r="R124" s="38" t="n">
        <f aca="false">+J124/J$126*100</f>
        <v>79.3132328308208</v>
      </c>
      <c r="S124" s="38" t="n">
        <f aca="false">+K124/K$126*100</f>
        <v>80.978989718372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0</v>
      </c>
      <c r="F125" s="35" t="n">
        <v>1</v>
      </c>
      <c r="G125" s="35" t="n">
        <v>0</v>
      </c>
      <c r="H125" s="35" t="n">
        <v>3</v>
      </c>
      <c r="I125" s="35" t="n">
        <v>6</v>
      </c>
      <c r="J125" s="35" t="n">
        <v>5</v>
      </c>
      <c r="K125" s="36" t="n">
        <v>16</v>
      </c>
      <c r="L125" s="37" t="n">
        <f aca="false">+D125/D$126*100</f>
        <v>0.666666666666667</v>
      </c>
      <c r="M125" s="38" t="n">
        <f aca="false">+E125/E$126*100</f>
        <v>0</v>
      </c>
      <c r="N125" s="38" t="n">
        <f aca="false">+F125/F$126*100</f>
        <v>0.436681222707424</v>
      </c>
      <c r="O125" s="38" t="n">
        <f aca="false">+G125/G$126*100</f>
        <v>0</v>
      </c>
      <c r="P125" s="38" t="n">
        <f aca="false">+H125/H$126*100</f>
        <v>0.30060120240481</v>
      </c>
      <c r="Q125" s="38" t="n">
        <f aca="false">+I125/I$126*100</f>
        <v>0.433839479392625</v>
      </c>
      <c r="R125" s="38" t="n">
        <f aca="false">+J125/J$126*100</f>
        <v>0.418760469011725</v>
      </c>
      <c r="S125" s="38" t="n">
        <f aca="false">+K125/K$126*100</f>
        <v>0.357621814930711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0</v>
      </c>
      <c r="E126" s="35" t="n">
        <v>167</v>
      </c>
      <c r="F126" s="35" t="n">
        <v>229</v>
      </c>
      <c r="G126" s="35" t="n">
        <v>353</v>
      </c>
      <c r="H126" s="35" t="n">
        <v>998</v>
      </c>
      <c r="I126" s="35" t="n">
        <v>1383</v>
      </c>
      <c r="J126" s="35" t="n">
        <v>1194</v>
      </c>
      <c r="K126" s="36" t="n">
        <v>44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46</v>
      </c>
      <c r="E127" s="48" t="n">
        <v>50</v>
      </c>
      <c r="F127" s="48" t="n">
        <v>39</v>
      </c>
      <c r="G127" s="48" t="n">
        <v>48</v>
      </c>
      <c r="H127" s="48" t="n">
        <v>119</v>
      </c>
      <c r="I127" s="48" t="n">
        <v>208</v>
      </c>
      <c r="J127" s="48" t="n">
        <v>200</v>
      </c>
      <c r="K127" s="49" t="n">
        <v>710</v>
      </c>
      <c r="L127" s="56" t="n">
        <f aca="false">+D127/D$130*100</f>
        <v>23.7113402061856</v>
      </c>
      <c r="M127" s="57" t="n">
        <f aca="false">+E127/E$130*100</f>
        <v>23.9234449760766</v>
      </c>
      <c r="N127" s="57" t="n">
        <f aca="false">+F127/F$130*100</f>
        <v>25.6578947368421</v>
      </c>
      <c r="O127" s="57" t="n">
        <f aca="false">+G127/G$130*100</f>
        <v>16.9014084507042</v>
      </c>
      <c r="P127" s="57" t="n">
        <f aca="false">+H127/H$130*100</f>
        <v>14.3028846153846</v>
      </c>
      <c r="Q127" s="57" t="n">
        <f aca="false">+I127/I$130*100</f>
        <v>14.0350877192982</v>
      </c>
      <c r="R127" s="57" t="n">
        <f aca="false">+J127/J$130*100</f>
        <v>13.3868808567604</v>
      </c>
      <c r="S127" s="57" t="n">
        <f aca="false">+K127/K$130*100</f>
        <v>15.2786744136002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48</v>
      </c>
      <c r="E128" s="35" t="n">
        <v>159</v>
      </c>
      <c r="F128" s="35" t="n">
        <v>113</v>
      </c>
      <c r="G128" s="35" t="n">
        <v>236</v>
      </c>
      <c r="H128" s="35" t="n">
        <v>713</v>
      </c>
      <c r="I128" s="35" t="n">
        <v>1274</v>
      </c>
      <c r="J128" s="35" t="n">
        <v>1294</v>
      </c>
      <c r="K128" s="36" t="n">
        <v>3937</v>
      </c>
      <c r="L128" s="37" t="n">
        <f aca="false">+D128/D$130*100</f>
        <v>76.2886597938144</v>
      </c>
      <c r="M128" s="38" t="n">
        <f aca="false">+E128/E$130*100</f>
        <v>76.0765550239235</v>
      </c>
      <c r="N128" s="38" t="n">
        <f aca="false">+F128/F$130*100</f>
        <v>74.3421052631579</v>
      </c>
      <c r="O128" s="38" t="n">
        <f aca="false">+G128/G$130*100</f>
        <v>83.0985915492958</v>
      </c>
      <c r="P128" s="38" t="n">
        <f aca="false">+H128/H$130*100</f>
        <v>85.6971153846154</v>
      </c>
      <c r="Q128" s="38" t="n">
        <f aca="false">+I128/I$130*100</f>
        <v>85.9649122807018</v>
      </c>
      <c r="R128" s="38" t="n">
        <f aca="false">+J128/J$130*100</f>
        <v>86.6131191432396</v>
      </c>
      <c r="S128" s="38" t="n">
        <f aca="false">+K128/K$130*100</f>
        <v>84.7213255863998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4</v>
      </c>
      <c r="E130" s="40" t="n">
        <v>209</v>
      </c>
      <c r="F130" s="40" t="n">
        <v>152</v>
      </c>
      <c r="G130" s="40" t="n">
        <v>284</v>
      </c>
      <c r="H130" s="40" t="n">
        <v>832</v>
      </c>
      <c r="I130" s="40" t="n">
        <v>1482</v>
      </c>
      <c r="J130" s="40" t="n">
        <v>1494</v>
      </c>
      <c r="K130" s="41" t="n">
        <v>464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46</v>
      </c>
      <c r="E131" s="35" t="n">
        <v>55</v>
      </c>
      <c r="F131" s="35" t="n">
        <v>69</v>
      </c>
      <c r="G131" s="35" t="n">
        <v>78</v>
      </c>
      <c r="H131" s="35" t="n">
        <v>159</v>
      </c>
      <c r="I131" s="35" t="n">
        <v>196</v>
      </c>
      <c r="J131" s="35" t="n">
        <v>155</v>
      </c>
      <c r="K131" s="36" t="n">
        <v>758</v>
      </c>
      <c r="L131" s="37" t="n">
        <f aca="false">+D131/D$134*100</f>
        <v>22.2222222222222</v>
      </c>
      <c r="M131" s="38" t="n">
        <f aca="false">+E131/E$134*100</f>
        <v>28.4974093264249</v>
      </c>
      <c r="N131" s="38" t="n">
        <f aca="false">+F131/F$134*100</f>
        <v>28.0487804878049</v>
      </c>
      <c r="O131" s="38" t="n">
        <f aca="false">+G131/G$134*100</f>
        <v>19.4029850746269</v>
      </c>
      <c r="P131" s="38" t="n">
        <f aca="false">+H131/H$134*100</f>
        <v>17.8852643419573</v>
      </c>
      <c r="Q131" s="38" t="n">
        <f aca="false">+I131/I$134*100</f>
        <v>17.5470008952551</v>
      </c>
      <c r="R131" s="38" t="n">
        <f aca="false">+J131/J$134*100</f>
        <v>16.7567567567568</v>
      </c>
      <c r="S131" s="38" t="n">
        <f aca="false">+K131/K$134*100</f>
        <v>19.0500125659714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61</v>
      </c>
      <c r="E132" s="35" t="n">
        <v>138</v>
      </c>
      <c r="F132" s="35" t="n">
        <v>177</v>
      </c>
      <c r="G132" s="35" t="n">
        <v>324</v>
      </c>
      <c r="H132" s="35" t="n">
        <v>730</v>
      </c>
      <c r="I132" s="35" t="n">
        <v>919</v>
      </c>
      <c r="J132" s="35" t="n">
        <v>769</v>
      </c>
      <c r="K132" s="36" t="n">
        <v>3218</v>
      </c>
      <c r="L132" s="37" t="n">
        <f aca="false">+D132/D$134*100</f>
        <v>77.7777777777778</v>
      </c>
      <c r="M132" s="38" t="n">
        <f aca="false">+E132/E$134*100</f>
        <v>71.5025906735751</v>
      </c>
      <c r="N132" s="38" t="n">
        <f aca="false">+F132/F$134*100</f>
        <v>71.9512195121951</v>
      </c>
      <c r="O132" s="38" t="n">
        <f aca="false">+G132/G$134*100</f>
        <v>80.5970149253731</v>
      </c>
      <c r="P132" s="38" t="n">
        <f aca="false">+H132/H$134*100</f>
        <v>82.1147356580428</v>
      </c>
      <c r="Q132" s="38" t="n">
        <f aca="false">+I132/I$134*100</f>
        <v>82.2739480752014</v>
      </c>
      <c r="R132" s="38" t="n">
        <f aca="false">+J132/J$134*100</f>
        <v>83.1351351351351</v>
      </c>
      <c r="S132" s="38" t="n">
        <f aca="false">+K132/K$134*100</f>
        <v>80.874591605931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2</v>
      </c>
      <c r="J133" s="35" t="n">
        <v>1</v>
      </c>
      <c r="K133" s="36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7905102954342</v>
      </c>
      <c r="R133" s="38" t="n">
        <f aca="false">+J133/J$134*100</f>
        <v>0.108108108108108</v>
      </c>
      <c r="S133" s="38" t="n">
        <f aca="false">+K133/K$134*100</f>
        <v>0.0753958280975119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07</v>
      </c>
      <c r="E134" s="35" t="n">
        <v>193</v>
      </c>
      <c r="F134" s="35" t="n">
        <v>246</v>
      </c>
      <c r="G134" s="35" t="n">
        <v>402</v>
      </c>
      <c r="H134" s="35" t="n">
        <v>889</v>
      </c>
      <c r="I134" s="35" t="n">
        <v>1117</v>
      </c>
      <c r="J134" s="35" t="n">
        <v>925</v>
      </c>
      <c r="K134" s="36" t="n">
        <v>39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3</v>
      </c>
      <c r="E135" s="48" t="n">
        <v>19</v>
      </c>
      <c r="F135" s="48" t="n">
        <v>8</v>
      </c>
      <c r="G135" s="48" t="n">
        <v>11</v>
      </c>
      <c r="H135" s="48" t="n">
        <v>38</v>
      </c>
      <c r="I135" s="48" t="n">
        <v>35</v>
      </c>
      <c r="J135" s="48" t="n">
        <v>58</v>
      </c>
      <c r="K135" s="49" t="n">
        <v>182</v>
      </c>
      <c r="L135" s="56" t="n">
        <f aca="false">+D135/D$138*100</f>
        <v>29.5454545454545</v>
      </c>
      <c r="M135" s="57" t="n">
        <f aca="false">+E135/E$138*100</f>
        <v>38</v>
      </c>
      <c r="N135" s="57" t="n">
        <f aca="false">+F135/F$138*100</f>
        <v>18.1818181818182</v>
      </c>
      <c r="O135" s="57" t="n">
        <f aca="false">+G135/G$138*100</f>
        <v>14.4736842105263</v>
      </c>
      <c r="P135" s="57" t="n">
        <f aca="false">+H135/H$138*100</f>
        <v>12.9692832764505</v>
      </c>
      <c r="Q135" s="57" t="n">
        <f aca="false">+I135/I$138*100</f>
        <v>7.07070707070707</v>
      </c>
      <c r="R135" s="57" t="n">
        <f aca="false">+J135/J$138*100</f>
        <v>12.8888888888889</v>
      </c>
      <c r="S135" s="57" t="n">
        <f aca="false">+K135/K$138*100</f>
        <v>12.53443526170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9</v>
      </c>
      <c r="E136" s="35" t="n">
        <v>30</v>
      </c>
      <c r="F136" s="35" t="n">
        <v>32</v>
      </c>
      <c r="G136" s="35" t="n">
        <v>57</v>
      </c>
      <c r="H136" s="35" t="n">
        <v>232</v>
      </c>
      <c r="I136" s="35" t="n">
        <v>426</v>
      </c>
      <c r="J136" s="35" t="n">
        <v>366</v>
      </c>
      <c r="K136" s="36" t="n">
        <v>1172</v>
      </c>
      <c r="L136" s="37" t="n">
        <f aca="false">+D136/D$138*100</f>
        <v>65.9090909090909</v>
      </c>
      <c r="M136" s="38" t="n">
        <f aca="false">+E136/E$138*100</f>
        <v>60</v>
      </c>
      <c r="N136" s="38" t="n">
        <f aca="false">+F136/F$138*100</f>
        <v>72.7272727272727</v>
      </c>
      <c r="O136" s="38" t="n">
        <f aca="false">+G136/G$138*100</f>
        <v>75</v>
      </c>
      <c r="P136" s="38" t="n">
        <f aca="false">+H136/H$138*100</f>
        <v>79.1808873720137</v>
      </c>
      <c r="Q136" s="38" t="n">
        <f aca="false">+I136/I$138*100</f>
        <v>86.0606060606061</v>
      </c>
      <c r="R136" s="38" t="n">
        <f aca="false">+J136/J$138*100</f>
        <v>81.3333333333333</v>
      </c>
      <c r="S136" s="38" t="n">
        <f aca="false">+K136/K$138*100</f>
        <v>80.716253443526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2</v>
      </c>
      <c r="E137" s="35" t="n">
        <v>1</v>
      </c>
      <c r="F137" s="35" t="n">
        <v>4</v>
      </c>
      <c r="G137" s="35" t="n">
        <v>8</v>
      </c>
      <c r="H137" s="35" t="n">
        <v>23</v>
      </c>
      <c r="I137" s="35" t="n">
        <v>34</v>
      </c>
      <c r="J137" s="35" t="n">
        <v>26</v>
      </c>
      <c r="K137" s="36" t="n">
        <v>98</v>
      </c>
      <c r="L137" s="37" t="n">
        <f aca="false">+D137/D$138*100</f>
        <v>4.54545454545455</v>
      </c>
      <c r="M137" s="38" t="n">
        <f aca="false">+E137/E$138*100</f>
        <v>2</v>
      </c>
      <c r="N137" s="38" t="n">
        <f aca="false">+F137/F$138*100</f>
        <v>9.09090909090909</v>
      </c>
      <c r="O137" s="38" t="n">
        <f aca="false">+G137/G$138*100</f>
        <v>10.5263157894737</v>
      </c>
      <c r="P137" s="38" t="n">
        <f aca="false">+H137/H$138*100</f>
        <v>7.84982935153584</v>
      </c>
      <c r="Q137" s="38" t="n">
        <f aca="false">+I137/I$138*100</f>
        <v>6.86868686868687</v>
      </c>
      <c r="R137" s="38" t="n">
        <f aca="false">+J137/J$138*100</f>
        <v>5.77777777777778</v>
      </c>
      <c r="S137" s="38" t="n">
        <f aca="false">+K137/K$138*100</f>
        <v>6.7493112947658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4</v>
      </c>
      <c r="E138" s="40" t="n">
        <v>50</v>
      </c>
      <c r="F138" s="40" t="n">
        <v>44</v>
      </c>
      <c r="G138" s="40" t="n">
        <v>76</v>
      </c>
      <c r="H138" s="40" t="n">
        <v>293</v>
      </c>
      <c r="I138" s="40" t="n">
        <v>495</v>
      </c>
      <c r="J138" s="40" t="n">
        <v>450</v>
      </c>
      <c r="K138" s="41" t="n">
        <v>145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21</v>
      </c>
      <c r="E139" s="35" t="n">
        <v>7</v>
      </c>
      <c r="F139" s="35" t="n">
        <v>20</v>
      </c>
      <c r="G139" s="35" t="n">
        <v>33</v>
      </c>
      <c r="H139" s="35" t="n">
        <v>60</v>
      </c>
      <c r="I139" s="35" t="n">
        <v>75</v>
      </c>
      <c r="J139" s="35" t="n">
        <v>73</v>
      </c>
      <c r="K139" s="36" t="n">
        <v>289</v>
      </c>
      <c r="L139" s="37" t="n">
        <f aca="false">+D139/D$142*100</f>
        <v>40.3846153846154</v>
      </c>
      <c r="M139" s="38" t="n">
        <f aca="false">+E139/E$142*100</f>
        <v>18.4210526315789</v>
      </c>
      <c r="N139" s="38" t="n">
        <f aca="false">+F139/F$142*100</f>
        <v>35.0877192982456</v>
      </c>
      <c r="O139" s="38" t="n">
        <f aca="false">+G139/G$142*100</f>
        <v>22.9166666666667</v>
      </c>
      <c r="P139" s="38" t="n">
        <f aca="false">+H139/H$142*100</f>
        <v>17.0940170940171</v>
      </c>
      <c r="Q139" s="38" t="n">
        <f aca="false">+I139/I$142*100</f>
        <v>16.629711751663</v>
      </c>
      <c r="R139" s="38" t="n">
        <f aca="false">+J139/J$142*100</f>
        <v>21.1594202898551</v>
      </c>
      <c r="S139" s="38" t="n">
        <f aca="false">+K139/K$142*100</f>
        <v>20.097357440890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31</v>
      </c>
      <c r="E140" s="35" t="n">
        <v>31</v>
      </c>
      <c r="F140" s="35" t="n">
        <v>37</v>
      </c>
      <c r="G140" s="35" t="n">
        <v>110</v>
      </c>
      <c r="H140" s="35" t="n">
        <v>290</v>
      </c>
      <c r="I140" s="35" t="n">
        <v>376</v>
      </c>
      <c r="J140" s="35" t="n">
        <v>271</v>
      </c>
      <c r="K140" s="36" t="n">
        <v>1146</v>
      </c>
      <c r="L140" s="37" t="n">
        <f aca="false">+D140/D$142*100</f>
        <v>59.6153846153846</v>
      </c>
      <c r="M140" s="38" t="n">
        <f aca="false">+E140/E$142*100</f>
        <v>81.5789473684211</v>
      </c>
      <c r="N140" s="38" t="n">
        <f aca="false">+F140/F$142*100</f>
        <v>64.9122807017544</v>
      </c>
      <c r="O140" s="38" t="n">
        <f aca="false">+G140/G$142*100</f>
        <v>76.3888888888889</v>
      </c>
      <c r="P140" s="38" t="n">
        <f aca="false">+H140/H$142*100</f>
        <v>82.6210826210826</v>
      </c>
      <c r="Q140" s="38" t="n">
        <f aca="false">+I140/I$142*100</f>
        <v>83.370288248337</v>
      </c>
      <c r="R140" s="38" t="n">
        <f aca="false">+J140/J$142*100</f>
        <v>78.5507246376812</v>
      </c>
      <c r="S140" s="38" t="n">
        <f aca="false">+K140/K$142*100</f>
        <v>79.6940194714882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1</v>
      </c>
      <c r="H141" s="35" t="n">
        <v>1</v>
      </c>
      <c r="I141" s="35" t="n">
        <v>0</v>
      </c>
      <c r="J141" s="35" t="n">
        <v>1</v>
      </c>
      <c r="K141" s="36" t="n">
        <v>3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.694444444444444</v>
      </c>
      <c r="P141" s="38" t="n">
        <f aca="false">+H141/H$142*100</f>
        <v>0.284900284900285</v>
      </c>
      <c r="Q141" s="38" t="n">
        <f aca="false">+I141/I$142*100</f>
        <v>0</v>
      </c>
      <c r="R141" s="38" t="n">
        <f aca="false">+J141/J$142*100</f>
        <v>0.289855072463768</v>
      </c>
      <c r="S141" s="38" t="n">
        <f aca="false">+K141/K$142*100</f>
        <v>0.20862308762169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2</v>
      </c>
      <c r="E142" s="60" t="n">
        <v>38</v>
      </c>
      <c r="F142" s="60" t="n">
        <v>57</v>
      </c>
      <c r="G142" s="60" t="n">
        <v>144</v>
      </c>
      <c r="H142" s="60" t="n">
        <v>351</v>
      </c>
      <c r="I142" s="60" t="n">
        <v>451</v>
      </c>
      <c r="J142" s="60" t="n">
        <v>345</v>
      </c>
      <c r="K142" s="61" t="n">
        <v>143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83</v>
      </c>
      <c r="E143" s="35" t="n">
        <v>57</v>
      </c>
      <c r="F143" s="35" t="n">
        <v>79</v>
      </c>
      <c r="G143" s="35" t="n">
        <v>88</v>
      </c>
      <c r="H143" s="35" t="n">
        <v>189</v>
      </c>
      <c r="I143" s="35" t="n">
        <v>237</v>
      </c>
      <c r="J143" s="35" t="n">
        <v>268</v>
      </c>
      <c r="K143" s="36" t="n">
        <v>1001</v>
      </c>
      <c r="L143" s="37" t="n">
        <f aca="false">+D143/D$146*100</f>
        <v>26.6881028938907</v>
      </c>
      <c r="M143" s="38" t="n">
        <f aca="false">+E143/E$146*100</f>
        <v>26.3888888888889</v>
      </c>
      <c r="N143" s="38" t="n">
        <f aca="false">+F143/F$146*100</f>
        <v>25.0793650793651</v>
      </c>
      <c r="O143" s="38" t="n">
        <f aca="false">+G143/G$146*100</f>
        <v>18.8436830835118</v>
      </c>
      <c r="P143" s="38" t="n">
        <f aca="false">+H143/H$146*100</f>
        <v>14.3726235741445</v>
      </c>
      <c r="Q143" s="38" t="n">
        <f aca="false">+I143/I$146*100</f>
        <v>13.2476243711571</v>
      </c>
      <c r="R143" s="38" t="n">
        <f aca="false">+J143/J$146*100</f>
        <v>15.2793614595211</v>
      </c>
      <c r="S143" s="38" t="n">
        <f aca="false">+K143/K$146*100</f>
        <v>16.231555051078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28</v>
      </c>
      <c r="E144" s="35" t="n">
        <v>159</v>
      </c>
      <c r="F144" s="35" t="n">
        <v>236</v>
      </c>
      <c r="G144" s="35" t="n">
        <v>379</v>
      </c>
      <c r="H144" s="35" t="n">
        <v>1126</v>
      </c>
      <c r="I144" s="35" t="n">
        <v>1550</v>
      </c>
      <c r="J144" s="35" t="n">
        <v>1485</v>
      </c>
      <c r="K144" s="36" t="n">
        <v>5163</v>
      </c>
      <c r="L144" s="37" t="n">
        <f aca="false">+D144/D$146*100</f>
        <v>73.3118971061093</v>
      </c>
      <c r="M144" s="38" t="n">
        <f aca="false">+E144/E$146*100</f>
        <v>73.6111111111111</v>
      </c>
      <c r="N144" s="38" t="n">
        <f aca="false">+F144/F$146*100</f>
        <v>74.9206349206349</v>
      </c>
      <c r="O144" s="38" t="n">
        <f aca="false">+G144/G$146*100</f>
        <v>81.1563169164882</v>
      </c>
      <c r="P144" s="38" t="n">
        <f aca="false">+H144/H$146*100</f>
        <v>85.6273764258555</v>
      </c>
      <c r="Q144" s="38" t="n">
        <f aca="false">+I144/I$146*100</f>
        <v>86.6405813303522</v>
      </c>
      <c r="R144" s="38" t="n">
        <f aca="false">+J144/J$146*100</f>
        <v>84.6636259977195</v>
      </c>
      <c r="S144" s="38" t="n">
        <f aca="false">+K144/K$146*100</f>
        <v>83.7197989297876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2</v>
      </c>
      <c r="J145" s="35" t="n">
        <v>1</v>
      </c>
      <c r="K145" s="36" t="n">
        <v>3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11794298490777</v>
      </c>
      <c r="R145" s="38" t="n">
        <f aca="false">+J145/J$146*100</f>
        <v>0.0570125427594071</v>
      </c>
      <c r="S145" s="38" t="n">
        <f aca="false">+K145/K$146*100</f>
        <v>0.0486460191341009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11</v>
      </c>
      <c r="E146" s="40" t="n">
        <v>216</v>
      </c>
      <c r="F146" s="40" t="n">
        <v>315</v>
      </c>
      <c r="G146" s="40" t="n">
        <v>467</v>
      </c>
      <c r="H146" s="40" t="n">
        <v>1315</v>
      </c>
      <c r="I146" s="40" t="n">
        <v>1789</v>
      </c>
      <c r="J146" s="40" t="n">
        <v>1754</v>
      </c>
      <c r="K146" s="41" t="n">
        <v>616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4</v>
      </c>
      <c r="E147" s="35" t="n">
        <v>17</v>
      </c>
      <c r="F147" s="35" t="n">
        <v>15</v>
      </c>
      <c r="G147" s="35" t="n">
        <v>19</v>
      </c>
      <c r="H147" s="35" t="n">
        <v>32</v>
      </c>
      <c r="I147" s="35" t="n">
        <v>57</v>
      </c>
      <c r="J147" s="35" t="n">
        <v>51</v>
      </c>
      <c r="K147" s="36" t="n">
        <v>205</v>
      </c>
      <c r="L147" s="37" t="n">
        <f aca="false">+D147/D$150*100</f>
        <v>23.728813559322</v>
      </c>
      <c r="M147" s="38" t="n">
        <f aca="false">+E147/E$150*100</f>
        <v>28.3333333333333</v>
      </c>
      <c r="N147" s="38" t="n">
        <f aca="false">+F147/F$150*100</f>
        <v>18.75</v>
      </c>
      <c r="O147" s="38" t="n">
        <f aca="false">+G147/G$150*100</f>
        <v>17.9245283018868</v>
      </c>
      <c r="P147" s="38" t="n">
        <f aca="false">+H147/H$150*100</f>
        <v>15.5339805825243</v>
      </c>
      <c r="Q147" s="38" t="n">
        <f aca="false">+I147/I$150*100</f>
        <v>17.7018633540373</v>
      </c>
      <c r="R147" s="38" t="n">
        <f aca="false">+J147/J$150*100</f>
        <v>15.13353115727</v>
      </c>
      <c r="S147" s="38" t="n">
        <f aca="false">+K147/K$150*100</f>
        <v>17.521367521367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5</v>
      </c>
      <c r="E148" s="35" t="n">
        <v>43</v>
      </c>
      <c r="F148" s="35" t="n">
        <v>65</v>
      </c>
      <c r="G148" s="35" t="n">
        <v>87</v>
      </c>
      <c r="H148" s="35" t="n">
        <v>174</v>
      </c>
      <c r="I148" s="35" t="n">
        <v>265</v>
      </c>
      <c r="J148" s="35" t="n">
        <v>285</v>
      </c>
      <c r="K148" s="36" t="n">
        <v>964</v>
      </c>
      <c r="L148" s="37" t="n">
        <f aca="false">+D148/D$150*100</f>
        <v>76.271186440678</v>
      </c>
      <c r="M148" s="38" t="n">
        <f aca="false">+E148/E$150*100</f>
        <v>71.6666666666667</v>
      </c>
      <c r="N148" s="38" t="n">
        <f aca="false">+F148/F$150*100</f>
        <v>81.25</v>
      </c>
      <c r="O148" s="38" t="n">
        <f aca="false">+G148/G$150*100</f>
        <v>82.0754716981132</v>
      </c>
      <c r="P148" s="38" t="n">
        <f aca="false">+H148/H$150*100</f>
        <v>84.4660194174757</v>
      </c>
      <c r="Q148" s="38" t="n">
        <f aca="false">+I148/I$150*100</f>
        <v>82.2981366459627</v>
      </c>
      <c r="R148" s="38" t="n">
        <f aca="false">+J148/J$150*100</f>
        <v>84.5697329376855</v>
      </c>
      <c r="S148" s="38" t="n">
        <f aca="false">+K148/K$150*100</f>
        <v>82.393162393162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1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.29673590504451</v>
      </c>
      <c r="S149" s="38" t="n">
        <f aca="false">+K149/K$150*100</f>
        <v>0.085470085470085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9</v>
      </c>
      <c r="E150" s="35" t="n">
        <v>60</v>
      </c>
      <c r="F150" s="35" t="n">
        <v>80</v>
      </c>
      <c r="G150" s="35" t="n">
        <v>106</v>
      </c>
      <c r="H150" s="35" t="n">
        <v>206</v>
      </c>
      <c r="I150" s="35" t="n">
        <v>322</v>
      </c>
      <c r="J150" s="35" t="n">
        <v>337</v>
      </c>
      <c r="K150" s="36" t="n">
        <v>117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2</v>
      </c>
      <c r="E151" s="48" t="n">
        <v>7</v>
      </c>
      <c r="F151" s="48" t="n">
        <v>8</v>
      </c>
      <c r="G151" s="48" t="n">
        <v>11</v>
      </c>
      <c r="H151" s="48" t="n">
        <v>18</v>
      </c>
      <c r="I151" s="48" t="n">
        <v>51</v>
      </c>
      <c r="J151" s="48" t="n">
        <v>44</v>
      </c>
      <c r="K151" s="49" t="n">
        <v>151</v>
      </c>
      <c r="L151" s="56" t="n">
        <f aca="false">+D151/D$154*100</f>
        <v>36.3636363636364</v>
      </c>
      <c r="M151" s="57" t="n">
        <f aca="false">+E151/E$154*100</f>
        <v>23.3333333333333</v>
      </c>
      <c r="N151" s="57" t="n">
        <f aca="false">+F151/F$154*100</f>
        <v>33.3333333333333</v>
      </c>
      <c r="O151" s="57" t="n">
        <f aca="false">+G151/G$154*100</f>
        <v>23.9130434782609</v>
      </c>
      <c r="P151" s="57" t="n">
        <f aca="false">+H151/H$154*100</f>
        <v>9.78260869565217</v>
      </c>
      <c r="Q151" s="57" t="n">
        <f aca="false">+I151/I$154*100</f>
        <v>19.3916349809886</v>
      </c>
      <c r="R151" s="57" t="n">
        <f aca="false">+J151/J$154*100</f>
        <v>20.6572769953052</v>
      </c>
      <c r="S151" s="57" t="n">
        <f aca="false">+K151/K$154*100</f>
        <v>19.041614123581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1</v>
      </c>
      <c r="E152" s="35" t="n">
        <v>23</v>
      </c>
      <c r="F152" s="35" t="n">
        <v>16</v>
      </c>
      <c r="G152" s="35" t="n">
        <v>35</v>
      </c>
      <c r="H152" s="35" t="n">
        <v>166</v>
      </c>
      <c r="I152" s="35" t="n">
        <v>212</v>
      </c>
      <c r="J152" s="35" t="n">
        <v>169</v>
      </c>
      <c r="K152" s="36" t="n">
        <v>642</v>
      </c>
      <c r="L152" s="37" t="n">
        <f aca="false">+D152/D$154*100</f>
        <v>63.6363636363636</v>
      </c>
      <c r="M152" s="38" t="n">
        <f aca="false">+E152/E$154*100</f>
        <v>76.6666666666667</v>
      </c>
      <c r="N152" s="38" t="n">
        <f aca="false">+F152/F$154*100</f>
        <v>66.6666666666667</v>
      </c>
      <c r="O152" s="38" t="n">
        <f aca="false">+G152/G$154*100</f>
        <v>76.0869565217391</v>
      </c>
      <c r="P152" s="38" t="n">
        <f aca="false">+H152/H$154*100</f>
        <v>90.2173913043478</v>
      </c>
      <c r="Q152" s="38" t="n">
        <f aca="false">+I152/I$154*100</f>
        <v>80.6083650190114</v>
      </c>
      <c r="R152" s="38" t="n">
        <f aca="false">+J152/J$154*100</f>
        <v>79.3427230046948</v>
      </c>
      <c r="S152" s="38" t="n">
        <f aca="false">+K152/K$154*100</f>
        <v>80.958385876418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3</v>
      </c>
      <c r="E154" s="40" t="n">
        <v>30</v>
      </c>
      <c r="F154" s="40" t="n">
        <v>24</v>
      </c>
      <c r="G154" s="40" t="n">
        <v>46</v>
      </c>
      <c r="H154" s="40" t="n">
        <v>184</v>
      </c>
      <c r="I154" s="40" t="n">
        <v>263</v>
      </c>
      <c r="J154" s="40" t="n">
        <v>213</v>
      </c>
      <c r="K154" s="41" t="n">
        <v>79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21</v>
      </c>
      <c r="E155" s="35" t="n">
        <v>18</v>
      </c>
      <c r="F155" s="35" t="n">
        <v>14</v>
      </c>
      <c r="G155" s="35" t="n">
        <v>13</v>
      </c>
      <c r="H155" s="35" t="n">
        <v>52</v>
      </c>
      <c r="I155" s="35" t="n">
        <v>59</v>
      </c>
      <c r="J155" s="35" t="n">
        <v>66</v>
      </c>
      <c r="K155" s="36" t="n">
        <v>243</v>
      </c>
      <c r="L155" s="37" t="n">
        <f aca="false">+D155/D$158*100</f>
        <v>26.25</v>
      </c>
      <c r="M155" s="38" t="n">
        <f aca="false">+E155/E$158*100</f>
        <v>30</v>
      </c>
      <c r="N155" s="38" t="n">
        <f aca="false">+F155/F$158*100</f>
        <v>22.2222222222222</v>
      </c>
      <c r="O155" s="38" t="n">
        <f aca="false">+G155/G$158*100</f>
        <v>12.3809523809524</v>
      </c>
      <c r="P155" s="38" t="n">
        <f aca="false">+H155/H$158*100</f>
        <v>16.8284789644013</v>
      </c>
      <c r="Q155" s="38" t="n">
        <f aca="false">+I155/I$158*100</f>
        <v>15.5263157894737</v>
      </c>
      <c r="R155" s="38" t="n">
        <f aca="false">+J155/J$158*100</f>
        <v>17.8861788617886</v>
      </c>
      <c r="S155" s="38" t="n">
        <f aca="false">+K155/K$158*100</f>
        <v>17.7891654465593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59</v>
      </c>
      <c r="E156" s="35" t="n">
        <v>42</v>
      </c>
      <c r="F156" s="35" t="n">
        <v>49</v>
      </c>
      <c r="G156" s="35" t="n">
        <v>92</v>
      </c>
      <c r="H156" s="35" t="n">
        <v>257</v>
      </c>
      <c r="I156" s="35" t="n">
        <v>321</v>
      </c>
      <c r="J156" s="35" t="n">
        <v>303</v>
      </c>
      <c r="K156" s="36" t="n">
        <v>1123</v>
      </c>
      <c r="L156" s="37" t="n">
        <f aca="false">+D156/D$158*100</f>
        <v>73.75</v>
      </c>
      <c r="M156" s="38" t="n">
        <f aca="false">+E156/E$158*100</f>
        <v>70</v>
      </c>
      <c r="N156" s="38" t="n">
        <f aca="false">+F156/F$158*100</f>
        <v>77.7777777777778</v>
      </c>
      <c r="O156" s="38" t="n">
        <f aca="false">+G156/G$158*100</f>
        <v>87.6190476190476</v>
      </c>
      <c r="P156" s="38" t="n">
        <f aca="false">+H156/H$158*100</f>
        <v>83.1715210355987</v>
      </c>
      <c r="Q156" s="38" t="n">
        <f aca="false">+I156/I$158*100</f>
        <v>84.4736842105263</v>
      </c>
      <c r="R156" s="38" t="n">
        <f aca="false">+J156/J$158*100</f>
        <v>82.1138211382114</v>
      </c>
      <c r="S156" s="38" t="n">
        <f aca="false">+K156/K$158*100</f>
        <v>82.2108345534407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80</v>
      </c>
      <c r="E158" s="35" t="n">
        <v>60</v>
      </c>
      <c r="F158" s="35" t="n">
        <v>63</v>
      </c>
      <c r="G158" s="35" t="n">
        <v>105</v>
      </c>
      <c r="H158" s="35" t="n">
        <v>309</v>
      </c>
      <c r="I158" s="35" t="n">
        <v>380</v>
      </c>
      <c r="J158" s="35" t="n">
        <v>369</v>
      </c>
      <c r="K158" s="36" t="n">
        <v>136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4</v>
      </c>
      <c r="E159" s="48" t="n">
        <v>5</v>
      </c>
      <c r="F159" s="48" t="n">
        <v>9</v>
      </c>
      <c r="G159" s="48" t="n">
        <v>13</v>
      </c>
      <c r="H159" s="48" t="n">
        <v>52</v>
      </c>
      <c r="I159" s="48" t="n">
        <v>49</v>
      </c>
      <c r="J159" s="48" t="n">
        <v>46</v>
      </c>
      <c r="K159" s="49" t="n">
        <v>178</v>
      </c>
      <c r="L159" s="56" t="n">
        <f aca="false">+D159/D$162*100</f>
        <v>13.7931034482759</v>
      </c>
      <c r="M159" s="57" t="n">
        <f aca="false">+E159/E$162*100</f>
        <v>19.2307692307692</v>
      </c>
      <c r="N159" s="57" t="n">
        <f aca="false">+F159/F$162*100</f>
        <v>19.1489361702128</v>
      </c>
      <c r="O159" s="57" t="n">
        <f aca="false">+G159/G$162*100</f>
        <v>14.7727272727273</v>
      </c>
      <c r="P159" s="57" t="n">
        <f aca="false">+H159/H$162*100</f>
        <v>21.7573221757322</v>
      </c>
      <c r="Q159" s="57" t="n">
        <f aca="false">+I159/I$162*100</f>
        <v>15.8064516129032</v>
      </c>
      <c r="R159" s="57" t="n">
        <f aca="false">+J159/J$162*100</f>
        <v>18.1818181818182</v>
      </c>
      <c r="S159" s="57" t="n">
        <f aca="false">+K159/K$162*100</f>
        <v>17.943548387096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5</v>
      </c>
      <c r="E160" s="35" t="n">
        <v>21</v>
      </c>
      <c r="F160" s="35" t="n">
        <v>38</v>
      </c>
      <c r="G160" s="35" t="n">
        <v>75</v>
      </c>
      <c r="H160" s="35" t="n">
        <v>187</v>
      </c>
      <c r="I160" s="35" t="n">
        <v>261</v>
      </c>
      <c r="J160" s="35" t="n">
        <v>207</v>
      </c>
      <c r="K160" s="36" t="n">
        <v>814</v>
      </c>
      <c r="L160" s="37" t="n">
        <f aca="false">+D160/D$162*100</f>
        <v>86.2068965517241</v>
      </c>
      <c r="M160" s="38" t="n">
        <f aca="false">+E160/E$162*100</f>
        <v>80.7692307692308</v>
      </c>
      <c r="N160" s="38" t="n">
        <f aca="false">+F160/F$162*100</f>
        <v>80.8510638297872</v>
      </c>
      <c r="O160" s="38" t="n">
        <f aca="false">+G160/G$162*100</f>
        <v>85.2272727272727</v>
      </c>
      <c r="P160" s="38" t="n">
        <f aca="false">+H160/H$162*100</f>
        <v>78.2426778242678</v>
      </c>
      <c r="Q160" s="38" t="n">
        <f aca="false">+I160/I$162*100</f>
        <v>84.1935483870968</v>
      </c>
      <c r="R160" s="38" t="n">
        <f aca="false">+J160/J$162*100</f>
        <v>81.8181818181818</v>
      </c>
      <c r="S160" s="38" t="n">
        <f aca="false">+K160/K$162*100</f>
        <v>82.056451612903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9</v>
      </c>
      <c r="E162" s="40" t="n">
        <v>26</v>
      </c>
      <c r="F162" s="40" t="n">
        <v>47</v>
      </c>
      <c r="G162" s="40" t="n">
        <v>88</v>
      </c>
      <c r="H162" s="40" t="n">
        <v>239</v>
      </c>
      <c r="I162" s="40" t="n">
        <v>310</v>
      </c>
      <c r="J162" s="40" t="n">
        <v>253</v>
      </c>
      <c r="K162" s="41" t="n">
        <v>99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3</v>
      </c>
      <c r="E163" s="35" t="n">
        <v>8</v>
      </c>
      <c r="F163" s="35" t="n">
        <v>8</v>
      </c>
      <c r="G163" s="35" t="n">
        <v>11</v>
      </c>
      <c r="H163" s="35" t="n">
        <v>23</v>
      </c>
      <c r="I163" s="35" t="n">
        <v>48</v>
      </c>
      <c r="J163" s="35" t="n">
        <v>31</v>
      </c>
      <c r="K163" s="36" t="n">
        <v>132</v>
      </c>
      <c r="L163" s="37" t="n">
        <f aca="false">+D163/D$166*100</f>
        <v>11.5384615384615</v>
      </c>
      <c r="M163" s="38" t="n">
        <f aca="false">+E163/E$166*100</f>
        <v>32</v>
      </c>
      <c r="N163" s="38" t="n">
        <f aca="false">+F163/F$166*100</f>
        <v>24.2424242424242</v>
      </c>
      <c r="O163" s="38" t="n">
        <f aca="false">+G163/G$166*100</f>
        <v>17.741935483871</v>
      </c>
      <c r="P163" s="38" t="n">
        <f aca="false">+H163/H$166*100</f>
        <v>12.9943502824859</v>
      </c>
      <c r="Q163" s="38" t="n">
        <f aca="false">+I163/I$166*100</f>
        <v>22.0183486238532</v>
      </c>
      <c r="R163" s="38" t="n">
        <f aca="false">+J163/J$166*100</f>
        <v>17.7142857142857</v>
      </c>
      <c r="S163" s="38" t="n">
        <f aca="false">+K163/K$166*100</f>
        <v>18.4357541899441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3</v>
      </c>
      <c r="E164" s="35" t="n">
        <v>17</v>
      </c>
      <c r="F164" s="35" t="n">
        <v>25</v>
      </c>
      <c r="G164" s="35" t="n">
        <v>49</v>
      </c>
      <c r="H164" s="35" t="n">
        <v>150</v>
      </c>
      <c r="I164" s="35" t="n">
        <v>168</v>
      </c>
      <c r="J164" s="35" t="n">
        <v>143</v>
      </c>
      <c r="K164" s="36" t="n">
        <v>575</v>
      </c>
      <c r="L164" s="37" t="n">
        <f aca="false">+D164/D$166*100</f>
        <v>88.4615384615385</v>
      </c>
      <c r="M164" s="38" t="n">
        <f aca="false">+E164/E$166*100</f>
        <v>68</v>
      </c>
      <c r="N164" s="38" t="n">
        <f aca="false">+F164/F$166*100</f>
        <v>75.7575757575758</v>
      </c>
      <c r="O164" s="38" t="n">
        <f aca="false">+G164/G$166*100</f>
        <v>79.0322580645161</v>
      </c>
      <c r="P164" s="38" t="n">
        <f aca="false">+H164/H$166*100</f>
        <v>84.7457627118644</v>
      </c>
      <c r="Q164" s="38" t="n">
        <f aca="false">+I164/I$166*100</f>
        <v>77.0642201834862</v>
      </c>
      <c r="R164" s="38" t="n">
        <f aca="false">+J164/J$166*100</f>
        <v>81.7142857142857</v>
      </c>
      <c r="S164" s="38" t="n">
        <f aca="false">+K164/K$166*100</f>
        <v>80.3072625698324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4</v>
      </c>
      <c r="I165" s="35" t="n">
        <v>2</v>
      </c>
      <c r="J165" s="35" t="n">
        <v>1</v>
      </c>
      <c r="K165" s="36" t="n">
        <v>9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3.2258064516129</v>
      </c>
      <c r="P165" s="38" t="n">
        <f aca="false">+H165/H$166*100</f>
        <v>2.25988700564972</v>
      </c>
      <c r="Q165" s="38" t="n">
        <f aca="false">+I165/I$166*100</f>
        <v>0.917431192660551</v>
      </c>
      <c r="R165" s="38" t="n">
        <f aca="false">+J165/J$166*100</f>
        <v>0.571428571428571</v>
      </c>
      <c r="S165" s="38" t="n">
        <f aca="false">+K165/K$166*100</f>
        <v>1.25698324022346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6</v>
      </c>
      <c r="E166" s="35" t="n">
        <v>25</v>
      </c>
      <c r="F166" s="35" t="n">
        <v>33</v>
      </c>
      <c r="G166" s="35" t="n">
        <v>62</v>
      </c>
      <c r="H166" s="35" t="n">
        <v>177</v>
      </c>
      <c r="I166" s="35" t="n">
        <v>218</v>
      </c>
      <c r="J166" s="35" t="n">
        <v>175</v>
      </c>
      <c r="K166" s="36" t="n">
        <v>71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4</v>
      </c>
      <c r="E167" s="48" t="n">
        <v>1</v>
      </c>
      <c r="F167" s="48" t="n">
        <v>3</v>
      </c>
      <c r="G167" s="48" t="n">
        <v>7</v>
      </c>
      <c r="H167" s="48" t="n">
        <v>23</v>
      </c>
      <c r="I167" s="48" t="n">
        <v>37</v>
      </c>
      <c r="J167" s="48" t="n">
        <v>38</v>
      </c>
      <c r="K167" s="49" t="n">
        <v>123</v>
      </c>
      <c r="L167" s="56" t="n">
        <f aca="false">+D167/D$170*100</f>
        <v>43.75</v>
      </c>
      <c r="M167" s="57" t="n">
        <f aca="false">+E167/E$170*100</f>
        <v>5.88235294117647</v>
      </c>
      <c r="N167" s="57" t="n">
        <f aca="false">+F167/F$170*100</f>
        <v>10.7142857142857</v>
      </c>
      <c r="O167" s="57" t="n">
        <f aca="false">+G167/G$170*100</f>
        <v>14</v>
      </c>
      <c r="P167" s="57" t="n">
        <f aca="false">+H167/H$170*100</f>
        <v>13.5294117647059</v>
      </c>
      <c r="Q167" s="57" t="n">
        <f aca="false">+I167/I$170*100</f>
        <v>17.1296296296296</v>
      </c>
      <c r="R167" s="57" t="n">
        <f aca="false">+J167/J$170*100</f>
        <v>20.3208556149733</v>
      </c>
      <c r="S167" s="57" t="n">
        <f aca="false">+K167/K$170*100</f>
        <v>17.5714285714286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8</v>
      </c>
      <c r="E168" s="35" t="n">
        <v>16</v>
      </c>
      <c r="F168" s="35" t="n">
        <v>25</v>
      </c>
      <c r="G168" s="35" t="n">
        <v>43</v>
      </c>
      <c r="H168" s="35" t="n">
        <v>147</v>
      </c>
      <c r="I168" s="35" t="n">
        <v>179</v>
      </c>
      <c r="J168" s="35" t="n">
        <v>149</v>
      </c>
      <c r="K168" s="36" t="n">
        <v>577</v>
      </c>
      <c r="L168" s="37" t="n">
        <f aca="false">+D168/D$170*100</f>
        <v>56.25</v>
      </c>
      <c r="M168" s="38" t="n">
        <f aca="false">+E168/E$170*100</f>
        <v>94.1176470588235</v>
      </c>
      <c r="N168" s="38" t="n">
        <f aca="false">+F168/F$170*100</f>
        <v>89.2857142857143</v>
      </c>
      <c r="O168" s="38" t="n">
        <f aca="false">+G168/G$170*100</f>
        <v>86</v>
      </c>
      <c r="P168" s="38" t="n">
        <f aca="false">+H168/H$170*100</f>
        <v>86.4705882352941</v>
      </c>
      <c r="Q168" s="38" t="n">
        <f aca="false">+I168/I$170*100</f>
        <v>82.8703703703704</v>
      </c>
      <c r="R168" s="38" t="n">
        <f aca="false">+J168/J$170*100</f>
        <v>79.6791443850267</v>
      </c>
      <c r="S168" s="38" t="n">
        <f aca="false">+K168/K$170*100</f>
        <v>82.428571428571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2</v>
      </c>
      <c r="E170" s="35" t="n">
        <v>17</v>
      </c>
      <c r="F170" s="35" t="n">
        <v>28</v>
      </c>
      <c r="G170" s="35" t="n">
        <v>50</v>
      </c>
      <c r="H170" s="35" t="n">
        <v>170</v>
      </c>
      <c r="I170" s="35" t="n">
        <v>216</v>
      </c>
      <c r="J170" s="35" t="n">
        <v>187</v>
      </c>
      <c r="K170" s="36" t="n">
        <v>70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0</v>
      </c>
      <c r="E171" s="30" t="n">
        <v>9</v>
      </c>
      <c r="F171" s="30" t="n">
        <v>11</v>
      </c>
      <c r="G171" s="30" t="n">
        <v>17</v>
      </c>
      <c r="H171" s="30" t="n">
        <v>42</v>
      </c>
      <c r="I171" s="30" t="n">
        <v>43</v>
      </c>
      <c r="J171" s="30" t="n">
        <v>48</v>
      </c>
      <c r="K171" s="31" t="n">
        <v>180</v>
      </c>
      <c r="L171" s="32" t="n">
        <f aca="false">+D171/D$174*100</f>
        <v>29.4117647058824</v>
      </c>
      <c r="M171" s="33" t="n">
        <f aca="false">+E171/E$174*100</f>
        <v>19.1489361702128</v>
      </c>
      <c r="N171" s="33" t="n">
        <f aca="false">+F171/F$174*100</f>
        <v>23.9130434782609</v>
      </c>
      <c r="O171" s="33" t="n">
        <f aca="false">+G171/G$174*100</f>
        <v>19.5402298850575</v>
      </c>
      <c r="P171" s="33" t="n">
        <f aca="false">+H171/H$174*100</f>
        <v>16.8674698795181</v>
      </c>
      <c r="Q171" s="33" t="n">
        <f aca="false">+I171/I$174*100</f>
        <v>13.8263665594855</v>
      </c>
      <c r="R171" s="33" t="n">
        <f aca="false">+J171/J$174*100</f>
        <v>15.6862745098039</v>
      </c>
      <c r="S171" s="33" t="n">
        <f aca="false">+K171/K$174*100</f>
        <v>16.6666666666667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4</v>
      </c>
      <c r="E172" s="35" t="n">
        <v>38</v>
      </c>
      <c r="F172" s="35" t="n">
        <v>35</v>
      </c>
      <c r="G172" s="35" t="n">
        <v>70</v>
      </c>
      <c r="H172" s="35" t="n">
        <v>207</v>
      </c>
      <c r="I172" s="35" t="n">
        <v>268</v>
      </c>
      <c r="J172" s="35" t="n">
        <v>258</v>
      </c>
      <c r="K172" s="36" t="n">
        <v>900</v>
      </c>
      <c r="L172" s="37" t="n">
        <f aca="false">+D172/D$174*100</f>
        <v>70.5882352941177</v>
      </c>
      <c r="M172" s="38" t="n">
        <f aca="false">+E172/E$174*100</f>
        <v>80.8510638297872</v>
      </c>
      <c r="N172" s="38" t="n">
        <f aca="false">+F172/F$174*100</f>
        <v>76.0869565217391</v>
      </c>
      <c r="O172" s="38" t="n">
        <f aca="false">+G172/G$174*100</f>
        <v>80.4597701149425</v>
      </c>
      <c r="P172" s="38" t="n">
        <f aca="false">+H172/H$174*100</f>
        <v>83.1325301204819</v>
      </c>
      <c r="Q172" s="38" t="n">
        <f aca="false">+I172/I$174*100</f>
        <v>86.1736334405145</v>
      </c>
      <c r="R172" s="38" t="n">
        <f aca="false">+J172/J$174*100</f>
        <v>84.3137254901961</v>
      </c>
      <c r="S172" s="38" t="n">
        <f aca="false">+K172/K$174*100</f>
        <v>83.3333333333333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4</v>
      </c>
      <c r="E174" s="35" t="n">
        <v>47</v>
      </c>
      <c r="F174" s="35" t="n">
        <v>46</v>
      </c>
      <c r="G174" s="35" t="n">
        <v>87</v>
      </c>
      <c r="H174" s="35" t="n">
        <v>249</v>
      </c>
      <c r="I174" s="35" t="n">
        <v>311</v>
      </c>
      <c r="J174" s="35" t="n">
        <v>306</v>
      </c>
      <c r="K174" s="36" t="n">
        <v>108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42</v>
      </c>
      <c r="E175" s="48" t="n">
        <v>40</v>
      </c>
      <c r="F175" s="48" t="n">
        <v>42</v>
      </c>
      <c r="G175" s="48" t="n">
        <v>46</v>
      </c>
      <c r="H175" s="48" t="n">
        <v>104</v>
      </c>
      <c r="I175" s="48" t="n">
        <v>155</v>
      </c>
      <c r="J175" s="48" t="n">
        <v>144</v>
      </c>
      <c r="K175" s="49" t="n">
        <v>573</v>
      </c>
      <c r="L175" s="56" t="n">
        <f aca="false">+D175/D$178*100</f>
        <v>23.728813559322</v>
      </c>
      <c r="M175" s="57" t="n">
        <f aca="false">+E175/E$178*100</f>
        <v>26.3157894736842</v>
      </c>
      <c r="N175" s="57" t="n">
        <f aca="false">+F175/F$178*100</f>
        <v>24.7058823529412</v>
      </c>
      <c r="O175" s="57" t="n">
        <f aca="false">+G175/G$178*100</f>
        <v>17.4242424242424</v>
      </c>
      <c r="P175" s="57" t="n">
        <f aca="false">+H175/H$178*100</f>
        <v>15.1382823871907</v>
      </c>
      <c r="Q175" s="57" t="n">
        <f aca="false">+I175/I$178*100</f>
        <v>16.9213973799127</v>
      </c>
      <c r="R175" s="57" t="n">
        <f aca="false">+J175/J$178*100</f>
        <v>17.4334140435835</v>
      </c>
      <c r="S175" s="57" t="n">
        <f aca="false">+K175/K$178*100</f>
        <v>17.9511278195489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35</v>
      </c>
      <c r="E176" s="35" t="n">
        <v>112</v>
      </c>
      <c r="F176" s="35" t="n">
        <v>128</v>
      </c>
      <c r="G176" s="35" t="n">
        <v>218</v>
      </c>
      <c r="H176" s="35" t="n">
        <v>583</v>
      </c>
      <c r="I176" s="35" t="n">
        <v>761</v>
      </c>
      <c r="J176" s="35" t="n">
        <v>682</v>
      </c>
      <c r="K176" s="36" t="n">
        <v>2619</v>
      </c>
      <c r="L176" s="37" t="n">
        <f aca="false">+D176/D$178*100</f>
        <v>76.271186440678</v>
      </c>
      <c r="M176" s="38" t="n">
        <f aca="false">+E176/E$178*100</f>
        <v>73.6842105263158</v>
      </c>
      <c r="N176" s="38" t="n">
        <f aca="false">+F176/F$178*100</f>
        <v>75.2941176470588</v>
      </c>
      <c r="O176" s="38" t="n">
        <f aca="false">+G176/G$178*100</f>
        <v>82.5757575757576</v>
      </c>
      <c r="P176" s="38" t="n">
        <f aca="false">+H176/H$178*100</f>
        <v>84.8617176128093</v>
      </c>
      <c r="Q176" s="38" t="n">
        <f aca="false">+I176/I$178*100</f>
        <v>83.0786026200873</v>
      </c>
      <c r="R176" s="38" t="n">
        <f aca="false">+J176/J$178*100</f>
        <v>82.5665859564165</v>
      </c>
      <c r="S176" s="38" t="n">
        <f aca="false">+K176/K$178*100</f>
        <v>82.048872180451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7</v>
      </c>
      <c r="E178" s="40" t="n">
        <v>152</v>
      </c>
      <c r="F178" s="40" t="n">
        <v>170</v>
      </c>
      <c r="G178" s="40" t="n">
        <v>264</v>
      </c>
      <c r="H178" s="40" t="n">
        <v>687</v>
      </c>
      <c r="I178" s="40" t="n">
        <v>916</v>
      </c>
      <c r="J178" s="40" t="n">
        <v>826</v>
      </c>
      <c r="K178" s="41" t="n">
        <v>319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6</v>
      </c>
      <c r="E179" s="35" t="n">
        <v>10</v>
      </c>
      <c r="F179" s="35" t="n">
        <v>14</v>
      </c>
      <c r="G179" s="35" t="n">
        <v>12</v>
      </c>
      <c r="H179" s="35" t="n">
        <v>30</v>
      </c>
      <c r="I179" s="35" t="n">
        <v>46</v>
      </c>
      <c r="J179" s="35" t="n">
        <v>34</v>
      </c>
      <c r="K179" s="36" t="n">
        <v>162</v>
      </c>
      <c r="L179" s="37" t="n">
        <f aca="false">+D179/D$182*100</f>
        <v>43.2432432432432</v>
      </c>
      <c r="M179" s="38" t="n">
        <f aca="false">+E179/E$182*100</f>
        <v>22.7272727272727</v>
      </c>
      <c r="N179" s="38" t="n">
        <f aca="false">+F179/F$182*100</f>
        <v>26.4150943396226</v>
      </c>
      <c r="O179" s="38" t="n">
        <f aca="false">+G179/G$182*100</f>
        <v>18.4615384615385</v>
      </c>
      <c r="P179" s="38" t="n">
        <f aca="false">+H179/H$182*100</f>
        <v>18.75</v>
      </c>
      <c r="Q179" s="38" t="n">
        <f aca="false">+I179/I$182*100</f>
        <v>21.0045662100457</v>
      </c>
      <c r="R179" s="38" t="n">
        <f aca="false">+J179/J$182*100</f>
        <v>17.989417989418</v>
      </c>
      <c r="S179" s="38" t="n">
        <f aca="false">+K179/K$182*100</f>
        <v>21.121251629726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1</v>
      </c>
      <c r="E180" s="35" t="n">
        <v>34</v>
      </c>
      <c r="F180" s="35" t="n">
        <v>39</v>
      </c>
      <c r="G180" s="35" t="n">
        <v>53</v>
      </c>
      <c r="H180" s="35" t="n">
        <v>130</v>
      </c>
      <c r="I180" s="35" t="n">
        <v>173</v>
      </c>
      <c r="J180" s="35" t="n">
        <v>155</v>
      </c>
      <c r="K180" s="36" t="n">
        <v>605</v>
      </c>
      <c r="L180" s="37" t="n">
        <f aca="false">+D180/D$182*100</f>
        <v>56.7567567567568</v>
      </c>
      <c r="M180" s="38" t="n">
        <f aca="false">+E180/E$182*100</f>
        <v>77.2727272727273</v>
      </c>
      <c r="N180" s="38" t="n">
        <f aca="false">+F180/F$182*100</f>
        <v>73.5849056603774</v>
      </c>
      <c r="O180" s="38" t="n">
        <f aca="false">+G180/G$182*100</f>
        <v>81.5384615384615</v>
      </c>
      <c r="P180" s="38" t="n">
        <f aca="false">+H180/H$182*100</f>
        <v>81.25</v>
      </c>
      <c r="Q180" s="38" t="n">
        <f aca="false">+I180/I$182*100</f>
        <v>78.9954337899543</v>
      </c>
      <c r="R180" s="38" t="n">
        <f aca="false">+J180/J$182*100</f>
        <v>82.010582010582</v>
      </c>
      <c r="S180" s="38" t="n">
        <f aca="false">+K180/K$182*100</f>
        <v>78.878748370273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7</v>
      </c>
      <c r="E182" s="35" t="n">
        <v>44</v>
      </c>
      <c r="F182" s="35" t="n">
        <v>53</v>
      </c>
      <c r="G182" s="35" t="n">
        <v>65</v>
      </c>
      <c r="H182" s="35" t="n">
        <v>160</v>
      </c>
      <c r="I182" s="35" t="n">
        <v>219</v>
      </c>
      <c r="J182" s="35" t="n">
        <v>189</v>
      </c>
      <c r="K182" s="36" t="n">
        <v>76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9</v>
      </c>
      <c r="E183" s="48" t="n">
        <v>8</v>
      </c>
      <c r="F183" s="48" t="n">
        <v>4</v>
      </c>
      <c r="G183" s="48" t="n">
        <v>6</v>
      </c>
      <c r="H183" s="48" t="n">
        <v>28</v>
      </c>
      <c r="I183" s="48" t="n">
        <v>27</v>
      </c>
      <c r="J183" s="48" t="n">
        <v>26</v>
      </c>
      <c r="K183" s="49" t="n">
        <v>108</v>
      </c>
      <c r="L183" s="56" t="n">
        <f aca="false">+D183/D$186*100</f>
        <v>30</v>
      </c>
      <c r="M183" s="57" t="n">
        <f aca="false">+E183/E$186*100</f>
        <v>21.6216216216216</v>
      </c>
      <c r="N183" s="57" t="n">
        <f aca="false">+F183/F$186*100</f>
        <v>16.6666666666667</v>
      </c>
      <c r="O183" s="57" t="n">
        <f aca="false">+G183/G$186*100</f>
        <v>12.2448979591837</v>
      </c>
      <c r="P183" s="57" t="n">
        <f aca="false">+H183/H$186*100</f>
        <v>16.0919540229885</v>
      </c>
      <c r="Q183" s="57" t="n">
        <f aca="false">+I183/I$186*100</f>
        <v>10.7569721115538</v>
      </c>
      <c r="R183" s="57" t="n">
        <f aca="false">+J183/J$186*100</f>
        <v>10.655737704918</v>
      </c>
      <c r="S183" s="57" t="n">
        <f aca="false">+K183/K$186*100</f>
        <v>13.349814585908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1</v>
      </c>
      <c r="E184" s="35" t="n">
        <v>29</v>
      </c>
      <c r="F184" s="35" t="n">
        <v>20</v>
      </c>
      <c r="G184" s="35" t="n">
        <v>43</v>
      </c>
      <c r="H184" s="35" t="n">
        <v>146</v>
      </c>
      <c r="I184" s="35" t="n">
        <v>224</v>
      </c>
      <c r="J184" s="35" t="n">
        <v>218</v>
      </c>
      <c r="K184" s="36" t="n">
        <v>701</v>
      </c>
      <c r="L184" s="37" t="n">
        <f aca="false">+D184/D$186*100</f>
        <v>70</v>
      </c>
      <c r="M184" s="38" t="n">
        <f aca="false">+E184/E$186*100</f>
        <v>78.3783783783784</v>
      </c>
      <c r="N184" s="38" t="n">
        <f aca="false">+F184/F$186*100</f>
        <v>83.3333333333333</v>
      </c>
      <c r="O184" s="38" t="n">
        <f aca="false">+G184/G$186*100</f>
        <v>87.7551020408163</v>
      </c>
      <c r="P184" s="38" t="n">
        <f aca="false">+H184/H$186*100</f>
        <v>83.9080459770115</v>
      </c>
      <c r="Q184" s="38" t="n">
        <f aca="false">+I184/I$186*100</f>
        <v>89.2430278884462</v>
      </c>
      <c r="R184" s="38" t="n">
        <f aca="false">+J184/J$186*100</f>
        <v>89.344262295082</v>
      </c>
      <c r="S184" s="38" t="n">
        <f aca="false">+K184/K$186*100</f>
        <v>86.650185414091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37</v>
      </c>
      <c r="F186" s="60" t="n">
        <v>24</v>
      </c>
      <c r="G186" s="60" t="n">
        <v>49</v>
      </c>
      <c r="H186" s="60" t="n">
        <v>174</v>
      </c>
      <c r="I186" s="60" t="n">
        <v>251</v>
      </c>
      <c r="J186" s="60" t="n">
        <v>244</v>
      </c>
      <c r="K186" s="61" t="n">
        <v>809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221</v>
      </c>
      <c r="E187" s="35" t="n">
        <v>171</v>
      </c>
      <c r="F187" s="35" t="n">
        <v>177</v>
      </c>
      <c r="G187" s="35" t="n">
        <v>223</v>
      </c>
      <c r="H187" s="35" t="n">
        <v>519</v>
      </c>
      <c r="I187" s="35" t="n">
        <v>869</v>
      </c>
      <c r="J187" s="35" t="n">
        <v>790</v>
      </c>
      <c r="K187" s="36" t="n">
        <v>2970</v>
      </c>
      <c r="L187" s="37" t="n">
        <f aca="false">+D187/D$190*100</f>
        <v>31.7985611510791</v>
      </c>
      <c r="M187" s="38" t="n">
        <f aca="false">+E187/E$190*100</f>
        <v>29.1808873720137</v>
      </c>
      <c r="N187" s="38" t="n">
        <f aca="false">+F187/F$190*100</f>
        <v>24.8246844319776</v>
      </c>
      <c r="O187" s="38" t="n">
        <f aca="false">+G187/G$190*100</f>
        <v>20.4212454212454</v>
      </c>
      <c r="P187" s="38" t="n">
        <f aca="false">+H187/H$190*100</f>
        <v>14.8795871559633</v>
      </c>
      <c r="Q187" s="38" t="n">
        <f aca="false">+I187/I$190*100</f>
        <v>14.302172481896</v>
      </c>
      <c r="R187" s="38" t="n">
        <f aca="false">+J187/J$190*100</f>
        <v>14.439773350393</v>
      </c>
      <c r="S187" s="38" t="n">
        <f aca="false">+K187/K$190*100</f>
        <v>16.38982396115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71</v>
      </c>
      <c r="E188" s="35" t="n">
        <v>413</v>
      </c>
      <c r="F188" s="35" t="n">
        <v>535</v>
      </c>
      <c r="G188" s="35" t="n">
        <v>866</v>
      </c>
      <c r="H188" s="35" t="n">
        <v>2966</v>
      </c>
      <c r="I188" s="35" t="n">
        <v>5195</v>
      </c>
      <c r="J188" s="35" t="n">
        <v>4666</v>
      </c>
      <c r="K188" s="36" t="n">
        <v>15112</v>
      </c>
      <c r="L188" s="37" t="n">
        <f aca="false">+D188/D$190*100</f>
        <v>67.7697841726619</v>
      </c>
      <c r="M188" s="38" t="n">
        <f aca="false">+E188/E$190*100</f>
        <v>70.4778156996587</v>
      </c>
      <c r="N188" s="38" t="n">
        <f aca="false">+F188/F$190*100</f>
        <v>75.0350631136045</v>
      </c>
      <c r="O188" s="38" t="n">
        <f aca="false">+G188/G$190*100</f>
        <v>79.3040293040293</v>
      </c>
      <c r="P188" s="38" t="n">
        <f aca="false">+H188/H$190*100</f>
        <v>85.0344036697248</v>
      </c>
      <c r="Q188" s="38" t="n">
        <f aca="false">+I188/I$190*100</f>
        <v>85.5003291639236</v>
      </c>
      <c r="R188" s="38" t="n">
        <f aca="false">+J188/J$190*100</f>
        <v>85.2860537378907</v>
      </c>
      <c r="S188" s="38" t="n">
        <f aca="false">+K188/K$190*100</f>
        <v>83.394956128249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3</v>
      </c>
      <c r="E189" s="35" t="n">
        <v>2</v>
      </c>
      <c r="F189" s="35" t="n">
        <v>1</v>
      </c>
      <c r="G189" s="35" t="n">
        <v>3</v>
      </c>
      <c r="H189" s="35" t="n">
        <v>3</v>
      </c>
      <c r="I189" s="35" t="n">
        <v>12</v>
      </c>
      <c r="J189" s="35" t="n">
        <v>15</v>
      </c>
      <c r="K189" s="36" t="n">
        <v>39</v>
      </c>
      <c r="L189" s="37" t="n">
        <f aca="false">+D189/D$190*100</f>
        <v>0.431654676258993</v>
      </c>
      <c r="M189" s="38" t="n">
        <f aca="false">+E189/E$190*100</f>
        <v>0.341296928327645</v>
      </c>
      <c r="N189" s="38" t="n">
        <f aca="false">+F189/F$190*100</f>
        <v>0.140252454417952</v>
      </c>
      <c r="O189" s="38" t="n">
        <f aca="false">+G189/G$190*100</f>
        <v>0.274725274725275</v>
      </c>
      <c r="P189" s="38" t="n">
        <f aca="false">+H189/H$190*100</f>
        <v>0.0860091743119266</v>
      </c>
      <c r="Q189" s="38" t="n">
        <f aca="false">+I189/I$190*100</f>
        <v>0.197498354180382</v>
      </c>
      <c r="R189" s="38" t="n">
        <f aca="false">+J189/J$190*100</f>
        <v>0.274172911716322</v>
      </c>
      <c r="S189" s="38" t="n">
        <f aca="false">+K189/K$190*100</f>
        <v>0.21521991060096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95</v>
      </c>
      <c r="E190" s="35" t="n">
        <v>586</v>
      </c>
      <c r="F190" s="35" t="n">
        <v>713</v>
      </c>
      <c r="G190" s="35" t="n">
        <v>1092</v>
      </c>
      <c r="H190" s="35" t="n">
        <v>3488</v>
      </c>
      <c r="I190" s="35" t="n">
        <v>6076</v>
      </c>
      <c r="J190" s="35" t="n">
        <v>5471</v>
      </c>
      <c r="K190" s="36" t="n">
        <v>1812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0</v>
      </c>
      <c r="E191" s="30" t="n">
        <v>1</v>
      </c>
      <c r="F191" s="30" t="n">
        <v>3</v>
      </c>
      <c r="G191" s="30" t="n">
        <v>5</v>
      </c>
      <c r="H191" s="30" t="n">
        <v>11</v>
      </c>
      <c r="I191" s="30" t="n">
        <v>10</v>
      </c>
      <c r="J191" s="30" t="n">
        <v>5</v>
      </c>
      <c r="K191" s="31" t="n">
        <v>35</v>
      </c>
      <c r="L191" s="32" t="n">
        <f aca="false">+D191/D$194*100</f>
        <v>0</v>
      </c>
      <c r="M191" s="33" t="n">
        <f aca="false">+E191/E$194*100</f>
        <v>0.301204819277108</v>
      </c>
      <c r="N191" s="33" t="n">
        <f aca="false">+F191/F$194*100</f>
        <v>0.804289544235925</v>
      </c>
      <c r="O191" s="33" t="n">
        <f aca="false">+G191/G$194*100</f>
        <v>0.768049155145929</v>
      </c>
      <c r="P191" s="33" t="n">
        <f aca="false">+H191/H$194*100</f>
        <v>0.576519916142558</v>
      </c>
      <c r="Q191" s="33" t="n">
        <f aca="false">+I191/I$194*100</f>
        <v>0.326157860404436</v>
      </c>
      <c r="R191" s="33" t="n">
        <f aca="false">+J191/J$194*100</f>
        <v>0.16025641025641</v>
      </c>
      <c r="S191" s="33" t="n">
        <f aca="false">+K191/K$194*100</f>
        <v>0.35489758669641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5</v>
      </c>
      <c r="E192" s="35" t="n">
        <v>8</v>
      </c>
      <c r="F192" s="35" t="n">
        <v>10</v>
      </c>
      <c r="G192" s="35" t="n">
        <v>16</v>
      </c>
      <c r="H192" s="35" t="n">
        <v>62</v>
      </c>
      <c r="I192" s="35" t="n">
        <v>61</v>
      </c>
      <c r="J192" s="35" t="n">
        <v>28</v>
      </c>
      <c r="K192" s="36" t="n">
        <v>190</v>
      </c>
      <c r="L192" s="37" t="n">
        <f aca="false">+D192/D$194*100</f>
        <v>1.21359223300971</v>
      </c>
      <c r="M192" s="38" t="n">
        <f aca="false">+E192/E$194*100</f>
        <v>2.40963855421687</v>
      </c>
      <c r="N192" s="38" t="n">
        <f aca="false">+F192/F$194*100</f>
        <v>2.68096514745308</v>
      </c>
      <c r="O192" s="38" t="n">
        <f aca="false">+G192/G$194*100</f>
        <v>2.45775729646697</v>
      </c>
      <c r="P192" s="38" t="n">
        <f aca="false">+H192/H$194*100</f>
        <v>3.24947589098532</v>
      </c>
      <c r="Q192" s="38" t="n">
        <f aca="false">+I192/I$194*100</f>
        <v>1.98956294846706</v>
      </c>
      <c r="R192" s="38" t="n">
        <f aca="false">+J192/J$194*100</f>
        <v>0.897435897435897</v>
      </c>
      <c r="S192" s="38" t="n">
        <f aca="false">+K192/K$194*100</f>
        <v>1.9265868992090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07</v>
      </c>
      <c r="E193" s="35" t="n">
        <v>323</v>
      </c>
      <c r="F193" s="35" t="n">
        <v>360</v>
      </c>
      <c r="G193" s="35" t="n">
        <v>630</v>
      </c>
      <c r="H193" s="35" t="n">
        <v>1835</v>
      </c>
      <c r="I193" s="35" t="n">
        <v>2995</v>
      </c>
      <c r="J193" s="35" t="n">
        <v>3087</v>
      </c>
      <c r="K193" s="36" t="n">
        <v>9637</v>
      </c>
      <c r="L193" s="37" t="n">
        <f aca="false">+D193/D$194*100</f>
        <v>98.7864077669903</v>
      </c>
      <c r="M193" s="38" t="n">
        <f aca="false">+E193/E$194*100</f>
        <v>97.289156626506</v>
      </c>
      <c r="N193" s="38" t="n">
        <f aca="false">+F193/F$194*100</f>
        <v>96.514745308311</v>
      </c>
      <c r="O193" s="38" t="n">
        <f aca="false">+G193/G$194*100</f>
        <v>96.7741935483871</v>
      </c>
      <c r="P193" s="38" t="n">
        <f aca="false">+H193/H$194*100</f>
        <v>96.1740041928721</v>
      </c>
      <c r="Q193" s="38" t="n">
        <f aca="false">+I193/I$194*100</f>
        <v>97.6842791911285</v>
      </c>
      <c r="R193" s="38" t="n">
        <f aca="false">+J193/J$194*100</f>
        <v>98.9423076923077</v>
      </c>
      <c r="S193" s="38" t="n">
        <f aca="false">+K193/K$194*100</f>
        <v>97.718515514094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12</v>
      </c>
      <c r="E194" s="40" t="n">
        <v>332</v>
      </c>
      <c r="F194" s="40" t="n">
        <v>373</v>
      </c>
      <c r="G194" s="40" t="n">
        <v>651</v>
      </c>
      <c r="H194" s="40" t="n">
        <v>1908</v>
      </c>
      <c r="I194" s="40" t="n">
        <v>3066</v>
      </c>
      <c r="J194" s="40" t="n">
        <v>3120</v>
      </c>
      <c r="K194" s="41" t="n">
        <v>986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6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3</v>
      </c>
      <c r="H196" s="35" t="n">
        <v>0</v>
      </c>
      <c r="I196" s="35" t="n">
        <v>0</v>
      </c>
      <c r="J196" s="35" t="n">
        <v>4</v>
      </c>
      <c r="K196" s="36" t="n">
        <v>7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699300699300699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.154679040989946</v>
      </c>
      <c r="S196" s="38" t="n">
        <f aca="false">+K196/K$198*100</f>
        <v>0.095484927022234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11</v>
      </c>
      <c r="E197" s="35" t="n">
        <v>241</v>
      </c>
      <c r="F197" s="35" t="n">
        <v>270</v>
      </c>
      <c r="G197" s="35" t="n">
        <v>426</v>
      </c>
      <c r="H197" s="35" t="n">
        <v>1284</v>
      </c>
      <c r="I197" s="35" t="n">
        <v>2210</v>
      </c>
      <c r="J197" s="35" t="n">
        <v>2582</v>
      </c>
      <c r="K197" s="36" t="n">
        <v>7324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3006993006993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453209590101</v>
      </c>
      <c r="S197" s="38" t="n">
        <f aca="false">+K197/K$198*100</f>
        <v>99.904515072977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11</v>
      </c>
      <c r="E198" s="35" t="n">
        <v>241</v>
      </c>
      <c r="F198" s="35" t="n">
        <v>270</v>
      </c>
      <c r="G198" s="35" t="n">
        <v>429</v>
      </c>
      <c r="H198" s="35" t="n">
        <v>1284</v>
      </c>
      <c r="I198" s="35" t="n">
        <v>2210</v>
      </c>
      <c r="J198" s="35" t="n">
        <v>2586</v>
      </c>
      <c r="K198" s="36" t="n">
        <v>73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6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0619195046439629</v>
      </c>
      <c r="S200" s="38" t="n">
        <f aca="false">+K200/K$202*100</f>
        <v>0.0197706603400554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99</v>
      </c>
      <c r="E201" s="35" t="n">
        <v>182</v>
      </c>
      <c r="F201" s="35" t="n">
        <v>246</v>
      </c>
      <c r="G201" s="35" t="n">
        <v>380</v>
      </c>
      <c r="H201" s="35" t="n">
        <v>923</v>
      </c>
      <c r="I201" s="35" t="n">
        <v>1513</v>
      </c>
      <c r="J201" s="35" t="n">
        <v>1614</v>
      </c>
      <c r="K201" s="36" t="n">
        <v>5057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9380804953561</v>
      </c>
      <c r="S201" s="38" t="n">
        <f aca="false">+K201/K$202*100</f>
        <v>99.9802293396599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99</v>
      </c>
      <c r="E202" s="40" t="n">
        <v>182</v>
      </c>
      <c r="F202" s="40" t="n">
        <v>246</v>
      </c>
      <c r="G202" s="40" t="n">
        <v>380</v>
      </c>
      <c r="H202" s="40" t="n">
        <v>923</v>
      </c>
      <c r="I202" s="40" t="n">
        <v>1513</v>
      </c>
      <c r="J202" s="40" t="n">
        <v>1615</v>
      </c>
      <c r="K202" s="41" t="n">
        <v>5058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2</v>
      </c>
      <c r="E203" s="35" t="n">
        <v>1</v>
      </c>
      <c r="F203" s="35" t="n">
        <v>3</v>
      </c>
      <c r="G203" s="35" t="n">
        <v>1</v>
      </c>
      <c r="H203" s="35" t="n">
        <v>2</v>
      </c>
      <c r="I203" s="35" t="n">
        <v>3</v>
      </c>
      <c r="J203" s="35" t="n">
        <v>2</v>
      </c>
      <c r="K203" s="36" t="n">
        <v>14</v>
      </c>
      <c r="L203" s="37" t="n">
        <f aca="false">+D203/D$206*100</f>
        <v>0.917431192660551</v>
      </c>
      <c r="M203" s="38" t="n">
        <f aca="false">+E203/E$206*100</f>
        <v>0.492610837438424</v>
      </c>
      <c r="N203" s="38" t="n">
        <f aca="false">+F203/F$206*100</f>
        <v>1.4018691588785</v>
      </c>
      <c r="O203" s="38" t="n">
        <f aca="false">+G203/G$206*100</f>
        <v>0.26525198938992</v>
      </c>
      <c r="P203" s="38" t="n">
        <f aca="false">+H203/H$206*100</f>
        <v>0.171969045571797</v>
      </c>
      <c r="Q203" s="38" t="n">
        <f aca="false">+I203/I$206*100</f>
        <v>0.159404888416578</v>
      </c>
      <c r="R203" s="38" t="n">
        <f aca="false">+J203/J$206*100</f>
        <v>0.110864745011086</v>
      </c>
      <c r="S203" s="38" t="n">
        <f aca="false">+K203/K$206*100</f>
        <v>0.23886708752772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</v>
      </c>
      <c r="E204" s="35" t="n">
        <v>4</v>
      </c>
      <c r="F204" s="35" t="n">
        <v>3</v>
      </c>
      <c r="G204" s="35" t="n">
        <v>7</v>
      </c>
      <c r="H204" s="35" t="n">
        <v>11</v>
      </c>
      <c r="I204" s="35" t="n">
        <v>6</v>
      </c>
      <c r="J204" s="35" t="n">
        <v>3</v>
      </c>
      <c r="K204" s="36" t="n">
        <v>35</v>
      </c>
      <c r="L204" s="37" t="n">
        <f aca="false">+D204/D$206*100</f>
        <v>0.458715596330275</v>
      </c>
      <c r="M204" s="38" t="n">
        <f aca="false">+E204/E$206*100</f>
        <v>1.97044334975369</v>
      </c>
      <c r="N204" s="38" t="n">
        <f aca="false">+F204/F$206*100</f>
        <v>1.4018691588785</v>
      </c>
      <c r="O204" s="38" t="n">
        <f aca="false">+G204/G$206*100</f>
        <v>1.85676392572944</v>
      </c>
      <c r="P204" s="38" t="n">
        <f aca="false">+H204/H$206*100</f>
        <v>0.945829750644884</v>
      </c>
      <c r="Q204" s="38" t="n">
        <f aca="false">+I204/I$206*100</f>
        <v>0.318809776833156</v>
      </c>
      <c r="R204" s="38" t="n">
        <f aca="false">+J204/J$206*100</f>
        <v>0.16629711751663</v>
      </c>
      <c r="S204" s="38" t="n">
        <f aca="false">+K204/K$206*100</f>
        <v>0.597167718819314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215</v>
      </c>
      <c r="E205" s="35" t="n">
        <v>198</v>
      </c>
      <c r="F205" s="35" t="n">
        <v>208</v>
      </c>
      <c r="G205" s="35" t="n">
        <v>369</v>
      </c>
      <c r="H205" s="35" t="n">
        <v>1150</v>
      </c>
      <c r="I205" s="35" t="n">
        <v>1873</v>
      </c>
      <c r="J205" s="35" t="n">
        <v>1799</v>
      </c>
      <c r="K205" s="36" t="n">
        <v>5812</v>
      </c>
      <c r="L205" s="37" t="n">
        <f aca="false">+D205/D$206*100</f>
        <v>98.6238532110092</v>
      </c>
      <c r="M205" s="38" t="n">
        <f aca="false">+E205/E$206*100</f>
        <v>97.5369458128079</v>
      </c>
      <c r="N205" s="38" t="n">
        <f aca="false">+F205/F$206*100</f>
        <v>97.196261682243</v>
      </c>
      <c r="O205" s="38" t="n">
        <f aca="false">+G205/G$206*100</f>
        <v>97.8779840848806</v>
      </c>
      <c r="P205" s="38" t="n">
        <f aca="false">+H205/H$206*100</f>
        <v>98.8822012037833</v>
      </c>
      <c r="Q205" s="38" t="n">
        <f aca="false">+I205/I$206*100</f>
        <v>99.5217853347503</v>
      </c>
      <c r="R205" s="38" t="n">
        <f aca="false">+J205/J$206*100</f>
        <v>99.7228381374723</v>
      </c>
      <c r="S205" s="38" t="n">
        <f aca="false">+K205/K$206*100</f>
        <v>99.163965193653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8</v>
      </c>
      <c r="E206" s="60" t="n">
        <v>203</v>
      </c>
      <c r="F206" s="60" t="n">
        <v>214</v>
      </c>
      <c r="G206" s="60" t="n">
        <v>377</v>
      </c>
      <c r="H206" s="60" t="n">
        <v>1163</v>
      </c>
      <c r="I206" s="60" t="n">
        <v>1882</v>
      </c>
      <c r="J206" s="60" t="n">
        <v>1804</v>
      </c>
      <c r="K206" s="61" t="n">
        <v>586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294</v>
      </c>
      <c r="E207" s="35" t="n">
        <v>276</v>
      </c>
      <c r="F207" s="35" t="n">
        <v>251</v>
      </c>
      <c r="G207" s="35" t="n">
        <v>320</v>
      </c>
      <c r="H207" s="35" t="n">
        <v>695</v>
      </c>
      <c r="I207" s="35" t="n">
        <v>1235</v>
      </c>
      <c r="J207" s="35" t="n">
        <v>1439</v>
      </c>
      <c r="K207" s="36" t="n">
        <v>4510</v>
      </c>
      <c r="L207" s="37" t="n">
        <f aca="false">+D207/D$210*100</f>
        <v>30.6569343065693</v>
      </c>
      <c r="M207" s="38" t="n">
        <f aca="false">+E207/E$210*100</f>
        <v>31.2570781426954</v>
      </c>
      <c r="N207" s="38" t="n">
        <f aca="false">+F207/F$210*100</f>
        <v>26.7305644302449</v>
      </c>
      <c r="O207" s="38" t="n">
        <f aca="false">+G207/G$210*100</f>
        <v>21.4333556597455</v>
      </c>
      <c r="P207" s="38" t="n">
        <f aca="false">+H207/H$210*100</f>
        <v>14.6717331644501</v>
      </c>
      <c r="Q207" s="38" t="n">
        <f aca="false">+I207/I$210*100</f>
        <v>14.249451944156</v>
      </c>
      <c r="R207" s="38" t="n">
        <f aca="false">+J207/J$210*100</f>
        <v>15.6549173194082</v>
      </c>
      <c r="S207" s="38" t="n">
        <f aca="false">+K207/K$210*100</f>
        <v>16.784518049869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657</v>
      </c>
      <c r="E208" s="35" t="n">
        <v>601</v>
      </c>
      <c r="F208" s="35" t="n">
        <v>684</v>
      </c>
      <c r="G208" s="35" t="n">
        <v>1168</v>
      </c>
      <c r="H208" s="35" t="n">
        <v>4022</v>
      </c>
      <c r="I208" s="35" t="n">
        <v>7405</v>
      </c>
      <c r="J208" s="35" t="n">
        <v>7716</v>
      </c>
      <c r="K208" s="36" t="n">
        <v>22253</v>
      </c>
      <c r="L208" s="37" t="n">
        <f aca="false">+D208/D$210*100</f>
        <v>68.5088633993744</v>
      </c>
      <c r="M208" s="38" t="n">
        <f aca="false">+E208/E$210*100</f>
        <v>68.0634201585504</v>
      </c>
      <c r="N208" s="38" t="n">
        <f aca="false">+F208/F$210*100</f>
        <v>72.8434504792332</v>
      </c>
      <c r="O208" s="38" t="n">
        <f aca="false">+G208/G$210*100</f>
        <v>78.231748158071</v>
      </c>
      <c r="P208" s="38" t="n">
        <f aca="false">+H208/H$210*100</f>
        <v>84.9060586869327</v>
      </c>
      <c r="Q208" s="38" t="n">
        <f aca="false">+I208/I$210*100</f>
        <v>85.4390215760932</v>
      </c>
      <c r="R208" s="38" t="n">
        <f aca="false">+J208/J$210*100</f>
        <v>83.9425587467363</v>
      </c>
      <c r="S208" s="38" t="n">
        <f aca="false">+K208/K$210*100</f>
        <v>82.8172683289915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8</v>
      </c>
      <c r="E209" s="35" t="n">
        <v>6</v>
      </c>
      <c r="F209" s="35" t="n">
        <v>4</v>
      </c>
      <c r="G209" s="35" t="n">
        <v>5</v>
      </c>
      <c r="H209" s="35" t="n">
        <v>20</v>
      </c>
      <c r="I209" s="35" t="n">
        <v>27</v>
      </c>
      <c r="J209" s="35" t="n">
        <v>37</v>
      </c>
      <c r="K209" s="36" t="n">
        <v>107</v>
      </c>
      <c r="L209" s="37" t="n">
        <f aca="false">+D209/D$210*100</f>
        <v>0.834202294056309</v>
      </c>
      <c r="M209" s="38" t="n">
        <f aca="false">+E209/E$210*100</f>
        <v>0.679501698754247</v>
      </c>
      <c r="N209" s="38" t="n">
        <f aca="false">+F209/F$210*100</f>
        <v>0.425985090521832</v>
      </c>
      <c r="O209" s="38" t="n">
        <f aca="false">+G209/G$210*100</f>
        <v>0.334896182183523</v>
      </c>
      <c r="P209" s="38" t="n">
        <f aca="false">+H209/H$210*100</f>
        <v>0.422208148617268</v>
      </c>
      <c r="Q209" s="38" t="n">
        <f aca="false">+I209/I$210*100</f>
        <v>0.311526479750779</v>
      </c>
      <c r="R209" s="38" t="n">
        <f aca="false">+J209/J$210*100</f>
        <v>0.402523933855527</v>
      </c>
      <c r="S209" s="38" t="n">
        <f aca="false">+K209/K$210*100</f>
        <v>0.39821362113881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59</v>
      </c>
      <c r="E210" s="35" t="n">
        <v>883</v>
      </c>
      <c r="F210" s="35" t="n">
        <v>939</v>
      </c>
      <c r="G210" s="35" t="n">
        <v>1493</v>
      </c>
      <c r="H210" s="35" t="n">
        <v>4737</v>
      </c>
      <c r="I210" s="35" t="n">
        <v>8667</v>
      </c>
      <c r="J210" s="35" t="n">
        <v>9192</v>
      </c>
      <c r="K210" s="36" t="n">
        <v>2687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79</v>
      </c>
      <c r="E211" s="30" t="n">
        <v>59</v>
      </c>
      <c r="F211" s="30" t="n">
        <v>68</v>
      </c>
      <c r="G211" s="30" t="n">
        <v>91</v>
      </c>
      <c r="H211" s="30" t="n">
        <v>208</v>
      </c>
      <c r="I211" s="30" t="n">
        <v>286</v>
      </c>
      <c r="J211" s="30" t="n">
        <v>344</v>
      </c>
      <c r="K211" s="31" t="n">
        <v>1135</v>
      </c>
      <c r="L211" s="32" t="n">
        <f aca="false">+D211/D$214*100</f>
        <v>25.5663430420712</v>
      </c>
      <c r="M211" s="33" t="n">
        <f aca="false">+E211/E$214*100</f>
        <v>24.2798353909465</v>
      </c>
      <c r="N211" s="33" t="n">
        <f aca="false">+F211/F$214*100</f>
        <v>22.2222222222222</v>
      </c>
      <c r="O211" s="33" t="n">
        <f aca="false">+G211/G$214*100</f>
        <v>20.4494382022472</v>
      </c>
      <c r="P211" s="33" t="n">
        <f aca="false">+H211/H$214*100</f>
        <v>14.4846796657382</v>
      </c>
      <c r="Q211" s="33" t="n">
        <f aca="false">+I211/I$214*100</f>
        <v>10.3848946986202</v>
      </c>
      <c r="R211" s="33" t="n">
        <f aca="false">+J211/J$214*100</f>
        <v>11.1326860841424</v>
      </c>
      <c r="S211" s="33" t="n">
        <f aca="false">+K211/K$214*100</f>
        <v>13.223814517068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201</v>
      </c>
      <c r="E212" s="35" t="n">
        <v>160</v>
      </c>
      <c r="F212" s="35" t="n">
        <v>198</v>
      </c>
      <c r="G212" s="35" t="n">
        <v>297</v>
      </c>
      <c r="H212" s="35" t="n">
        <v>1090</v>
      </c>
      <c r="I212" s="35" t="n">
        <v>2131</v>
      </c>
      <c r="J212" s="35" t="n">
        <v>2448</v>
      </c>
      <c r="K212" s="36" t="n">
        <v>6525</v>
      </c>
      <c r="L212" s="37" t="n">
        <f aca="false">+D212/D$214*100</f>
        <v>65.0485436893204</v>
      </c>
      <c r="M212" s="38" t="n">
        <f aca="false">+E212/E$214*100</f>
        <v>65.843621399177</v>
      </c>
      <c r="N212" s="38" t="n">
        <f aca="false">+F212/F$214*100</f>
        <v>64.7058823529412</v>
      </c>
      <c r="O212" s="38" t="n">
        <f aca="false">+G212/G$214*100</f>
        <v>66.7415730337079</v>
      </c>
      <c r="P212" s="38" t="n">
        <f aca="false">+H212/H$214*100</f>
        <v>75.9052924791086</v>
      </c>
      <c r="Q212" s="38" t="n">
        <f aca="false">+I212/I$214*100</f>
        <v>77.3783587509078</v>
      </c>
      <c r="R212" s="38" t="n">
        <f aca="false">+J212/J$214*100</f>
        <v>79.2233009708738</v>
      </c>
      <c r="S212" s="38" t="n">
        <f aca="false">+K212/K$214*100</f>
        <v>76.022369800769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9</v>
      </c>
      <c r="E213" s="35" t="n">
        <v>24</v>
      </c>
      <c r="F213" s="35" t="n">
        <v>40</v>
      </c>
      <c r="G213" s="35" t="n">
        <v>57</v>
      </c>
      <c r="H213" s="35" t="n">
        <v>138</v>
      </c>
      <c r="I213" s="35" t="n">
        <v>337</v>
      </c>
      <c r="J213" s="35" t="n">
        <v>298</v>
      </c>
      <c r="K213" s="36" t="n">
        <v>923</v>
      </c>
      <c r="L213" s="37" t="n">
        <f aca="false">+D213/D$214*100</f>
        <v>9.38511326860841</v>
      </c>
      <c r="M213" s="38" t="n">
        <f aca="false">+E213/E$214*100</f>
        <v>9.87654320987654</v>
      </c>
      <c r="N213" s="38" t="n">
        <f aca="false">+F213/F$214*100</f>
        <v>13.0718954248366</v>
      </c>
      <c r="O213" s="38" t="n">
        <f aca="false">+G213/G$214*100</f>
        <v>12.8089887640449</v>
      </c>
      <c r="P213" s="38" t="n">
        <f aca="false">+H213/H$214*100</f>
        <v>9.6100278551532</v>
      </c>
      <c r="Q213" s="38" t="n">
        <f aca="false">+I213/I$214*100</f>
        <v>12.236746550472</v>
      </c>
      <c r="R213" s="38" t="n">
        <f aca="false">+J213/J$214*100</f>
        <v>9.64401294498382</v>
      </c>
      <c r="S213" s="38" t="n">
        <f aca="false">+K213/K$214*100</f>
        <v>10.7538156821624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309</v>
      </c>
      <c r="E214" s="35" t="n">
        <v>243</v>
      </c>
      <c r="F214" s="35" t="n">
        <v>306</v>
      </c>
      <c r="G214" s="35" t="n">
        <v>445</v>
      </c>
      <c r="H214" s="35" t="n">
        <v>1436</v>
      </c>
      <c r="I214" s="35" t="n">
        <v>2754</v>
      </c>
      <c r="J214" s="35" t="n">
        <v>3090</v>
      </c>
      <c r="K214" s="36" t="n">
        <v>858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70</v>
      </c>
      <c r="E215" s="48" t="n">
        <v>80</v>
      </c>
      <c r="F215" s="48" t="n">
        <v>76</v>
      </c>
      <c r="G215" s="48" t="n">
        <v>64</v>
      </c>
      <c r="H215" s="48" t="n">
        <v>191</v>
      </c>
      <c r="I215" s="48" t="n">
        <v>360</v>
      </c>
      <c r="J215" s="48" t="n">
        <v>532</v>
      </c>
      <c r="K215" s="49" t="n">
        <v>1373</v>
      </c>
      <c r="L215" s="56" t="n">
        <f aca="false">+D215/D$218*100</f>
        <v>29.045643153527</v>
      </c>
      <c r="M215" s="57" t="n">
        <f aca="false">+E215/E$218*100</f>
        <v>34.3347639484979</v>
      </c>
      <c r="N215" s="57" t="n">
        <f aca="false">+F215/F$218*100</f>
        <v>29.9212598425197</v>
      </c>
      <c r="O215" s="57" t="n">
        <f aca="false">+G215/G$218*100</f>
        <v>17.877094972067</v>
      </c>
      <c r="P215" s="57" t="n">
        <f aca="false">+H215/H$218*100</f>
        <v>14.3609022556391</v>
      </c>
      <c r="Q215" s="57" t="n">
        <f aca="false">+I215/I$218*100</f>
        <v>12.9823296069239</v>
      </c>
      <c r="R215" s="57" t="n">
        <f aca="false">+J215/J$218*100</f>
        <v>15.2173913043478</v>
      </c>
      <c r="S215" s="57" t="n">
        <f aca="false">+K215/K$218*100</f>
        <v>15.808865860679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62</v>
      </c>
      <c r="E216" s="35" t="n">
        <v>150</v>
      </c>
      <c r="F216" s="35" t="n">
        <v>174</v>
      </c>
      <c r="G216" s="35" t="n">
        <v>282</v>
      </c>
      <c r="H216" s="35" t="n">
        <v>1080</v>
      </c>
      <c r="I216" s="35" t="n">
        <v>2317</v>
      </c>
      <c r="J216" s="35" t="n">
        <v>2864</v>
      </c>
      <c r="K216" s="36" t="n">
        <v>7029</v>
      </c>
      <c r="L216" s="37" t="n">
        <f aca="false">+D216/D$218*100</f>
        <v>67.2199170124481</v>
      </c>
      <c r="M216" s="38" t="n">
        <f aca="false">+E216/E$218*100</f>
        <v>64.3776824034335</v>
      </c>
      <c r="N216" s="38" t="n">
        <f aca="false">+F216/F$218*100</f>
        <v>68.503937007874</v>
      </c>
      <c r="O216" s="38" t="n">
        <f aca="false">+G216/G$218*100</f>
        <v>78.7709497206704</v>
      </c>
      <c r="P216" s="38" t="n">
        <f aca="false">+H216/H$218*100</f>
        <v>81.203007518797</v>
      </c>
      <c r="Q216" s="38" t="n">
        <f aca="false">+I216/I$218*100</f>
        <v>83.5557158312297</v>
      </c>
      <c r="R216" s="38" t="n">
        <f aca="false">+J216/J$218*100</f>
        <v>81.9221967963387</v>
      </c>
      <c r="S216" s="38" t="n">
        <f aca="false">+K216/K$218*100</f>
        <v>80.932642487046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9</v>
      </c>
      <c r="E217" s="35" t="n">
        <v>3</v>
      </c>
      <c r="F217" s="35" t="n">
        <v>4</v>
      </c>
      <c r="G217" s="35" t="n">
        <v>12</v>
      </c>
      <c r="H217" s="35" t="n">
        <v>59</v>
      </c>
      <c r="I217" s="35" t="n">
        <v>96</v>
      </c>
      <c r="J217" s="35" t="n">
        <v>100</v>
      </c>
      <c r="K217" s="36" t="n">
        <v>283</v>
      </c>
      <c r="L217" s="37" t="n">
        <f aca="false">+D217/D$218*100</f>
        <v>3.7344398340249</v>
      </c>
      <c r="M217" s="38" t="n">
        <f aca="false">+E217/E$218*100</f>
        <v>1.28755364806867</v>
      </c>
      <c r="N217" s="38" t="n">
        <f aca="false">+F217/F$218*100</f>
        <v>1.5748031496063</v>
      </c>
      <c r="O217" s="38" t="n">
        <f aca="false">+G217/G$218*100</f>
        <v>3.35195530726257</v>
      </c>
      <c r="P217" s="38" t="n">
        <f aca="false">+H217/H$218*100</f>
        <v>4.43609022556391</v>
      </c>
      <c r="Q217" s="38" t="n">
        <f aca="false">+I217/I$218*100</f>
        <v>3.46195456184638</v>
      </c>
      <c r="R217" s="38" t="n">
        <f aca="false">+J217/J$218*100</f>
        <v>2.8604118993135</v>
      </c>
      <c r="S217" s="38" t="n">
        <f aca="false">+K217/K$218*100</f>
        <v>3.25849165227404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41</v>
      </c>
      <c r="E218" s="40" t="n">
        <v>233</v>
      </c>
      <c r="F218" s="40" t="n">
        <v>254</v>
      </c>
      <c r="G218" s="40" t="n">
        <v>358</v>
      </c>
      <c r="H218" s="40" t="n">
        <v>1330</v>
      </c>
      <c r="I218" s="40" t="n">
        <v>2773</v>
      </c>
      <c r="J218" s="40" t="n">
        <v>3496</v>
      </c>
      <c r="K218" s="41" t="n">
        <v>8685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101</v>
      </c>
      <c r="E219" s="35" t="n">
        <v>67</v>
      </c>
      <c r="F219" s="35" t="n">
        <v>75</v>
      </c>
      <c r="G219" s="35" t="n">
        <v>48</v>
      </c>
      <c r="H219" s="35" t="n">
        <v>124</v>
      </c>
      <c r="I219" s="35" t="n">
        <v>235</v>
      </c>
      <c r="J219" s="35" t="n">
        <v>322</v>
      </c>
      <c r="K219" s="36" t="n">
        <v>972</v>
      </c>
      <c r="L219" s="37" t="n">
        <f aca="false">+D219/D$222*100</f>
        <v>29.7935103244838</v>
      </c>
      <c r="M219" s="38" t="n">
        <f aca="false">+E219/E$222*100</f>
        <v>27.5720164609054</v>
      </c>
      <c r="N219" s="38" t="n">
        <f aca="false">+F219/F$222*100</f>
        <v>27.1739130434783</v>
      </c>
      <c r="O219" s="38" t="n">
        <f aca="false">+G219/G$222*100</f>
        <v>14.5896656534954</v>
      </c>
      <c r="P219" s="38" t="n">
        <f aca="false">+H219/H$222*100</f>
        <v>12.5252525252525</v>
      </c>
      <c r="Q219" s="38" t="n">
        <f aca="false">+I219/I$222*100</f>
        <v>11.3856589147287</v>
      </c>
      <c r="R219" s="38" t="n">
        <f aca="false">+J219/J$222*100</f>
        <v>13.4054954204829</v>
      </c>
      <c r="S219" s="38" t="n">
        <f aca="false">+K219/K$222*100</f>
        <v>14.631943399066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28</v>
      </c>
      <c r="E220" s="35" t="n">
        <v>168</v>
      </c>
      <c r="F220" s="35" t="n">
        <v>199</v>
      </c>
      <c r="G220" s="35" t="n">
        <v>276</v>
      </c>
      <c r="H220" s="35" t="n">
        <v>858</v>
      </c>
      <c r="I220" s="35" t="n">
        <v>1820</v>
      </c>
      <c r="J220" s="35" t="n">
        <v>2080</v>
      </c>
      <c r="K220" s="36" t="n">
        <v>5629</v>
      </c>
      <c r="L220" s="37" t="n">
        <f aca="false">+D220/D$222*100</f>
        <v>67.2566371681416</v>
      </c>
      <c r="M220" s="38" t="n">
        <f aca="false">+E220/E$222*100</f>
        <v>69.1358024691358</v>
      </c>
      <c r="N220" s="38" t="n">
        <f aca="false">+F220/F$222*100</f>
        <v>72.1014492753623</v>
      </c>
      <c r="O220" s="38" t="n">
        <f aca="false">+G220/G$222*100</f>
        <v>83.8905775075988</v>
      </c>
      <c r="P220" s="38" t="n">
        <f aca="false">+H220/H$222*100</f>
        <v>86.6666666666667</v>
      </c>
      <c r="Q220" s="38" t="n">
        <f aca="false">+I220/I$222*100</f>
        <v>88.1782945736434</v>
      </c>
      <c r="R220" s="38" t="n">
        <f aca="false">+J220/J$222*100</f>
        <v>86.5945045795171</v>
      </c>
      <c r="S220" s="38" t="n">
        <f aca="false">+K220/K$222*100</f>
        <v>84.735812133072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10</v>
      </c>
      <c r="E221" s="35" t="n">
        <v>8</v>
      </c>
      <c r="F221" s="35" t="n">
        <v>2</v>
      </c>
      <c r="G221" s="35" t="n">
        <v>5</v>
      </c>
      <c r="H221" s="35" t="n">
        <v>8</v>
      </c>
      <c r="I221" s="35" t="n">
        <v>9</v>
      </c>
      <c r="J221" s="35" t="n">
        <v>0</v>
      </c>
      <c r="K221" s="36" t="n">
        <v>42</v>
      </c>
      <c r="L221" s="37" t="n">
        <f aca="false">+D221/D$222*100</f>
        <v>2.94985250737463</v>
      </c>
      <c r="M221" s="38" t="n">
        <f aca="false">+E221/E$222*100</f>
        <v>3.29218106995885</v>
      </c>
      <c r="N221" s="38" t="n">
        <f aca="false">+F221/F$222*100</f>
        <v>0.72463768115942</v>
      </c>
      <c r="O221" s="38" t="n">
        <f aca="false">+G221/G$222*100</f>
        <v>1.51975683890578</v>
      </c>
      <c r="P221" s="38" t="n">
        <f aca="false">+H221/H$222*100</f>
        <v>0.808080808080808</v>
      </c>
      <c r="Q221" s="38" t="n">
        <f aca="false">+I221/I$222*100</f>
        <v>0.436046511627907</v>
      </c>
      <c r="R221" s="38" t="n">
        <f aca="false">+J221/J$222*100</f>
        <v>0</v>
      </c>
      <c r="S221" s="38" t="n">
        <f aca="false">+K221/K$222*100</f>
        <v>0.63224446786090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339</v>
      </c>
      <c r="E222" s="60" t="n">
        <v>243</v>
      </c>
      <c r="F222" s="60" t="n">
        <v>276</v>
      </c>
      <c r="G222" s="60" t="n">
        <v>329</v>
      </c>
      <c r="H222" s="60" t="n">
        <v>990</v>
      </c>
      <c r="I222" s="60" t="n">
        <v>2064</v>
      </c>
      <c r="J222" s="60" t="n">
        <v>2402</v>
      </c>
      <c r="K222" s="61" t="n">
        <v>6643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11</v>
      </c>
      <c r="E223" s="35" t="n">
        <v>95</v>
      </c>
      <c r="F223" s="35" t="n">
        <v>107</v>
      </c>
      <c r="G223" s="35" t="n">
        <v>169</v>
      </c>
      <c r="H223" s="35" t="n">
        <v>313</v>
      </c>
      <c r="I223" s="35" t="n">
        <v>409</v>
      </c>
      <c r="J223" s="35" t="n">
        <v>450</v>
      </c>
      <c r="K223" s="36" t="n">
        <v>1654</v>
      </c>
      <c r="L223" s="37" t="n">
        <f aca="false">+D223/D$226*100</f>
        <v>29.0575916230367</v>
      </c>
      <c r="M223" s="38" t="n">
        <f aca="false">+E223/E$226*100</f>
        <v>26.4623955431755</v>
      </c>
      <c r="N223" s="38" t="n">
        <f aca="false">+F223/F$226*100</f>
        <v>23.010752688172</v>
      </c>
      <c r="O223" s="38" t="n">
        <f aca="false">+G223/G$226*100</f>
        <v>23.2462173314993</v>
      </c>
      <c r="P223" s="38" t="n">
        <f aca="false">+H223/H$226*100</f>
        <v>16.928069226609</v>
      </c>
      <c r="Q223" s="38" t="n">
        <f aca="false">+I223/I$226*100</f>
        <v>18.9089227924179</v>
      </c>
      <c r="R223" s="38" t="n">
        <f aca="false">+J223/J$226*100</f>
        <v>22.4215246636771</v>
      </c>
      <c r="S223" s="38" t="n">
        <f aca="false">+K223/K$226*100</f>
        <v>20.7997987927565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71</v>
      </c>
      <c r="E224" s="35" t="n">
        <v>264</v>
      </c>
      <c r="F224" s="35" t="n">
        <v>358</v>
      </c>
      <c r="G224" s="35" t="n">
        <v>558</v>
      </c>
      <c r="H224" s="35" t="n">
        <v>1535</v>
      </c>
      <c r="I224" s="35" t="n">
        <v>1754</v>
      </c>
      <c r="J224" s="35" t="n">
        <v>1553</v>
      </c>
      <c r="K224" s="36" t="n">
        <v>6293</v>
      </c>
      <c r="L224" s="37" t="n">
        <f aca="false">+D224/D$226*100</f>
        <v>70.9424083769634</v>
      </c>
      <c r="M224" s="38" t="n">
        <f aca="false">+E224/E$226*100</f>
        <v>73.5376044568245</v>
      </c>
      <c r="N224" s="38" t="n">
        <f aca="false">+F224/F$226*100</f>
        <v>76.989247311828</v>
      </c>
      <c r="O224" s="38" t="n">
        <f aca="false">+G224/G$226*100</f>
        <v>76.7537826685007</v>
      </c>
      <c r="P224" s="38" t="n">
        <f aca="false">+H224/H$226*100</f>
        <v>83.0178474851271</v>
      </c>
      <c r="Q224" s="38" t="n">
        <f aca="false">+I224/I$226*100</f>
        <v>81.0910772075821</v>
      </c>
      <c r="R224" s="38" t="n">
        <f aca="false">+J224/J$226*100</f>
        <v>77.379172894868</v>
      </c>
      <c r="S224" s="38" t="n">
        <f aca="false">+K224/K$226*100</f>
        <v>79.137323943662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0</v>
      </c>
      <c r="J225" s="35" t="n">
        <v>4</v>
      </c>
      <c r="K225" s="36" t="n">
        <v>5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0540832882639265</v>
      </c>
      <c r="Q225" s="38" t="n">
        <f aca="false">+I225/I$226*100</f>
        <v>0</v>
      </c>
      <c r="R225" s="38" t="n">
        <f aca="false">+J225/J$226*100</f>
        <v>0.199302441454908</v>
      </c>
      <c r="S225" s="38" t="n">
        <f aca="false">+K225/K$226*100</f>
        <v>0.0628772635814889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82</v>
      </c>
      <c r="E226" s="40" t="n">
        <v>359</v>
      </c>
      <c r="F226" s="40" t="n">
        <v>465</v>
      </c>
      <c r="G226" s="40" t="n">
        <v>727</v>
      </c>
      <c r="H226" s="40" t="n">
        <v>1849</v>
      </c>
      <c r="I226" s="40" t="n">
        <v>2163</v>
      </c>
      <c r="J226" s="40" t="n">
        <v>2007</v>
      </c>
      <c r="K226" s="41" t="n">
        <v>795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6</v>
      </c>
      <c r="E227" s="35" t="n">
        <v>3</v>
      </c>
      <c r="F227" s="35" t="n">
        <v>5</v>
      </c>
      <c r="G227" s="35" t="n">
        <v>13</v>
      </c>
      <c r="H227" s="35" t="n">
        <v>12</v>
      </c>
      <c r="I227" s="35" t="n">
        <v>16</v>
      </c>
      <c r="J227" s="35" t="n">
        <v>31</v>
      </c>
      <c r="K227" s="36" t="n">
        <v>86</v>
      </c>
      <c r="L227" s="37" t="n">
        <f aca="false">+D227/D$230*100</f>
        <v>27.2727272727273</v>
      </c>
      <c r="M227" s="38" t="n">
        <f aca="false">+E227/E$230*100</f>
        <v>13.6363636363636</v>
      </c>
      <c r="N227" s="38" t="n">
        <f aca="false">+F227/F$230*100</f>
        <v>27.7777777777778</v>
      </c>
      <c r="O227" s="38" t="n">
        <f aca="false">+G227/G$230*100</f>
        <v>35.1351351351351</v>
      </c>
      <c r="P227" s="38" t="n">
        <f aca="false">+H227/H$230*100</f>
        <v>15.5844155844156</v>
      </c>
      <c r="Q227" s="38" t="n">
        <f aca="false">+I227/I$230*100</f>
        <v>13.7931034482759</v>
      </c>
      <c r="R227" s="38" t="n">
        <f aca="false">+J227/J$230*100</f>
        <v>22.3021582733813</v>
      </c>
      <c r="S227" s="38" t="n">
        <f aca="false">+K227/K$230*100</f>
        <v>19.953596287703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6</v>
      </c>
      <c r="E228" s="35" t="n">
        <v>19</v>
      </c>
      <c r="F228" s="35" t="n">
        <v>13</v>
      </c>
      <c r="G228" s="35" t="n">
        <v>24</v>
      </c>
      <c r="H228" s="35" t="n">
        <v>65</v>
      </c>
      <c r="I228" s="35" t="n">
        <v>100</v>
      </c>
      <c r="J228" s="35" t="n">
        <v>108</v>
      </c>
      <c r="K228" s="36" t="n">
        <v>345</v>
      </c>
      <c r="L228" s="37" t="n">
        <f aca="false">+D228/D$230*100</f>
        <v>72.7272727272727</v>
      </c>
      <c r="M228" s="38" t="n">
        <f aca="false">+E228/E$230*100</f>
        <v>86.3636363636364</v>
      </c>
      <c r="N228" s="38" t="n">
        <f aca="false">+F228/F$230*100</f>
        <v>72.2222222222222</v>
      </c>
      <c r="O228" s="38" t="n">
        <f aca="false">+G228/G$230*100</f>
        <v>64.8648648648649</v>
      </c>
      <c r="P228" s="38" t="n">
        <f aca="false">+H228/H$230*100</f>
        <v>84.4155844155844</v>
      </c>
      <c r="Q228" s="38" t="n">
        <f aca="false">+I228/I$230*100</f>
        <v>86.2068965517241</v>
      </c>
      <c r="R228" s="38" t="n">
        <f aca="false">+J228/J$230*100</f>
        <v>77.6978417266187</v>
      </c>
      <c r="S228" s="38" t="n">
        <f aca="false">+K228/K$230*100</f>
        <v>80.046403712297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2</v>
      </c>
      <c r="E230" s="35" t="n">
        <v>22</v>
      </c>
      <c r="F230" s="35" t="n">
        <v>18</v>
      </c>
      <c r="G230" s="35" t="n">
        <v>37</v>
      </c>
      <c r="H230" s="35" t="n">
        <v>77</v>
      </c>
      <c r="I230" s="35" t="n">
        <v>116</v>
      </c>
      <c r="J230" s="35" t="n">
        <v>139</v>
      </c>
      <c r="K230" s="36" t="n">
        <v>43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26</v>
      </c>
      <c r="E231" s="48" t="n">
        <v>14</v>
      </c>
      <c r="F231" s="48" t="n">
        <v>33</v>
      </c>
      <c r="G231" s="48" t="n">
        <v>43</v>
      </c>
      <c r="H231" s="48" t="n">
        <v>63</v>
      </c>
      <c r="I231" s="48" t="n">
        <v>91</v>
      </c>
      <c r="J231" s="48" t="n">
        <v>113</v>
      </c>
      <c r="K231" s="49" t="n">
        <v>383</v>
      </c>
      <c r="L231" s="56" t="n">
        <f aca="false">+D231/D$234*100</f>
        <v>33.7662337662338</v>
      </c>
      <c r="M231" s="57" t="n">
        <f aca="false">+E231/E$234*100</f>
        <v>15.9090909090909</v>
      </c>
      <c r="N231" s="57" t="n">
        <f aca="false">+F231/F$234*100</f>
        <v>26.8292682926829</v>
      </c>
      <c r="O231" s="57" t="n">
        <f aca="false">+G231/G$234*100</f>
        <v>19.2825112107623</v>
      </c>
      <c r="P231" s="57" t="n">
        <f aca="false">+H231/H$234*100</f>
        <v>15.1079136690647</v>
      </c>
      <c r="Q231" s="57" t="n">
        <f aca="false">+I231/I$234*100</f>
        <v>18.2730923694779</v>
      </c>
      <c r="R231" s="57" t="n">
        <f aca="false">+J231/J$234*100</f>
        <v>21.6475095785441</v>
      </c>
      <c r="S231" s="57" t="n">
        <f aca="false">+K231/K$234*100</f>
        <v>19.6611909650924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51</v>
      </c>
      <c r="E232" s="35" t="n">
        <v>74</v>
      </c>
      <c r="F232" s="35" t="n">
        <v>88</v>
      </c>
      <c r="G232" s="35" t="n">
        <v>175</v>
      </c>
      <c r="H232" s="35" t="n">
        <v>336</v>
      </c>
      <c r="I232" s="35" t="n">
        <v>388</v>
      </c>
      <c r="J232" s="35" t="n">
        <v>398</v>
      </c>
      <c r="K232" s="36" t="n">
        <v>1510</v>
      </c>
      <c r="L232" s="37" t="n">
        <f aca="false">+D232/D$234*100</f>
        <v>66.2337662337662</v>
      </c>
      <c r="M232" s="38" t="n">
        <f aca="false">+E232/E$234*100</f>
        <v>84.0909090909091</v>
      </c>
      <c r="N232" s="38" t="n">
        <f aca="false">+F232/F$234*100</f>
        <v>71.5447154471545</v>
      </c>
      <c r="O232" s="38" t="n">
        <f aca="false">+G232/G$234*100</f>
        <v>78.47533632287</v>
      </c>
      <c r="P232" s="38" t="n">
        <f aca="false">+H232/H$234*100</f>
        <v>80.5755395683453</v>
      </c>
      <c r="Q232" s="38" t="n">
        <f aca="false">+I232/I$234*100</f>
        <v>77.9116465863454</v>
      </c>
      <c r="R232" s="38" t="n">
        <f aca="false">+J232/J$234*100</f>
        <v>76.2452107279694</v>
      </c>
      <c r="S232" s="38" t="n">
        <f aca="false">+K232/K$234*100</f>
        <v>77.5154004106776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2</v>
      </c>
      <c r="G233" s="35" t="n">
        <v>5</v>
      </c>
      <c r="H233" s="35" t="n">
        <v>18</v>
      </c>
      <c r="I233" s="35" t="n">
        <v>19</v>
      </c>
      <c r="J233" s="35" t="n">
        <v>11</v>
      </c>
      <c r="K233" s="36" t="n">
        <v>55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1.6260162601626</v>
      </c>
      <c r="O233" s="38" t="n">
        <f aca="false">+G233/G$234*100</f>
        <v>2.24215246636771</v>
      </c>
      <c r="P233" s="38" t="n">
        <f aca="false">+H233/H$234*100</f>
        <v>4.31654676258993</v>
      </c>
      <c r="Q233" s="38" t="n">
        <f aca="false">+I233/I$234*100</f>
        <v>3.81526104417671</v>
      </c>
      <c r="R233" s="38" t="n">
        <f aca="false">+J233/J$234*100</f>
        <v>2.10727969348659</v>
      </c>
      <c r="S233" s="38" t="n">
        <f aca="false">+K233/K$234*100</f>
        <v>2.82340862422998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7</v>
      </c>
      <c r="E234" s="40" t="n">
        <v>88</v>
      </c>
      <c r="F234" s="40" t="n">
        <v>123</v>
      </c>
      <c r="G234" s="40" t="n">
        <v>223</v>
      </c>
      <c r="H234" s="40" t="n">
        <v>417</v>
      </c>
      <c r="I234" s="40" t="n">
        <v>498</v>
      </c>
      <c r="J234" s="40" t="n">
        <v>522</v>
      </c>
      <c r="K234" s="41" t="n">
        <v>19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30</v>
      </c>
      <c r="E235" s="35" t="n">
        <v>18</v>
      </c>
      <c r="F235" s="35" t="n">
        <v>29</v>
      </c>
      <c r="G235" s="35" t="n">
        <v>50</v>
      </c>
      <c r="H235" s="35" t="n">
        <v>100</v>
      </c>
      <c r="I235" s="35" t="n">
        <v>124</v>
      </c>
      <c r="J235" s="35" t="n">
        <v>127</v>
      </c>
      <c r="K235" s="36" t="n">
        <v>478</v>
      </c>
      <c r="L235" s="37" t="n">
        <f aca="false">+D235/D$238*100</f>
        <v>28.5714285714286</v>
      </c>
      <c r="M235" s="38" t="n">
        <f aca="false">+E235/E$238*100</f>
        <v>21.1764705882353</v>
      </c>
      <c r="N235" s="38" t="n">
        <f aca="false">+F235/F$238*100</f>
        <v>24.5762711864407</v>
      </c>
      <c r="O235" s="38" t="n">
        <f aca="false">+G235/G$238*100</f>
        <v>24.390243902439</v>
      </c>
      <c r="P235" s="38" t="n">
        <f aca="false">+H235/H$238*100</f>
        <v>21.2314225053079</v>
      </c>
      <c r="Q235" s="38" t="n">
        <f aca="false">+I235/I$238*100</f>
        <v>24.0776699029126</v>
      </c>
      <c r="R235" s="38" t="n">
        <f aca="false">+J235/J$238*100</f>
        <v>27.7899343544858</v>
      </c>
      <c r="S235" s="38" t="n">
        <f aca="false">+K235/K$238*100</f>
        <v>24.437627811860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75</v>
      </c>
      <c r="E236" s="35" t="n">
        <v>67</v>
      </c>
      <c r="F236" s="35" t="n">
        <v>89</v>
      </c>
      <c r="G236" s="35" t="n">
        <v>155</v>
      </c>
      <c r="H236" s="35" t="n">
        <v>371</v>
      </c>
      <c r="I236" s="35" t="n">
        <v>391</v>
      </c>
      <c r="J236" s="35" t="n">
        <v>330</v>
      </c>
      <c r="K236" s="36" t="n">
        <v>1478</v>
      </c>
      <c r="L236" s="37" t="n">
        <f aca="false">+D236/D$238*100</f>
        <v>71.4285714285714</v>
      </c>
      <c r="M236" s="38" t="n">
        <f aca="false">+E236/E$238*100</f>
        <v>78.8235294117647</v>
      </c>
      <c r="N236" s="38" t="n">
        <f aca="false">+F236/F$238*100</f>
        <v>75.4237288135593</v>
      </c>
      <c r="O236" s="38" t="n">
        <f aca="false">+G236/G$238*100</f>
        <v>75.609756097561</v>
      </c>
      <c r="P236" s="38" t="n">
        <f aca="false">+H236/H$238*100</f>
        <v>78.7685774946922</v>
      </c>
      <c r="Q236" s="38" t="n">
        <f aca="false">+I236/I$238*100</f>
        <v>75.9223300970874</v>
      </c>
      <c r="R236" s="38" t="n">
        <f aca="false">+J236/J$238*100</f>
        <v>72.2100656455142</v>
      </c>
      <c r="S236" s="38" t="n">
        <f aca="false">+K236/K$238*100</f>
        <v>75.562372188139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105</v>
      </c>
      <c r="E238" s="35" t="n">
        <v>85</v>
      </c>
      <c r="F238" s="35" t="n">
        <v>118</v>
      </c>
      <c r="G238" s="35" t="n">
        <v>205</v>
      </c>
      <c r="H238" s="35" t="n">
        <v>471</v>
      </c>
      <c r="I238" s="35" t="n">
        <v>515</v>
      </c>
      <c r="J238" s="35" t="n">
        <v>457</v>
      </c>
      <c r="K238" s="36" t="n">
        <v>19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79</v>
      </c>
      <c r="E239" s="30" t="n">
        <v>72</v>
      </c>
      <c r="F239" s="30" t="n">
        <v>101</v>
      </c>
      <c r="G239" s="30" t="n">
        <v>149</v>
      </c>
      <c r="H239" s="30" t="n">
        <v>199</v>
      </c>
      <c r="I239" s="30" t="n">
        <v>185</v>
      </c>
      <c r="J239" s="30" t="n">
        <v>152</v>
      </c>
      <c r="K239" s="31" t="n">
        <v>937</v>
      </c>
      <c r="L239" s="32" t="n">
        <f aca="false">+D239/D$242*100</f>
        <v>35.5855855855856</v>
      </c>
      <c r="M239" s="33" t="n">
        <f aca="false">+E239/E$242*100</f>
        <v>27.3764258555133</v>
      </c>
      <c r="N239" s="33" t="n">
        <f aca="false">+F239/F$242*100</f>
        <v>28.6118980169972</v>
      </c>
      <c r="O239" s="33" t="n">
        <f aca="false">+G239/G$242*100</f>
        <v>27.4401473296501</v>
      </c>
      <c r="P239" s="33" t="n">
        <f aca="false">+H239/H$242*100</f>
        <v>19.2270531400966</v>
      </c>
      <c r="Q239" s="33" t="n">
        <f aca="false">+I239/I$242*100</f>
        <v>14.1653905053599</v>
      </c>
      <c r="R239" s="33" t="n">
        <f aca="false">+J239/J$242*100</f>
        <v>12.3879380603097</v>
      </c>
      <c r="S239" s="33" t="n">
        <f aca="false">+K239/K$242*100</f>
        <v>18.9331178015761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25</v>
      </c>
      <c r="E240" s="35" t="n">
        <v>177</v>
      </c>
      <c r="F240" s="35" t="n">
        <v>227</v>
      </c>
      <c r="G240" s="35" t="n">
        <v>341</v>
      </c>
      <c r="H240" s="35" t="n">
        <v>700</v>
      </c>
      <c r="I240" s="35" t="n">
        <v>918</v>
      </c>
      <c r="J240" s="35" t="n">
        <v>876</v>
      </c>
      <c r="K240" s="36" t="n">
        <v>3364</v>
      </c>
      <c r="L240" s="37" t="n">
        <f aca="false">+D240/D$242*100</f>
        <v>56.3063063063063</v>
      </c>
      <c r="M240" s="38" t="n">
        <f aca="false">+E240/E$242*100</f>
        <v>67.3003802281369</v>
      </c>
      <c r="N240" s="38" t="n">
        <f aca="false">+F240/F$242*100</f>
        <v>64.3059490084986</v>
      </c>
      <c r="O240" s="38" t="n">
        <f aca="false">+G240/G$242*100</f>
        <v>62.7992633517495</v>
      </c>
      <c r="P240" s="38" t="n">
        <f aca="false">+H240/H$242*100</f>
        <v>67.6328502415459</v>
      </c>
      <c r="Q240" s="38" t="n">
        <f aca="false">+I240/I$242*100</f>
        <v>70.2909647779479</v>
      </c>
      <c r="R240" s="38" t="n">
        <f aca="false">+J240/J$242*100</f>
        <v>71.3936430317848</v>
      </c>
      <c r="S240" s="38" t="n">
        <f aca="false">+K240/K$242*100</f>
        <v>67.9733279450394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8</v>
      </c>
      <c r="E241" s="35" t="n">
        <v>14</v>
      </c>
      <c r="F241" s="35" t="n">
        <v>25</v>
      </c>
      <c r="G241" s="35" t="n">
        <v>53</v>
      </c>
      <c r="H241" s="35" t="n">
        <v>136</v>
      </c>
      <c r="I241" s="35" t="n">
        <v>203</v>
      </c>
      <c r="J241" s="35" t="n">
        <v>199</v>
      </c>
      <c r="K241" s="36" t="n">
        <v>648</v>
      </c>
      <c r="L241" s="37" t="n">
        <f aca="false">+D241/D$242*100</f>
        <v>8.10810810810811</v>
      </c>
      <c r="M241" s="38" t="n">
        <f aca="false">+E241/E$242*100</f>
        <v>5.32319391634981</v>
      </c>
      <c r="N241" s="38" t="n">
        <f aca="false">+F241/F$242*100</f>
        <v>7.08215297450425</v>
      </c>
      <c r="O241" s="38" t="n">
        <f aca="false">+G241/G$242*100</f>
        <v>9.76058931860037</v>
      </c>
      <c r="P241" s="38" t="n">
        <f aca="false">+H241/H$242*100</f>
        <v>13.1400966183575</v>
      </c>
      <c r="Q241" s="38" t="n">
        <f aca="false">+I241/I$242*100</f>
        <v>15.5436447166922</v>
      </c>
      <c r="R241" s="38" t="n">
        <f aca="false">+J241/J$242*100</f>
        <v>16.2184189079055</v>
      </c>
      <c r="S241" s="38" t="n">
        <f aca="false">+K241/K$242*100</f>
        <v>13.093554253384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22</v>
      </c>
      <c r="E242" s="40" t="n">
        <v>263</v>
      </c>
      <c r="F242" s="40" t="n">
        <v>353</v>
      </c>
      <c r="G242" s="40" t="n">
        <v>543</v>
      </c>
      <c r="H242" s="40" t="n">
        <v>1035</v>
      </c>
      <c r="I242" s="40" t="n">
        <v>1306</v>
      </c>
      <c r="J242" s="40" t="n">
        <v>1227</v>
      </c>
      <c r="K242" s="41" t="n">
        <v>494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24</v>
      </c>
      <c r="E243" s="35" t="n">
        <v>108</v>
      </c>
      <c r="F243" s="35" t="n">
        <v>130</v>
      </c>
      <c r="G243" s="35" t="n">
        <v>200</v>
      </c>
      <c r="H243" s="35" t="n">
        <v>311</v>
      </c>
      <c r="I243" s="35" t="n">
        <v>339</v>
      </c>
      <c r="J243" s="35" t="n">
        <v>333</v>
      </c>
      <c r="K243" s="36" t="n">
        <v>1545</v>
      </c>
      <c r="L243" s="37" t="n">
        <f aca="false">+D243/D$246*100</f>
        <v>28.1179138321995</v>
      </c>
      <c r="M243" s="38" t="n">
        <f aca="false">+E243/E$246*100</f>
        <v>25</v>
      </c>
      <c r="N243" s="38" t="n">
        <f aca="false">+F243/F$246*100</f>
        <v>22.2602739726027</v>
      </c>
      <c r="O243" s="38" t="n">
        <f aca="false">+G243/G$246*100</f>
        <v>23.2018561484919</v>
      </c>
      <c r="P243" s="38" t="n">
        <f aca="false">+H243/H$246*100</f>
        <v>17.5904977375566</v>
      </c>
      <c r="Q243" s="38" t="n">
        <f aca="false">+I243/I$246*100</f>
        <v>17.674661105318</v>
      </c>
      <c r="R243" s="38" t="n">
        <f aca="false">+J243/J$246*100</f>
        <v>21.8074656188605</v>
      </c>
      <c r="S243" s="38" t="n">
        <f aca="false">+K243/K$246*100</f>
        <v>20.512480084970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316</v>
      </c>
      <c r="E244" s="35" t="n">
        <v>324</v>
      </c>
      <c r="F244" s="35" t="n">
        <v>454</v>
      </c>
      <c r="G244" s="35" t="n">
        <v>662</v>
      </c>
      <c r="H244" s="35" t="n">
        <v>1454</v>
      </c>
      <c r="I244" s="35" t="n">
        <v>1578</v>
      </c>
      <c r="J244" s="35" t="n">
        <v>1192</v>
      </c>
      <c r="K244" s="36" t="n">
        <v>5980</v>
      </c>
      <c r="L244" s="37" t="n">
        <f aca="false">+D244/D$246*100</f>
        <v>71.655328798186</v>
      </c>
      <c r="M244" s="38" t="n">
        <f aca="false">+E244/E$246*100</f>
        <v>75</v>
      </c>
      <c r="N244" s="38" t="n">
        <f aca="false">+F244/F$246*100</f>
        <v>77.7397260273973</v>
      </c>
      <c r="O244" s="38" t="n">
        <f aca="false">+G244/G$246*100</f>
        <v>76.7981438515081</v>
      </c>
      <c r="P244" s="38" t="n">
        <f aca="false">+H244/H$246*100</f>
        <v>82.2398190045249</v>
      </c>
      <c r="Q244" s="38" t="n">
        <f aca="false">+I244/I$246*100</f>
        <v>82.2732012513035</v>
      </c>
      <c r="R244" s="38" t="n">
        <f aca="false">+J244/J$246*100</f>
        <v>78.0615586116569</v>
      </c>
      <c r="S244" s="38" t="n">
        <f aca="false">+K244/K$246*100</f>
        <v>79.394583112055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</v>
      </c>
      <c r="E245" s="35" t="n">
        <v>0</v>
      </c>
      <c r="F245" s="35" t="n">
        <v>0</v>
      </c>
      <c r="G245" s="35" t="n">
        <v>0</v>
      </c>
      <c r="H245" s="35" t="n">
        <v>3</v>
      </c>
      <c r="I245" s="35" t="n">
        <v>1</v>
      </c>
      <c r="J245" s="35" t="n">
        <v>2</v>
      </c>
      <c r="K245" s="36" t="n">
        <v>7</v>
      </c>
      <c r="L245" s="37" t="n">
        <f aca="false">+D245/D$246*100</f>
        <v>0.226757369614512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169683257918552</v>
      </c>
      <c r="Q245" s="38" t="n">
        <f aca="false">+I245/I$246*100</f>
        <v>0.0521376433785193</v>
      </c>
      <c r="R245" s="38" t="n">
        <f aca="false">+J245/J$246*100</f>
        <v>0.130975769482646</v>
      </c>
      <c r="S245" s="38" t="n">
        <f aca="false">+K245/K$246*100</f>
        <v>0.0929368029739777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41</v>
      </c>
      <c r="E246" s="35" t="n">
        <v>432</v>
      </c>
      <c r="F246" s="35" t="n">
        <v>584</v>
      </c>
      <c r="G246" s="35" t="n">
        <v>862</v>
      </c>
      <c r="H246" s="35" t="n">
        <v>1768</v>
      </c>
      <c r="I246" s="35" t="n">
        <v>1918</v>
      </c>
      <c r="J246" s="35" t="n">
        <v>1527</v>
      </c>
      <c r="K246" s="36" t="n">
        <v>75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68</v>
      </c>
      <c r="E247" s="48" t="n">
        <v>55</v>
      </c>
      <c r="F247" s="48" t="n">
        <v>54</v>
      </c>
      <c r="G247" s="48" t="n">
        <v>70</v>
      </c>
      <c r="H247" s="48" t="n">
        <v>155</v>
      </c>
      <c r="I247" s="48" t="n">
        <v>174</v>
      </c>
      <c r="J247" s="48" t="n">
        <v>179</v>
      </c>
      <c r="K247" s="49" t="n">
        <v>755</v>
      </c>
      <c r="L247" s="56" t="n">
        <f aca="false">+D247/D$250*100</f>
        <v>32.5358851674641</v>
      </c>
      <c r="M247" s="57" t="n">
        <f aca="false">+E247/E$250*100</f>
        <v>26.3157894736842</v>
      </c>
      <c r="N247" s="57" t="n">
        <f aca="false">+F247/F$250*100</f>
        <v>20.9302325581395</v>
      </c>
      <c r="O247" s="57" t="n">
        <f aca="false">+G247/G$250*100</f>
        <v>18.970189701897</v>
      </c>
      <c r="P247" s="57" t="n">
        <f aca="false">+H247/H$250*100</f>
        <v>17.7752293577982</v>
      </c>
      <c r="Q247" s="57" t="n">
        <f aca="false">+I247/I$250*100</f>
        <v>19.0998902305159</v>
      </c>
      <c r="R247" s="57" t="n">
        <f aca="false">+J247/J$250*100</f>
        <v>24.0591397849462</v>
      </c>
      <c r="S247" s="57" t="n">
        <f aca="false">+K247/K$250*100</f>
        <v>21.1366181410974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41</v>
      </c>
      <c r="E248" s="35" t="n">
        <v>154</v>
      </c>
      <c r="F248" s="35" t="n">
        <v>204</v>
      </c>
      <c r="G248" s="35" t="n">
        <v>299</v>
      </c>
      <c r="H248" s="35" t="n">
        <v>717</v>
      </c>
      <c r="I248" s="35" t="n">
        <v>736</v>
      </c>
      <c r="J248" s="35" t="n">
        <v>565</v>
      </c>
      <c r="K248" s="36" t="n">
        <v>2816</v>
      </c>
      <c r="L248" s="37" t="n">
        <f aca="false">+D248/D$250*100</f>
        <v>67.4641148325359</v>
      </c>
      <c r="M248" s="38" t="n">
        <f aca="false">+E248/E$250*100</f>
        <v>73.6842105263158</v>
      </c>
      <c r="N248" s="38" t="n">
        <f aca="false">+F248/F$250*100</f>
        <v>79.0697674418605</v>
      </c>
      <c r="O248" s="38" t="n">
        <f aca="false">+G248/G$250*100</f>
        <v>81.029810298103</v>
      </c>
      <c r="P248" s="38" t="n">
        <f aca="false">+H248/H$250*100</f>
        <v>82.2247706422018</v>
      </c>
      <c r="Q248" s="38" t="n">
        <f aca="false">+I248/I$250*100</f>
        <v>80.7903402854007</v>
      </c>
      <c r="R248" s="38" t="n">
        <f aca="false">+J248/J$250*100</f>
        <v>75.9408602150538</v>
      </c>
      <c r="S248" s="38" t="n">
        <f aca="false">+K248/K$250*100</f>
        <v>78.8353863381859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0</v>
      </c>
      <c r="K249" s="36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109769484083425</v>
      </c>
      <c r="R249" s="38" t="n">
        <f aca="false">+J249/J$250*100</f>
        <v>0</v>
      </c>
      <c r="S249" s="38" t="n">
        <f aca="false">+K249/K$250*100</f>
        <v>0.0279955207166853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09</v>
      </c>
      <c r="E250" s="60" t="n">
        <v>209</v>
      </c>
      <c r="F250" s="60" t="n">
        <v>258</v>
      </c>
      <c r="G250" s="60" t="n">
        <v>369</v>
      </c>
      <c r="H250" s="60" t="n">
        <v>872</v>
      </c>
      <c r="I250" s="60" t="n">
        <v>911</v>
      </c>
      <c r="J250" s="60" t="n">
        <v>744</v>
      </c>
      <c r="K250" s="61" t="n">
        <v>3572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69</v>
      </c>
      <c r="E251" s="35" t="n">
        <v>62</v>
      </c>
      <c r="F251" s="35" t="n">
        <v>87</v>
      </c>
      <c r="G251" s="35" t="n">
        <v>118</v>
      </c>
      <c r="H251" s="35" t="n">
        <v>194</v>
      </c>
      <c r="I251" s="35" t="n">
        <v>248</v>
      </c>
      <c r="J251" s="35" t="n">
        <v>319</v>
      </c>
      <c r="K251" s="36" t="n">
        <v>1097</v>
      </c>
      <c r="L251" s="37" t="n">
        <f aca="false">+D251/D$254*100</f>
        <v>31.3636363636364</v>
      </c>
      <c r="M251" s="38" t="n">
        <f aca="false">+E251/E$254*100</f>
        <v>29.2452830188679</v>
      </c>
      <c r="N251" s="38" t="n">
        <f aca="false">+F251/F$254*100</f>
        <v>28.9036544850498</v>
      </c>
      <c r="O251" s="38" t="n">
        <f aca="false">+G251/G$254*100</f>
        <v>26.3392857142857</v>
      </c>
      <c r="P251" s="38" t="n">
        <f aca="false">+H251/H$254*100</f>
        <v>18.7620889748549</v>
      </c>
      <c r="Q251" s="38" t="n">
        <f aca="false">+I251/I$254*100</f>
        <v>18.773656320969</v>
      </c>
      <c r="R251" s="38" t="n">
        <f aca="false">+J251/J$254*100</f>
        <v>24.9413604378421</v>
      </c>
      <c r="S251" s="38" t="n">
        <f aca="false">+K251/K$254*100</f>
        <v>22.782969885773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50</v>
      </c>
      <c r="E252" s="35" t="n">
        <v>150</v>
      </c>
      <c r="F252" s="35" t="n">
        <v>214</v>
      </c>
      <c r="G252" s="35" t="n">
        <v>330</v>
      </c>
      <c r="H252" s="35" t="n">
        <v>840</v>
      </c>
      <c r="I252" s="35" t="n">
        <v>1072</v>
      </c>
      <c r="J252" s="35" t="n">
        <v>960</v>
      </c>
      <c r="K252" s="36" t="n">
        <v>3716</v>
      </c>
      <c r="L252" s="37" t="n">
        <f aca="false">+D252/D$254*100</f>
        <v>68.1818181818182</v>
      </c>
      <c r="M252" s="38" t="n">
        <f aca="false">+E252/E$254*100</f>
        <v>70.7547169811321</v>
      </c>
      <c r="N252" s="38" t="n">
        <f aca="false">+F252/F$254*100</f>
        <v>71.0963455149502</v>
      </c>
      <c r="O252" s="38" t="n">
        <f aca="false">+G252/G$254*100</f>
        <v>73.6607142857143</v>
      </c>
      <c r="P252" s="38" t="n">
        <f aca="false">+H252/H$254*100</f>
        <v>81.2379110251451</v>
      </c>
      <c r="Q252" s="38" t="n">
        <f aca="false">+I252/I$254*100</f>
        <v>81.1506434519304</v>
      </c>
      <c r="R252" s="38" t="n">
        <f aca="false">+J252/J$254*100</f>
        <v>75.0586395621579</v>
      </c>
      <c r="S252" s="38" t="n">
        <f aca="false">+K252/K$254*100</f>
        <v>77.175493250259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0</v>
      </c>
      <c r="K253" s="36" t="n">
        <v>2</v>
      </c>
      <c r="L253" s="37" t="n">
        <f aca="false">+D253/D$254*100</f>
        <v>0.454545454545455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0757002271006813</v>
      </c>
      <c r="R253" s="38" t="n">
        <f aca="false">+J253/J$254*100</f>
        <v>0</v>
      </c>
      <c r="S253" s="38" t="n">
        <f aca="false">+K253/K$254*100</f>
        <v>0.0415368639667705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20</v>
      </c>
      <c r="E254" s="35" t="n">
        <v>212</v>
      </c>
      <c r="F254" s="35" t="n">
        <v>301</v>
      </c>
      <c r="G254" s="35" t="n">
        <v>448</v>
      </c>
      <c r="H254" s="35" t="n">
        <v>1034</v>
      </c>
      <c r="I254" s="35" t="n">
        <v>1321</v>
      </c>
      <c r="J254" s="35" t="n">
        <v>1279</v>
      </c>
      <c r="K254" s="36" t="n">
        <v>481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281</v>
      </c>
      <c r="E257" s="35" t="n">
        <v>270</v>
      </c>
      <c r="F257" s="35" t="n">
        <v>351</v>
      </c>
      <c r="G257" s="35" t="n">
        <v>544</v>
      </c>
      <c r="H257" s="35" t="n">
        <v>1165</v>
      </c>
      <c r="I257" s="35" t="n">
        <v>1358</v>
      </c>
      <c r="J257" s="35" t="n">
        <v>1173</v>
      </c>
      <c r="K257" s="36" t="n">
        <v>5142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81</v>
      </c>
      <c r="E258" s="40" t="n">
        <v>270</v>
      </c>
      <c r="F258" s="40" t="n">
        <v>351</v>
      </c>
      <c r="G258" s="40" t="n">
        <v>544</v>
      </c>
      <c r="H258" s="40" t="n">
        <v>1165</v>
      </c>
      <c r="I258" s="40" t="n">
        <v>1358</v>
      </c>
      <c r="J258" s="40" t="n">
        <v>1173</v>
      </c>
      <c r="K258" s="41" t="n">
        <v>514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44</v>
      </c>
      <c r="E259" s="35" t="n">
        <v>48</v>
      </c>
      <c r="F259" s="35" t="n">
        <v>63</v>
      </c>
      <c r="G259" s="35" t="n">
        <v>87</v>
      </c>
      <c r="H259" s="35" t="n">
        <v>166</v>
      </c>
      <c r="I259" s="35" t="n">
        <v>229</v>
      </c>
      <c r="J259" s="35" t="n">
        <v>229</v>
      </c>
      <c r="K259" s="36" t="n">
        <v>866</v>
      </c>
      <c r="L259" s="37" t="n">
        <f aca="false">+D259/D$262*100</f>
        <v>31.6546762589928</v>
      </c>
      <c r="M259" s="38" t="n">
        <f aca="false">+E259/E$262*100</f>
        <v>26.9662921348315</v>
      </c>
      <c r="N259" s="38" t="n">
        <f aca="false">+F259/F$262*100</f>
        <v>27.6315789473684</v>
      </c>
      <c r="O259" s="38" t="n">
        <f aca="false">+G259/G$262*100</f>
        <v>25.3644314868805</v>
      </c>
      <c r="P259" s="38" t="n">
        <f aca="false">+H259/H$262*100</f>
        <v>19.8802395209581</v>
      </c>
      <c r="Q259" s="38" t="n">
        <f aca="false">+I259/I$262*100</f>
        <v>19.0833333333333</v>
      </c>
      <c r="R259" s="38" t="n">
        <f aca="false">+J259/J$262*100</f>
        <v>23.2251521298174</v>
      </c>
      <c r="S259" s="38" t="n">
        <f aca="false">+K259/K$262*100</f>
        <v>22.154003581478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95</v>
      </c>
      <c r="E260" s="35" t="n">
        <v>130</v>
      </c>
      <c r="F260" s="35" t="n">
        <v>165</v>
      </c>
      <c r="G260" s="35" t="n">
        <v>256</v>
      </c>
      <c r="H260" s="35" t="n">
        <v>668</v>
      </c>
      <c r="I260" s="35" t="n">
        <v>971</v>
      </c>
      <c r="J260" s="35" t="n">
        <v>757</v>
      </c>
      <c r="K260" s="36" t="n">
        <v>3042</v>
      </c>
      <c r="L260" s="37" t="n">
        <f aca="false">+D260/D$262*100</f>
        <v>68.3453237410072</v>
      </c>
      <c r="M260" s="38" t="n">
        <f aca="false">+E260/E$262*100</f>
        <v>73.0337078651685</v>
      </c>
      <c r="N260" s="38" t="n">
        <f aca="false">+F260/F$262*100</f>
        <v>72.3684210526316</v>
      </c>
      <c r="O260" s="38" t="n">
        <f aca="false">+G260/G$262*100</f>
        <v>74.6355685131195</v>
      </c>
      <c r="P260" s="38" t="n">
        <f aca="false">+H260/H$262*100</f>
        <v>80</v>
      </c>
      <c r="Q260" s="38" t="n">
        <f aca="false">+I260/I$262*100</f>
        <v>80.9166666666667</v>
      </c>
      <c r="R260" s="38" t="n">
        <f aca="false">+J260/J$262*100</f>
        <v>76.7748478701826</v>
      </c>
      <c r="S260" s="38" t="n">
        <f aca="false">+K260/K$262*100</f>
        <v>77.820414428242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0</v>
      </c>
      <c r="J261" s="35" t="n">
        <v>0</v>
      </c>
      <c r="K261" s="36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119760479041916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255819902788437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9</v>
      </c>
      <c r="E262" s="35" t="n">
        <v>178</v>
      </c>
      <c r="F262" s="35" t="n">
        <v>228</v>
      </c>
      <c r="G262" s="35" t="n">
        <v>343</v>
      </c>
      <c r="H262" s="35" t="n">
        <v>835</v>
      </c>
      <c r="I262" s="35" t="n">
        <v>1200</v>
      </c>
      <c r="J262" s="35" t="n">
        <v>986</v>
      </c>
      <c r="K262" s="36" t="n">
        <v>390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26</v>
      </c>
      <c r="E263" s="48" t="n">
        <v>17</v>
      </c>
      <c r="F263" s="48" t="n">
        <v>26</v>
      </c>
      <c r="G263" s="48" t="n">
        <v>29</v>
      </c>
      <c r="H263" s="48" t="n">
        <v>67</v>
      </c>
      <c r="I263" s="48" t="n">
        <v>92</v>
      </c>
      <c r="J263" s="48" t="n">
        <v>92</v>
      </c>
      <c r="K263" s="49" t="n">
        <v>349</v>
      </c>
      <c r="L263" s="56" t="n">
        <f aca="false">+D263/D$266*100</f>
        <v>40</v>
      </c>
      <c r="M263" s="57" t="n">
        <f aca="false">+E263/E$266*100</f>
        <v>27.8688524590164</v>
      </c>
      <c r="N263" s="57" t="n">
        <f aca="false">+F263/F$266*100</f>
        <v>32.9113924050633</v>
      </c>
      <c r="O263" s="57" t="n">
        <f aca="false">+G263/G$266*100</f>
        <v>21.1678832116788</v>
      </c>
      <c r="P263" s="57" t="n">
        <f aca="false">+H263/H$266*100</f>
        <v>23.4265734265734</v>
      </c>
      <c r="Q263" s="57" t="n">
        <f aca="false">+I263/I$266*100</f>
        <v>22.6600985221675</v>
      </c>
      <c r="R263" s="57" t="n">
        <f aca="false">+J263/J$266*100</f>
        <v>23.6503856041131</v>
      </c>
      <c r="S263" s="57" t="n">
        <f aca="false">+K263/K$266*100</f>
        <v>24.52565003513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9</v>
      </c>
      <c r="E264" s="35" t="n">
        <v>44</v>
      </c>
      <c r="F264" s="35" t="n">
        <v>53</v>
      </c>
      <c r="G264" s="35" t="n">
        <v>108</v>
      </c>
      <c r="H264" s="35" t="n">
        <v>219</v>
      </c>
      <c r="I264" s="35" t="n">
        <v>314</v>
      </c>
      <c r="J264" s="35" t="n">
        <v>297</v>
      </c>
      <c r="K264" s="36" t="n">
        <v>1074</v>
      </c>
      <c r="L264" s="37" t="n">
        <f aca="false">+D264/D$266*100</f>
        <v>60</v>
      </c>
      <c r="M264" s="38" t="n">
        <f aca="false">+E264/E$266*100</f>
        <v>72.1311475409836</v>
      </c>
      <c r="N264" s="38" t="n">
        <f aca="false">+F264/F$266*100</f>
        <v>67.0886075949367</v>
      </c>
      <c r="O264" s="38" t="n">
        <f aca="false">+G264/G$266*100</f>
        <v>78.8321167883212</v>
      </c>
      <c r="P264" s="38" t="n">
        <f aca="false">+H264/H$266*100</f>
        <v>76.5734265734266</v>
      </c>
      <c r="Q264" s="38" t="n">
        <f aca="false">+I264/I$266*100</f>
        <v>77.3399014778325</v>
      </c>
      <c r="R264" s="38" t="n">
        <f aca="false">+J264/J$266*100</f>
        <v>76.3496143958869</v>
      </c>
      <c r="S264" s="38" t="n">
        <f aca="false">+K264/K$266*100</f>
        <v>75.474349964863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5</v>
      </c>
      <c r="E266" s="40" t="n">
        <v>61</v>
      </c>
      <c r="F266" s="40" t="n">
        <v>79</v>
      </c>
      <c r="G266" s="40" t="n">
        <v>137</v>
      </c>
      <c r="H266" s="40" t="n">
        <v>286</v>
      </c>
      <c r="I266" s="40" t="n">
        <v>406</v>
      </c>
      <c r="J266" s="40" t="n">
        <v>389</v>
      </c>
      <c r="K266" s="41" t="n">
        <v>142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9</v>
      </c>
      <c r="E267" s="35" t="n">
        <v>6</v>
      </c>
      <c r="F267" s="35" t="n">
        <v>13</v>
      </c>
      <c r="G267" s="35" t="n">
        <v>13</v>
      </c>
      <c r="H267" s="35" t="n">
        <v>24</v>
      </c>
      <c r="I267" s="35" t="n">
        <v>34</v>
      </c>
      <c r="J267" s="35" t="n">
        <v>22</v>
      </c>
      <c r="K267" s="36" t="n">
        <v>121</v>
      </c>
      <c r="L267" s="37" t="n">
        <f aca="false">+D267/D$270*100</f>
        <v>23.6842105263158</v>
      </c>
      <c r="M267" s="38" t="n">
        <f aca="false">+E267/E$270*100</f>
        <v>20</v>
      </c>
      <c r="N267" s="38" t="n">
        <f aca="false">+F267/F$270*100</f>
        <v>25</v>
      </c>
      <c r="O267" s="38" t="n">
        <f aca="false">+G267/G$270*100</f>
        <v>15.6626506024096</v>
      </c>
      <c r="P267" s="38" t="n">
        <f aca="false">+H267/H$270*100</f>
        <v>17.2661870503597</v>
      </c>
      <c r="Q267" s="38" t="n">
        <f aca="false">+I267/I$270*100</f>
        <v>20.7317073170732</v>
      </c>
      <c r="R267" s="38" t="n">
        <f aca="false">+J267/J$270*100</f>
        <v>15.3846153846154</v>
      </c>
      <c r="S267" s="38" t="n">
        <f aca="false">+K267/K$270*100</f>
        <v>18.6440677966102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9</v>
      </c>
      <c r="E268" s="35" t="n">
        <v>24</v>
      </c>
      <c r="F268" s="35" t="n">
        <v>39</v>
      </c>
      <c r="G268" s="35" t="n">
        <v>70</v>
      </c>
      <c r="H268" s="35" t="n">
        <v>115</v>
      </c>
      <c r="I268" s="35" t="n">
        <v>130</v>
      </c>
      <c r="J268" s="35" t="n">
        <v>121</v>
      </c>
      <c r="K268" s="36" t="n">
        <v>528</v>
      </c>
      <c r="L268" s="37" t="n">
        <f aca="false">+D268/D$270*100</f>
        <v>76.3157894736842</v>
      </c>
      <c r="M268" s="38" t="n">
        <f aca="false">+E268/E$270*100</f>
        <v>80</v>
      </c>
      <c r="N268" s="38" t="n">
        <f aca="false">+F268/F$270*100</f>
        <v>75</v>
      </c>
      <c r="O268" s="38" t="n">
        <f aca="false">+G268/G$270*100</f>
        <v>84.3373493975904</v>
      </c>
      <c r="P268" s="38" t="n">
        <f aca="false">+H268/H$270*100</f>
        <v>82.7338129496403</v>
      </c>
      <c r="Q268" s="38" t="n">
        <f aca="false">+I268/I$270*100</f>
        <v>79.2682926829268</v>
      </c>
      <c r="R268" s="38" t="n">
        <f aca="false">+J268/J$270*100</f>
        <v>84.6153846153846</v>
      </c>
      <c r="S268" s="38" t="n">
        <f aca="false">+K268/K$270*100</f>
        <v>81.3559322033898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8</v>
      </c>
      <c r="E270" s="35" t="n">
        <v>30</v>
      </c>
      <c r="F270" s="35" t="n">
        <v>52</v>
      </c>
      <c r="G270" s="35" t="n">
        <v>83</v>
      </c>
      <c r="H270" s="35" t="n">
        <v>139</v>
      </c>
      <c r="I270" s="35" t="n">
        <v>164</v>
      </c>
      <c r="J270" s="35" t="n">
        <v>143</v>
      </c>
      <c r="K270" s="36" t="n">
        <v>64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2</v>
      </c>
      <c r="E271" s="48" t="n">
        <v>1</v>
      </c>
      <c r="F271" s="48" t="n">
        <v>3</v>
      </c>
      <c r="G271" s="48" t="n">
        <v>3</v>
      </c>
      <c r="H271" s="48" t="n">
        <v>4</v>
      </c>
      <c r="I271" s="48" t="n">
        <v>11</v>
      </c>
      <c r="J271" s="48" t="n">
        <v>2</v>
      </c>
      <c r="K271" s="49" t="n">
        <v>26</v>
      </c>
      <c r="L271" s="56" t="n">
        <f aca="false">+D271/D$274*100</f>
        <v>1.42857142857143</v>
      </c>
      <c r="M271" s="57" t="n">
        <f aca="false">+E271/E$274*100</f>
        <v>0.78125</v>
      </c>
      <c r="N271" s="57" t="n">
        <f aca="false">+F271/F$274*100</f>
        <v>1.5625</v>
      </c>
      <c r="O271" s="57" t="n">
        <f aca="false">+G271/G$274*100</f>
        <v>1.13636363636364</v>
      </c>
      <c r="P271" s="57" t="n">
        <f aca="false">+H271/H$274*100</f>
        <v>0.698080279232112</v>
      </c>
      <c r="Q271" s="57" t="n">
        <f aca="false">+I271/I$274*100</f>
        <v>1.51933701657459</v>
      </c>
      <c r="R271" s="57" t="n">
        <f aca="false">+J271/J$274*100</f>
        <v>0.35778175313059</v>
      </c>
      <c r="S271" s="57" t="n">
        <f aca="false">+K271/K$274*100</f>
        <v>1.007751937984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1</v>
      </c>
      <c r="E272" s="35" t="n">
        <v>0</v>
      </c>
      <c r="F272" s="35" t="n">
        <v>12</v>
      </c>
      <c r="G272" s="35" t="n">
        <v>13</v>
      </c>
      <c r="H272" s="35" t="n">
        <v>29</v>
      </c>
      <c r="I272" s="35" t="n">
        <v>30</v>
      </c>
      <c r="J272" s="35" t="n">
        <v>21</v>
      </c>
      <c r="K272" s="36" t="n">
        <v>106</v>
      </c>
      <c r="L272" s="37" t="n">
        <f aca="false">+D272/D$274*100</f>
        <v>0.714285714285714</v>
      </c>
      <c r="M272" s="38" t="n">
        <f aca="false">+E272/E$274*100</f>
        <v>0</v>
      </c>
      <c r="N272" s="38" t="n">
        <f aca="false">+F272/F$274*100</f>
        <v>6.25</v>
      </c>
      <c r="O272" s="38" t="n">
        <f aca="false">+G272/G$274*100</f>
        <v>4.92424242424242</v>
      </c>
      <c r="P272" s="38" t="n">
        <f aca="false">+H272/H$274*100</f>
        <v>5.06108202443281</v>
      </c>
      <c r="Q272" s="38" t="n">
        <f aca="false">+I272/I$274*100</f>
        <v>4.14364640883978</v>
      </c>
      <c r="R272" s="38" t="n">
        <f aca="false">+J272/J$274*100</f>
        <v>3.7567084078712</v>
      </c>
      <c r="S272" s="38" t="n">
        <f aca="false">+K272/K$274*100</f>
        <v>4.10852713178295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37</v>
      </c>
      <c r="E273" s="35" t="n">
        <v>127</v>
      </c>
      <c r="F273" s="35" t="n">
        <v>177</v>
      </c>
      <c r="G273" s="35" t="n">
        <v>248</v>
      </c>
      <c r="H273" s="35" t="n">
        <v>540</v>
      </c>
      <c r="I273" s="35" t="n">
        <v>683</v>
      </c>
      <c r="J273" s="35" t="n">
        <v>536</v>
      </c>
      <c r="K273" s="36" t="n">
        <v>2448</v>
      </c>
      <c r="L273" s="37" t="n">
        <f aca="false">+D273/D$274*100</f>
        <v>97.8571428571429</v>
      </c>
      <c r="M273" s="38" t="n">
        <f aca="false">+E273/E$274*100</f>
        <v>99.21875</v>
      </c>
      <c r="N273" s="38" t="n">
        <f aca="false">+F273/F$274*100</f>
        <v>92.1875</v>
      </c>
      <c r="O273" s="38" t="n">
        <f aca="false">+G273/G$274*100</f>
        <v>93.9393939393939</v>
      </c>
      <c r="P273" s="38" t="n">
        <f aca="false">+H273/H$274*100</f>
        <v>94.2408376963351</v>
      </c>
      <c r="Q273" s="38" t="n">
        <f aca="false">+I273/I$274*100</f>
        <v>94.3370165745856</v>
      </c>
      <c r="R273" s="38" t="n">
        <f aca="false">+J273/J$274*100</f>
        <v>95.8855098389982</v>
      </c>
      <c r="S273" s="38" t="n">
        <f aca="false">+K273/K$274*100</f>
        <v>94.8837209302326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40</v>
      </c>
      <c r="E274" s="35" t="n">
        <v>128</v>
      </c>
      <c r="F274" s="35" t="n">
        <v>192</v>
      </c>
      <c r="G274" s="35" t="n">
        <v>264</v>
      </c>
      <c r="H274" s="35" t="n">
        <v>573</v>
      </c>
      <c r="I274" s="35" t="n">
        <v>724</v>
      </c>
      <c r="J274" s="35" t="n">
        <v>559</v>
      </c>
      <c r="K274" s="36" t="n">
        <v>25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40</v>
      </c>
      <c r="E275" s="30" t="n">
        <v>41</v>
      </c>
      <c r="F275" s="30" t="n">
        <v>39</v>
      </c>
      <c r="G275" s="30" t="n">
        <v>54</v>
      </c>
      <c r="H275" s="30" t="n">
        <v>150</v>
      </c>
      <c r="I275" s="30" t="n">
        <v>185</v>
      </c>
      <c r="J275" s="30" t="n">
        <v>144</v>
      </c>
      <c r="K275" s="31" t="n">
        <v>653</v>
      </c>
      <c r="L275" s="32" t="n">
        <f aca="false">+D275/D$278*100</f>
        <v>26.8456375838926</v>
      </c>
      <c r="M275" s="33" t="n">
        <f aca="false">+E275/E$278*100</f>
        <v>27.5167785234899</v>
      </c>
      <c r="N275" s="33" t="n">
        <f aca="false">+F275/F$278*100</f>
        <v>24.375</v>
      </c>
      <c r="O275" s="33" t="n">
        <f aca="false">+G275/G$278*100</f>
        <v>18.1818181818182</v>
      </c>
      <c r="P275" s="33" t="n">
        <f aca="false">+H275/H$278*100</f>
        <v>17.4418604651163</v>
      </c>
      <c r="Q275" s="33" t="n">
        <f aca="false">+I275/I$278*100</f>
        <v>14.7410358565737</v>
      </c>
      <c r="R275" s="33" t="n">
        <f aca="false">+J275/J$278*100</f>
        <v>14.2433234421365</v>
      </c>
      <c r="S275" s="33" t="n">
        <f aca="false">+K275/K$278*100</f>
        <v>16.8255604225715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09</v>
      </c>
      <c r="E276" s="35" t="n">
        <v>108</v>
      </c>
      <c r="F276" s="35" t="n">
        <v>120</v>
      </c>
      <c r="G276" s="35" t="n">
        <v>243</v>
      </c>
      <c r="H276" s="35" t="n">
        <v>710</v>
      </c>
      <c r="I276" s="35" t="n">
        <v>1061</v>
      </c>
      <c r="J276" s="35" t="n">
        <v>862</v>
      </c>
      <c r="K276" s="36" t="n">
        <v>3213</v>
      </c>
      <c r="L276" s="37" t="n">
        <f aca="false">+D276/D$278*100</f>
        <v>73.1543624161074</v>
      </c>
      <c r="M276" s="38" t="n">
        <f aca="false">+E276/E$278*100</f>
        <v>72.4832214765101</v>
      </c>
      <c r="N276" s="38" t="n">
        <f aca="false">+F276/F$278*100</f>
        <v>75</v>
      </c>
      <c r="O276" s="38" t="n">
        <f aca="false">+G276/G$278*100</f>
        <v>81.8181818181818</v>
      </c>
      <c r="P276" s="38" t="n">
        <f aca="false">+H276/H$278*100</f>
        <v>82.5581395348837</v>
      </c>
      <c r="Q276" s="38" t="n">
        <f aca="false">+I276/I$278*100</f>
        <v>84.5418326693227</v>
      </c>
      <c r="R276" s="38" t="n">
        <f aca="false">+J276/J$278*100</f>
        <v>85.2621167161227</v>
      </c>
      <c r="S276" s="38" t="n">
        <f aca="false">+K276/K$278*100</f>
        <v>82.7879412522546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0</v>
      </c>
      <c r="H277" s="35" t="n">
        <v>0</v>
      </c>
      <c r="I277" s="35" t="n">
        <v>9</v>
      </c>
      <c r="J277" s="35" t="n">
        <v>5</v>
      </c>
      <c r="K277" s="36" t="n">
        <v>15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.625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717131474103586</v>
      </c>
      <c r="R277" s="38" t="n">
        <f aca="false">+J277/J$278*100</f>
        <v>0.494559841740851</v>
      </c>
      <c r="S277" s="38" t="n">
        <f aca="false">+K277/K$278*100</f>
        <v>0.386498325173924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9</v>
      </c>
      <c r="E278" s="35" t="n">
        <v>149</v>
      </c>
      <c r="F278" s="35" t="n">
        <v>160</v>
      </c>
      <c r="G278" s="35" t="n">
        <v>297</v>
      </c>
      <c r="H278" s="35" t="n">
        <v>860</v>
      </c>
      <c r="I278" s="35" t="n">
        <v>1255</v>
      </c>
      <c r="J278" s="35" t="n">
        <v>1011</v>
      </c>
      <c r="K278" s="36" t="n">
        <v>388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31</v>
      </c>
      <c r="E279" s="48" t="n">
        <v>22</v>
      </c>
      <c r="F279" s="48" t="n">
        <v>21</v>
      </c>
      <c r="G279" s="48" t="n">
        <v>38</v>
      </c>
      <c r="H279" s="48" t="n">
        <v>93</v>
      </c>
      <c r="I279" s="48" t="n">
        <v>115</v>
      </c>
      <c r="J279" s="48" t="n">
        <v>92</v>
      </c>
      <c r="K279" s="49" t="n">
        <v>412</v>
      </c>
      <c r="L279" s="56" t="n">
        <f aca="false">+D279/D$282*100</f>
        <v>28.9719626168224</v>
      </c>
      <c r="M279" s="57" t="n">
        <f aca="false">+E279/E$282*100</f>
        <v>23.1578947368421</v>
      </c>
      <c r="N279" s="57" t="n">
        <f aca="false">+F279/F$282*100</f>
        <v>20.7920792079208</v>
      </c>
      <c r="O279" s="57" t="n">
        <f aca="false">+G279/G$282*100</f>
        <v>18.5365853658537</v>
      </c>
      <c r="P279" s="57" t="n">
        <f aca="false">+H279/H$282*100</f>
        <v>17.0018281535649</v>
      </c>
      <c r="Q279" s="57" t="n">
        <f aca="false">+I279/I$282*100</f>
        <v>16.3817663817664</v>
      </c>
      <c r="R279" s="57" t="n">
        <f aca="false">+J279/J$282*100</f>
        <v>16.0558464223386</v>
      </c>
      <c r="S279" s="57" t="n">
        <f aca="false">+K279/K$282*100</f>
        <v>17.6824034334764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76</v>
      </c>
      <c r="E280" s="35" t="n">
        <v>73</v>
      </c>
      <c r="F280" s="35" t="n">
        <v>80</v>
      </c>
      <c r="G280" s="35" t="n">
        <v>164</v>
      </c>
      <c r="H280" s="35" t="n">
        <v>451</v>
      </c>
      <c r="I280" s="35" t="n">
        <v>584</v>
      </c>
      <c r="J280" s="35" t="n">
        <v>477</v>
      </c>
      <c r="K280" s="36" t="n">
        <v>1905</v>
      </c>
      <c r="L280" s="37" t="n">
        <f aca="false">+D280/D$282*100</f>
        <v>71.0280373831776</v>
      </c>
      <c r="M280" s="38" t="n">
        <f aca="false">+E280/E$282*100</f>
        <v>76.8421052631579</v>
      </c>
      <c r="N280" s="38" t="n">
        <f aca="false">+F280/F$282*100</f>
        <v>79.2079207920792</v>
      </c>
      <c r="O280" s="38" t="n">
        <f aca="false">+G280/G$282*100</f>
        <v>80</v>
      </c>
      <c r="P280" s="38" t="n">
        <f aca="false">+H280/H$282*100</f>
        <v>82.4497257769653</v>
      </c>
      <c r="Q280" s="38" t="n">
        <f aca="false">+I280/I$282*100</f>
        <v>83.1908831908832</v>
      </c>
      <c r="R280" s="38" t="n">
        <f aca="false">+J280/J$282*100</f>
        <v>83.2460732984293</v>
      </c>
      <c r="S280" s="38" t="n">
        <f aca="false">+K280/K$282*100</f>
        <v>81.759656652360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3</v>
      </c>
      <c r="H281" s="35" t="n">
        <v>3</v>
      </c>
      <c r="I281" s="35" t="n">
        <v>3</v>
      </c>
      <c r="J281" s="35" t="n">
        <v>4</v>
      </c>
      <c r="K281" s="36" t="n">
        <v>13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1.46341463414634</v>
      </c>
      <c r="P281" s="38" t="n">
        <f aca="false">+H281/H$282*100</f>
        <v>0.548446069469835</v>
      </c>
      <c r="Q281" s="38" t="n">
        <f aca="false">+I281/I$282*100</f>
        <v>0.427350427350427</v>
      </c>
      <c r="R281" s="38" t="n">
        <f aca="false">+J281/J$282*100</f>
        <v>0.698080279232112</v>
      </c>
      <c r="S281" s="38" t="n">
        <f aca="false">+K281/K$282*100</f>
        <v>0.55793991416309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7</v>
      </c>
      <c r="E282" s="40" t="n">
        <v>95</v>
      </c>
      <c r="F282" s="40" t="n">
        <v>101</v>
      </c>
      <c r="G282" s="40" t="n">
        <v>205</v>
      </c>
      <c r="H282" s="40" t="n">
        <v>547</v>
      </c>
      <c r="I282" s="40" t="n">
        <v>702</v>
      </c>
      <c r="J282" s="40" t="n">
        <v>573</v>
      </c>
      <c r="K282" s="41" t="n">
        <v>233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61</v>
      </c>
      <c r="E283" s="35" t="n">
        <v>45</v>
      </c>
      <c r="F283" s="35" t="n">
        <v>42</v>
      </c>
      <c r="G283" s="35" t="n">
        <v>71</v>
      </c>
      <c r="H283" s="35" t="n">
        <v>171</v>
      </c>
      <c r="I283" s="35" t="n">
        <v>224</v>
      </c>
      <c r="J283" s="35" t="n">
        <v>240</v>
      </c>
      <c r="K283" s="36" t="n">
        <v>854</v>
      </c>
      <c r="L283" s="37" t="n">
        <f aca="false">+D283/D$286*100</f>
        <v>28.110599078341</v>
      </c>
      <c r="M283" s="38" t="n">
        <f aca="false">+E283/E$286*100</f>
        <v>23.6842105263158</v>
      </c>
      <c r="N283" s="38" t="n">
        <f aca="false">+F283/F$286*100</f>
        <v>17.8723404255319</v>
      </c>
      <c r="O283" s="38" t="n">
        <f aca="false">+G283/G$286*100</f>
        <v>17.5742574257426</v>
      </c>
      <c r="P283" s="38" t="n">
        <f aca="false">+H283/H$286*100</f>
        <v>15.0528169014085</v>
      </c>
      <c r="Q283" s="38" t="n">
        <f aca="false">+I283/I$286*100</f>
        <v>16.4464023494861</v>
      </c>
      <c r="R283" s="38" t="n">
        <f aca="false">+J283/J$286*100</f>
        <v>20.6185567010309</v>
      </c>
      <c r="S283" s="38" t="n">
        <f aca="false">+K283/K$286*100</f>
        <v>18.1393372982158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56</v>
      </c>
      <c r="E284" s="35" t="n">
        <v>144</v>
      </c>
      <c r="F284" s="35" t="n">
        <v>193</v>
      </c>
      <c r="G284" s="35" t="n">
        <v>331</v>
      </c>
      <c r="H284" s="35" t="n">
        <v>965</v>
      </c>
      <c r="I284" s="35" t="n">
        <v>1130</v>
      </c>
      <c r="J284" s="35" t="n">
        <v>915</v>
      </c>
      <c r="K284" s="36" t="n">
        <v>3834</v>
      </c>
      <c r="L284" s="37" t="n">
        <f aca="false">+D284/D$286*100</f>
        <v>71.889400921659</v>
      </c>
      <c r="M284" s="38" t="n">
        <f aca="false">+E284/E$286*100</f>
        <v>75.7894736842105</v>
      </c>
      <c r="N284" s="38" t="n">
        <f aca="false">+F284/F$286*100</f>
        <v>82.1276595744681</v>
      </c>
      <c r="O284" s="38" t="n">
        <f aca="false">+G284/G$286*100</f>
        <v>81.9306930693069</v>
      </c>
      <c r="P284" s="38" t="n">
        <f aca="false">+H284/H$286*100</f>
        <v>84.9471830985916</v>
      </c>
      <c r="Q284" s="38" t="n">
        <f aca="false">+I284/I$286*100</f>
        <v>82.9662261380323</v>
      </c>
      <c r="R284" s="38" t="n">
        <f aca="false">+J284/J$286*100</f>
        <v>78.6082474226804</v>
      </c>
      <c r="S284" s="38" t="n">
        <f aca="false">+K284/K$286*100</f>
        <v>81.4358538657604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1</v>
      </c>
      <c r="F285" s="35" t="n">
        <v>0</v>
      </c>
      <c r="G285" s="35" t="n">
        <v>2</v>
      </c>
      <c r="H285" s="35" t="n">
        <v>0</v>
      </c>
      <c r="I285" s="35" t="n">
        <v>8</v>
      </c>
      <c r="J285" s="35" t="n">
        <v>9</v>
      </c>
      <c r="K285" s="36" t="n">
        <v>20</v>
      </c>
      <c r="L285" s="37" t="n">
        <f aca="false">+D285/D$286*100</f>
        <v>0</v>
      </c>
      <c r="M285" s="38" t="n">
        <f aca="false">+E285/E$286*100</f>
        <v>0.526315789473684</v>
      </c>
      <c r="N285" s="38" t="n">
        <f aca="false">+F285/F$286*100</f>
        <v>0</v>
      </c>
      <c r="O285" s="38" t="n">
        <f aca="false">+G285/G$286*100</f>
        <v>0.495049504950495</v>
      </c>
      <c r="P285" s="38" t="n">
        <f aca="false">+H285/H$286*100</f>
        <v>0</v>
      </c>
      <c r="Q285" s="38" t="n">
        <f aca="false">+I285/I$286*100</f>
        <v>0.587371512481645</v>
      </c>
      <c r="R285" s="38" t="n">
        <f aca="false">+J285/J$286*100</f>
        <v>0.77319587628866</v>
      </c>
      <c r="S285" s="38" t="n">
        <f aca="false">+K285/K$286*100</f>
        <v>0.424808836023789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17</v>
      </c>
      <c r="E286" s="35" t="n">
        <v>190</v>
      </c>
      <c r="F286" s="35" t="n">
        <v>235</v>
      </c>
      <c r="G286" s="35" t="n">
        <v>404</v>
      </c>
      <c r="H286" s="35" t="n">
        <v>1136</v>
      </c>
      <c r="I286" s="35" t="n">
        <v>1362</v>
      </c>
      <c r="J286" s="35" t="n">
        <v>1164</v>
      </c>
      <c r="K286" s="36" t="n">
        <v>470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6</v>
      </c>
      <c r="E287" s="48" t="n">
        <v>11</v>
      </c>
      <c r="F287" s="48" t="n">
        <v>4</v>
      </c>
      <c r="G287" s="48" t="n">
        <v>12</v>
      </c>
      <c r="H287" s="48" t="n">
        <v>33</v>
      </c>
      <c r="I287" s="48" t="n">
        <v>25</v>
      </c>
      <c r="J287" s="48" t="n">
        <v>18</v>
      </c>
      <c r="K287" s="49" t="n">
        <v>109</v>
      </c>
      <c r="L287" s="56" t="n">
        <f aca="false">+D287/D$290*100</f>
        <v>20.6896551724138</v>
      </c>
      <c r="M287" s="57" t="n">
        <f aca="false">+E287/E$290*100</f>
        <v>57.8947368421053</v>
      </c>
      <c r="N287" s="57" t="n">
        <f aca="false">+F287/F$290*100</f>
        <v>12.5</v>
      </c>
      <c r="O287" s="57" t="n">
        <f aca="false">+G287/G$290*100</f>
        <v>25</v>
      </c>
      <c r="P287" s="57" t="n">
        <f aca="false">+H287/H$290*100</f>
        <v>19.8795180722892</v>
      </c>
      <c r="Q287" s="57" t="n">
        <f aca="false">+I287/I$290*100</f>
        <v>13.4408602150538</v>
      </c>
      <c r="R287" s="57" t="n">
        <f aca="false">+J287/J$290*100</f>
        <v>11.3924050632911</v>
      </c>
      <c r="S287" s="57" t="n">
        <f aca="false">+K287/K$290*100</f>
        <v>17.084639498432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3</v>
      </c>
      <c r="E288" s="35" t="n">
        <v>8</v>
      </c>
      <c r="F288" s="35" t="n">
        <v>27</v>
      </c>
      <c r="G288" s="35" t="n">
        <v>36</v>
      </c>
      <c r="H288" s="35" t="n">
        <v>133</v>
      </c>
      <c r="I288" s="35" t="n">
        <v>160</v>
      </c>
      <c r="J288" s="35" t="n">
        <v>139</v>
      </c>
      <c r="K288" s="36" t="n">
        <v>526</v>
      </c>
      <c r="L288" s="37" t="n">
        <f aca="false">+D288/D$290*100</f>
        <v>79.3103448275862</v>
      </c>
      <c r="M288" s="38" t="n">
        <f aca="false">+E288/E$290*100</f>
        <v>42.1052631578947</v>
      </c>
      <c r="N288" s="38" t="n">
        <f aca="false">+F288/F$290*100</f>
        <v>84.375</v>
      </c>
      <c r="O288" s="38" t="n">
        <f aca="false">+G288/G$290*100</f>
        <v>75</v>
      </c>
      <c r="P288" s="38" t="n">
        <f aca="false">+H288/H$290*100</f>
        <v>80.1204819277108</v>
      </c>
      <c r="Q288" s="38" t="n">
        <f aca="false">+I288/I$290*100</f>
        <v>86.0215053763441</v>
      </c>
      <c r="R288" s="38" t="n">
        <f aca="false">+J288/J$290*100</f>
        <v>87.9746835443038</v>
      </c>
      <c r="S288" s="38" t="n">
        <f aca="false">+K288/K$290*100</f>
        <v>82.4451410658307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1</v>
      </c>
      <c r="G289" s="35" t="n">
        <v>0</v>
      </c>
      <c r="H289" s="35" t="n">
        <v>0</v>
      </c>
      <c r="I289" s="35" t="n">
        <v>1</v>
      </c>
      <c r="J289" s="35" t="n">
        <v>1</v>
      </c>
      <c r="K289" s="36" t="n">
        <v>3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3.125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.537634408602151</v>
      </c>
      <c r="R289" s="38" t="n">
        <f aca="false">+J289/J$290*100</f>
        <v>0.632911392405063</v>
      </c>
      <c r="S289" s="38" t="n">
        <f aca="false">+K289/K$290*100</f>
        <v>0.470219435736677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9</v>
      </c>
      <c r="E290" s="60" t="n">
        <v>19</v>
      </c>
      <c r="F290" s="60" t="n">
        <v>32</v>
      </c>
      <c r="G290" s="60" t="n">
        <v>48</v>
      </c>
      <c r="H290" s="60" t="n">
        <v>166</v>
      </c>
      <c r="I290" s="60" t="n">
        <v>186</v>
      </c>
      <c r="J290" s="60" t="n">
        <v>158</v>
      </c>
      <c r="K290" s="61" t="n">
        <v>63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932</v>
      </c>
      <c r="E291" s="35" t="n">
        <v>2472</v>
      </c>
      <c r="F291" s="35" t="n">
        <v>2571</v>
      </c>
      <c r="G291" s="35" t="n">
        <v>3310</v>
      </c>
      <c r="H291" s="35" t="n">
        <v>7192</v>
      </c>
      <c r="I291" s="35" t="n">
        <v>10637</v>
      </c>
      <c r="J291" s="35" t="n">
        <v>11337</v>
      </c>
      <c r="K291" s="36" t="n">
        <v>40451</v>
      </c>
      <c r="L291" s="37" t="n">
        <f aca="false">+D291/D$294*100</f>
        <v>16.2069537339008</v>
      </c>
      <c r="M291" s="38" t="n">
        <f aca="false">+E291/E$294*100</f>
        <v>15.3836579749829</v>
      </c>
      <c r="N291" s="38" t="n">
        <f aca="false">+F291/F$294*100</f>
        <v>14.5773090661677</v>
      </c>
      <c r="O291" s="38" t="n">
        <f aca="false">+G291/G$294*100</f>
        <v>12.3650491239867</v>
      </c>
      <c r="P291" s="38" t="n">
        <f aca="false">+H291/H$294*100</f>
        <v>9.31847628919409</v>
      </c>
      <c r="Q291" s="38" t="n">
        <f aca="false">+I291/I$294*100</f>
        <v>8.25098124389147</v>
      </c>
      <c r="R291" s="38" t="n">
        <f aca="false">+J291/J$294*100</f>
        <v>8.4085531829678</v>
      </c>
      <c r="S291" s="38" t="n">
        <f aca="false">+K291/K$294*100</f>
        <v>9.6428767244112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6938</v>
      </c>
      <c r="E292" s="35" t="n">
        <v>6443</v>
      </c>
      <c r="F292" s="35" t="n">
        <v>7543</v>
      </c>
      <c r="G292" s="35" t="n">
        <v>12605</v>
      </c>
      <c r="H292" s="35" t="n">
        <v>38189</v>
      </c>
      <c r="I292" s="35" t="n">
        <v>61460</v>
      </c>
      <c r="J292" s="35" t="n">
        <v>59935</v>
      </c>
      <c r="K292" s="36" t="n">
        <v>193113</v>
      </c>
      <c r="L292" s="37" t="n">
        <f aca="false">+D292/D$294*100</f>
        <v>38.350561052457</v>
      </c>
      <c r="M292" s="38" t="n">
        <f aca="false">+E292/E$294*100</f>
        <v>40.0958367042131</v>
      </c>
      <c r="N292" s="38" t="n">
        <f aca="false">+F292/F$294*100</f>
        <v>42.7680444520043</v>
      </c>
      <c r="O292" s="38" t="n">
        <f aca="false">+G292/G$294*100</f>
        <v>47.0880496096231</v>
      </c>
      <c r="P292" s="38" t="n">
        <f aca="false">+H292/H$294*100</f>
        <v>49.4804353459445</v>
      </c>
      <c r="Q292" s="38" t="n">
        <f aca="false">+I292/I$294*100</f>
        <v>47.6737150746987</v>
      </c>
      <c r="R292" s="38" t="n">
        <f aca="false">+J292/J$294*100</f>
        <v>44.453262328762</v>
      </c>
      <c r="S292" s="38" t="n">
        <f aca="false">+K292/K$294*100</f>
        <v>46.0350758419132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8221</v>
      </c>
      <c r="E293" s="35" t="n">
        <v>7154</v>
      </c>
      <c r="F293" s="35" t="n">
        <v>7523</v>
      </c>
      <c r="G293" s="35" t="n">
        <v>10854</v>
      </c>
      <c r="H293" s="35" t="n">
        <v>31799</v>
      </c>
      <c r="I293" s="35" t="n">
        <v>56821</v>
      </c>
      <c r="J293" s="35" t="n">
        <v>63555</v>
      </c>
      <c r="K293" s="36" t="n">
        <v>185927</v>
      </c>
      <c r="L293" s="37" t="n">
        <f aca="false">+D293/D$294*100</f>
        <v>45.4424852136421</v>
      </c>
      <c r="M293" s="38" t="n">
        <f aca="false">+E293/E$294*100</f>
        <v>44.520505320804</v>
      </c>
      <c r="N293" s="38" t="n">
        <f aca="false">+F293/F$294*100</f>
        <v>42.654646481828</v>
      </c>
      <c r="O293" s="38" t="n">
        <f aca="false">+G293/G$294*100</f>
        <v>40.5469012663902</v>
      </c>
      <c r="P293" s="38" t="n">
        <f aca="false">+H293/H$294*100</f>
        <v>41.2010883648614</v>
      </c>
      <c r="Q293" s="38" t="n">
        <f aca="false">+I293/I$294*100</f>
        <v>44.0753036814099</v>
      </c>
      <c r="R293" s="38" t="n">
        <f aca="false">+J293/J$294*100</f>
        <v>47.1381844882702</v>
      </c>
      <c r="S293" s="38" t="n">
        <f aca="false">+K293/K$294*100</f>
        <v>44.3220474336756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8091</v>
      </c>
      <c r="E294" s="40" t="n">
        <v>16069</v>
      </c>
      <c r="F294" s="40" t="n">
        <v>17637</v>
      </c>
      <c r="G294" s="40" t="n">
        <v>26769</v>
      </c>
      <c r="H294" s="40" t="n">
        <v>77180</v>
      </c>
      <c r="I294" s="40" t="n">
        <v>128918</v>
      </c>
      <c r="J294" s="40" t="n">
        <v>134827</v>
      </c>
      <c r="K294" s="41" t="n">
        <v>41949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9</v>
      </c>
      <c r="E7" s="30" t="n">
        <v>14</v>
      </c>
      <c r="F7" s="30" t="n">
        <v>9</v>
      </c>
      <c r="G7" s="30" t="n">
        <v>15</v>
      </c>
      <c r="H7" s="30" t="n">
        <v>37</v>
      </c>
      <c r="I7" s="30" t="n">
        <v>73</v>
      </c>
      <c r="J7" s="30" t="n">
        <v>72</v>
      </c>
      <c r="K7" s="30" t="n">
        <v>229</v>
      </c>
      <c r="L7" s="32" t="n">
        <f aca="false">+D7/D$10*100</f>
        <v>0.886699507389163</v>
      </c>
      <c r="M7" s="33" t="n">
        <f aca="false">+E7/E$10*100</f>
        <v>1.73913043478261</v>
      </c>
      <c r="N7" s="33" t="n">
        <f aca="false">+F7/F$10*100</f>
        <v>1.21951219512195</v>
      </c>
      <c r="O7" s="33" t="n">
        <f aca="false">+G7/G$10*100</f>
        <v>1.68539325842697</v>
      </c>
      <c r="P7" s="33" t="n">
        <f aca="false">+H7/H$10*100</f>
        <v>1.25466259749067</v>
      </c>
      <c r="Q7" s="33" t="n">
        <f aca="false">+I7/I$10*100</f>
        <v>1.07558567850302</v>
      </c>
      <c r="R7" s="33" t="n">
        <f aca="false">+J7/J$10*100</f>
        <v>0.790948039107986</v>
      </c>
      <c r="S7" s="33" t="n">
        <f aca="false">+K7/K$10*100</f>
        <v>1.02750482343967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23</v>
      </c>
      <c r="E8" s="35" t="n">
        <v>18</v>
      </c>
      <c r="F8" s="35" t="n">
        <v>12</v>
      </c>
      <c r="G8" s="35" t="n">
        <v>21</v>
      </c>
      <c r="H8" s="35" t="n">
        <v>101</v>
      </c>
      <c r="I8" s="35" t="n">
        <v>278</v>
      </c>
      <c r="J8" s="35" t="n">
        <v>362</v>
      </c>
      <c r="K8" s="35" t="n">
        <v>815</v>
      </c>
      <c r="L8" s="37" t="n">
        <f aca="false">+D8/D$10*100</f>
        <v>2.26600985221675</v>
      </c>
      <c r="M8" s="38" t="n">
        <f aca="false">+E8/E$10*100</f>
        <v>2.2360248447205</v>
      </c>
      <c r="N8" s="38" t="n">
        <f aca="false">+F8/F$10*100</f>
        <v>1.6260162601626</v>
      </c>
      <c r="O8" s="38" t="n">
        <f aca="false">+G8/G$10*100</f>
        <v>2.35955056179775</v>
      </c>
      <c r="P8" s="38" t="n">
        <f aca="false">+H8/H$10*100</f>
        <v>3.42488979315022</v>
      </c>
      <c r="Q8" s="38" t="n">
        <f aca="false">+I8/I$10*100</f>
        <v>4.09606600854575</v>
      </c>
      <c r="R8" s="38" t="n">
        <f aca="false">+J8/J$10*100</f>
        <v>3.97671097440404</v>
      </c>
      <c r="S8" s="38" t="n">
        <f aca="false">+K8/K$10*100</f>
        <v>3.65684031049491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983</v>
      </c>
      <c r="E9" s="35" t="n">
        <v>773</v>
      </c>
      <c r="F9" s="35" t="n">
        <v>717</v>
      </c>
      <c r="G9" s="35" t="n">
        <v>854</v>
      </c>
      <c r="H9" s="35" t="n">
        <v>2811</v>
      </c>
      <c r="I9" s="35" t="n">
        <v>6436</v>
      </c>
      <c r="J9" s="35" t="n">
        <v>8669</v>
      </c>
      <c r="K9" s="35" t="n">
        <v>21243</v>
      </c>
      <c r="L9" s="37" t="n">
        <f aca="false">+D9/D$10*100</f>
        <v>96.8472906403941</v>
      </c>
      <c r="M9" s="38" t="n">
        <f aca="false">+E9/E$10*100</f>
        <v>96.0248447204969</v>
      </c>
      <c r="N9" s="38" t="n">
        <f aca="false">+F9/F$10*100</f>
        <v>97.1544715447155</v>
      </c>
      <c r="O9" s="38" t="n">
        <f aca="false">+G9/G$10*100</f>
        <v>95.9550561797753</v>
      </c>
      <c r="P9" s="38" t="n">
        <f aca="false">+H9/H$10*100</f>
        <v>95.3204476093591</v>
      </c>
      <c r="Q9" s="38" t="n">
        <f aca="false">+I9/I$10*100</f>
        <v>94.8283483129512</v>
      </c>
      <c r="R9" s="38" t="n">
        <f aca="false">+J9/J$10*100</f>
        <v>95.232340986488</v>
      </c>
      <c r="S9" s="38" t="n">
        <f aca="false">+K9/K$10*100</f>
        <v>95.315654866065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1015</v>
      </c>
      <c r="E10" s="40" t="n">
        <v>805</v>
      </c>
      <c r="F10" s="40" t="n">
        <v>738</v>
      </c>
      <c r="G10" s="40" t="n">
        <v>890</v>
      </c>
      <c r="H10" s="40" t="n">
        <v>2949</v>
      </c>
      <c r="I10" s="40" t="n">
        <v>6787</v>
      </c>
      <c r="J10" s="40" t="n">
        <v>9103</v>
      </c>
      <c r="K10" s="40" t="n">
        <v>2228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65</v>
      </c>
      <c r="E11" s="35" t="n">
        <v>42</v>
      </c>
      <c r="F11" s="35" t="n">
        <v>26</v>
      </c>
      <c r="G11" s="35" t="n">
        <v>34</v>
      </c>
      <c r="H11" s="35" t="n">
        <v>93</v>
      </c>
      <c r="I11" s="35" t="n">
        <v>132</v>
      </c>
      <c r="J11" s="35" t="n">
        <v>184</v>
      </c>
      <c r="K11" s="35" t="n">
        <v>576</v>
      </c>
      <c r="L11" s="37" t="n">
        <f aca="false">+D11/D$14*100</f>
        <v>6.45481628599801</v>
      </c>
      <c r="M11" s="38" t="n">
        <f aca="false">+E11/E$14*100</f>
        <v>4.67185761957731</v>
      </c>
      <c r="N11" s="38" t="n">
        <f aca="false">+F11/F$14*100</f>
        <v>3.601108033241</v>
      </c>
      <c r="O11" s="38" t="n">
        <f aca="false">+G11/G$14*100</f>
        <v>4.23940149625935</v>
      </c>
      <c r="P11" s="38" t="n">
        <f aca="false">+H11/H$14*100</f>
        <v>4.00862068965517</v>
      </c>
      <c r="Q11" s="38" t="n">
        <f aca="false">+I11/I$14*100</f>
        <v>2.47283626826527</v>
      </c>
      <c r="R11" s="38" t="n">
        <f aca="false">+J11/J$14*100</f>
        <v>2.50510551395507</v>
      </c>
      <c r="S11" s="38" t="n">
        <f aca="false">+K11/K$14*100</f>
        <v>3.1248304670970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96</v>
      </c>
      <c r="E12" s="35" t="n">
        <v>86</v>
      </c>
      <c r="F12" s="35" t="n">
        <v>71</v>
      </c>
      <c r="G12" s="35" t="n">
        <v>72</v>
      </c>
      <c r="H12" s="35" t="n">
        <v>246</v>
      </c>
      <c r="I12" s="35" t="n">
        <v>594</v>
      </c>
      <c r="J12" s="35" t="n">
        <v>799</v>
      </c>
      <c r="K12" s="35" t="n">
        <v>1964</v>
      </c>
      <c r="L12" s="37" t="n">
        <f aca="false">+D12/D$14*100</f>
        <v>9.53326713008937</v>
      </c>
      <c r="M12" s="38" t="n">
        <f aca="false">+E12/E$14*100</f>
        <v>9.56618464961068</v>
      </c>
      <c r="N12" s="38" t="n">
        <f aca="false">+F12/F$14*100</f>
        <v>9.83379501385042</v>
      </c>
      <c r="O12" s="38" t="n">
        <f aca="false">+G12/G$14*100</f>
        <v>8.97755610972569</v>
      </c>
      <c r="P12" s="38" t="n">
        <f aca="false">+H12/H$14*100</f>
        <v>10.6034482758621</v>
      </c>
      <c r="Q12" s="38" t="n">
        <f aca="false">+I12/I$14*100</f>
        <v>11.1277632071937</v>
      </c>
      <c r="R12" s="38" t="n">
        <f aca="false">+J12/J$14*100</f>
        <v>10.8781484002723</v>
      </c>
      <c r="S12" s="38" t="n">
        <f aca="false">+K12/K$14*100</f>
        <v>10.654803884337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46</v>
      </c>
      <c r="E13" s="35" t="n">
        <v>771</v>
      </c>
      <c r="F13" s="35" t="n">
        <v>625</v>
      </c>
      <c r="G13" s="35" t="n">
        <v>696</v>
      </c>
      <c r="H13" s="35" t="n">
        <v>1981</v>
      </c>
      <c r="I13" s="35" t="n">
        <v>4612</v>
      </c>
      <c r="J13" s="35" t="n">
        <v>6362</v>
      </c>
      <c r="K13" s="35" t="n">
        <v>15893</v>
      </c>
      <c r="L13" s="37" t="n">
        <f aca="false">+D13/D$14*100</f>
        <v>84.0119165839126</v>
      </c>
      <c r="M13" s="38" t="n">
        <f aca="false">+E13/E$14*100</f>
        <v>85.761957730812</v>
      </c>
      <c r="N13" s="38" t="n">
        <f aca="false">+F13/F$14*100</f>
        <v>86.5650969529086</v>
      </c>
      <c r="O13" s="38" t="n">
        <f aca="false">+G13/G$14*100</f>
        <v>86.783042394015</v>
      </c>
      <c r="P13" s="38" t="n">
        <f aca="false">+H13/H$14*100</f>
        <v>85.3879310344828</v>
      </c>
      <c r="Q13" s="38" t="n">
        <f aca="false">+I13/I$14*100</f>
        <v>86.399400524541</v>
      </c>
      <c r="R13" s="38" t="n">
        <f aca="false">+J13/J$14*100</f>
        <v>86.6167460857726</v>
      </c>
      <c r="S13" s="38" t="n">
        <f aca="false">+K13/K$14*100</f>
        <v>86.220365648565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07</v>
      </c>
      <c r="E14" s="35" t="n">
        <v>899</v>
      </c>
      <c r="F14" s="35" t="n">
        <v>722</v>
      </c>
      <c r="G14" s="35" t="n">
        <v>802</v>
      </c>
      <c r="H14" s="35" t="n">
        <v>2320</v>
      </c>
      <c r="I14" s="35" t="n">
        <v>5338</v>
      </c>
      <c r="J14" s="35" t="n">
        <v>7345</v>
      </c>
      <c r="K14" s="35" t="n">
        <v>1843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110</v>
      </c>
      <c r="E17" s="35" t="n">
        <v>971</v>
      </c>
      <c r="F17" s="35" t="n">
        <v>959</v>
      </c>
      <c r="G17" s="35" t="n">
        <v>1056</v>
      </c>
      <c r="H17" s="35" t="n">
        <v>2702</v>
      </c>
      <c r="I17" s="35" t="n">
        <v>5210</v>
      </c>
      <c r="J17" s="35" t="n">
        <v>5601</v>
      </c>
      <c r="K17" s="35" t="n">
        <v>17609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110</v>
      </c>
      <c r="E18" s="40" t="n">
        <v>971</v>
      </c>
      <c r="F18" s="40" t="n">
        <v>959</v>
      </c>
      <c r="G18" s="40" t="n">
        <v>1056</v>
      </c>
      <c r="H18" s="40" t="n">
        <v>2702</v>
      </c>
      <c r="I18" s="40" t="n">
        <v>5210</v>
      </c>
      <c r="J18" s="40" t="n">
        <v>5601</v>
      </c>
      <c r="K18" s="40" t="n">
        <v>17609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316</v>
      </c>
      <c r="E19" s="35" t="n">
        <v>241</v>
      </c>
      <c r="F19" s="35" t="n">
        <v>193</v>
      </c>
      <c r="G19" s="35" t="n">
        <v>215</v>
      </c>
      <c r="H19" s="35" t="n">
        <v>493</v>
      </c>
      <c r="I19" s="35" t="n">
        <v>893</v>
      </c>
      <c r="J19" s="35" t="n">
        <v>911</v>
      </c>
      <c r="K19" s="35" t="n">
        <v>3262</v>
      </c>
      <c r="L19" s="37" t="n">
        <f aca="false">+D19/D$22*100</f>
        <v>32.9853862212944</v>
      </c>
      <c r="M19" s="38" t="n">
        <f aca="false">+E19/E$22*100</f>
        <v>29.0012033694344</v>
      </c>
      <c r="N19" s="38" t="n">
        <f aca="false">+F19/F$22*100</f>
        <v>26.1517615176152</v>
      </c>
      <c r="O19" s="38" t="n">
        <f aca="false">+G19/G$22*100</f>
        <v>24.9130938586327</v>
      </c>
      <c r="P19" s="38" t="n">
        <f aca="false">+H19/H$22*100</f>
        <v>19.2804067266328</v>
      </c>
      <c r="Q19" s="38" t="n">
        <f aca="false">+I19/I$22*100</f>
        <v>15.4551748009692</v>
      </c>
      <c r="R19" s="38" t="n">
        <f aca="false">+J19/J$22*100</f>
        <v>12.977207977208</v>
      </c>
      <c r="S19" s="38" t="n">
        <f aca="false">+K19/K$22*100</f>
        <v>17.401973859695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427</v>
      </c>
      <c r="E20" s="35" t="n">
        <v>391</v>
      </c>
      <c r="F20" s="35" t="n">
        <v>343</v>
      </c>
      <c r="G20" s="35" t="n">
        <v>442</v>
      </c>
      <c r="H20" s="35" t="n">
        <v>1482</v>
      </c>
      <c r="I20" s="35" t="n">
        <v>3438</v>
      </c>
      <c r="J20" s="35" t="n">
        <v>4130</v>
      </c>
      <c r="K20" s="35" t="n">
        <v>10653</v>
      </c>
      <c r="L20" s="37" t="n">
        <f aca="false">+D20/D$22*100</f>
        <v>44.5720250521921</v>
      </c>
      <c r="M20" s="38" t="n">
        <f aca="false">+E20/E$22*100</f>
        <v>47.0517448856799</v>
      </c>
      <c r="N20" s="38" t="n">
        <f aca="false">+F20/F$22*100</f>
        <v>46.4769647696477</v>
      </c>
      <c r="O20" s="38" t="n">
        <f aca="false">+G20/G$22*100</f>
        <v>51.2166859791425</v>
      </c>
      <c r="P20" s="38" t="n">
        <f aca="false">+H20/H$22*100</f>
        <v>57.9585451701212</v>
      </c>
      <c r="Q20" s="38" t="n">
        <f aca="false">+I20/I$22*100</f>
        <v>59.5015576323988</v>
      </c>
      <c r="R20" s="38" t="n">
        <f aca="false">+J20/J$22*100</f>
        <v>58.8319088319088</v>
      </c>
      <c r="S20" s="38" t="n">
        <f aca="false">+K20/K$22*100</f>
        <v>56.831154974659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15</v>
      </c>
      <c r="E21" s="35" t="n">
        <v>199</v>
      </c>
      <c r="F21" s="35" t="n">
        <v>202</v>
      </c>
      <c r="G21" s="35" t="n">
        <v>206</v>
      </c>
      <c r="H21" s="35" t="n">
        <v>582</v>
      </c>
      <c r="I21" s="35" t="n">
        <v>1447</v>
      </c>
      <c r="J21" s="35" t="n">
        <v>1979</v>
      </c>
      <c r="K21" s="35" t="n">
        <v>4830</v>
      </c>
      <c r="L21" s="37" t="n">
        <f aca="false">+D21/D$22*100</f>
        <v>22.4425887265136</v>
      </c>
      <c r="M21" s="38" t="n">
        <f aca="false">+E21/E$22*100</f>
        <v>23.9470517448857</v>
      </c>
      <c r="N21" s="38" t="n">
        <f aca="false">+F21/F$22*100</f>
        <v>27.3712737127371</v>
      </c>
      <c r="O21" s="38" t="n">
        <f aca="false">+G21/G$22*100</f>
        <v>23.8702201622248</v>
      </c>
      <c r="P21" s="38" t="n">
        <f aca="false">+H21/H$22*100</f>
        <v>22.761048103246</v>
      </c>
      <c r="Q21" s="38" t="n">
        <f aca="false">+I21/I$22*100</f>
        <v>25.0432675666321</v>
      </c>
      <c r="R21" s="38" t="n">
        <f aca="false">+J21/J$22*100</f>
        <v>28.1908831908832</v>
      </c>
      <c r="S21" s="38" t="n">
        <f aca="false">+K21/K$22*100</f>
        <v>25.7668711656442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958</v>
      </c>
      <c r="E22" s="35" t="n">
        <v>831</v>
      </c>
      <c r="F22" s="35" t="n">
        <v>738</v>
      </c>
      <c r="G22" s="35" t="n">
        <v>863</v>
      </c>
      <c r="H22" s="35" t="n">
        <v>2557</v>
      </c>
      <c r="I22" s="35" t="n">
        <v>5778</v>
      </c>
      <c r="J22" s="35" t="n">
        <v>7020</v>
      </c>
      <c r="K22" s="35" t="n">
        <v>1874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74</v>
      </c>
      <c r="E23" s="48" t="n">
        <v>69</v>
      </c>
      <c r="F23" s="48" t="n">
        <v>65</v>
      </c>
      <c r="G23" s="48" t="n">
        <v>67</v>
      </c>
      <c r="H23" s="48" t="n">
        <v>165</v>
      </c>
      <c r="I23" s="48" t="n">
        <v>326</v>
      </c>
      <c r="J23" s="48" t="n">
        <v>342</v>
      </c>
      <c r="K23" s="48" t="n">
        <v>1108</v>
      </c>
      <c r="L23" s="56" t="n">
        <f aca="false">+D23/D$26*100</f>
        <v>41.8079096045198</v>
      </c>
      <c r="M23" s="57" t="n">
        <f aca="false">+E23/E$26*100</f>
        <v>40.1162790697674</v>
      </c>
      <c r="N23" s="57" t="n">
        <f aca="false">+F23/F$26*100</f>
        <v>40.625</v>
      </c>
      <c r="O23" s="57" t="n">
        <f aca="false">+G23/G$26*100</f>
        <v>31.6037735849057</v>
      </c>
      <c r="P23" s="57" t="n">
        <f aca="false">+H23/H$26*100</f>
        <v>24.6268656716418</v>
      </c>
      <c r="Q23" s="57" t="n">
        <f aca="false">+I23/I$26*100</f>
        <v>20.5289672544081</v>
      </c>
      <c r="R23" s="57" t="n">
        <f aca="false">+J23/J$26*100</f>
        <v>20.0351493848858</v>
      </c>
      <c r="S23" s="57" t="n">
        <f aca="false">+K23/K$26*100</f>
        <v>23.644899701237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00</v>
      </c>
      <c r="E24" s="35" t="n">
        <v>99</v>
      </c>
      <c r="F24" s="35" t="n">
        <v>94</v>
      </c>
      <c r="G24" s="35" t="n">
        <v>145</v>
      </c>
      <c r="H24" s="35" t="n">
        <v>501</v>
      </c>
      <c r="I24" s="35" t="n">
        <v>1253</v>
      </c>
      <c r="J24" s="35" t="n">
        <v>1359</v>
      </c>
      <c r="K24" s="35" t="n">
        <v>3551</v>
      </c>
      <c r="L24" s="37" t="n">
        <f aca="false">+D24/D$26*100</f>
        <v>56.4971751412429</v>
      </c>
      <c r="M24" s="38" t="n">
        <f aca="false">+E24/E$26*100</f>
        <v>57.5581395348837</v>
      </c>
      <c r="N24" s="38" t="n">
        <f aca="false">+F24/F$26*100</f>
        <v>58.75</v>
      </c>
      <c r="O24" s="38" t="n">
        <f aca="false">+G24/G$26*100</f>
        <v>68.3962264150944</v>
      </c>
      <c r="P24" s="38" t="n">
        <f aca="false">+H24/H$26*100</f>
        <v>74.7761194029851</v>
      </c>
      <c r="Q24" s="38" t="n">
        <f aca="false">+I24/I$26*100</f>
        <v>78.904282115869</v>
      </c>
      <c r="R24" s="38" t="n">
        <f aca="false">+J24/J$26*100</f>
        <v>79.6133567662566</v>
      </c>
      <c r="S24" s="38" t="n">
        <f aca="false">+K24/K$26*100</f>
        <v>75.77891591976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3</v>
      </c>
      <c r="E25" s="35" t="n">
        <v>4</v>
      </c>
      <c r="F25" s="35" t="n">
        <v>1</v>
      </c>
      <c r="G25" s="35" t="n">
        <v>0</v>
      </c>
      <c r="H25" s="35" t="n">
        <v>4</v>
      </c>
      <c r="I25" s="35" t="n">
        <v>9</v>
      </c>
      <c r="J25" s="35" t="n">
        <v>6</v>
      </c>
      <c r="K25" s="35" t="n">
        <v>27</v>
      </c>
      <c r="L25" s="37" t="n">
        <f aca="false">+D25/D$26*100</f>
        <v>1.69491525423729</v>
      </c>
      <c r="M25" s="38" t="n">
        <f aca="false">+E25/E$26*100</f>
        <v>2.32558139534884</v>
      </c>
      <c r="N25" s="38" t="n">
        <f aca="false">+F25/F$26*100</f>
        <v>0.625</v>
      </c>
      <c r="O25" s="38" t="n">
        <f aca="false">+G25/G$26*100</f>
        <v>0</v>
      </c>
      <c r="P25" s="38" t="n">
        <f aca="false">+H25/H$26*100</f>
        <v>0.597014925373134</v>
      </c>
      <c r="Q25" s="38" t="n">
        <f aca="false">+I25/I$26*100</f>
        <v>0.566750629722922</v>
      </c>
      <c r="R25" s="38" t="n">
        <f aca="false">+J25/J$26*100</f>
        <v>0.351493848857645</v>
      </c>
      <c r="S25" s="38" t="n">
        <f aca="false">+K25/K$26*100</f>
        <v>0.57618437900128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77</v>
      </c>
      <c r="E26" s="40" t="n">
        <v>172</v>
      </c>
      <c r="F26" s="40" t="n">
        <v>160</v>
      </c>
      <c r="G26" s="40" t="n">
        <v>212</v>
      </c>
      <c r="H26" s="40" t="n">
        <v>670</v>
      </c>
      <c r="I26" s="40" t="n">
        <v>1588</v>
      </c>
      <c r="J26" s="40" t="n">
        <v>1707</v>
      </c>
      <c r="K26" s="40" t="n">
        <v>46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310</v>
      </c>
      <c r="E27" s="35" t="n">
        <v>260</v>
      </c>
      <c r="F27" s="35" t="n">
        <v>265</v>
      </c>
      <c r="G27" s="35" t="n">
        <v>321</v>
      </c>
      <c r="H27" s="35" t="n">
        <v>741</v>
      </c>
      <c r="I27" s="35" t="n">
        <v>1114</v>
      </c>
      <c r="J27" s="35" t="n">
        <v>1152</v>
      </c>
      <c r="K27" s="35" t="n">
        <v>4163</v>
      </c>
      <c r="L27" s="37" t="n">
        <f aca="false">+D27/D$30*100</f>
        <v>36.5566037735849</v>
      </c>
      <c r="M27" s="38" t="n">
        <f aca="false">+E27/E$30*100</f>
        <v>32.1782178217822</v>
      </c>
      <c r="N27" s="38" t="n">
        <f aca="false">+F27/F$30*100</f>
        <v>34.5052083333333</v>
      </c>
      <c r="O27" s="38" t="n">
        <f aca="false">+G27/G$30*100</f>
        <v>30.6005719733079</v>
      </c>
      <c r="P27" s="38" t="n">
        <f aca="false">+H27/H$30*100</f>
        <v>24.1998693664272</v>
      </c>
      <c r="Q27" s="38" t="n">
        <f aca="false">+I27/I$30*100</f>
        <v>18.283275890366</v>
      </c>
      <c r="R27" s="38" t="n">
        <f aca="false">+J27/J$30*100</f>
        <v>17.6443559503753</v>
      </c>
      <c r="S27" s="38" t="n">
        <f aca="false">+K27/K$30*100</f>
        <v>21.730959962415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530</v>
      </c>
      <c r="E28" s="35" t="n">
        <v>544</v>
      </c>
      <c r="F28" s="35" t="n">
        <v>498</v>
      </c>
      <c r="G28" s="35" t="n">
        <v>717</v>
      </c>
      <c r="H28" s="35" t="n">
        <v>2281</v>
      </c>
      <c r="I28" s="35" t="n">
        <v>4905</v>
      </c>
      <c r="J28" s="35" t="n">
        <v>5321</v>
      </c>
      <c r="K28" s="35" t="n">
        <v>14796</v>
      </c>
      <c r="L28" s="37" t="n">
        <f aca="false">+D28/D$30*100</f>
        <v>62.5</v>
      </c>
      <c r="M28" s="38" t="n">
        <f aca="false">+E28/E$30*100</f>
        <v>67.3267326732673</v>
      </c>
      <c r="N28" s="38" t="n">
        <f aca="false">+F28/F$30*100</f>
        <v>64.84375</v>
      </c>
      <c r="O28" s="38" t="n">
        <f aca="false">+G28/G$30*100</f>
        <v>68.3508102955195</v>
      </c>
      <c r="P28" s="38" t="n">
        <f aca="false">+H28/H$30*100</f>
        <v>74.4937949052907</v>
      </c>
      <c r="Q28" s="38" t="n">
        <f aca="false">+I28/I$30*100</f>
        <v>80.5022156573117</v>
      </c>
      <c r="R28" s="38" t="n">
        <f aca="false">+J28/J$30*100</f>
        <v>81.4979323020371</v>
      </c>
      <c r="S28" s="38" t="n">
        <f aca="false">+K28/K$30*100</f>
        <v>77.235475283186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8</v>
      </c>
      <c r="E29" s="35" t="n">
        <v>4</v>
      </c>
      <c r="F29" s="35" t="n">
        <v>5</v>
      </c>
      <c r="G29" s="35" t="n">
        <v>11</v>
      </c>
      <c r="H29" s="35" t="n">
        <v>40</v>
      </c>
      <c r="I29" s="35" t="n">
        <v>74</v>
      </c>
      <c r="J29" s="35" t="n">
        <v>56</v>
      </c>
      <c r="K29" s="35" t="n">
        <v>198</v>
      </c>
      <c r="L29" s="37" t="n">
        <f aca="false">+D29/D$30*100</f>
        <v>0.943396226415094</v>
      </c>
      <c r="M29" s="38" t="n">
        <f aca="false">+E29/E$30*100</f>
        <v>0.495049504950495</v>
      </c>
      <c r="N29" s="38" t="n">
        <f aca="false">+F29/F$30*100</f>
        <v>0.651041666666667</v>
      </c>
      <c r="O29" s="38" t="n">
        <f aca="false">+G29/G$30*100</f>
        <v>1.04861773117255</v>
      </c>
      <c r="P29" s="38" t="n">
        <f aca="false">+H29/H$30*100</f>
        <v>1.30633572828217</v>
      </c>
      <c r="Q29" s="38" t="n">
        <f aca="false">+I29/I$30*100</f>
        <v>1.21450845232234</v>
      </c>
      <c r="R29" s="38" t="n">
        <f aca="false">+J29/J$30*100</f>
        <v>0.857711747587686</v>
      </c>
      <c r="S29" s="38" t="n">
        <f aca="false">+K29/K$30*100</f>
        <v>1.03356475439787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48</v>
      </c>
      <c r="E30" s="35" t="n">
        <v>808</v>
      </c>
      <c r="F30" s="35" t="n">
        <v>768</v>
      </c>
      <c r="G30" s="35" t="n">
        <v>1049</v>
      </c>
      <c r="H30" s="35" t="n">
        <v>3062</v>
      </c>
      <c r="I30" s="35" t="n">
        <v>6093</v>
      </c>
      <c r="J30" s="35" t="n">
        <v>6529</v>
      </c>
      <c r="K30" s="35" t="n">
        <v>1915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83</v>
      </c>
      <c r="E31" s="48" t="n">
        <v>68</v>
      </c>
      <c r="F31" s="48" t="n">
        <v>76</v>
      </c>
      <c r="G31" s="48" t="n">
        <v>93</v>
      </c>
      <c r="H31" s="48" t="n">
        <v>240</v>
      </c>
      <c r="I31" s="48" t="n">
        <v>348</v>
      </c>
      <c r="J31" s="48" t="n">
        <v>343</v>
      </c>
      <c r="K31" s="48" t="n">
        <v>1251</v>
      </c>
      <c r="L31" s="56" t="n">
        <f aca="false">+D31/D$34*100</f>
        <v>29.7491039426523</v>
      </c>
      <c r="M31" s="57" t="n">
        <f aca="false">+E31/E$34*100</f>
        <v>31.3364055299539</v>
      </c>
      <c r="N31" s="57" t="n">
        <f aca="false">+F31/F$34*100</f>
        <v>32.618025751073</v>
      </c>
      <c r="O31" s="57" t="n">
        <f aca="false">+G31/G$34*100</f>
        <v>26.4957264957265</v>
      </c>
      <c r="P31" s="57" t="n">
        <f aca="false">+H31/H$34*100</f>
        <v>22.9445506692161</v>
      </c>
      <c r="Q31" s="57" t="n">
        <f aca="false">+I31/I$34*100</f>
        <v>21.736414740787</v>
      </c>
      <c r="R31" s="57" t="n">
        <f aca="false">+J31/J$34*100</f>
        <v>21.3441194772869</v>
      </c>
      <c r="S31" s="57" t="n">
        <f aca="false">+K31/K$34*100</f>
        <v>23.453318335208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96</v>
      </c>
      <c r="E32" s="35" t="n">
        <v>149</v>
      </c>
      <c r="F32" s="35" t="n">
        <v>157</v>
      </c>
      <c r="G32" s="35" t="n">
        <v>258</v>
      </c>
      <c r="H32" s="35" t="n">
        <v>804</v>
      </c>
      <c r="I32" s="35" t="n">
        <v>1252</v>
      </c>
      <c r="J32" s="35" t="n">
        <v>1261</v>
      </c>
      <c r="K32" s="35" t="n">
        <v>4077</v>
      </c>
      <c r="L32" s="37" t="n">
        <f aca="false">+D32/D$34*100</f>
        <v>70.2508960573477</v>
      </c>
      <c r="M32" s="38" t="n">
        <f aca="false">+E32/E$34*100</f>
        <v>68.6635944700461</v>
      </c>
      <c r="N32" s="38" t="n">
        <f aca="false">+F32/F$34*100</f>
        <v>67.381974248927</v>
      </c>
      <c r="O32" s="38" t="n">
        <f aca="false">+G32/G$34*100</f>
        <v>73.5042735042735</v>
      </c>
      <c r="P32" s="38" t="n">
        <f aca="false">+H32/H$34*100</f>
        <v>76.8642447418738</v>
      </c>
      <c r="Q32" s="38" t="n">
        <f aca="false">+I32/I$34*100</f>
        <v>78.2011242973142</v>
      </c>
      <c r="R32" s="38" t="n">
        <f aca="false">+J32/J$34*100</f>
        <v>78.4691972619788</v>
      </c>
      <c r="S32" s="38" t="n">
        <f aca="false">+K32/K$34*100</f>
        <v>76.434195725534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0</v>
      </c>
      <c r="G33" s="35" t="n">
        <v>0</v>
      </c>
      <c r="H33" s="35" t="n">
        <v>2</v>
      </c>
      <c r="I33" s="35" t="n">
        <v>1</v>
      </c>
      <c r="J33" s="35" t="n">
        <v>3</v>
      </c>
      <c r="K33" s="35" t="n">
        <v>6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191204588910134</v>
      </c>
      <c r="Q33" s="38" t="n">
        <f aca="false">+I33/I$34*100</f>
        <v>0.0624609618988132</v>
      </c>
      <c r="R33" s="38" t="n">
        <f aca="false">+J33/J$34*100</f>
        <v>0.186683260734287</v>
      </c>
      <c r="S33" s="38" t="n">
        <f aca="false">+K33/K$34*100</f>
        <v>0.112485939257593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79</v>
      </c>
      <c r="E34" s="40" t="n">
        <v>217</v>
      </c>
      <c r="F34" s="40" t="n">
        <v>233</v>
      </c>
      <c r="G34" s="40" t="n">
        <v>351</v>
      </c>
      <c r="H34" s="40" t="n">
        <v>1046</v>
      </c>
      <c r="I34" s="40" t="n">
        <v>1601</v>
      </c>
      <c r="J34" s="40" t="n">
        <v>1607</v>
      </c>
      <c r="K34" s="40" t="n">
        <v>533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39</v>
      </c>
      <c r="E35" s="35" t="n">
        <v>45</v>
      </c>
      <c r="F35" s="35" t="n">
        <v>48</v>
      </c>
      <c r="G35" s="35" t="n">
        <v>49</v>
      </c>
      <c r="H35" s="35" t="n">
        <v>126</v>
      </c>
      <c r="I35" s="35" t="n">
        <v>165</v>
      </c>
      <c r="J35" s="35" t="n">
        <v>152</v>
      </c>
      <c r="K35" s="35" t="n">
        <v>624</v>
      </c>
      <c r="L35" s="37" t="n">
        <f aca="false">+D35/D$38*100</f>
        <v>32.7731092436975</v>
      </c>
      <c r="M35" s="38" t="n">
        <f aca="false">+E35/E$38*100</f>
        <v>31.9148936170213</v>
      </c>
      <c r="N35" s="38" t="n">
        <f aca="false">+F35/F$38*100</f>
        <v>32.6530612244898</v>
      </c>
      <c r="O35" s="38" t="n">
        <f aca="false">+G35/G$38*100</f>
        <v>24.1379310344828</v>
      </c>
      <c r="P35" s="38" t="n">
        <f aca="false">+H35/H$38*100</f>
        <v>24.3713733075435</v>
      </c>
      <c r="Q35" s="38" t="n">
        <f aca="false">+I35/I$38*100</f>
        <v>19.6897374701671</v>
      </c>
      <c r="R35" s="38" t="n">
        <f aca="false">+J35/J$38*100</f>
        <v>20.4301075268817</v>
      </c>
      <c r="S35" s="38" t="n">
        <f aca="false">+K35/K$38*100</f>
        <v>23.034330011074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80</v>
      </c>
      <c r="E36" s="35" t="n">
        <v>96</v>
      </c>
      <c r="F36" s="35" t="n">
        <v>99</v>
      </c>
      <c r="G36" s="35" t="n">
        <v>154</v>
      </c>
      <c r="H36" s="35" t="n">
        <v>391</v>
      </c>
      <c r="I36" s="35" t="n">
        <v>673</v>
      </c>
      <c r="J36" s="35" t="n">
        <v>592</v>
      </c>
      <c r="K36" s="35" t="n">
        <v>2085</v>
      </c>
      <c r="L36" s="37" t="n">
        <f aca="false">+D36/D$38*100</f>
        <v>67.2268907563025</v>
      </c>
      <c r="M36" s="38" t="n">
        <f aca="false">+E36/E$38*100</f>
        <v>68.0851063829787</v>
      </c>
      <c r="N36" s="38" t="n">
        <f aca="false">+F36/F$38*100</f>
        <v>67.3469387755102</v>
      </c>
      <c r="O36" s="38" t="n">
        <f aca="false">+G36/G$38*100</f>
        <v>75.8620689655172</v>
      </c>
      <c r="P36" s="38" t="n">
        <f aca="false">+H36/H$38*100</f>
        <v>75.6286266924565</v>
      </c>
      <c r="Q36" s="38" t="n">
        <f aca="false">+I36/I$38*100</f>
        <v>80.3102625298329</v>
      </c>
      <c r="R36" s="38" t="n">
        <f aca="false">+J36/J$38*100</f>
        <v>79.5698924731183</v>
      </c>
      <c r="S36" s="38" t="n">
        <f aca="false">+K36/K$38*100</f>
        <v>76.965669988925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19</v>
      </c>
      <c r="E38" s="35" t="n">
        <v>141</v>
      </c>
      <c r="F38" s="35" t="n">
        <v>147</v>
      </c>
      <c r="G38" s="35" t="n">
        <v>203</v>
      </c>
      <c r="H38" s="35" t="n">
        <v>517</v>
      </c>
      <c r="I38" s="35" t="n">
        <v>838</v>
      </c>
      <c r="J38" s="35" t="n">
        <v>744</v>
      </c>
      <c r="K38" s="35" t="n">
        <v>27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09</v>
      </c>
      <c r="E39" s="48" t="n">
        <v>92</v>
      </c>
      <c r="F39" s="48" t="n">
        <v>100</v>
      </c>
      <c r="G39" s="48" t="n">
        <v>109</v>
      </c>
      <c r="H39" s="48" t="n">
        <v>266</v>
      </c>
      <c r="I39" s="48" t="n">
        <v>538</v>
      </c>
      <c r="J39" s="48" t="n">
        <v>468</v>
      </c>
      <c r="K39" s="48" t="n">
        <v>1682</v>
      </c>
      <c r="L39" s="56" t="n">
        <f aca="false">+D39/D$42*100</f>
        <v>35.8552631578947</v>
      </c>
      <c r="M39" s="57" t="n">
        <f aca="false">+E39/E$42*100</f>
        <v>35.9375</v>
      </c>
      <c r="N39" s="57" t="n">
        <f aca="false">+F39/F$42*100</f>
        <v>32.8947368421053</v>
      </c>
      <c r="O39" s="57" t="n">
        <f aca="false">+G39/G$42*100</f>
        <v>32.2485207100592</v>
      </c>
      <c r="P39" s="57" t="n">
        <f aca="false">+H39/H$42*100</f>
        <v>24.1379310344828</v>
      </c>
      <c r="Q39" s="57" t="n">
        <f aca="false">+I39/I$42*100</f>
        <v>20.860798759209</v>
      </c>
      <c r="R39" s="57" t="n">
        <f aca="false">+J39/J$42*100</f>
        <v>17.607223476298</v>
      </c>
      <c r="S39" s="57" t="n">
        <f aca="false">+K39/K$42*100</f>
        <v>22.304734120143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94</v>
      </c>
      <c r="E40" s="35" t="n">
        <v>164</v>
      </c>
      <c r="F40" s="35" t="n">
        <v>203</v>
      </c>
      <c r="G40" s="35" t="n">
        <v>226</v>
      </c>
      <c r="H40" s="35" t="n">
        <v>836</v>
      </c>
      <c r="I40" s="35" t="n">
        <v>2034</v>
      </c>
      <c r="J40" s="35" t="n">
        <v>2180</v>
      </c>
      <c r="K40" s="35" t="n">
        <v>5837</v>
      </c>
      <c r="L40" s="37" t="n">
        <f aca="false">+D40/D$42*100</f>
        <v>63.8157894736842</v>
      </c>
      <c r="M40" s="38" t="n">
        <f aca="false">+E40/E$42*100</f>
        <v>64.0625</v>
      </c>
      <c r="N40" s="38" t="n">
        <f aca="false">+F40/F$42*100</f>
        <v>66.7763157894737</v>
      </c>
      <c r="O40" s="38" t="n">
        <f aca="false">+G40/G$42*100</f>
        <v>66.8639053254438</v>
      </c>
      <c r="P40" s="38" t="n">
        <f aca="false">+H40/H$42*100</f>
        <v>75.8620689655172</v>
      </c>
      <c r="Q40" s="38" t="n">
        <f aca="false">+I40/I$42*100</f>
        <v>78.867778208608</v>
      </c>
      <c r="R40" s="38" t="n">
        <f aca="false">+J40/J$42*100</f>
        <v>82.0165537998495</v>
      </c>
      <c r="S40" s="38" t="n">
        <f aca="false">+K40/K$42*100</f>
        <v>77.403527383636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1</v>
      </c>
      <c r="E41" s="35" t="n">
        <v>0</v>
      </c>
      <c r="F41" s="35" t="n">
        <v>1</v>
      </c>
      <c r="G41" s="35" t="n">
        <v>3</v>
      </c>
      <c r="H41" s="35" t="n">
        <v>0</v>
      </c>
      <c r="I41" s="35" t="n">
        <v>7</v>
      </c>
      <c r="J41" s="35" t="n">
        <v>10</v>
      </c>
      <c r="K41" s="35" t="n">
        <v>22</v>
      </c>
      <c r="L41" s="37" t="n">
        <f aca="false">+D41/D$42*100</f>
        <v>0.328947368421053</v>
      </c>
      <c r="M41" s="38" t="n">
        <f aca="false">+E41/E$42*100</f>
        <v>0</v>
      </c>
      <c r="N41" s="38" t="n">
        <f aca="false">+F41/F$42*100</f>
        <v>0.328947368421053</v>
      </c>
      <c r="O41" s="38" t="n">
        <f aca="false">+G41/G$42*100</f>
        <v>0.887573964497041</v>
      </c>
      <c r="P41" s="38" t="n">
        <f aca="false">+H41/H$42*100</f>
        <v>0</v>
      </c>
      <c r="Q41" s="38" t="n">
        <f aca="false">+I41/I$42*100</f>
        <v>0.271423032183017</v>
      </c>
      <c r="R41" s="38" t="n">
        <f aca="false">+J41/J$42*100</f>
        <v>0.376222723852521</v>
      </c>
      <c r="S41" s="38" t="n">
        <f aca="false">+K41/K$42*100</f>
        <v>0.2917384962206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304</v>
      </c>
      <c r="E42" s="40" t="n">
        <v>256</v>
      </c>
      <c r="F42" s="40" t="n">
        <v>304</v>
      </c>
      <c r="G42" s="40" t="n">
        <v>338</v>
      </c>
      <c r="H42" s="40" t="n">
        <v>1102</v>
      </c>
      <c r="I42" s="40" t="n">
        <v>2579</v>
      </c>
      <c r="J42" s="40" t="n">
        <v>2658</v>
      </c>
      <c r="K42" s="40" t="n">
        <v>754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</v>
      </c>
      <c r="E43" s="35" t="n">
        <v>1</v>
      </c>
      <c r="F43" s="35" t="n">
        <v>4</v>
      </c>
      <c r="G43" s="35" t="n">
        <v>4</v>
      </c>
      <c r="H43" s="35" t="n">
        <v>7</v>
      </c>
      <c r="I43" s="35" t="n">
        <v>7</v>
      </c>
      <c r="J43" s="35" t="n">
        <v>5</v>
      </c>
      <c r="K43" s="35" t="n">
        <v>29</v>
      </c>
      <c r="L43" s="37" t="n">
        <f aca="false">+D43/D$46*100</f>
        <v>0.188679245283019</v>
      </c>
      <c r="M43" s="38" t="n">
        <f aca="false">+E43/E$46*100</f>
        <v>0.217864923747277</v>
      </c>
      <c r="N43" s="38" t="n">
        <f aca="false">+F43/F$46*100</f>
        <v>0.826446280991736</v>
      </c>
      <c r="O43" s="38" t="n">
        <f aca="false">+G43/G$46*100</f>
        <v>0.606060606060606</v>
      </c>
      <c r="P43" s="38" t="n">
        <f aca="false">+H43/H$46*100</f>
        <v>0.35732516590097</v>
      </c>
      <c r="Q43" s="38" t="n">
        <f aca="false">+I43/I$46*100</f>
        <v>0.189856251695145</v>
      </c>
      <c r="R43" s="38" t="n">
        <f aca="false">+J43/J$46*100</f>
        <v>0.113301608882846</v>
      </c>
      <c r="S43" s="38" t="n">
        <f aca="false">+K43/K$46*100</f>
        <v>0.23786089238845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2</v>
      </c>
      <c r="E44" s="35" t="n">
        <v>4</v>
      </c>
      <c r="F44" s="35" t="n">
        <v>8</v>
      </c>
      <c r="G44" s="35" t="n">
        <v>11</v>
      </c>
      <c r="H44" s="35" t="n">
        <v>31</v>
      </c>
      <c r="I44" s="35" t="n">
        <v>31</v>
      </c>
      <c r="J44" s="35" t="n">
        <v>16</v>
      </c>
      <c r="K44" s="35" t="n">
        <v>103</v>
      </c>
      <c r="L44" s="37" t="n">
        <f aca="false">+D44/D$46*100</f>
        <v>0.377358490566038</v>
      </c>
      <c r="M44" s="38" t="n">
        <f aca="false">+E44/E$46*100</f>
        <v>0.871459694989107</v>
      </c>
      <c r="N44" s="38" t="n">
        <f aca="false">+F44/F$46*100</f>
        <v>1.65289256198347</v>
      </c>
      <c r="O44" s="38" t="n">
        <f aca="false">+G44/G$46*100</f>
        <v>1.66666666666667</v>
      </c>
      <c r="P44" s="38" t="n">
        <f aca="false">+H44/H$46*100</f>
        <v>1.58244002041858</v>
      </c>
      <c r="Q44" s="38" t="n">
        <f aca="false">+I44/I$46*100</f>
        <v>0.840791971792785</v>
      </c>
      <c r="R44" s="38" t="n">
        <f aca="false">+J44/J$46*100</f>
        <v>0.362565148425108</v>
      </c>
      <c r="S44" s="38" t="n">
        <f aca="false">+K44/K$46*100</f>
        <v>0.84481627296587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527</v>
      </c>
      <c r="E45" s="35" t="n">
        <v>454</v>
      </c>
      <c r="F45" s="35" t="n">
        <v>472</v>
      </c>
      <c r="G45" s="35" t="n">
        <v>645</v>
      </c>
      <c r="H45" s="35" t="n">
        <v>1921</v>
      </c>
      <c r="I45" s="35" t="n">
        <v>3649</v>
      </c>
      <c r="J45" s="35" t="n">
        <v>4392</v>
      </c>
      <c r="K45" s="35" t="n">
        <v>12060</v>
      </c>
      <c r="L45" s="37" t="n">
        <f aca="false">+D45/D$46*100</f>
        <v>99.433962264151</v>
      </c>
      <c r="M45" s="38" t="n">
        <f aca="false">+E45/E$46*100</f>
        <v>98.9106753812636</v>
      </c>
      <c r="N45" s="38" t="n">
        <f aca="false">+F45/F$46*100</f>
        <v>97.5206611570248</v>
      </c>
      <c r="O45" s="38" t="n">
        <f aca="false">+G45/G$46*100</f>
        <v>97.7272727272727</v>
      </c>
      <c r="P45" s="38" t="n">
        <f aca="false">+H45/H$46*100</f>
        <v>98.0602348136805</v>
      </c>
      <c r="Q45" s="38" t="n">
        <f aca="false">+I45/I$46*100</f>
        <v>98.9693517765121</v>
      </c>
      <c r="R45" s="38" t="n">
        <f aca="false">+J45/J$46*100</f>
        <v>99.5241332426921</v>
      </c>
      <c r="S45" s="38" t="n">
        <f aca="false">+K45/K$46*100</f>
        <v>98.917322834645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30</v>
      </c>
      <c r="E46" s="35" t="n">
        <v>459</v>
      </c>
      <c r="F46" s="35" t="n">
        <v>484</v>
      </c>
      <c r="G46" s="35" t="n">
        <v>660</v>
      </c>
      <c r="H46" s="35" t="n">
        <v>1959</v>
      </c>
      <c r="I46" s="35" t="n">
        <v>3687</v>
      </c>
      <c r="J46" s="35" t="n">
        <v>4413</v>
      </c>
      <c r="K46" s="35" t="n">
        <v>1219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86</v>
      </c>
      <c r="E47" s="48" t="n">
        <v>179</v>
      </c>
      <c r="F47" s="48" t="n">
        <v>147</v>
      </c>
      <c r="G47" s="48" t="n">
        <v>149</v>
      </c>
      <c r="H47" s="48" t="n">
        <v>330</v>
      </c>
      <c r="I47" s="48" t="n">
        <v>710</v>
      </c>
      <c r="J47" s="48" t="n">
        <v>803</v>
      </c>
      <c r="K47" s="48" t="n">
        <v>2504</v>
      </c>
      <c r="L47" s="56" t="n">
        <f aca="false">+D47/D$50*100</f>
        <v>41.9864559819413</v>
      </c>
      <c r="M47" s="57" t="n">
        <f aca="false">+E47/E$50*100</f>
        <v>44.1975308641975</v>
      </c>
      <c r="N47" s="57" t="n">
        <f aca="false">+F47/F$50*100</f>
        <v>38.1818181818182</v>
      </c>
      <c r="O47" s="57" t="n">
        <f aca="false">+G47/G$50*100</f>
        <v>32.3210412147505</v>
      </c>
      <c r="P47" s="57" t="n">
        <f aca="false">+H47/H$50*100</f>
        <v>22.9325920778318</v>
      </c>
      <c r="Q47" s="57" t="n">
        <f aca="false">+I47/I$50*100</f>
        <v>20.193401592719</v>
      </c>
      <c r="R47" s="57" t="n">
        <f aca="false">+J47/J$50*100</f>
        <v>19.2473633748802</v>
      </c>
      <c r="S47" s="57" t="n">
        <f aca="false">+K47/K$50*100</f>
        <v>23.140190370575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52</v>
      </c>
      <c r="E48" s="35" t="n">
        <v>224</v>
      </c>
      <c r="F48" s="35" t="n">
        <v>238</v>
      </c>
      <c r="G48" s="35" t="n">
        <v>309</v>
      </c>
      <c r="H48" s="35" t="n">
        <v>1099</v>
      </c>
      <c r="I48" s="35" t="n">
        <v>2794</v>
      </c>
      <c r="J48" s="35" t="n">
        <v>3347</v>
      </c>
      <c r="K48" s="35" t="n">
        <v>8263</v>
      </c>
      <c r="L48" s="37" t="n">
        <f aca="false">+D48/D$50*100</f>
        <v>56.8848758465011</v>
      </c>
      <c r="M48" s="38" t="n">
        <f aca="false">+E48/E$50*100</f>
        <v>55.3086419753086</v>
      </c>
      <c r="N48" s="38" t="n">
        <f aca="false">+F48/F$50*100</f>
        <v>61.8181818181818</v>
      </c>
      <c r="O48" s="38" t="n">
        <f aca="false">+G48/G$50*100</f>
        <v>67.0281995661605</v>
      </c>
      <c r="P48" s="38" t="n">
        <f aca="false">+H48/H$50*100</f>
        <v>76.3724808895066</v>
      </c>
      <c r="Q48" s="38" t="n">
        <f aca="false">+I48/I$50*100</f>
        <v>79.4653014789534</v>
      </c>
      <c r="R48" s="38" t="n">
        <f aca="false">+J48/J$50*100</f>
        <v>80.2253116011505</v>
      </c>
      <c r="S48" s="38" t="n">
        <f aca="false">+K48/K$50*100</f>
        <v>76.360779964883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5</v>
      </c>
      <c r="E49" s="35" t="n">
        <v>2</v>
      </c>
      <c r="F49" s="35" t="n">
        <v>0</v>
      </c>
      <c r="G49" s="35" t="n">
        <v>3</v>
      </c>
      <c r="H49" s="35" t="n">
        <v>10</v>
      </c>
      <c r="I49" s="35" t="n">
        <v>12</v>
      </c>
      <c r="J49" s="35" t="n">
        <v>22</v>
      </c>
      <c r="K49" s="35" t="n">
        <v>54</v>
      </c>
      <c r="L49" s="37" t="n">
        <f aca="false">+D49/D$50*100</f>
        <v>1.12866817155756</v>
      </c>
      <c r="M49" s="38" t="n">
        <f aca="false">+E49/E$50*100</f>
        <v>0.493827160493827</v>
      </c>
      <c r="N49" s="38" t="n">
        <f aca="false">+F49/F$50*100</f>
        <v>0</v>
      </c>
      <c r="O49" s="38" t="n">
        <f aca="false">+G49/G$50*100</f>
        <v>0.650759219088937</v>
      </c>
      <c r="P49" s="38" t="n">
        <f aca="false">+H49/H$50*100</f>
        <v>0.694927032661571</v>
      </c>
      <c r="Q49" s="38" t="n">
        <f aca="false">+I49/I$50*100</f>
        <v>0.341296928327645</v>
      </c>
      <c r="R49" s="38" t="n">
        <f aca="false">+J49/J$50*100</f>
        <v>0.527325023969319</v>
      </c>
      <c r="S49" s="38" t="n">
        <f aca="false">+K49/K$50*100</f>
        <v>0.4990296645411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43</v>
      </c>
      <c r="E50" s="40" t="n">
        <v>405</v>
      </c>
      <c r="F50" s="40" t="n">
        <v>385</v>
      </c>
      <c r="G50" s="40" t="n">
        <v>461</v>
      </c>
      <c r="H50" s="40" t="n">
        <v>1439</v>
      </c>
      <c r="I50" s="40" t="n">
        <v>3516</v>
      </c>
      <c r="J50" s="40" t="n">
        <v>4172</v>
      </c>
      <c r="K50" s="40" t="n">
        <v>1082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63</v>
      </c>
      <c r="E51" s="35" t="n">
        <v>124</v>
      </c>
      <c r="F51" s="35" t="n">
        <v>135</v>
      </c>
      <c r="G51" s="35" t="n">
        <v>116</v>
      </c>
      <c r="H51" s="35" t="n">
        <v>280</v>
      </c>
      <c r="I51" s="35" t="n">
        <v>511</v>
      </c>
      <c r="J51" s="35" t="n">
        <v>704</v>
      </c>
      <c r="K51" s="35" t="n">
        <v>2033</v>
      </c>
      <c r="L51" s="37" t="n">
        <f aca="false">+D51/D$54*100</f>
        <v>39.1826923076923</v>
      </c>
      <c r="M51" s="38" t="n">
        <f aca="false">+E51/E$54*100</f>
        <v>34.9295774647887</v>
      </c>
      <c r="N51" s="38" t="n">
        <f aca="false">+F51/F$54*100</f>
        <v>37.1900826446281</v>
      </c>
      <c r="O51" s="38" t="n">
        <f aca="false">+G51/G$54*100</f>
        <v>29.4416243654822</v>
      </c>
      <c r="P51" s="38" t="n">
        <f aca="false">+H51/H$54*100</f>
        <v>24.1379310344828</v>
      </c>
      <c r="Q51" s="38" t="n">
        <f aca="false">+I51/I$54*100</f>
        <v>17.1189279731993</v>
      </c>
      <c r="R51" s="38" t="n">
        <f aca="false">+J51/J$54*100</f>
        <v>17.7062374245473</v>
      </c>
      <c r="S51" s="38" t="n">
        <f aca="false">+K51/K$54*100</f>
        <v>21.069540885065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29</v>
      </c>
      <c r="E52" s="35" t="n">
        <v>214</v>
      </c>
      <c r="F52" s="35" t="n">
        <v>203</v>
      </c>
      <c r="G52" s="35" t="n">
        <v>244</v>
      </c>
      <c r="H52" s="35" t="n">
        <v>794</v>
      </c>
      <c r="I52" s="35" t="n">
        <v>2260</v>
      </c>
      <c r="J52" s="35" t="n">
        <v>3069</v>
      </c>
      <c r="K52" s="35" t="n">
        <v>7013</v>
      </c>
      <c r="L52" s="37" t="n">
        <f aca="false">+D52/D$54*100</f>
        <v>55.0480769230769</v>
      </c>
      <c r="M52" s="38" t="n">
        <f aca="false">+E52/E$54*100</f>
        <v>60.2816901408451</v>
      </c>
      <c r="N52" s="38" t="n">
        <f aca="false">+F52/F$54*100</f>
        <v>55.9228650137741</v>
      </c>
      <c r="O52" s="38" t="n">
        <f aca="false">+G52/G$54*100</f>
        <v>61.9289340101523</v>
      </c>
      <c r="P52" s="38" t="n">
        <f aca="false">+H52/H$54*100</f>
        <v>68.448275862069</v>
      </c>
      <c r="Q52" s="38" t="n">
        <f aca="false">+I52/I$54*100</f>
        <v>75.7118927973199</v>
      </c>
      <c r="R52" s="38" t="n">
        <f aca="false">+J52/J$54*100</f>
        <v>77.1881287726358</v>
      </c>
      <c r="S52" s="38" t="n">
        <f aca="false">+K52/K$54*100</f>
        <v>72.681106850450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24</v>
      </c>
      <c r="E53" s="35" t="n">
        <v>17</v>
      </c>
      <c r="F53" s="35" t="n">
        <v>25</v>
      </c>
      <c r="G53" s="35" t="n">
        <v>34</v>
      </c>
      <c r="H53" s="35" t="n">
        <v>86</v>
      </c>
      <c r="I53" s="35" t="n">
        <v>214</v>
      </c>
      <c r="J53" s="35" t="n">
        <v>203</v>
      </c>
      <c r="K53" s="35" t="n">
        <v>603</v>
      </c>
      <c r="L53" s="37" t="n">
        <f aca="false">+D53/D$54*100</f>
        <v>5.76923076923077</v>
      </c>
      <c r="M53" s="38" t="n">
        <f aca="false">+E53/E$54*100</f>
        <v>4.7887323943662</v>
      </c>
      <c r="N53" s="38" t="n">
        <f aca="false">+F53/F$54*100</f>
        <v>6.8870523415978</v>
      </c>
      <c r="O53" s="38" t="n">
        <f aca="false">+G53/G$54*100</f>
        <v>8.62944162436548</v>
      </c>
      <c r="P53" s="38" t="n">
        <f aca="false">+H53/H$54*100</f>
        <v>7.41379310344828</v>
      </c>
      <c r="Q53" s="38" t="n">
        <f aca="false">+I53/I$54*100</f>
        <v>7.16917922948074</v>
      </c>
      <c r="R53" s="38" t="n">
        <f aca="false">+J53/J$54*100</f>
        <v>5.1056338028169</v>
      </c>
      <c r="S53" s="38" t="n">
        <f aca="false">+K53/K$54*100</f>
        <v>6.2493522644833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16</v>
      </c>
      <c r="E54" s="35" t="n">
        <v>355</v>
      </c>
      <c r="F54" s="35" t="n">
        <v>363</v>
      </c>
      <c r="G54" s="35" t="n">
        <v>394</v>
      </c>
      <c r="H54" s="35" t="n">
        <v>1160</v>
      </c>
      <c r="I54" s="35" t="n">
        <v>2985</v>
      </c>
      <c r="J54" s="35" t="n">
        <v>3976</v>
      </c>
      <c r="K54" s="35" t="n">
        <v>964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04</v>
      </c>
      <c r="E55" s="48" t="n">
        <v>85</v>
      </c>
      <c r="F55" s="48" t="n">
        <v>103</v>
      </c>
      <c r="G55" s="48" t="n">
        <v>174</v>
      </c>
      <c r="H55" s="48" t="n">
        <v>277</v>
      </c>
      <c r="I55" s="48" t="n">
        <v>368</v>
      </c>
      <c r="J55" s="48" t="n">
        <v>385</v>
      </c>
      <c r="K55" s="48" t="n">
        <v>1496</v>
      </c>
      <c r="L55" s="56" t="n">
        <f aca="false">+D55/D$58*100</f>
        <v>34.6666666666667</v>
      </c>
      <c r="M55" s="57" t="n">
        <f aca="false">+E55/E$58*100</f>
        <v>31.1355311355311</v>
      </c>
      <c r="N55" s="57" t="n">
        <f aca="false">+F55/F$58*100</f>
        <v>30.7462686567164</v>
      </c>
      <c r="O55" s="57" t="n">
        <f aca="false">+G55/G$58*100</f>
        <v>32.6454033771107</v>
      </c>
      <c r="P55" s="57" t="n">
        <f aca="false">+H55/H$58*100</f>
        <v>24.1079199303742</v>
      </c>
      <c r="Q55" s="57" t="n">
        <f aca="false">+I55/I$58*100</f>
        <v>25.2920962199313</v>
      </c>
      <c r="R55" s="57" t="n">
        <f aca="false">+J55/J$58*100</f>
        <v>26.3518138261465</v>
      </c>
      <c r="S55" s="57" t="n">
        <f aca="false">+K55/K$58*100</f>
        <v>27.170359607700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96</v>
      </c>
      <c r="E56" s="35" t="n">
        <v>188</v>
      </c>
      <c r="F56" s="35" t="n">
        <v>232</v>
      </c>
      <c r="G56" s="35" t="n">
        <v>357</v>
      </c>
      <c r="H56" s="35" t="n">
        <v>862</v>
      </c>
      <c r="I56" s="35" t="n">
        <v>1078</v>
      </c>
      <c r="J56" s="35" t="n">
        <v>1069</v>
      </c>
      <c r="K56" s="35" t="n">
        <v>3982</v>
      </c>
      <c r="L56" s="37" t="n">
        <f aca="false">+D56/D$58*100</f>
        <v>65.3333333333333</v>
      </c>
      <c r="M56" s="38" t="n">
        <f aca="false">+E56/E$58*100</f>
        <v>68.8644688644689</v>
      </c>
      <c r="N56" s="38" t="n">
        <f aca="false">+F56/F$58*100</f>
        <v>69.2537313432836</v>
      </c>
      <c r="O56" s="38" t="n">
        <f aca="false">+G56/G$58*100</f>
        <v>66.9793621013133</v>
      </c>
      <c r="P56" s="38" t="n">
        <f aca="false">+H56/H$58*100</f>
        <v>75.0217580504787</v>
      </c>
      <c r="Q56" s="38" t="n">
        <f aca="false">+I56/I$58*100</f>
        <v>74.0893470790378</v>
      </c>
      <c r="R56" s="38" t="n">
        <f aca="false">+J56/J$58*100</f>
        <v>73.1690622861054</v>
      </c>
      <c r="S56" s="38" t="n">
        <f aca="false">+K56/K$58*100</f>
        <v>72.321104249909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0</v>
      </c>
      <c r="F57" s="35" t="n">
        <v>0</v>
      </c>
      <c r="G57" s="35" t="n">
        <v>2</v>
      </c>
      <c r="H57" s="35" t="n">
        <v>10</v>
      </c>
      <c r="I57" s="35" t="n">
        <v>9</v>
      </c>
      <c r="J57" s="35" t="n">
        <v>7</v>
      </c>
      <c r="K57" s="35" t="n">
        <v>28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375234521575985</v>
      </c>
      <c r="P57" s="38" t="n">
        <f aca="false">+H57/H$58*100</f>
        <v>0.870322019147084</v>
      </c>
      <c r="Q57" s="38" t="n">
        <f aca="false">+I57/I$58*100</f>
        <v>0.618556701030928</v>
      </c>
      <c r="R57" s="38" t="n">
        <f aca="false">+J57/J$58*100</f>
        <v>0.479123887748118</v>
      </c>
      <c r="S57" s="38" t="n">
        <f aca="false">+K57/K$58*100</f>
        <v>0.5085361423901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300</v>
      </c>
      <c r="E58" s="40" t="n">
        <v>273</v>
      </c>
      <c r="F58" s="40" t="n">
        <v>335</v>
      </c>
      <c r="G58" s="40" t="n">
        <v>533</v>
      </c>
      <c r="H58" s="40" t="n">
        <v>1149</v>
      </c>
      <c r="I58" s="40" t="n">
        <v>1455</v>
      </c>
      <c r="J58" s="40" t="n">
        <v>1461</v>
      </c>
      <c r="K58" s="40" t="n">
        <v>5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61</v>
      </c>
      <c r="E59" s="35" t="n">
        <v>131</v>
      </c>
      <c r="F59" s="35" t="n">
        <v>148</v>
      </c>
      <c r="G59" s="35" t="n">
        <v>231</v>
      </c>
      <c r="H59" s="35" t="n">
        <v>375</v>
      </c>
      <c r="I59" s="35" t="n">
        <v>419</v>
      </c>
      <c r="J59" s="35" t="n">
        <v>358</v>
      </c>
      <c r="K59" s="35" t="n">
        <v>1823</v>
      </c>
      <c r="L59" s="37" t="n">
        <f aca="false">+D59/D$62*100</f>
        <v>36.8421052631579</v>
      </c>
      <c r="M59" s="38" t="n">
        <f aca="false">+E59/E$62*100</f>
        <v>29.7727272727273</v>
      </c>
      <c r="N59" s="38" t="n">
        <f aca="false">+F59/F$62*100</f>
        <v>28.5714285714286</v>
      </c>
      <c r="O59" s="38" t="n">
        <f aca="false">+G59/G$62*100</f>
        <v>32.0388349514563</v>
      </c>
      <c r="P59" s="38" t="n">
        <f aca="false">+H59/H$62*100</f>
        <v>25.1340482573727</v>
      </c>
      <c r="Q59" s="38" t="n">
        <f aca="false">+I59/I$62*100</f>
        <v>22.6977248104009</v>
      </c>
      <c r="R59" s="38" t="n">
        <f aca="false">+J59/J$62*100</f>
        <v>23.9144956579826</v>
      </c>
      <c r="S59" s="38" t="n">
        <f aca="false">+K59/K$62*100</f>
        <v>26.226442238526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67</v>
      </c>
      <c r="E60" s="35" t="n">
        <v>302</v>
      </c>
      <c r="F60" s="35" t="n">
        <v>358</v>
      </c>
      <c r="G60" s="35" t="n">
        <v>465</v>
      </c>
      <c r="H60" s="35" t="n">
        <v>1051</v>
      </c>
      <c r="I60" s="35" t="n">
        <v>1331</v>
      </c>
      <c r="J60" s="35" t="n">
        <v>1065</v>
      </c>
      <c r="K60" s="35" t="n">
        <v>4839</v>
      </c>
      <c r="L60" s="37" t="n">
        <f aca="false">+D60/D$62*100</f>
        <v>61.0983981693364</v>
      </c>
      <c r="M60" s="38" t="n">
        <f aca="false">+E60/E$62*100</f>
        <v>68.6363636363636</v>
      </c>
      <c r="N60" s="38" t="n">
        <f aca="false">+F60/F$62*100</f>
        <v>69.1119691119691</v>
      </c>
      <c r="O60" s="38" t="n">
        <f aca="false">+G60/G$62*100</f>
        <v>64.493758668516</v>
      </c>
      <c r="P60" s="38" t="n">
        <f aca="false">+H60/H$62*100</f>
        <v>70.4423592493298</v>
      </c>
      <c r="Q60" s="38" t="n">
        <f aca="false">+I60/I$62*100</f>
        <v>72.1018418201517</v>
      </c>
      <c r="R60" s="38" t="n">
        <f aca="false">+J60/J$62*100</f>
        <v>71.1422845691383</v>
      </c>
      <c r="S60" s="38" t="n">
        <f aca="false">+K60/K$62*100</f>
        <v>69.615882606819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9</v>
      </c>
      <c r="E61" s="35" t="n">
        <v>7</v>
      </c>
      <c r="F61" s="35" t="n">
        <v>12</v>
      </c>
      <c r="G61" s="35" t="n">
        <v>25</v>
      </c>
      <c r="H61" s="35" t="n">
        <v>66</v>
      </c>
      <c r="I61" s="35" t="n">
        <v>96</v>
      </c>
      <c r="J61" s="35" t="n">
        <v>74</v>
      </c>
      <c r="K61" s="35" t="n">
        <v>289</v>
      </c>
      <c r="L61" s="37" t="n">
        <f aca="false">+D61/D$62*100</f>
        <v>2.05949656750572</v>
      </c>
      <c r="M61" s="38" t="n">
        <f aca="false">+E61/E$62*100</f>
        <v>1.59090909090909</v>
      </c>
      <c r="N61" s="38" t="n">
        <f aca="false">+F61/F$62*100</f>
        <v>2.31660231660232</v>
      </c>
      <c r="O61" s="38" t="n">
        <f aca="false">+G61/G$62*100</f>
        <v>3.46740638002774</v>
      </c>
      <c r="P61" s="38" t="n">
        <f aca="false">+H61/H$62*100</f>
        <v>4.42359249329759</v>
      </c>
      <c r="Q61" s="38" t="n">
        <f aca="false">+I61/I$62*100</f>
        <v>5.20043336944745</v>
      </c>
      <c r="R61" s="38" t="n">
        <f aca="false">+J61/J$62*100</f>
        <v>4.94321977287909</v>
      </c>
      <c r="S61" s="38" t="n">
        <f aca="false">+K61/K$62*100</f>
        <v>4.15767515465401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37</v>
      </c>
      <c r="E62" s="35" t="n">
        <v>440</v>
      </c>
      <c r="F62" s="35" t="n">
        <v>518</v>
      </c>
      <c r="G62" s="35" t="n">
        <v>721</v>
      </c>
      <c r="H62" s="35" t="n">
        <v>1492</v>
      </c>
      <c r="I62" s="35" t="n">
        <v>1846</v>
      </c>
      <c r="J62" s="35" t="n">
        <v>1497</v>
      </c>
      <c r="K62" s="35" t="n">
        <v>695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85</v>
      </c>
      <c r="E63" s="48" t="n">
        <v>74</v>
      </c>
      <c r="F63" s="48" t="n">
        <v>108</v>
      </c>
      <c r="G63" s="48" t="n">
        <v>141</v>
      </c>
      <c r="H63" s="48" t="n">
        <v>266</v>
      </c>
      <c r="I63" s="48" t="n">
        <v>362</v>
      </c>
      <c r="J63" s="48" t="n">
        <v>373</v>
      </c>
      <c r="K63" s="48" t="n">
        <v>1409</v>
      </c>
      <c r="L63" s="56" t="n">
        <f aca="false">+D63/D$66*100</f>
        <v>20</v>
      </c>
      <c r="M63" s="57" t="n">
        <f aca="false">+E63/E$66*100</f>
        <v>17.6190476190476</v>
      </c>
      <c r="N63" s="57" t="n">
        <f aca="false">+F63/F$66*100</f>
        <v>19.8895027624309</v>
      </c>
      <c r="O63" s="57" t="n">
        <f aca="false">+G63/G$66*100</f>
        <v>18.1001283697048</v>
      </c>
      <c r="P63" s="57" t="n">
        <f aca="false">+H63/H$66*100</f>
        <v>15.7210401891253</v>
      </c>
      <c r="Q63" s="57" t="n">
        <f aca="false">+I63/I$66*100</f>
        <v>15.0020721094074</v>
      </c>
      <c r="R63" s="57" t="n">
        <f aca="false">+J63/J$66*100</f>
        <v>17.0553269318701</v>
      </c>
      <c r="S63" s="57" t="n">
        <f aca="false">+K63/K$66*100</f>
        <v>16.656815226386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37</v>
      </c>
      <c r="E64" s="35" t="n">
        <v>140</v>
      </c>
      <c r="F64" s="35" t="n">
        <v>182</v>
      </c>
      <c r="G64" s="35" t="n">
        <v>288</v>
      </c>
      <c r="H64" s="35" t="n">
        <v>667</v>
      </c>
      <c r="I64" s="35" t="n">
        <v>1064</v>
      </c>
      <c r="J64" s="35" t="n">
        <v>1004</v>
      </c>
      <c r="K64" s="35" t="n">
        <v>3482</v>
      </c>
      <c r="L64" s="37" t="n">
        <f aca="false">+D64/D$66*100</f>
        <v>32.2352941176471</v>
      </c>
      <c r="M64" s="38" t="n">
        <f aca="false">+E64/E$66*100</f>
        <v>33.3333333333333</v>
      </c>
      <c r="N64" s="38" t="n">
        <f aca="false">+F64/F$66*100</f>
        <v>33.5174953959484</v>
      </c>
      <c r="O64" s="38" t="n">
        <f aca="false">+G64/G$66*100</f>
        <v>36.9704749679076</v>
      </c>
      <c r="P64" s="38" t="n">
        <f aca="false">+H64/H$66*100</f>
        <v>39.4208037825059</v>
      </c>
      <c r="Q64" s="38" t="n">
        <f aca="false">+I64/I$66*100</f>
        <v>44.0944881889764</v>
      </c>
      <c r="R64" s="38" t="n">
        <f aca="false">+J64/J$66*100</f>
        <v>45.9076360310928</v>
      </c>
      <c r="S64" s="38" t="n">
        <f aca="false">+K64/K$66*100</f>
        <v>41.163258068329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203</v>
      </c>
      <c r="E65" s="35" t="n">
        <v>206</v>
      </c>
      <c r="F65" s="35" t="n">
        <v>253</v>
      </c>
      <c r="G65" s="35" t="n">
        <v>350</v>
      </c>
      <c r="H65" s="35" t="n">
        <v>759</v>
      </c>
      <c r="I65" s="35" t="n">
        <v>987</v>
      </c>
      <c r="J65" s="35" t="n">
        <v>810</v>
      </c>
      <c r="K65" s="35" t="n">
        <v>3568</v>
      </c>
      <c r="L65" s="37" t="n">
        <f aca="false">+D65/D$66*100</f>
        <v>47.7647058823529</v>
      </c>
      <c r="M65" s="38" t="n">
        <f aca="false">+E65/E$66*100</f>
        <v>49.047619047619</v>
      </c>
      <c r="N65" s="38" t="n">
        <f aca="false">+F65/F$66*100</f>
        <v>46.5930018416206</v>
      </c>
      <c r="O65" s="38" t="n">
        <f aca="false">+G65/G$66*100</f>
        <v>44.9293966623877</v>
      </c>
      <c r="P65" s="38" t="n">
        <f aca="false">+H65/H$66*100</f>
        <v>44.8581560283688</v>
      </c>
      <c r="Q65" s="38" t="n">
        <f aca="false">+I65/I$66*100</f>
        <v>40.9034397016162</v>
      </c>
      <c r="R65" s="38" t="n">
        <f aca="false">+J65/J$66*100</f>
        <v>37.037037037037</v>
      </c>
      <c r="S65" s="38" t="n">
        <f aca="false">+K65/K$66*100</f>
        <v>42.179926705284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5</v>
      </c>
      <c r="E66" s="40" t="n">
        <v>420</v>
      </c>
      <c r="F66" s="40" t="n">
        <v>543</v>
      </c>
      <c r="G66" s="40" t="n">
        <v>779</v>
      </c>
      <c r="H66" s="40" t="n">
        <v>1692</v>
      </c>
      <c r="I66" s="40" t="n">
        <v>2413</v>
      </c>
      <c r="J66" s="40" t="n">
        <v>2187</v>
      </c>
      <c r="K66" s="40" t="n">
        <v>84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90</v>
      </c>
      <c r="E67" s="35" t="n">
        <v>70</v>
      </c>
      <c r="F67" s="35" t="n">
        <v>61</v>
      </c>
      <c r="G67" s="35" t="n">
        <v>111</v>
      </c>
      <c r="H67" s="35" t="n">
        <v>294</v>
      </c>
      <c r="I67" s="35" t="n">
        <v>368</v>
      </c>
      <c r="J67" s="35" t="n">
        <v>326</v>
      </c>
      <c r="K67" s="35" t="n">
        <v>1320</v>
      </c>
      <c r="L67" s="37" t="n">
        <f aca="false">+D67/D$70*100</f>
        <v>35.0194552529183</v>
      </c>
      <c r="M67" s="38" t="n">
        <f aca="false">+E67/E$70*100</f>
        <v>30.0429184549356</v>
      </c>
      <c r="N67" s="38" t="n">
        <f aca="false">+F67/F$70*100</f>
        <v>22.9323308270677</v>
      </c>
      <c r="O67" s="38" t="n">
        <f aca="false">+G67/G$70*100</f>
        <v>28.3887468030691</v>
      </c>
      <c r="P67" s="38" t="n">
        <f aca="false">+H67/H$70*100</f>
        <v>24.9575551782683</v>
      </c>
      <c r="Q67" s="38" t="n">
        <f aca="false">+I67/I$70*100</f>
        <v>22.0227408737283</v>
      </c>
      <c r="R67" s="38" t="n">
        <f aca="false">+J67/J$70*100</f>
        <v>21.5323645970938</v>
      </c>
      <c r="S67" s="38" t="n">
        <f aca="false">+K67/K$70*100</f>
        <v>23.95644283121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67</v>
      </c>
      <c r="E68" s="35" t="n">
        <v>162</v>
      </c>
      <c r="F68" s="35" t="n">
        <v>204</v>
      </c>
      <c r="G68" s="35" t="n">
        <v>279</v>
      </c>
      <c r="H68" s="35" t="n">
        <v>882</v>
      </c>
      <c r="I68" s="35" t="n">
        <v>1292</v>
      </c>
      <c r="J68" s="35" t="n">
        <v>1180</v>
      </c>
      <c r="K68" s="35" t="n">
        <v>4166</v>
      </c>
      <c r="L68" s="37" t="n">
        <f aca="false">+D68/D$70*100</f>
        <v>64.9805447470817</v>
      </c>
      <c r="M68" s="38" t="n">
        <f aca="false">+E68/E$70*100</f>
        <v>69.5278969957082</v>
      </c>
      <c r="N68" s="38" t="n">
        <f aca="false">+F68/F$70*100</f>
        <v>76.6917293233083</v>
      </c>
      <c r="O68" s="38" t="n">
        <f aca="false">+G68/G$70*100</f>
        <v>71.3554987212276</v>
      </c>
      <c r="P68" s="38" t="n">
        <f aca="false">+H68/H$70*100</f>
        <v>74.8726655348048</v>
      </c>
      <c r="Q68" s="38" t="n">
        <f aca="false">+I68/I$70*100</f>
        <v>77.3189706762418</v>
      </c>
      <c r="R68" s="38" t="n">
        <f aca="false">+J68/J$70*100</f>
        <v>77.9392338177015</v>
      </c>
      <c r="S68" s="38" t="n">
        <f aca="false">+K68/K$70*100</f>
        <v>75.607985480943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1</v>
      </c>
      <c r="F69" s="35" t="n">
        <v>1</v>
      </c>
      <c r="G69" s="35" t="n">
        <v>1</v>
      </c>
      <c r="H69" s="35" t="n">
        <v>2</v>
      </c>
      <c r="I69" s="35" t="n">
        <v>11</v>
      </c>
      <c r="J69" s="35" t="n">
        <v>8</v>
      </c>
      <c r="K69" s="35" t="n">
        <v>24</v>
      </c>
      <c r="L69" s="37" t="n">
        <f aca="false">+D69/D$70*100</f>
        <v>0</v>
      </c>
      <c r="M69" s="38" t="n">
        <f aca="false">+E69/E$70*100</f>
        <v>0.429184549356223</v>
      </c>
      <c r="N69" s="38" t="n">
        <f aca="false">+F69/F$70*100</f>
        <v>0.37593984962406</v>
      </c>
      <c r="O69" s="38" t="n">
        <f aca="false">+G69/G$70*100</f>
        <v>0.255754475703325</v>
      </c>
      <c r="P69" s="38" t="n">
        <f aca="false">+H69/H$70*100</f>
        <v>0.169779286926995</v>
      </c>
      <c r="Q69" s="38" t="n">
        <f aca="false">+I69/I$70*100</f>
        <v>0.658288450029922</v>
      </c>
      <c r="R69" s="38" t="n">
        <f aca="false">+J69/J$70*100</f>
        <v>0.528401585204756</v>
      </c>
      <c r="S69" s="38" t="n">
        <f aca="false">+K69/K$70*100</f>
        <v>0.4355716878402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57</v>
      </c>
      <c r="E70" s="35" t="n">
        <v>233</v>
      </c>
      <c r="F70" s="35" t="n">
        <v>266</v>
      </c>
      <c r="G70" s="35" t="n">
        <v>391</v>
      </c>
      <c r="H70" s="35" t="n">
        <v>1178</v>
      </c>
      <c r="I70" s="35" t="n">
        <v>1671</v>
      </c>
      <c r="J70" s="35" t="n">
        <v>1514</v>
      </c>
      <c r="K70" s="35" t="n">
        <v>551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795</v>
      </c>
      <c r="E71" s="48" t="n">
        <v>1495</v>
      </c>
      <c r="F71" s="48" t="n">
        <v>1488</v>
      </c>
      <c r="G71" s="48" t="n">
        <v>1829</v>
      </c>
      <c r="H71" s="48" t="n">
        <v>3990</v>
      </c>
      <c r="I71" s="48" t="n">
        <v>6334</v>
      </c>
      <c r="J71" s="48" t="n">
        <v>6578</v>
      </c>
      <c r="K71" s="48" t="n">
        <v>23509</v>
      </c>
      <c r="L71" s="56" t="n">
        <f aca="false">+D71/D$74*100</f>
        <v>20.8115942028986</v>
      </c>
      <c r="M71" s="57" t="n">
        <f aca="false">+E71/E$74*100</f>
        <v>19.4534808067664</v>
      </c>
      <c r="N71" s="57" t="n">
        <f aca="false">+F71/F$74*100</f>
        <v>19.417982513376</v>
      </c>
      <c r="O71" s="57" t="n">
        <f aca="false">+G71/G$74*100</f>
        <v>18.8498402555911</v>
      </c>
      <c r="P71" s="57" t="n">
        <f aca="false">+H71/H$74*100</f>
        <v>14.7810624583241</v>
      </c>
      <c r="Q71" s="57" t="n">
        <f aca="false">+I71/I$74*100</f>
        <v>11.8647560176079</v>
      </c>
      <c r="R71" s="57" t="n">
        <f aca="false">+J71/J$74*100</f>
        <v>10.6900250268144</v>
      </c>
      <c r="S71" s="57" t="n">
        <f aca="false">+K71/K$74*100</f>
        <v>13.388651908718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2896</v>
      </c>
      <c r="E72" s="35" t="n">
        <v>2781</v>
      </c>
      <c r="F72" s="35" t="n">
        <v>2902</v>
      </c>
      <c r="G72" s="35" t="n">
        <v>3988</v>
      </c>
      <c r="H72" s="35" t="n">
        <v>12028</v>
      </c>
      <c r="I72" s="35" t="n">
        <v>24277</v>
      </c>
      <c r="J72" s="35" t="n">
        <v>26754</v>
      </c>
      <c r="K72" s="35" t="n">
        <v>75626</v>
      </c>
      <c r="L72" s="37" t="n">
        <f aca="false">+D72/D$74*100</f>
        <v>33.5768115942029</v>
      </c>
      <c r="M72" s="38" t="n">
        <f aca="false">+E72/E$74*100</f>
        <v>36.1873780091087</v>
      </c>
      <c r="N72" s="38" t="n">
        <f aca="false">+F72/F$74*100</f>
        <v>37.8702857888555</v>
      </c>
      <c r="O72" s="38" t="n">
        <f aca="false">+G72/G$74*100</f>
        <v>41.1006905080903</v>
      </c>
      <c r="P72" s="38" t="n">
        <f aca="false">+H72/H$74*100</f>
        <v>44.558049937023</v>
      </c>
      <c r="Q72" s="38" t="n">
        <f aca="false">+I72/I$74*100</f>
        <v>45.4753207829915</v>
      </c>
      <c r="R72" s="38" t="n">
        <f aca="false">+J72/J$74*100</f>
        <v>43.4784021841584</v>
      </c>
      <c r="S72" s="38" t="n">
        <f aca="false">+K72/K$74*100</f>
        <v>43.0698961780066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934</v>
      </c>
      <c r="E73" s="35" t="n">
        <v>3409</v>
      </c>
      <c r="F73" s="35" t="n">
        <v>3273</v>
      </c>
      <c r="G73" s="35" t="n">
        <v>3886</v>
      </c>
      <c r="H73" s="35" t="n">
        <v>10976</v>
      </c>
      <c r="I73" s="35" t="n">
        <v>22774</v>
      </c>
      <c r="J73" s="35" t="n">
        <v>28202</v>
      </c>
      <c r="K73" s="35" t="n">
        <v>76454</v>
      </c>
      <c r="L73" s="37" t="n">
        <f aca="false">+D73/D$74*100</f>
        <v>45.6115942028986</v>
      </c>
      <c r="M73" s="38" t="n">
        <f aca="false">+E73/E$74*100</f>
        <v>44.3591411841249</v>
      </c>
      <c r="N73" s="38" t="n">
        <f aca="false">+F73/F$74*100</f>
        <v>42.7117316977685</v>
      </c>
      <c r="O73" s="38" t="n">
        <f aca="false">+G73/G$74*100</f>
        <v>40.0494692363187</v>
      </c>
      <c r="P73" s="38" t="n">
        <f aca="false">+H73/H$74*100</f>
        <v>40.6608876046529</v>
      </c>
      <c r="Q73" s="38" t="n">
        <f aca="false">+I73/I$74*100</f>
        <v>42.6599231994006</v>
      </c>
      <c r="R73" s="38" t="n">
        <f aca="false">+J73/J$74*100</f>
        <v>45.8315727890272</v>
      </c>
      <c r="S73" s="38" t="n">
        <f aca="false">+K73/K$74*100</f>
        <v>43.5414519132748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625</v>
      </c>
      <c r="E74" s="60" t="n">
        <v>7685</v>
      </c>
      <c r="F74" s="60" t="n">
        <v>7663</v>
      </c>
      <c r="G74" s="60" t="n">
        <v>9703</v>
      </c>
      <c r="H74" s="60" t="n">
        <v>26994</v>
      </c>
      <c r="I74" s="60" t="n">
        <v>53385</v>
      </c>
      <c r="J74" s="60" t="n">
        <v>61534</v>
      </c>
      <c r="K74" s="60" t="n">
        <v>175589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9</v>
      </c>
      <c r="E75" s="35" t="n">
        <v>14</v>
      </c>
      <c r="F75" s="35" t="n">
        <v>9</v>
      </c>
      <c r="G75" s="35" t="n">
        <v>15</v>
      </c>
      <c r="H75" s="35" t="n">
        <v>37</v>
      </c>
      <c r="I75" s="35" t="n">
        <v>73</v>
      </c>
      <c r="J75" s="35" t="n">
        <v>72</v>
      </c>
      <c r="K75" s="35" t="n">
        <v>229</v>
      </c>
      <c r="L75" s="37" t="n">
        <f aca="false">+D75/D$78*100</f>
        <v>0.886699507389163</v>
      </c>
      <c r="M75" s="38" t="n">
        <f aca="false">+E75/E$78*100</f>
        <v>1.73913043478261</v>
      </c>
      <c r="N75" s="38" t="n">
        <f aca="false">+F75/F$78*100</f>
        <v>1.21951219512195</v>
      </c>
      <c r="O75" s="38" t="n">
        <f aca="false">+G75/G$78*100</f>
        <v>1.68539325842697</v>
      </c>
      <c r="P75" s="38" t="n">
        <f aca="false">+H75/H$78*100</f>
        <v>1.25466259749067</v>
      </c>
      <c r="Q75" s="38" t="n">
        <f aca="false">+I75/I$78*100</f>
        <v>1.07558567850302</v>
      </c>
      <c r="R75" s="38" t="n">
        <f aca="false">+J75/J$78*100</f>
        <v>0.790948039107986</v>
      </c>
      <c r="S75" s="38" t="n">
        <f aca="false">+K75/K$78*100</f>
        <v>1.02750482343967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23</v>
      </c>
      <c r="E76" s="35" t="n">
        <v>18</v>
      </c>
      <c r="F76" s="35" t="n">
        <v>12</v>
      </c>
      <c r="G76" s="35" t="n">
        <v>21</v>
      </c>
      <c r="H76" s="35" t="n">
        <v>101</v>
      </c>
      <c r="I76" s="35" t="n">
        <v>278</v>
      </c>
      <c r="J76" s="35" t="n">
        <v>362</v>
      </c>
      <c r="K76" s="35" t="n">
        <v>815</v>
      </c>
      <c r="L76" s="37" t="n">
        <f aca="false">+D76/D$78*100</f>
        <v>2.26600985221675</v>
      </c>
      <c r="M76" s="38" t="n">
        <f aca="false">+E76/E$78*100</f>
        <v>2.2360248447205</v>
      </c>
      <c r="N76" s="38" t="n">
        <f aca="false">+F76/F$78*100</f>
        <v>1.6260162601626</v>
      </c>
      <c r="O76" s="38" t="n">
        <f aca="false">+G76/G$78*100</f>
        <v>2.35955056179775</v>
      </c>
      <c r="P76" s="38" t="n">
        <f aca="false">+H76/H$78*100</f>
        <v>3.42488979315022</v>
      </c>
      <c r="Q76" s="38" t="n">
        <f aca="false">+I76/I$78*100</f>
        <v>4.09606600854575</v>
      </c>
      <c r="R76" s="38" t="n">
        <f aca="false">+J76/J$78*100</f>
        <v>3.97671097440404</v>
      </c>
      <c r="S76" s="38" t="n">
        <f aca="false">+K76/K$78*100</f>
        <v>3.65684031049491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983</v>
      </c>
      <c r="E77" s="35" t="n">
        <v>773</v>
      </c>
      <c r="F77" s="35" t="n">
        <v>717</v>
      </c>
      <c r="G77" s="35" t="n">
        <v>854</v>
      </c>
      <c r="H77" s="35" t="n">
        <v>2811</v>
      </c>
      <c r="I77" s="35" t="n">
        <v>6436</v>
      </c>
      <c r="J77" s="35" t="n">
        <v>8669</v>
      </c>
      <c r="K77" s="35" t="n">
        <v>21243</v>
      </c>
      <c r="L77" s="37" t="n">
        <f aca="false">+D77/D$78*100</f>
        <v>96.8472906403941</v>
      </c>
      <c r="M77" s="38" t="n">
        <f aca="false">+E77/E$78*100</f>
        <v>96.0248447204969</v>
      </c>
      <c r="N77" s="38" t="n">
        <f aca="false">+F77/F$78*100</f>
        <v>97.1544715447155</v>
      </c>
      <c r="O77" s="38" t="n">
        <f aca="false">+G77/G$78*100</f>
        <v>95.9550561797753</v>
      </c>
      <c r="P77" s="38" t="n">
        <f aca="false">+H77/H$78*100</f>
        <v>95.3204476093591</v>
      </c>
      <c r="Q77" s="38" t="n">
        <f aca="false">+I77/I$78*100</f>
        <v>94.8283483129512</v>
      </c>
      <c r="R77" s="38" t="n">
        <f aca="false">+J77/J$78*100</f>
        <v>95.232340986488</v>
      </c>
      <c r="S77" s="38" t="n">
        <f aca="false">+K77/K$78*100</f>
        <v>95.3156548660654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1015</v>
      </c>
      <c r="E78" s="35" t="n">
        <v>805</v>
      </c>
      <c r="F78" s="35" t="n">
        <v>738</v>
      </c>
      <c r="G78" s="35" t="n">
        <v>890</v>
      </c>
      <c r="H78" s="35" t="n">
        <v>2949</v>
      </c>
      <c r="I78" s="35" t="n">
        <v>6787</v>
      </c>
      <c r="J78" s="35" t="n">
        <v>9103</v>
      </c>
      <c r="K78" s="35" t="n">
        <v>2228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65</v>
      </c>
      <c r="E79" s="30" t="n">
        <v>42</v>
      </c>
      <c r="F79" s="30" t="n">
        <v>26</v>
      </c>
      <c r="G79" s="30" t="n">
        <v>34</v>
      </c>
      <c r="H79" s="30" t="n">
        <v>93</v>
      </c>
      <c r="I79" s="30" t="n">
        <v>132</v>
      </c>
      <c r="J79" s="30" t="n">
        <v>184</v>
      </c>
      <c r="K79" s="30" t="n">
        <v>576</v>
      </c>
      <c r="L79" s="32" t="n">
        <f aca="false">+D79/D$82*100</f>
        <v>6.45481628599801</v>
      </c>
      <c r="M79" s="33" t="n">
        <f aca="false">+E79/E$82*100</f>
        <v>4.67185761957731</v>
      </c>
      <c r="N79" s="33" t="n">
        <f aca="false">+F79/F$82*100</f>
        <v>3.601108033241</v>
      </c>
      <c r="O79" s="33" t="n">
        <f aca="false">+G79/G$82*100</f>
        <v>4.23940149625935</v>
      </c>
      <c r="P79" s="33" t="n">
        <f aca="false">+H79/H$82*100</f>
        <v>4.00862068965517</v>
      </c>
      <c r="Q79" s="33" t="n">
        <f aca="false">+I79/I$82*100</f>
        <v>2.47283626826527</v>
      </c>
      <c r="R79" s="33" t="n">
        <f aca="false">+J79/J$82*100</f>
        <v>2.50510551395507</v>
      </c>
      <c r="S79" s="33" t="n">
        <f aca="false">+K79/K$82*100</f>
        <v>3.1248304670970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96</v>
      </c>
      <c r="E80" s="35" t="n">
        <v>86</v>
      </c>
      <c r="F80" s="35" t="n">
        <v>71</v>
      </c>
      <c r="G80" s="35" t="n">
        <v>72</v>
      </c>
      <c r="H80" s="35" t="n">
        <v>246</v>
      </c>
      <c r="I80" s="35" t="n">
        <v>594</v>
      </c>
      <c r="J80" s="35" t="n">
        <v>799</v>
      </c>
      <c r="K80" s="35" t="n">
        <v>1964</v>
      </c>
      <c r="L80" s="37" t="n">
        <f aca="false">+D80/D$82*100</f>
        <v>9.53326713008937</v>
      </c>
      <c r="M80" s="38" t="n">
        <f aca="false">+E80/E$82*100</f>
        <v>9.56618464961068</v>
      </c>
      <c r="N80" s="38" t="n">
        <f aca="false">+F80/F$82*100</f>
        <v>9.83379501385042</v>
      </c>
      <c r="O80" s="38" t="n">
        <f aca="false">+G80/G$82*100</f>
        <v>8.97755610972569</v>
      </c>
      <c r="P80" s="38" t="n">
        <f aca="false">+H80/H$82*100</f>
        <v>10.6034482758621</v>
      </c>
      <c r="Q80" s="38" t="n">
        <f aca="false">+I80/I$82*100</f>
        <v>11.1277632071937</v>
      </c>
      <c r="R80" s="38" t="n">
        <f aca="false">+J80/J$82*100</f>
        <v>10.8781484002723</v>
      </c>
      <c r="S80" s="38" t="n">
        <f aca="false">+K80/K$82*100</f>
        <v>10.654803884337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46</v>
      </c>
      <c r="E81" s="35" t="n">
        <v>771</v>
      </c>
      <c r="F81" s="35" t="n">
        <v>625</v>
      </c>
      <c r="G81" s="35" t="n">
        <v>696</v>
      </c>
      <c r="H81" s="35" t="n">
        <v>1981</v>
      </c>
      <c r="I81" s="35" t="n">
        <v>4612</v>
      </c>
      <c r="J81" s="35" t="n">
        <v>6362</v>
      </c>
      <c r="K81" s="35" t="n">
        <v>15893</v>
      </c>
      <c r="L81" s="37" t="n">
        <f aca="false">+D81/D$82*100</f>
        <v>84.0119165839126</v>
      </c>
      <c r="M81" s="38" t="n">
        <f aca="false">+E81/E$82*100</f>
        <v>85.761957730812</v>
      </c>
      <c r="N81" s="38" t="n">
        <f aca="false">+F81/F$82*100</f>
        <v>86.5650969529086</v>
      </c>
      <c r="O81" s="38" t="n">
        <f aca="false">+G81/G$82*100</f>
        <v>86.783042394015</v>
      </c>
      <c r="P81" s="38" t="n">
        <f aca="false">+H81/H$82*100</f>
        <v>85.3879310344828</v>
      </c>
      <c r="Q81" s="38" t="n">
        <f aca="false">+I81/I$82*100</f>
        <v>86.399400524541</v>
      </c>
      <c r="R81" s="38" t="n">
        <f aca="false">+J81/J$82*100</f>
        <v>86.6167460857726</v>
      </c>
      <c r="S81" s="38" t="n">
        <f aca="false">+K81/K$82*100</f>
        <v>86.2203656485651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07</v>
      </c>
      <c r="E82" s="60" t="n">
        <v>899</v>
      </c>
      <c r="F82" s="60" t="n">
        <v>722</v>
      </c>
      <c r="G82" s="60" t="n">
        <v>802</v>
      </c>
      <c r="H82" s="60" t="n">
        <v>2320</v>
      </c>
      <c r="I82" s="60" t="n">
        <v>5338</v>
      </c>
      <c r="J82" s="60" t="n">
        <v>7345</v>
      </c>
      <c r="K82" s="60" t="n">
        <v>1843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856</v>
      </c>
      <c r="E85" s="35" t="n">
        <v>773</v>
      </c>
      <c r="F85" s="35" t="n">
        <v>778</v>
      </c>
      <c r="G85" s="35" t="n">
        <v>852</v>
      </c>
      <c r="H85" s="35" t="n">
        <v>2107</v>
      </c>
      <c r="I85" s="35" t="n">
        <v>4005</v>
      </c>
      <c r="J85" s="35" t="n">
        <v>4289</v>
      </c>
      <c r="K85" s="35" t="n">
        <v>1366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856</v>
      </c>
      <c r="E86" s="35" t="n">
        <v>773</v>
      </c>
      <c r="F86" s="35" t="n">
        <v>778</v>
      </c>
      <c r="G86" s="35" t="n">
        <v>852</v>
      </c>
      <c r="H86" s="35" t="n">
        <v>2107</v>
      </c>
      <c r="I86" s="35" t="n">
        <v>4005</v>
      </c>
      <c r="J86" s="35" t="n">
        <v>4289</v>
      </c>
      <c r="K86" s="35" t="n">
        <v>1366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54</v>
      </c>
      <c r="E89" s="35" t="n">
        <v>198</v>
      </c>
      <c r="F89" s="35" t="n">
        <v>181</v>
      </c>
      <c r="G89" s="35" t="n">
        <v>204</v>
      </c>
      <c r="H89" s="35" t="n">
        <v>595</v>
      </c>
      <c r="I89" s="35" t="n">
        <v>1205</v>
      </c>
      <c r="J89" s="35" t="n">
        <v>1312</v>
      </c>
      <c r="K89" s="35" t="n">
        <v>394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54</v>
      </c>
      <c r="E90" s="35" t="n">
        <v>198</v>
      </c>
      <c r="F90" s="35" t="n">
        <v>181</v>
      </c>
      <c r="G90" s="35" t="n">
        <v>204</v>
      </c>
      <c r="H90" s="35" t="n">
        <v>595</v>
      </c>
      <c r="I90" s="35" t="n">
        <v>1205</v>
      </c>
      <c r="J90" s="35" t="n">
        <v>1312</v>
      </c>
      <c r="K90" s="35" t="n">
        <v>394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263</v>
      </c>
      <c r="E91" s="30" t="n">
        <v>194</v>
      </c>
      <c r="F91" s="30" t="n">
        <v>159</v>
      </c>
      <c r="G91" s="30" t="n">
        <v>174</v>
      </c>
      <c r="H91" s="30" t="n">
        <v>396</v>
      </c>
      <c r="I91" s="30" t="n">
        <v>678</v>
      </c>
      <c r="J91" s="30" t="n">
        <v>658</v>
      </c>
      <c r="K91" s="30" t="n">
        <v>2522</v>
      </c>
      <c r="L91" s="32" t="n">
        <f aca="false">+D91/D$94*100</f>
        <v>41.7460317460318</v>
      </c>
      <c r="M91" s="33" t="n">
        <f aca="false">+E91/E$94*100</f>
        <v>36.6729678638941</v>
      </c>
      <c r="N91" s="33" t="n">
        <f aca="false">+F91/F$94*100</f>
        <v>35.7303370786517</v>
      </c>
      <c r="O91" s="33" t="n">
        <f aca="false">+G91/G$94*100</f>
        <v>30.5263157894737</v>
      </c>
      <c r="P91" s="33" t="n">
        <f aca="false">+H91/H$94*100</f>
        <v>24.5049504950495</v>
      </c>
      <c r="Q91" s="33" t="n">
        <f aca="false">+I91/I$94*100</f>
        <v>21.0232558139535</v>
      </c>
      <c r="R91" s="33" t="n">
        <f aca="false">+J91/J$94*100</f>
        <v>18.7892632781268</v>
      </c>
      <c r="S91" s="33" t="n">
        <f aca="false">+K91/K$94*100</f>
        <v>23.9802224969098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338</v>
      </c>
      <c r="E92" s="35" t="n">
        <v>315</v>
      </c>
      <c r="F92" s="35" t="n">
        <v>266</v>
      </c>
      <c r="G92" s="35" t="n">
        <v>363</v>
      </c>
      <c r="H92" s="35" t="n">
        <v>1160</v>
      </c>
      <c r="I92" s="35" t="n">
        <v>2504</v>
      </c>
      <c r="J92" s="35" t="n">
        <v>2813</v>
      </c>
      <c r="K92" s="35" t="n">
        <v>7759</v>
      </c>
      <c r="L92" s="37" t="n">
        <f aca="false">+D92/D$94*100</f>
        <v>53.6507936507937</v>
      </c>
      <c r="M92" s="38" t="n">
        <f aca="false">+E92/E$94*100</f>
        <v>59.5463137996219</v>
      </c>
      <c r="N92" s="38" t="n">
        <f aca="false">+F92/F$94*100</f>
        <v>59.7752808988764</v>
      </c>
      <c r="O92" s="38" t="n">
        <f aca="false">+G92/G$94*100</f>
        <v>63.6842105263158</v>
      </c>
      <c r="P92" s="38" t="n">
        <f aca="false">+H92/H$94*100</f>
        <v>71.7821782178218</v>
      </c>
      <c r="Q92" s="38" t="n">
        <f aca="false">+I92/I$94*100</f>
        <v>77.6434108527132</v>
      </c>
      <c r="R92" s="38" t="n">
        <f aca="false">+J92/J$94*100</f>
        <v>80.3255282695603</v>
      </c>
      <c r="S92" s="38" t="n">
        <f aca="false">+K92/K$94*100</f>
        <v>73.7757915755444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29</v>
      </c>
      <c r="E93" s="35" t="n">
        <v>20</v>
      </c>
      <c r="F93" s="35" t="n">
        <v>20</v>
      </c>
      <c r="G93" s="35" t="n">
        <v>33</v>
      </c>
      <c r="H93" s="35" t="n">
        <v>60</v>
      </c>
      <c r="I93" s="35" t="n">
        <v>43</v>
      </c>
      <c r="J93" s="35" t="n">
        <v>31</v>
      </c>
      <c r="K93" s="35" t="n">
        <v>236</v>
      </c>
      <c r="L93" s="37" t="n">
        <f aca="false">+D93/D$94*100</f>
        <v>4.6031746031746</v>
      </c>
      <c r="M93" s="38" t="n">
        <f aca="false">+E93/E$94*100</f>
        <v>3.78071833648393</v>
      </c>
      <c r="N93" s="38" t="n">
        <f aca="false">+F93/F$94*100</f>
        <v>4.49438202247191</v>
      </c>
      <c r="O93" s="38" t="n">
        <f aca="false">+G93/G$94*100</f>
        <v>5.78947368421053</v>
      </c>
      <c r="P93" s="38" t="n">
        <f aca="false">+H93/H$94*100</f>
        <v>3.71287128712871</v>
      </c>
      <c r="Q93" s="38" t="n">
        <f aca="false">+I93/I$94*100</f>
        <v>1.33333333333333</v>
      </c>
      <c r="R93" s="38" t="n">
        <f aca="false">+J93/J$94*100</f>
        <v>0.885208452312964</v>
      </c>
      <c r="S93" s="38" t="n">
        <f aca="false">+K93/K$94*100</f>
        <v>2.24398592754588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630</v>
      </c>
      <c r="E94" s="35" t="n">
        <v>529</v>
      </c>
      <c r="F94" s="35" t="n">
        <v>445</v>
      </c>
      <c r="G94" s="35" t="n">
        <v>570</v>
      </c>
      <c r="H94" s="35" t="n">
        <v>1616</v>
      </c>
      <c r="I94" s="35" t="n">
        <v>3225</v>
      </c>
      <c r="J94" s="35" t="n">
        <v>3502</v>
      </c>
      <c r="K94" s="35" t="n">
        <v>1051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10</v>
      </c>
      <c r="E95" s="48" t="n">
        <v>3</v>
      </c>
      <c r="F95" s="48" t="n">
        <v>10</v>
      </c>
      <c r="G95" s="48" t="n">
        <v>5</v>
      </c>
      <c r="H95" s="48" t="n">
        <v>10</v>
      </c>
      <c r="I95" s="48" t="n">
        <v>31</v>
      </c>
      <c r="J95" s="48" t="n">
        <v>33</v>
      </c>
      <c r="K95" s="48" t="n">
        <v>102</v>
      </c>
      <c r="L95" s="56" t="n">
        <f aca="false">+D95/D$98*100</f>
        <v>4.87804878048781</v>
      </c>
      <c r="M95" s="57" t="n">
        <f aca="false">+E95/E$98*100</f>
        <v>1.59574468085106</v>
      </c>
      <c r="N95" s="57" t="n">
        <f aca="false">+F95/F$98*100</f>
        <v>5</v>
      </c>
      <c r="O95" s="57" t="n">
        <f aca="false">+G95/G$98*100</f>
        <v>2.68817204301075</v>
      </c>
      <c r="P95" s="57" t="n">
        <f aca="false">+H95/H$98*100</f>
        <v>1.66944908180301</v>
      </c>
      <c r="Q95" s="57" t="n">
        <f aca="false">+I95/I$98*100</f>
        <v>1.9266625233064</v>
      </c>
      <c r="R95" s="57" t="n">
        <f aca="false">+J95/J$98*100</f>
        <v>1.50684931506849</v>
      </c>
      <c r="S95" s="57" t="n">
        <f aca="false">+K95/K$98*100</f>
        <v>1.97025304230249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9</v>
      </c>
      <c r="E96" s="35" t="n">
        <v>6</v>
      </c>
      <c r="F96" s="35" t="n">
        <v>8</v>
      </c>
      <c r="G96" s="35" t="n">
        <v>8</v>
      </c>
      <c r="H96" s="35" t="n">
        <v>67</v>
      </c>
      <c r="I96" s="35" t="n">
        <v>175</v>
      </c>
      <c r="J96" s="35" t="n">
        <v>210</v>
      </c>
      <c r="K96" s="35" t="n">
        <v>483</v>
      </c>
      <c r="L96" s="37" t="n">
        <f aca="false">+D96/D$98*100</f>
        <v>4.39024390243902</v>
      </c>
      <c r="M96" s="38" t="n">
        <f aca="false">+E96/E$98*100</f>
        <v>3.19148936170213</v>
      </c>
      <c r="N96" s="38" t="n">
        <f aca="false">+F96/F$98*100</f>
        <v>4</v>
      </c>
      <c r="O96" s="38" t="n">
        <f aca="false">+G96/G$98*100</f>
        <v>4.30107526881721</v>
      </c>
      <c r="P96" s="38" t="n">
        <f aca="false">+H96/H$98*100</f>
        <v>11.1853088480801</v>
      </c>
      <c r="Q96" s="38" t="n">
        <f aca="false">+I96/I$98*100</f>
        <v>10.8763206960845</v>
      </c>
      <c r="R96" s="38" t="n">
        <f aca="false">+J96/J$98*100</f>
        <v>9.58904109589041</v>
      </c>
      <c r="S96" s="38" t="n">
        <f aca="false">+K96/K$98*100</f>
        <v>9.32972764149121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86</v>
      </c>
      <c r="E97" s="35" t="n">
        <v>179</v>
      </c>
      <c r="F97" s="35" t="n">
        <v>182</v>
      </c>
      <c r="G97" s="35" t="n">
        <v>173</v>
      </c>
      <c r="H97" s="35" t="n">
        <v>522</v>
      </c>
      <c r="I97" s="35" t="n">
        <v>1403</v>
      </c>
      <c r="J97" s="35" t="n">
        <v>1947</v>
      </c>
      <c r="K97" s="35" t="n">
        <v>4592</v>
      </c>
      <c r="L97" s="37" t="n">
        <f aca="false">+D97/D$98*100</f>
        <v>90.7317073170732</v>
      </c>
      <c r="M97" s="38" t="n">
        <f aca="false">+E97/E$98*100</f>
        <v>95.2127659574468</v>
      </c>
      <c r="N97" s="38" t="n">
        <f aca="false">+F97/F$98*100</f>
        <v>91</v>
      </c>
      <c r="O97" s="38" t="n">
        <f aca="false">+G97/G$98*100</f>
        <v>93.010752688172</v>
      </c>
      <c r="P97" s="38" t="n">
        <f aca="false">+H97/H$98*100</f>
        <v>87.1452420701169</v>
      </c>
      <c r="Q97" s="38" t="n">
        <f aca="false">+I97/I$98*100</f>
        <v>87.1970167806091</v>
      </c>
      <c r="R97" s="38" t="n">
        <f aca="false">+J97/J$98*100</f>
        <v>88.9041095890411</v>
      </c>
      <c r="S97" s="38" t="n">
        <f aca="false">+K97/K$98*100</f>
        <v>88.7000193162063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05</v>
      </c>
      <c r="E98" s="40" t="n">
        <v>188</v>
      </c>
      <c r="F98" s="40" t="n">
        <v>200</v>
      </c>
      <c r="G98" s="40" t="n">
        <v>186</v>
      </c>
      <c r="H98" s="40" t="n">
        <v>599</v>
      </c>
      <c r="I98" s="40" t="n">
        <v>1609</v>
      </c>
      <c r="J98" s="40" t="n">
        <v>2190</v>
      </c>
      <c r="K98" s="40" t="n">
        <v>51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43</v>
      </c>
      <c r="E99" s="35" t="n">
        <v>44</v>
      </c>
      <c r="F99" s="35" t="n">
        <v>24</v>
      </c>
      <c r="G99" s="35" t="n">
        <v>36</v>
      </c>
      <c r="H99" s="35" t="n">
        <v>87</v>
      </c>
      <c r="I99" s="35" t="n">
        <v>184</v>
      </c>
      <c r="J99" s="35" t="n">
        <v>220</v>
      </c>
      <c r="K99" s="35" t="n">
        <v>638</v>
      </c>
      <c r="L99" s="37" t="n">
        <f aca="false">+D99/D$102*100</f>
        <v>34.9593495934959</v>
      </c>
      <c r="M99" s="38" t="n">
        <f aca="false">+E99/E$102*100</f>
        <v>38.5964912280702</v>
      </c>
      <c r="N99" s="38" t="n">
        <f aca="false">+F99/F$102*100</f>
        <v>25.8064516129032</v>
      </c>
      <c r="O99" s="38" t="n">
        <f aca="false">+G99/G$102*100</f>
        <v>33.6448598130841</v>
      </c>
      <c r="P99" s="38" t="n">
        <f aca="false">+H99/H$102*100</f>
        <v>25.4385964912281</v>
      </c>
      <c r="Q99" s="38" t="n">
        <f aca="false">+I99/I$102*100</f>
        <v>19.4915254237288</v>
      </c>
      <c r="R99" s="38" t="n">
        <f aca="false">+J99/J$102*100</f>
        <v>16.566265060241</v>
      </c>
      <c r="S99" s="38" t="n">
        <f aca="false">+K99/K$102*100</f>
        <v>20.9111766633891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80</v>
      </c>
      <c r="E100" s="35" t="n">
        <v>70</v>
      </c>
      <c r="F100" s="35" t="n">
        <v>69</v>
      </c>
      <c r="G100" s="35" t="n">
        <v>71</v>
      </c>
      <c r="H100" s="35" t="n">
        <v>255</v>
      </c>
      <c r="I100" s="35" t="n">
        <v>759</v>
      </c>
      <c r="J100" s="35" t="n">
        <v>1107</v>
      </c>
      <c r="K100" s="35" t="n">
        <v>2411</v>
      </c>
      <c r="L100" s="37" t="n">
        <f aca="false">+D100/D$102*100</f>
        <v>65.0406504065041</v>
      </c>
      <c r="M100" s="38" t="n">
        <f aca="false">+E100/E$102*100</f>
        <v>61.4035087719298</v>
      </c>
      <c r="N100" s="38" t="n">
        <f aca="false">+F100/F$102*100</f>
        <v>74.1935483870968</v>
      </c>
      <c r="O100" s="38" t="n">
        <f aca="false">+G100/G$102*100</f>
        <v>66.3551401869159</v>
      </c>
      <c r="P100" s="38" t="n">
        <f aca="false">+H100/H$102*100</f>
        <v>74.5614035087719</v>
      </c>
      <c r="Q100" s="38" t="n">
        <f aca="false">+I100/I$102*100</f>
        <v>80.4025423728814</v>
      </c>
      <c r="R100" s="38" t="n">
        <f aca="false">+J100/J$102*100</f>
        <v>83.3584337349398</v>
      </c>
      <c r="S100" s="38" t="n">
        <f aca="false">+K100/K$102*100</f>
        <v>79.023271058669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1</v>
      </c>
      <c r="J101" s="35" t="n">
        <v>1</v>
      </c>
      <c r="K101" s="35" t="n">
        <v>2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05932203389831</v>
      </c>
      <c r="R101" s="38" t="n">
        <f aca="false">+J101/J$102*100</f>
        <v>0.0753012048192771</v>
      </c>
      <c r="S101" s="38" t="n">
        <f aca="false">+K101/K$102*100</f>
        <v>0.0655522779416585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23</v>
      </c>
      <c r="E102" s="60" t="n">
        <v>114</v>
      </c>
      <c r="F102" s="60" t="n">
        <v>93</v>
      </c>
      <c r="G102" s="60" t="n">
        <v>107</v>
      </c>
      <c r="H102" s="60" t="n">
        <v>342</v>
      </c>
      <c r="I102" s="60" t="n">
        <v>944</v>
      </c>
      <c r="J102" s="60" t="n">
        <v>1328</v>
      </c>
      <c r="K102" s="60" t="n">
        <v>305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74</v>
      </c>
      <c r="E103" s="35" t="n">
        <v>69</v>
      </c>
      <c r="F103" s="35" t="n">
        <v>65</v>
      </c>
      <c r="G103" s="35" t="n">
        <v>67</v>
      </c>
      <c r="H103" s="35" t="n">
        <v>165</v>
      </c>
      <c r="I103" s="35" t="n">
        <v>326</v>
      </c>
      <c r="J103" s="35" t="n">
        <v>342</v>
      </c>
      <c r="K103" s="35" t="n">
        <v>1108</v>
      </c>
      <c r="L103" s="37" t="n">
        <f aca="false">+D103/D$106*100</f>
        <v>41.8079096045198</v>
      </c>
      <c r="M103" s="38" t="n">
        <f aca="false">+E103/E$106*100</f>
        <v>40.1162790697674</v>
      </c>
      <c r="N103" s="38" t="n">
        <f aca="false">+F103/F$106*100</f>
        <v>40.625</v>
      </c>
      <c r="O103" s="38" t="n">
        <f aca="false">+G103/G$106*100</f>
        <v>31.6037735849057</v>
      </c>
      <c r="P103" s="38" t="n">
        <f aca="false">+H103/H$106*100</f>
        <v>24.6268656716418</v>
      </c>
      <c r="Q103" s="38" t="n">
        <f aca="false">+I103/I$106*100</f>
        <v>20.5289672544081</v>
      </c>
      <c r="R103" s="38" t="n">
        <f aca="false">+J103/J$106*100</f>
        <v>20.0351493848858</v>
      </c>
      <c r="S103" s="38" t="n">
        <f aca="false">+K103/K$106*100</f>
        <v>23.644899701237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00</v>
      </c>
      <c r="E104" s="35" t="n">
        <v>99</v>
      </c>
      <c r="F104" s="35" t="n">
        <v>94</v>
      </c>
      <c r="G104" s="35" t="n">
        <v>145</v>
      </c>
      <c r="H104" s="35" t="n">
        <v>501</v>
      </c>
      <c r="I104" s="35" t="n">
        <v>1253</v>
      </c>
      <c r="J104" s="35" t="n">
        <v>1359</v>
      </c>
      <c r="K104" s="35" t="n">
        <v>3551</v>
      </c>
      <c r="L104" s="37" t="n">
        <f aca="false">+D104/D$106*100</f>
        <v>56.4971751412429</v>
      </c>
      <c r="M104" s="38" t="n">
        <f aca="false">+E104/E$106*100</f>
        <v>57.5581395348837</v>
      </c>
      <c r="N104" s="38" t="n">
        <f aca="false">+F104/F$106*100</f>
        <v>58.75</v>
      </c>
      <c r="O104" s="38" t="n">
        <f aca="false">+G104/G$106*100</f>
        <v>68.3962264150944</v>
      </c>
      <c r="P104" s="38" t="n">
        <f aca="false">+H104/H$106*100</f>
        <v>74.7761194029851</v>
      </c>
      <c r="Q104" s="38" t="n">
        <f aca="false">+I104/I$106*100</f>
        <v>78.904282115869</v>
      </c>
      <c r="R104" s="38" t="n">
        <f aca="false">+J104/J$106*100</f>
        <v>79.6133567662566</v>
      </c>
      <c r="S104" s="38" t="n">
        <f aca="false">+K104/K$106*100</f>
        <v>75.778915919761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3</v>
      </c>
      <c r="E105" s="35" t="n">
        <v>4</v>
      </c>
      <c r="F105" s="35" t="n">
        <v>1</v>
      </c>
      <c r="G105" s="35" t="n">
        <v>0</v>
      </c>
      <c r="H105" s="35" t="n">
        <v>4</v>
      </c>
      <c r="I105" s="35" t="n">
        <v>9</v>
      </c>
      <c r="J105" s="35" t="n">
        <v>6</v>
      </c>
      <c r="K105" s="35" t="n">
        <v>27</v>
      </c>
      <c r="L105" s="37" t="n">
        <f aca="false">+D105/D$106*100</f>
        <v>1.69491525423729</v>
      </c>
      <c r="M105" s="38" t="n">
        <f aca="false">+E105/E$106*100</f>
        <v>2.32558139534884</v>
      </c>
      <c r="N105" s="38" t="n">
        <f aca="false">+F105/F$106*100</f>
        <v>0.625</v>
      </c>
      <c r="O105" s="38" t="n">
        <f aca="false">+G105/G$106*100</f>
        <v>0</v>
      </c>
      <c r="P105" s="38" t="n">
        <f aca="false">+H105/H$106*100</f>
        <v>0.597014925373134</v>
      </c>
      <c r="Q105" s="38" t="n">
        <f aca="false">+I105/I$106*100</f>
        <v>0.566750629722922</v>
      </c>
      <c r="R105" s="38" t="n">
        <f aca="false">+J105/J$106*100</f>
        <v>0.351493848857645</v>
      </c>
      <c r="S105" s="38" t="n">
        <f aca="false">+K105/K$106*100</f>
        <v>0.57618437900128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77</v>
      </c>
      <c r="E106" s="35" t="n">
        <v>172</v>
      </c>
      <c r="F106" s="35" t="n">
        <v>160</v>
      </c>
      <c r="G106" s="35" t="n">
        <v>212</v>
      </c>
      <c r="H106" s="35" t="n">
        <v>670</v>
      </c>
      <c r="I106" s="35" t="n">
        <v>1588</v>
      </c>
      <c r="J106" s="35" t="n">
        <v>1707</v>
      </c>
      <c r="K106" s="35" t="n">
        <v>46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62</v>
      </c>
      <c r="E107" s="30" t="n">
        <v>50</v>
      </c>
      <c r="F107" s="30" t="n">
        <v>43</v>
      </c>
      <c r="G107" s="30" t="n">
        <v>50</v>
      </c>
      <c r="H107" s="30" t="n">
        <v>125</v>
      </c>
      <c r="I107" s="30" t="n">
        <v>194</v>
      </c>
      <c r="J107" s="30" t="n">
        <v>176</v>
      </c>
      <c r="K107" s="30" t="n">
        <v>700</v>
      </c>
      <c r="L107" s="32" t="n">
        <f aca="false">+D107/D$110*100</f>
        <v>41.8918918918919</v>
      </c>
      <c r="M107" s="33" t="n">
        <f aca="false">+E107/E$110*100</f>
        <v>39.0625</v>
      </c>
      <c r="N107" s="33" t="n">
        <f aca="false">+F107/F$110*100</f>
        <v>30.4964539007092</v>
      </c>
      <c r="O107" s="33" t="n">
        <f aca="false">+G107/G$110*100</f>
        <v>30.3030303030303</v>
      </c>
      <c r="P107" s="33" t="n">
        <f aca="false">+H107/H$110*100</f>
        <v>25.1509054325956</v>
      </c>
      <c r="Q107" s="33" t="n">
        <f aca="false">+I107/I$110*100</f>
        <v>20.995670995671</v>
      </c>
      <c r="R107" s="33" t="n">
        <f aca="false">+J107/J$110*100</f>
        <v>21.7283950617284</v>
      </c>
      <c r="S107" s="33" t="n">
        <f aca="false">+K107/K$110*100</f>
        <v>24.884464984002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85</v>
      </c>
      <c r="E108" s="35" t="n">
        <v>78</v>
      </c>
      <c r="F108" s="35" t="n">
        <v>98</v>
      </c>
      <c r="G108" s="35" t="n">
        <v>115</v>
      </c>
      <c r="H108" s="35" t="n">
        <v>372</v>
      </c>
      <c r="I108" s="35" t="n">
        <v>728</v>
      </c>
      <c r="J108" s="35" t="n">
        <v>630</v>
      </c>
      <c r="K108" s="35" t="n">
        <v>2106</v>
      </c>
      <c r="L108" s="37" t="n">
        <f aca="false">+D108/D$110*100</f>
        <v>57.4324324324324</v>
      </c>
      <c r="M108" s="38" t="n">
        <f aca="false">+E108/E$110*100</f>
        <v>60.9375</v>
      </c>
      <c r="N108" s="38" t="n">
        <f aca="false">+F108/F$110*100</f>
        <v>69.5035460992908</v>
      </c>
      <c r="O108" s="38" t="n">
        <f aca="false">+G108/G$110*100</f>
        <v>69.6969696969697</v>
      </c>
      <c r="P108" s="38" t="n">
        <f aca="false">+H108/H$110*100</f>
        <v>74.8490945674044</v>
      </c>
      <c r="Q108" s="38" t="n">
        <f aca="false">+I108/I$110*100</f>
        <v>78.7878787878788</v>
      </c>
      <c r="R108" s="38" t="n">
        <f aca="false">+J108/J$110*100</f>
        <v>77.7777777777778</v>
      </c>
      <c r="S108" s="38" t="n">
        <f aca="false">+K108/K$110*100</f>
        <v>74.8666903661571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1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2</v>
      </c>
      <c r="J109" s="35" t="n">
        <v>4</v>
      </c>
      <c r="K109" s="35" t="n">
        <v>7</v>
      </c>
      <c r="L109" s="37" t="n">
        <f aca="false">+D109/D$110*100</f>
        <v>0.675675675675676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216450216450216</v>
      </c>
      <c r="R109" s="38" t="n">
        <f aca="false">+J109/J$110*100</f>
        <v>0.493827160493827</v>
      </c>
      <c r="S109" s="38" t="n">
        <f aca="false">+K109/K$110*100</f>
        <v>0.248844649840028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8</v>
      </c>
      <c r="E110" s="35" t="n">
        <v>128</v>
      </c>
      <c r="F110" s="35" t="n">
        <v>141</v>
      </c>
      <c r="G110" s="35" t="n">
        <v>165</v>
      </c>
      <c r="H110" s="35" t="n">
        <v>497</v>
      </c>
      <c r="I110" s="35" t="n">
        <v>924</v>
      </c>
      <c r="J110" s="35" t="n">
        <v>810</v>
      </c>
      <c r="K110" s="35" t="n">
        <v>2813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63</v>
      </c>
      <c r="E111" s="48" t="n">
        <v>46</v>
      </c>
      <c r="F111" s="48" t="n">
        <v>39</v>
      </c>
      <c r="G111" s="48" t="n">
        <v>46</v>
      </c>
      <c r="H111" s="48" t="n">
        <v>113</v>
      </c>
      <c r="I111" s="48" t="n">
        <v>215</v>
      </c>
      <c r="J111" s="48" t="n">
        <v>260</v>
      </c>
      <c r="K111" s="48" t="n">
        <v>782</v>
      </c>
      <c r="L111" s="56" t="n">
        <f aca="false">+D111/D$114*100</f>
        <v>35.7954545454546</v>
      </c>
      <c r="M111" s="57" t="n">
        <f aca="false">+E111/E$114*100</f>
        <v>30.8724832214765</v>
      </c>
      <c r="N111" s="57" t="n">
        <f aca="false">+F111/F$114*100</f>
        <v>32.7731092436975</v>
      </c>
      <c r="O111" s="57" t="n">
        <f aca="false">+G111/G$114*100</f>
        <v>27.3809523809524</v>
      </c>
      <c r="P111" s="57" t="n">
        <f aca="false">+H111/H$114*100</f>
        <v>18.6468646864686</v>
      </c>
      <c r="Q111" s="57" t="n">
        <f aca="false">+I111/I$114*100</f>
        <v>14.1168745896257</v>
      </c>
      <c r="R111" s="57" t="n">
        <f aca="false">+J111/J$114*100</f>
        <v>14.7811256395679</v>
      </c>
      <c r="S111" s="57" t="n">
        <f aca="false">+K111/K$114*100</f>
        <v>17.377777777777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07</v>
      </c>
      <c r="E112" s="35" t="n">
        <v>100</v>
      </c>
      <c r="F112" s="35" t="n">
        <v>76</v>
      </c>
      <c r="G112" s="35" t="n">
        <v>114</v>
      </c>
      <c r="H112" s="35" t="n">
        <v>467</v>
      </c>
      <c r="I112" s="35" t="n">
        <v>1260</v>
      </c>
      <c r="J112" s="35" t="n">
        <v>1466</v>
      </c>
      <c r="K112" s="35" t="n">
        <v>3590</v>
      </c>
      <c r="L112" s="37" t="n">
        <f aca="false">+D112/D$114*100</f>
        <v>60.7954545454545</v>
      </c>
      <c r="M112" s="38" t="n">
        <f aca="false">+E112/E$114*100</f>
        <v>67.1140939597316</v>
      </c>
      <c r="N112" s="38" t="n">
        <f aca="false">+F112/F$114*100</f>
        <v>63.8655462184874</v>
      </c>
      <c r="O112" s="38" t="n">
        <f aca="false">+G112/G$114*100</f>
        <v>67.8571428571429</v>
      </c>
      <c r="P112" s="38" t="n">
        <f aca="false">+H112/H$114*100</f>
        <v>77.0627062706271</v>
      </c>
      <c r="Q112" s="38" t="n">
        <f aca="false">+I112/I$114*100</f>
        <v>82.7314510833881</v>
      </c>
      <c r="R112" s="38" t="n">
        <f aca="false">+J112/J$114*100</f>
        <v>83.3428084138715</v>
      </c>
      <c r="S112" s="38" t="n">
        <f aca="false">+K112/K$114*100</f>
        <v>79.7777777777778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6</v>
      </c>
      <c r="E113" s="35" t="n">
        <v>3</v>
      </c>
      <c r="F113" s="35" t="n">
        <v>4</v>
      </c>
      <c r="G113" s="35" t="n">
        <v>8</v>
      </c>
      <c r="H113" s="35" t="n">
        <v>26</v>
      </c>
      <c r="I113" s="35" t="n">
        <v>48</v>
      </c>
      <c r="J113" s="35" t="n">
        <v>33</v>
      </c>
      <c r="K113" s="35" t="n">
        <v>128</v>
      </c>
      <c r="L113" s="37" t="n">
        <f aca="false">+D113/D$114*100</f>
        <v>3.40909090909091</v>
      </c>
      <c r="M113" s="38" t="n">
        <f aca="false">+E113/E$114*100</f>
        <v>2.01342281879195</v>
      </c>
      <c r="N113" s="38" t="n">
        <f aca="false">+F113/F$114*100</f>
        <v>3.36134453781513</v>
      </c>
      <c r="O113" s="38" t="n">
        <f aca="false">+G113/G$114*100</f>
        <v>4.76190476190476</v>
      </c>
      <c r="P113" s="38" t="n">
        <f aca="false">+H113/H$114*100</f>
        <v>4.29042904290429</v>
      </c>
      <c r="Q113" s="38" t="n">
        <f aca="false">+I113/I$114*100</f>
        <v>3.15167432698621</v>
      </c>
      <c r="R113" s="38" t="n">
        <f aca="false">+J113/J$114*100</f>
        <v>1.87606594656055</v>
      </c>
      <c r="S113" s="38" t="n">
        <f aca="false">+K113/K$114*100</f>
        <v>2.84444444444444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76</v>
      </c>
      <c r="E114" s="40" t="n">
        <v>149</v>
      </c>
      <c r="F114" s="40" t="n">
        <v>119</v>
      </c>
      <c r="G114" s="40" t="n">
        <v>168</v>
      </c>
      <c r="H114" s="40" t="n">
        <v>606</v>
      </c>
      <c r="I114" s="40" t="n">
        <v>1523</v>
      </c>
      <c r="J114" s="40" t="n">
        <v>1759</v>
      </c>
      <c r="K114" s="40" t="n">
        <v>450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40</v>
      </c>
      <c r="E115" s="35" t="n">
        <v>26</v>
      </c>
      <c r="F115" s="35" t="n">
        <v>18</v>
      </c>
      <c r="G115" s="35" t="n">
        <v>29</v>
      </c>
      <c r="H115" s="35" t="n">
        <v>76</v>
      </c>
      <c r="I115" s="35" t="n">
        <v>146</v>
      </c>
      <c r="J115" s="35" t="n">
        <v>151</v>
      </c>
      <c r="K115" s="35" t="n">
        <v>486</v>
      </c>
      <c r="L115" s="37" t="n">
        <f aca="false">+D115/D$118*100</f>
        <v>32.258064516129</v>
      </c>
      <c r="M115" s="38" t="n">
        <f aca="false">+E115/E$118*100</f>
        <v>29.5454545454545</v>
      </c>
      <c r="N115" s="38" t="n">
        <f aca="false">+F115/F$118*100</f>
        <v>24.3243243243243</v>
      </c>
      <c r="O115" s="38" t="n">
        <f aca="false">+G115/G$118*100</f>
        <v>30.8510638297872</v>
      </c>
      <c r="P115" s="38" t="n">
        <f aca="false">+H115/H$118*100</f>
        <v>22.9607250755287</v>
      </c>
      <c r="Q115" s="38" t="n">
        <f aca="false">+I115/I$118*100</f>
        <v>16.4414414414414</v>
      </c>
      <c r="R115" s="38" t="n">
        <f aca="false">+J115/J$118*100</f>
        <v>12.699747687132</v>
      </c>
      <c r="S115" s="38" t="n">
        <f aca="false">+K115/K$118*100</f>
        <v>17.4318507890961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84</v>
      </c>
      <c r="E116" s="35" t="n">
        <v>62</v>
      </c>
      <c r="F116" s="35" t="n">
        <v>56</v>
      </c>
      <c r="G116" s="35" t="n">
        <v>65</v>
      </c>
      <c r="H116" s="35" t="n">
        <v>255</v>
      </c>
      <c r="I116" s="35" t="n">
        <v>742</v>
      </c>
      <c r="J116" s="35" t="n">
        <v>1038</v>
      </c>
      <c r="K116" s="35" t="n">
        <v>2302</v>
      </c>
      <c r="L116" s="37" t="n">
        <f aca="false">+D116/D$118*100</f>
        <v>67.741935483871</v>
      </c>
      <c r="M116" s="38" t="n">
        <f aca="false">+E116/E$118*100</f>
        <v>70.4545454545455</v>
      </c>
      <c r="N116" s="38" t="n">
        <f aca="false">+F116/F$118*100</f>
        <v>75.6756756756757</v>
      </c>
      <c r="O116" s="38" t="n">
        <f aca="false">+G116/G$118*100</f>
        <v>69.1489361702128</v>
      </c>
      <c r="P116" s="38" t="n">
        <f aca="false">+H116/H$118*100</f>
        <v>77.0392749244713</v>
      </c>
      <c r="Q116" s="38" t="n">
        <f aca="false">+I116/I$118*100</f>
        <v>83.5585585585586</v>
      </c>
      <c r="R116" s="38" t="n">
        <f aca="false">+J116/J$118*100</f>
        <v>87.300252312868</v>
      </c>
      <c r="S116" s="38" t="n">
        <f aca="false">+K116/K$118*100</f>
        <v>82.5681492109039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24</v>
      </c>
      <c r="E118" s="35" t="n">
        <v>88</v>
      </c>
      <c r="F118" s="35" t="n">
        <v>74</v>
      </c>
      <c r="G118" s="35" t="n">
        <v>94</v>
      </c>
      <c r="H118" s="35" t="n">
        <v>331</v>
      </c>
      <c r="I118" s="35" t="n">
        <v>888</v>
      </c>
      <c r="J118" s="35" t="n">
        <v>1189</v>
      </c>
      <c r="K118" s="35" t="n">
        <v>27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53</v>
      </c>
      <c r="E119" s="48" t="n">
        <v>38</v>
      </c>
      <c r="F119" s="48" t="n">
        <v>47</v>
      </c>
      <c r="G119" s="48" t="n">
        <v>63</v>
      </c>
      <c r="H119" s="48" t="n">
        <v>105</v>
      </c>
      <c r="I119" s="48" t="n">
        <v>122</v>
      </c>
      <c r="J119" s="48" t="n">
        <v>132</v>
      </c>
      <c r="K119" s="48" t="n">
        <v>560</v>
      </c>
      <c r="L119" s="56" t="n">
        <f aca="false">+D119/D$122*100</f>
        <v>46.9026548672566</v>
      </c>
      <c r="M119" s="57" t="n">
        <f aca="false">+E119/E$122*100</f>
        <v>29.6875</v>
      </c>
      <c r="N119" s="57" t="n">
        <f aca="false">+F119/F$122*100</f>
        <v>38.8429752066116</v>
      </c>
      <c r="O119" s="57" t="n">
        <f aca="false">+G119/G$122*100</f>
        <v>35</v>
      </c>
      <c r="P119" s="57" t="n">
        <f aca="false">+H119/H$122*100</f>
        <v>28.3018867924528</v>
      </c>
      <c r="Q119" s="57" t="n">
        <f aca="false">+I119/I$122*100</f>
        <v>21.6312056737589</v>
      </c>
      <c r="R119" s="57" t="n">
        <f aca="false">+J119/J$122*100</f>
        <v>25.3358925143954</v>
      </c>
      <c r="S119" s="57" t="n">
        <f aca="false">+K119/K$122*100</f>
        <v>28.02802802802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60</v>
      </c>
      <c r="E120" s="35" t="n">
        <v>90</v>
      </c>
      <c r="F120" s="35" t="n">
        <v>74</v>
      </c>
      <c r="G120" s="35" t="n">
        <v>116</v>
      </c>
      <c r="H120" s="35" t="n">
        <v>266</v>
      </c>
      <c r="I120" s="35" t="n">
        <v>441</v>
      </c>
      <c r="J120" s="35" t="n">
        <v>389</v>
      </c>
      <c r="K120" s="35" t="n">
        <v>1436</v>
      </c>
      <c r="L120" s="37" t="n">
        <f aca="false">+D120/D$122*100</f>
        <v>53.0973451327434</v>
      </c>
      <c r="M120" s="38" t="n">
        <f aca="false">+E120/E$122*100</f>
        <v>70.3125</v>
      </c>
      <c r="N120" s="38" t="n">
        <f aca="false">+F120/F$122*100</f>
        <v>61.1570247933884</v>
      </c>
      <c r="O120" s="38" t="n">
        <f aca="false">+G120/G$122*100</f>
        <v>64.4444444444444</v>
      </c>
      <c r="P120" s="38" t="n">
        <f aca="false">+H120/H$122*100</f>
        <v>71.6981132075472</v>
      </c>
      <c r="Q120" s="38" t="n">
        <f aca="false">+I120/I$122*100</f>
        <v>78.1914893617021</v>
      </c>
      <c r="R120" s="38" t="n">
        <f aca="false">+J120/J$122*100</f>
        <v>74.6641074856046</v>
      </c>
      <c r="S120" s="38" t="n">
        <f aca="false">+K120/K$122*100</f>
        <v>71.871871871871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1</v>
      </c>
      <c r="J121" s="35" t="n">
        <v>0</v>
      </c>
      <c r="K121" s="35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555555555555556</v>
      </c>
      <c r="P121" s="38" t="n">
        <f aca="false">+H121/H$122*100</f>
        <v>0</v>
      </c>
      <c r="Q121" s="38" t="n">
        <f aca="false">+I121/I$122*100</f>
        <v>0.177304964539007</v>
      </c>
      <c r="R121" s="38" t="n">
        <f aca="false">+J121/J$122*100</f>
        <v>0</v>
      </c>
      <c r="S121" s="38" t="n">
        <f aca="false">+K121/K$122*100</f>
        <v>0.1001001001001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3</v>
      </c>
      <c r="E122" s="40" t="n">
        <v>128</v>
      </c>
      <c r="F122" s="40" t="n">
        <v>121</v>
      </c>
      <c r="G122" s="40" t="n">
        <v>180</v>
      </c>
      <c r="H122" s="40" t="n">
        <v>371</v>
      </c>
      <c r="I122" s="40" t="n">
        <v>564</v>
      </c>
      <c r="J122" s="40" t="n">
        <v>521</v>
      </c>
      <c r="K122" s="40" t="n">
        <v>19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14</v>
      </c>
      <c r="E123" s="35" t="n">
        <v>24</v>
      </c>
      <c r="F123" s="35" t="n">
        <v>37</v>
      </c>
      <c r="G123" s="35" t="n">
        <v>39</v>
      </c>
      <c r="H123" s="35" t="n">
        <v>110</v>
      </c>
      <c r="I123" s="35" t="n">
        <v>123</v>
      </c>
      <c r="J123" s="35" t="n">
        <v>144</v>
      </c>
      <c r="K123" s="35" t="n">
        <v>491</v>
      </c>
      <c r="L123" s="37" t="n">
        <f aca="false">+D123/D$126*100</f>
        <v>22.5806451612903</v>
      </c>
      <c r="M123" s="38" t="n">
        <f aca="false">+E123/E$126*100</f>
        <v>29.2682926829268</v>
      </c>
      <c r="N123" s="38" t="n">
        <f aca="false">+F123/F$126*100</f>
        <v>38.9473684210526</v>
      </c>
      <c r="O123" s="38" t="n">
        <f aca="false">+G123/G$126*100</f>
        <v>32.7731092436975</v>
      </c>
      <c r="P123" s="38" t="n">
        <f aca="false">+H123/H$126*100</f>
        <v>30.3030303030303</v>
      </c>
      <c r="Q123" s="38" t="n">
        <f aca="false">+I123/I$126*100</f>
        <v>19.4006309148265</v>
      </c>
      <c r="R123" s="38" t="n">
        <f aca="false">+J123/J$126*100</f>
        <v>24.2424242424242</v>
      </c>
      <c r="S123" s="38" t="n">
        <f aca="false">+K123/K$126*100</f>
        <v>25.192406362237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48</v>
      </c>
      <c r="E124" s="35" t="n">
        <v>58</v>
      </c>
      <c r="F124" s="35" t="n">
        <v>58</v>
      </c>
      <c r="G124" s="35" t="n">
        <v>80</v>
      </c>
      <c r="H124" s="35" t="n">
        <v>253</v>
      </c>
      <c r="I124" s="35" t="n">
        <v>508</v>
      </c>
      <c r="J124" s="35" t="n">
        <v>449</v>
      </c>
      <c r="K124" s="35" t="n">
        <v>1454</v>
      </c>
      <c r="L124" s="37" t="n">
        <f aca="false">+D124/D$126*100</f>
        <v>77.4193548387097</v>
      </c>
      <c r="M124" s="38" t="n">
        <f aca="false">+E124/E$126*100</f>
        <v>70.7317073170732</v>
      </c>
      <c r="N124" s="38" t="n">
        <f aca="false">+F124/F$126*100</f>
        <v>61.0526315789474</v>
      </c>
      <c r="O124" s="38" t="n">
        <f aca="false">+G124/G$126*100</f>
        <v>67.2268907563025</v>
      </c>
      <c r="P124" s="38" t="n">
        <f aca="false">+H124/H$126*100</f>
        <v>69.6969696969697</v>
      </c>
      <c r="Q124" s="38" t="n">
        <f aca="false">+I124/I$126*100</f>
        <v>80.1261829652997</v>
      </c>
      <c r="R124" s="38" t="n">
        <f aca="false">+J124/J$126*100</f>
        <v>75.5892255892256</v>
      </c>
      <c r="S124" s="38" t="n">
        <f aca="false">+K124/K$126*100</f>
        <v>74.602360184710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3</v>
      </c>
      <c r="J125" s="35" t="n">
        <v>1</v>
      </c>
      <c r="K125" s="35" t="n">
        <v>4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473186119873817</v>
      </c>
      <c r="R125" s="38" t="n">
        <f aca="false">+J125/J$126*100</f>
        <v>0.168350168350168</v>
      </c>
      <c r="S125" s="38" t="n">
        <f aca="false">+K125/K$126*100</f>
        <v>0.205233453052848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2</v>
      </c>
      <c r="E126" s="35" t="n">
        <v>82</v>
      </c>
      <c r="F126" s="35" t="n">
        <v>95</v>
      </c>
      <c r="G126" s="35" t="n">
        <v>119</v>
      </c>
      <c r="H126" s="35" t="n">
        <v>363</v>
      </c>
      <c r="I126" s="35" t="n">
        <v>634</v>
      </c>
      <c r="J126" s="35" t="n">
        <v>594</v>
      </c>
      <c r="K126" s="35" t="n">
        <v>194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28</v>
      </c>
      <c r="E127" s="48" t="n">
        <v>26</v>
      </c>
      <c r="F127" s="48" t="n">
        <v>20</v>
      </c>
      <c r="G127" s="48" t="n">
        <v>17</v>
      </c>
      <c r="H127" s="48" t="n">
        <v>67</v>
      </c>
      <c r="I127" s="48" t="n">
        <v>129</v>
      </c>
      <c r="J127" s="48" t="n">
        <v>118</v>
      </c>
      <c r="K127" s="48" t="n">
        <v>405</v>
      </c>
      <c r="L127" s="56" t="n">
        <f aca="false">+D127/D$130*100</f>
        <v>30.7692307692308</v>
      </c>
      <c r="M127" s="57" t="n">
        <f aca="false">+E127/E$130*100</f>
        <v>26.2626262626263</v>
      </c>
      <c r="N127" s="57" t="n">
        <f aca="false">+F127/F$130*100</f>
        <v>30.3030303030303</v>
      </c>
      <c r="O127" s="57" t="n">
        <f aca="false">+G127/G$130*100</f>
        <v>18.0851063829787</v>
      </c>
      <c r="P127" s="57" t="n">
        <f aca="false">+H127/H$130*100</f>
        <v>23.1833910034602</v>
      </c>
      <c r="Q127" s="57" t="n">
        <f aca="false">+I127/I$130*100</f>
        <v>20.6070287539936</v>
      </c>
      <c r="R127" s="57" t="n">
        <f aca="false">+J127/J$130*100</f>
        <v>15.3645833333333</v>
      </c>
      <c r="S127" s="57" t="n">
        <f aca="false">+K127/K$130*100</f>
        <v>19.921298573536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63</v>
      </c>
      <c r="E128" s="35" t="n">
        <v>73</v>
      </c>
      <c r="F128" s="35" t="n">
        <v>46</v>
      </c>
      <c r="G128" s="35" t="n">
        <v>77</v>
      </c>
      <c r="H128" s="35" t="n">
        <v>222</v>
      </c>
      <c r="I128" s="35" t="n">
        <v>497</v>
      </c>
      <c r="J128" s="35" t="n">
        <v>650</v>
      </c>
      <c r="K128" s="35" t="n">
        <v>1628</v>
      </c>
      <c r="L128" s="37" t="n">
        <f aca="false">+D128/D$130*100</f>
        <v>69.2307692307692</v>
      </c>
      <c r="M128" s="38" t="n">
        <f aca="false">+E128/E$130*100</f>
        <v>73.7373737373737</v>
      </c>
      <c r="N128" s="38" t="n">
        <f aca="false">+F128/F$130*100</f>
        <v>69.6969696969697</v>
      </c>
      <c r="O128" s="38" t="n">
        <f aca="false">+G128/G$130*100</f>
        <v>81.9148936170213</v>
      </c>
      <c r="P128" s="38" t="n">
        <f aca="false">+H128/H$130*100</f>
        <v>76.8166089965398</v>
      </c>
      <c r="Q128" s="38" t="n">
        <f aca="false">+I128/I$130*100</f>
        <v>79.3929712460064</v>
      </c>
      <c r="R128" s="38" t="n">
        <f aca="false">+J128/J$130*100</f>
        <v>84.6354166666667</v>
      </c>
      <c r="S128" s="38" t="n">
        <f aca="false">+K128/K$130*100</f>
        <v>80.0787014264634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91</v>
      </c>
      <c r="E130" s="40" t="n">
        <v>99</v>
      </c>
      <c r="F130" s="40" t="n">
        <v>66</v>
      </c>
      <c r="G130" s="40" t="n">
        <v>94</v>
      </c>
      <c r="H130" s="40" t="n">
        <v>289</v>
      </c>
      <c r="I130" s="40" t="n">
        <v>626</v>
      </c>
      <c r="J130" s="40" t="n">
        <v>768</v>
      </c>
      <c r="K130" s="40" t="n">
        <v>203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25</v>
      </c>
      <c r="E131" s="35" t="n">
        <v>33</v>
      </c>
      <c r="F131" s="35" t="n">
        <v>44</v>
      </c>
      <c r="G131" s="35" t="n">
        <v>51</v>
      </c>
      <c r="H131" s="35" t="n">
        <v>92</v>
      </c>
      <c r="I131" s="35" t="n">
        <v>118</v>
      </c>
      <c r="J131" s="35" t="n">
        <v>91</v>
      </c>
      <c r="K131" s="35" t="n">
        <v>454</v>
      </c>
      <c r="L131" s="37" t="n">
        <f aca="false">+D131/D$134*100</f>
        <v>27.7777777777778</v>
      </c>
      <c r="M131" s="38" t="n">
        <f aca="false">+E131/E$134*100</f>
        <v>35.8695652173913</v>
      </c>
      <c r="N131" s="38" t="n">
        <f aca="false">+F131/F$134*100</f>
        <v>37.2881355932203</v>
      </c>
      <c r="O131" s="38" t="n">
        <f aca="false">+G131/G$134*100</f>
        <v>33.1168831168831</v>
      </c>
      <c r="P131" s="38" t="n">
        <f aca="false">+H131/H$134*100</f>
        <v>24.3386243386243</v>
      </c>
      <c r="Q131" s="38" t="n">
        <f aca="false">+I131/I$134*100</f>
        <v>23.2741617357002</v>
      </c>
      <c r="R131" s="38" t="n">
        <f aca="false">+J131/J$134*100</f>
        <v>19.5698924731183</v>
      </c>
      <c r="S131" s="38" t="n">
        <f aca="false">+K131/K$134*100</f>
        <v>25.166297117516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65</v>
      </c>
      <c r="E132" s="35" t="n">
        <v>59</v>
      </c>
      <c r="F132" s="35" t="n">
        <v>74</v>
      </c>
      <c r="G132" s="35" t="n">
        <v>103</v>
      </c>
      <c r="H132" s="35" t="n">
        <v>286</v>
      </c>
      <c r="I132" s="35" t="n">
        <v>389</v>
      </c>
      <c r="J132" s="35" t="n">
        <v>374</v>
      </c>
      <c r="K132" s="35" t="n">
        <v>1350</v>
      </c>
      <c r="L132" s="37" t="n">
        <f aca="false">+D132/D$134*100</f>
        <v>72.2222222222222</v>
      </c>
      <c r="M132" s="38" t="n">
        <f aca="false">+E132/E$134*100</f>
        <v>64.1304347826087</v>
      </c>
      <c r="N132" s="38" t="n">
        <f aca="false">+F132/F$134*100</f>
        <v>62.7118644067797</v>
      </c>
      <c r="O132" s="38" t="n">
        <f aca="false">+G132/G$134*100</f>
        <v>66.8831168831169</v>
      </c>
      <c r="P132" s="38" t="n">
        <f aca="false">+H132/H$134*100</f>
        <v>75.6613756613757</v>
      </c>
      <c r="Q132" s="38" t="n">
        <f aca="false">+I132/I$134*100</f>
        <v>76.7258382642998</v>
      </c>
      <c r="R132" s="38" t="n">
        <f aca="false">+J132/J$134*100</f>
        <v>80.4301075268817</v>
      </c>
      <c r="S132" s="38" t="n">
        <f aca="false">+K132/K$134*100</f>
        <v>74.8337028824834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0</v>
      </c>
      <c r="E134" s="35" t="n">
        <v>92</v>
      </c>
      <c r="F134" s="35" t="n">
        <v>118</v>
      </c>
      <c r="G134" s="35" t="n">
        <v>154</v>
      </c>
      <c r="H134" s="35" t="n">
        <v>378</v>
      </c>
      <c r="I134" s="35" t="n">
        <v>507</v>
      </c>
      <c r="J134" s="35" t="n">
        <v>465</v>
      </c>
      <c r="K134" s="35" t="n">
        <v>18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10</v>
      </c>
      <c r="E135" s="48" t="n">
        <v>13</v>
      </c>
      <c r="F135" s="48" t="n">
        <v>6</v>
      </c>
      <c r="G135" s="48" t="n">
        <v>5</v>
      </c>
      <c r="H135" s="48" t="n">
        <v>21</v>
      </c>
      <c r="I135" s="48" t="n">
        <v>20</v>
      </c>
      <c r="J135" s="48" t="n">
        <v>35</v>
      </c>
      <c r="K135" s="48" t="n">
        <v>110</v>
      </c>
      <c r="L135" s="56" t="n">
        <f aca="false">+D135/D$138*100</f>
        <v>45.4545454545455</v>
      </c>
      <c r="M135" s="57" t="n">
        <f aca="false">+E135/E$138*100</f>
        <v>44.8275862068966</v>
      </c>
      <c r="N135" s="57" t="n">
        <f aca="false">+F135/F$138*100</f>
        <v>35.2941176470588</v>
      </c>
      <c r="O135" s="57" t="n">
        <f aca="false">+G135/G$138*100</f>
        <v>31.25</v>
      </c>
      <c r="P135" s="57" t="n">
        <f aca="false">+H135/H$138*100</f>
        <v>19.4444444444444</v>
      </c>
      <c r="Q135" s="57" t="n">
        <f aca="false">+I135/I$138*100</f>
        <v>9.56937799043062</v>
      </c>
      <c r="R135" s="57" t="n">
        <f aca="false">+J135/J$138*100</f>
        <v>14.4628099173554</v>
      </c>
      <c r="S135" s="57" t="n">
        <f aca="false">+K135/K$138*100</f>
        <v>17.1073094867807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1</v>
      </c>
      <c r="E136" s="35" t="n">
        <v>15</v>
      </c>
      <c r="F136" s="35" t="n">
        <v>10</v>
      </c>
      <c r="G136" s="35" t="n">
        <v>10</v>
      </c>
      <c r="H136" s="35" t="n">
        <v>74</v>
      </c>
      <c r="I136" s="35" t="n">
        <v>169</v>
      </c>
      <c r="J136" s="35" t="n">
        <v>190</v>
      </c>
      <c r="K136" s="35" t="n">
        <v>479</v>
      </c>
      <c r="L136" s="37" t="n">
        <f aca="false">+D136/D$138*100</f>
        <v>50</v>
      </c>
      <c r="M136" s="38" t="n">
        <f aca="false">+E136/E$138*100</f>
        <v>51.7241379310345</v>
      </c>
      <c r="N136" s="38" t="n">
        <f aca="false">+F136/F$138*100</f>
        <v>58.8235294117647</v>
      </c>
      <c r="O136" s="38" t="n">
        <f aca="false">+G136/G$138*100</f>
        <v>62.5</v>
      </c>
      <c r="P136" s="38" t="n">
        <f aca="false">+H136/H$138*100</f>
        <v>68.5185185185185</v>
      </c>
      <c r="Q136" s="38" t="n">
        <f aca="false">+I136/I$138*100</f>
        <v>80.8612440191388</v>
      </c>
      <c r="R136" s="38" t="n">
        <f aca="false">+J136/J$138*100</f>
        <v>78.5123966942149</v>
      </c>
      <c r="S136" s="38" t="n">
        <f aca="false">+K136/K$138*100</f>
        <v>74.4945567651633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1</v>
      </c>
      <c r="E137" s="35" t="n">
        <v>1</v>
      </c>
      <c r="F137" s="35" t="n">
        <v>1</v>
      </c>
      <c r="G137" s="35" t="n">
        <v>1</v>
      </c>
      <c r="H137" s="35" t="n">
        <v>13</v>
      </c>
      <c r="I137" s="35" t="n">
        <v>20</v>
      </c>
      <c r="J137" s="35" t="n">
        <v>17</v>
      </c>
      <c r="K137" s="35" t="n">
        <v>54</v>
      </c>
      <c r="L137" s="37" t="n">
        <f aca="false">+D137/D$138*100</f>
        <v>4.54545454545455</v>
      </c>
      <c r="M137" s="38" t="n">
        <f aca="false">+E137/E$138*100</f>
        <v>3.44827586206897</v>
      </c>
      <c r="N137" s="38" t="n">
        <f aca="false">+F137/F$138*100</f>
        <v>5.88235294117647</v>
      </c>
      <c r="O137" s="38" t="n">
        <f aca="false">+G137/G$138*100</f>
        <v>6.25</v>
      </c>
      <c r="P137" s="38" t="n">
        <f aca="false">+H137/H$138*100</f>
        <v>12.037037037037</v>
      </c>
      <c r="Q137" s="38" t="n">
        <f aca="false">+I137/I$138*100</f>
        <v>9.56937799043062</v>
      </c>
      <c r="R137" s="38" t="n">
        <f aca="false">+J137/J$138*100</f>
        <v>7.02479338842975</v>
      </c>
      <c r="S137" s="38" t="n">
        <f aca="false">+K137/K$138*100</f>
        <v>8.3981337480559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2</v>
      </c>
      <c r="E138" s="40" t="n">
        <v>29</v>
      </c>
      <c r="F138" s="40" t="n">
        <v>17</v>
      </c>
      <c r="G138" s="40" t="n">
        <v>16</v>
      </c>
      <c r="H138" s="40" t="n">
        <v>108</v>
      </c>
      <c r="I138" s="40" t="n">
        <v>209</v>
      </c>
      <c r="J138" s="40" t="n">
        <v>242</v>
      </c>
      <c r="K138" s="40" t="n">
        <v>64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15</v>
      </c>
      <c r="E139" s="35" t="n">
        <v>4</v>
      </c>
      <c r="F139" s="35" t="n">
        <v>11</v>
      </c>
      <c r="G139" s="35" t="n">
        <v>21</v>
      </c>
      <c r="H139" s="35" t="n">
        <v>32</v>
      </c>
      <c r="I139" s="35" t="n">
        <v>47</v>
      </c>
      <c r="J139" s="35" t="n">
        <v>45</v>
      </c>
      <c r="K139" s="35" t="n">
        <v>175</v>
      </c>
      <c r="L139" s="37" t="n">
        <f aca="false">+D139/D$142*100</f>
        <v>68.1818181818182</v>
      </c>
      <c r="M139" s="38" t="n">
        <f aca="false">+E139/E$142*100</f>
        <v>30.7692307692308</v>
      </c>
      <c r="N139" s="38" t="n">
        <f aca="false">+F139/F$142*100</f>
        <v>64.7058823529412</v>
      </c>
      <c r="O139" s="38" t="n">
        <f aca="false">+G139/G$142*100</f>
        <v>35.5932203389831</v>
      </c>
      <c r="P139" s="38" t="n">
        <f aca="false">+H139/H$142*100</f>
        <v>26.890756302521</v>
      </c>
      <c r="Q139" s="38" t="n">
        <f aca="false">+I139/I$142*100</f>
        <v>21.5596330275229</v>
      </c>
      <c r="R139" s="38" t="n">
        <f aca="false">+J139/J$142*100</f>
        <v>24.8618784530387</v>
      </c>
      <c r="S139" s="38" t="n">
        <f aca="false">+K139/K$142*100</f>
        <v>27.8219395866455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7</v>
      </c>
      <c r="E140" s="35" t="n">
        <v>9</v>
      </c>
      <c r="F140" s="35" t="n">
        <v>6</v>
      </c>
      <c r="G140" s="35" t="n">
        <v>37</v>
      </c>
      <c r="H140" s="35" t="n">
        <v>86</v>
      </c>
      <c r="I140" s="35" t="n">
        <v>171</v>
      </c>
      <c r="J140" s="35" t="n">
        <v>135</v>
      </c>
      <c r="K140" s="35" t="n">
        <v>451</v>
      </c>
      <c r="L140" s="37" t="n">
        <f aca="false">+D140/D$142*100</f>
        <v>31.8181818181818</v>
      </c>
      <c r="M140" s="38" t="n">
        <f aca="false">+E140/E$142*100</f>
        <v>69.2307692307692</v>
      </c>
      <c r="N140" s="38" t="n">
        <f aca="false">+F140/F$142*100</f>
        <v>35.2941176470588</v>
      </c>
      <c r="O140" s="38" t="n">
        <f aca="false">+G140/G$142*100</f>
        <v>62.7118644067797</v>
      </c>
      <c r="P140" s="38" t="n">
        <f aca="false">+H140/H$142*100</f>
        <v>72.2689075630252</v>
      </c>
      <c r="Q140" s="38" t="n">
        <f aca="false">+I140/I$142*100</f>
        <v>78.4403669724771</v>
      </c>
      <c r="R140" s="38" t="n">
        <f aca="false">+J140/J$142*100</f>
        <v>74.585635359116</v>
      </c>
      <c r="S140" s="38" t="n">
        <f aca="false">+K140/K$142*100</f>
        <v>71.7011128775835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1</v>
      </c>
      <c r="H141" s="35" t="n">
        <v>1</v>
      </c>
      <c r="I141" s="35" t="n">
        <v>0</v>
      </c>
      <c r="J141" s="35" t="n">
        <v>1</v>
      </c>
      <c r="K141" s="35" t="n">
        <v>3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69491525423729</v>
      </c>
      <c r="P141" s="38" t="n">
        <f aca="false">+H141/H$142*100</f>
        <v>0.840336134453782</v>
      </c>
      <c r="Q141" s="38" t="n">
        <f aca="false">+I141/I$142*100</f>
        <v>0</v>
      </c>
      <c r="R141" s="38" t="n">
        <f aca="false">+J141/J$142*100</f>
        <v>0.552486187845304</v>
      </c>
      <c r="S141" s="38" t="n">
        <f aca="false">+K141/K$142*100</f>
        <v>0.476947535771065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2</v>
      </c>
      <c r="E142" s="60" t="n">
        <v>13</v>
      </c>
      <c r="F142" s="60" t="n">
        <v>17</v>
      </c>
      <c r="G142" s="60" t="n">
        <v>59</v>
      </c>
      <c r="H142" s="60" t="n">
        <v>119</v>
      </c>
      <c r="I142" s="60" t="n">
        <v>218</v>
      </c>
      <c r="J142" s="60" t="n">
        <v>181</v>
      </c>
      <c r="K142" s="60" t="n">
        <v>62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38</v>
      </c>
      <c r="E143" s="35" t="n">
        <v>32</v>
      </c>
      <c r="F143" s="35" t="n">
        <v>42</v>
      </c>
      <c r="G143" s="35" t="n">
        <v>49</v>
      </c>
      <c r="H143" s="35" t="n">
        <v>114</v>
      </c>
      <c r="I143" s="35" t="n">
        <v>153</v>
      </c>
      <c r="J143" s="35" t="n">
        <v>168</v>
      </c>
      <c r="K143" s="35" t="n">
        <v>596</v>
      </c>
      <c r="L143" s="37" t="n">
        <f aca="false">+D143/D$146*100</f>
        <v>26.7605633802817</v>
      </c>
      <c r="M143" s="38" t="n">
        <f aca="false">+E143/E$146*100</f>
        <v>31.3725490196078</v>
      </c>
      <c r="N143" s="38" t="n">
        <f aca="false">+F143/F$146*100</f>
        <v>38.1818181818182</v>
      </c>
      <c r="O143" s="38" t="n">
        <f aca="false">+G143/G$146*100</f>
        <v>28</v>
      </c>
      <c r="P143" s="38" t="n">
        <f aca="false">+H143/H$146*100</f>
        <v>22.5742574257426</v>
      </c>
      <c r="Q143" s="38" t="n">
        <f aca="false">+I143/I$146*100</f>
        <v>19.515306122449</v>
      </c>
      <c r="R143" s="38" t="n">
        <f aca="false">+J143/J$146*100</f>
        <v>19.9288256227758</v>
      </c>
      <c r="S143" s="38" t="n">
        <f aca="false">+K143/K$146*100</f>
        <v>22.3975948891394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104</v>
      </c>
      <c r="E144" s="35" t="n">
        <v>70</v>
      </c>
      <c r="F144" s="35" t="n">
        <v>68</v>
      </c>
      <c r="G144" s="35" t="n">
        <v>126</v>
      </c>
      <c r="H144" s="35" t="n">
        <v>391</v>
      </c>
      <c r="I144" s="35" t="n">
        <v>630</v>
      </c>
      <c r="J144" s="35" t="n">
        <v>674</v>
      </c>
      <c r="K144" s="35" t="n">
        <v>2063</v>
      </c>
      <c r="L144" s="37" t="n">
        <f aca="false">+D144/D$146*100</f>
        <v>73.2394366197183</v>
      </c>
      <c r="M144" s="38" t="n">
        <f aca="false">+E144/E$146*100</f>
        <v>68.6274509803922</v>
      </c>
      <c r="N144" s="38" t="n">
        <f aca="false">+F144/F$146*100</f>
        <v>61.8181818181818</v>
      </c>
      <c r="O144" s="38" t="n">
        <f aca="false">+G144/G$146*100</f>
        <v>72</v>
      </c>
      <c r="P144" s="38" t="n">
        <f aca="false">+H144/H$146*100</f>
        <v>77.4257425742574</v>
      </c>
      <c r="Q144" s="38" t="n">
        <f aca="false">+I144/I$146*100</f>
        <v>80.3571428571429</v>
      </c>
      <c r="R144" s="38" t="n">
        <f aca="false">+J144/J$146*100</f>
        <v>79.9525504151839</v>
      </c>
      <c r="S144" s="38" t="n">
        <f aca="false">+K144/K$146*100</f>
        <v>77.527245396467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1</v>
      </c>
      <c r="K145" s="35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27551020408163</v>
      </c>
      <c r="R145" s="38" t="n">
        <f aca="false">+J145/J$146*100</f>
        <v>0.118623962040332</v>
      </c>
      <c r="S145" s="38" t="n">
        <f aca="false">+K145/K$146*100</f>
        <v>0.0751597143930853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42</v>
      </c>
      <c r="E146" s="40" t="n">
        <v>102</v>
      </c>
      <c r="F146" s="40" t="n">
        <v>110</v>
      </c>
      <c r="G146" s="40" t="n">
        <v>175</v>
      </c>
      <c r="H146" s="40" t="n">
        <v>505</v>
      </c>
      <c r="I146" s="40" t="n">
        <v>784</v>
      </c>
      <c r="J146" s="40" t="n">
        <v>843</v>
      </c>
      <c r="K146" s="40" t="n">
        <v>266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10</v>
      </c>
      <c r="E147" s="35" t="n">
        <v>14</v>
      </c>
      <c r="F147" s="35" t="n">
        <v>8</v>
      </c>
      <c r="G147" s="35" t="n">
        <v>11</v>
      </c>
      <c r="H147" s="35" t="n">
        <v>20</v>
      </c>
      <c r="I147" s="35" t="n">
        <v>31</v>
      </c>
      <c r="J147" s="35" t="n">
        <v>35</v>
      </c>
      <c r="K147" s="35" t="n">
        <v>129</v>
      </c>
      <c r="L147" s="37" t="n">
        <f aca="false">+D147/D$150*100</f>
        <v>31.25</v>
      </c>
      <c r="M147" s="38" t="n">
        <f aca="false">+E147/E$150*100</f>
        <v>40</v>
      </c>
      <c r="N147" s="38" t="n">
        <f aca="false">+F147/F$150*100</f>
        <v>22.8571428571429</v>
      </c>
      <c r="O147" s="38" t="n">
        <f aca="false">+G147/G$150*100</f>
        <v>25.5813953488372</v>
      </c>
      <c r="P147" s="38" t="n">
        <f aca="false">+H147/H$150*100</f>
        <v>23.5294117647059</v>
      </c>
      <c r="Q147" s="38" t="n">
        <f aca="false">+I147/I$150*100</f>
        <v>20</v>
      </c>
      <c r="R147" s="38" t="n">
        <f aca="false">+J147/J$150*100</f>
        <v>20.7100591715976</v>
      </c>
      <c r="S147" s="38" t="n">
        <f aca="false">+K147/K$150*100</f>
        <v>23.285198555956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2</v>
      </c>
      <c r="E148" s="35" t="n">
        <v>21</v>
      </c>
      <c r="F148" s="35" t="n">
        <v>27</v>
      </c>
      <c r="G148" s="35" t="n">
        <v>32</v>
      </c>
      <c r="H148" s="35" t="n">
        <v>65</v>
      </c>
      <c r="I148" s="35" t="n">
        <v>124</v>
      </c>
      <c r="J148" s="35" t="n">
        <v>133</v>
      </c>
      <c r="K148" s="35" t="n">
        <v>424</v>
      </c>
      <c r="L148" s="37" t="n">
        <f aca="false">+D148/D$150*100</f>
        <v>68.75</v>
      </c>
      <c r="M148" s="38" t="n">
        <f aca="false">+E148/E$150*100</f>
        <v>60</v>
      </c>
      <c r="N148" s="38" t="n">
        <f aca="false">+F148/F$150*100</f>
        <v>77.1428571428572</v>
      </c>
      <c r="O148" s="38" t="n">
        <f aca="false">+G148/G$150*100</f>
        <v>74.4186046511628</v>
      </c>
      <c r="P148" s="38" t="n">
        <f aca="false">+H148/H$150*100</f>
        <v>76.4705882352941</v>
      </c>
      <c r="Q148" s="38" t="n">
        <f aca="false">+I148/I$150*100</f>
        <v>80</v>
      </c>
      <c r="R148" s="38" t="n">
        <f aca="false">+J148/J$150*100</f>
        <v>78.698224852071</v>
      </c>
      <c r="S148" s="38" t="n">
        <f aca="false">+K148/K$150*100</f>
        <v>76.534296028880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1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.591715976331361</v>
      </c>
      <c r="S149" s="38" t="n">
        <f aca="false">+K149/K$150*100</f>
        <v>0.18050541516245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32</v>
      </c>
      <c r="E150" s="35" t="n">
        <v>35</v>
      </c>
      <c r="F150" s="35" t="n">
        <v>35</v>
      </c>
      <c r="G150" s="35" t="n">
        <v>43</v>
      </c>
      <c r="H150" s="35" t="n">
        <v>85</v>
      </c>
      <c r="I150" s="35" t="n">
        <v>155</v>
      </c>
      <c r="J150" s="35" t="n">
        <v>169</v>
      </c>
      <c r="K150" s="35" t="n">
        <v>55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7</v>
      </c>
      <c r="E151" s="48" t="n">
        <v>2</v>
      </c>
      <c r="F151" s="48" t="n">
        <v>6</v>
      </c>
      <c r="G151" s="48" t="n">
        <v>7</v>
      </c>
      <c r="H151" s="48" t="n">
        <v>13</v>
      </c>
      <c r="I151" s="48" t="n">
        <v>38</v>
      </c>
      <c r="J151" s="48" t="n">
        <v>27</v>
      </c>
      <c r="K151" s="48" t="n">
        <v>100</v>
      </c>
      <c r="L151" s="56" t="n">
        <f aca="false">+D151/D$154*100</f>
        <v>46.6666666666667</v>
      </c>
      <c r="M151" s="57" t="n">
        <f aca="false">+E151/E$154*100</f>
        <v>18.1818181818182</v>
      </c>
      <c r="N151" s="57" t="n">
        <f aca="false">+F151/F$154*100</f>
        <v>50</v>
      </c>
      <c r="O151" s="57" t="n">
        <f aca="false">+G151/G$154*100</f>
        <v>38.8888888888889</v>
      </c>
      <c r="P151" s="57" t="n">
        <f aca="false">+H151/H$154*100</f>
        <v>17.8082191780822</v>
      </c>
      <c r="Q151" s="57" t="n">
        <f aca="false">+I151/I$154*100</f>
        <v>27.9411764705882</v>
      </c>
      <c r="R151" s="57" t="n">
        <f aca="false">+J151/J$154*100</f>
        <v>25.4716981132075</v>
      </c>
      <c r="S151" s="57" t="n">
        <f aca="false">+K151/K$154*100</f>
        <v>26.954177897574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8</v>
      </c>
      <c r="E152" s="35" t="n">
        <v>9</v>
      </c>
      <c r="F152" s="35" t="n">
        <v>6</v>
      </c>
      <c r="G152" s="35" t="n">
        <v>11</v>
      </c>
      <c r="H152" s="35" t="n">
        <v>60</v>
      </c>
      <c r="I152" s="35" t="n">
        <v>98</v>
      </c>
      <c r="J152" s="35" t="n">
        <v>79</v>
      </c>
      <c r="K152" s="35" t="n">
        <v>271</v>
      </c>
      <c r="L152" s="37" t="n">
        <f aca="false">+D152/D$154*100</f>
        <v>53.3333333333333</v>
      </c>
      <c r="M152" s="38" t="n">
        <f aca="false">+E152/E$154*100</f>
        <v>81.8181818181818</v>
      </c>
      <c r="N152" s="38" t="n">
        <f aca="false">+F152/F$154*100</f>
        <v>50</v>
      </c>
      <c r="O152" s="38" t="n">
        <f aca="false">+G152/G$154*100</f>
        <v>61.1111111111111</v>
      </c>
      <c r="P152" s="38" t="n">
        <f aca="false">+H152/H$154*100</f>
        <v>82.1917808219178</v>
      </c>
      <c r="Q152" s="38" t="n">
        <f aca="false">+I152/I$154*100</f>
        <v>72.0588235294118</v>
      </c>
      <c r="R152" s="38" t="n">
        <f aca="false">+J152/J$154*100</f>
        <v>74.5283018867925</v>
      </c>
      <c r="S152" s="38" t="n">
        <f aca="false">+K152/K$154*100</f>
        <v>73.045822102425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5</v>
      </c>
      <c r="E154" s="40" t="n">
        <v>11</v>
      </c>
      <c r="F154" s="40" t="n">
        <v>12</v>
      </c>
      <c r="G154" s="40" t="n">
        <v>18</v>
      </c>
      <c r="H154" s="40" t="n">
        <v>73</v>
      </c>
      <c r="I154" s="40" t="n">
        <v>136</v>
      </c>
      <c r="J154" s="40" t="n">
        <v>106</v>
      </c>
      <c r="K154" s="40" t="n">
        <v>37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11</v>
      </c>
      <c r="E155" s="35" t="n">
        <v>11</v>
      </c>
      <c r="F155" s="35" t="n">
        <v>10</v>
      </c>
      <c r="G155" s="35" t="n">
        <v>6</v>
      </c>
      <c r="H155" s="35" t="n">
        <v>32</v>
      </c>
      <c r="I155" s="35" t="n">
        <v>41</v>
      </c>
      <c r="J155" s="35" t="n">
        <v>37</v>
      </c>
      <c r="K155" s="35" t="n">
        <v>148</v>
      </c>
      <c r="L155" s="37" t="n">
        <f aca="false">+D155/D$158*100</f>
        <v>26.1904761904762</v>
      </c>
      <c r="M155" s="38" t="n">
        <f aca="false">+E155/E$158*100</f>
        <v>37.9310344827586</v>
      </c>
      <c r="N155" s="38" t="n">
        <f aca="false">+F155/F$158*100</f>
        <v>33.3333333333333</v>
      </c>
      <c r="O155" s="38" t="n">
        <f aca="false">+G155/G$158*100</f>
        <v>16.6666666666667</v>
      </c>
      <c r="P155" s="38" t="n">
        <f aca="false">+H155/H$158*100</f>
        <v>23.5294117647059</v>
      </c>
      <c r="Q155" s="38" t="n">
        <f aca="false">+I155/I$158*100</f>
        <v>24.1176470588235</v>
      </c>
      <c r="R155" s="38" t="n">
        <f aca="false">+J155/J$158*100</f>
        <v>22.4242424242424</v>
      </c>
      <c r="S155" s="38" t="n">
        <f aca="false">+K155/K$158*100</f>
        <v>24.342105263157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31</v>
      </c>
      <c r="E156" s="35" t="n">
        <v>18</v>
      </c>
      <c r="F156" s="35" t="n">
        <v>20</v>
      </c>
      <c r="G156" s="35" t="n">
        <v>30</v>
      </c>
      <c r="H156" s="35" t="n">
        <v>104</v>
      </c>
      <c r="I156" s="35" t="n">
        <v>129</v>
      </c>
      <c r="J156" s="35" t="n">
        <v>128</v>
      </c>
      <c r="K156" s="35" t="n">
        <v>460</v>
      </c>
      <c r="L156" s="37" t="n">
        <f aca="false">+D156/D$158*100</f>
        <v>73.8095238095238</v>
      </c>
      <c r="M156" s="38" t="n">
        <f aca="false">+E156/E$158*100</f>
        <v>62.0689655172414</v>
      </c>
      <c r="N156" s="38" t="n">
        <f aca="false">+F156/F$158*100</f>
        <v>66.6666666666667</v>
      </c>
      <c r="O156" s="38" t="n">
        <f aca="false">+G156/G$158*100</f>
        <v>83.3333333333333</v>
      </c>
      <c r="P156" s="38" t="n">
        <f aca="false">+H156/H$158*100</f>
        <v>76.4705882352941</v>
      </c>
      <c r="Q156" s="38" t="n">
        <f aca="false">+I156/I$158*100</f>
        <v>75.8823529411765</v>
      </c>
      <c r="R156" s="38" t="n">
        <f aca="false">+J156/J$158*100</f>
        <v>77.5757575757576</v>
      </c>
      <c r="S156" s="38" t="n">
        <f aca="false">+K156/K$158*100</f>
        <v>75.6578947368421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42</v>
      </c>
      <c r="E158" s="35" t="n">
        <v>29</v>
      </c>
      <c r="F158" s="35" t="n">
        <v>30</v>
      </c>
      <c r="G158" s="35" t="n">
        <v>36</v>
      </c>
      <c r="H158" s="35" t="n">
        <v>136</v>
      </c>
      <c r="I158" s="35" t="n">
        <v>170</v>
      </c>
      <c r="J158" s="35" t="n">
        <v>165</v>
      </c>
      <c r="K158" s="35" t="n">
        <v>60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3</v>
      </c>
      <c r="E159" s="48" t="n">
        <v>4</v>
      </c>
      <c r="F159" s="48" t="n">
        <v>4</v>
      </c>
      <c r="G159" s="48" t="n">
        <v>7</v>
      </c>
      <c r="H159" s="48" t="n">
        <v>33</v>
      </c>
      <c r="I159" s="48" t="n">
        <v>32</v>
      </c>
      <c r="J159" s="48" t="n">
        <v>33</v>
      </c>
      <c r="K159" s="48" t="n">
        <v>116</v>
      </c>
      <c r="L159" s="56" t="n">
        <f aca="false">+D159/D$162*100</f>
        <v>20</v>
      </c>
      <c r="M159" s="57" t="n">
        <f aca="false">+E159/E$162*100</f>
        <v>25</v>
      </c>
      <c r="N159" s="57" t="n">
        <f aca="false">+F159/F$162*100</f>
        <v>23.5294117647059</v>
      </c>
      <c r="O159" s="57" t="n">
        <f aca="false">+G159/G$162*100</f>
        <v>19.4444444444444</v>
      </c>
      <c r="P159" s="57" t="n">
        <f aca="false">+H159/H$162*100</f>
        <v>31.4285714285714</v>
      </c>
      <c r="Q159" s="57" t="n">
        <f aca="false">+I159/I$162*100</f>
        <v>22.8571428571429</v>
      </c>
      <c r="R159" s="57" t="n">
        <f aca="false">+J159/J$162*100</f>
        <v>25.1908396946565</v>
      </c>
      <c r="S159" s="57" t="n">
        <f aca="false">+K159/K$162*100</f>
        <v>25.217391304347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2</v>
      </c>
      <c r="E160" s="35" t="n">
        <v>12</v>
      </c>
      <c r="F160" s="35" t="n">
        <v>13</v>
      </c>
      <c r="G160" s="35" t="n">
        <v>29</v>
      </c>
      <c r="H160" s="35" t="n">
        <v>72</v>
      </c>
      <c r="I160" s="35" t="n">
        <v>108</v>
      </c>
      <c r="J160" s="35" t="n">
        <v>98</v>
      </c>
      <c r="K160" s="35" t="n">
        <v>344</v>
      </c>
      <c r="L160" s="37" t="n">
        <f aca="false">+D160/D$162*100</f>
        <v>80</v>
      </c>
      <c r="M160" s="38" t="n">
        <f aca="false">+E160/E$162*100</f>
        <v>75</v>
      </c>
      <c r="N160" s="38" t="n">
        <f aca="false">+F160/F$162*100</f>
        <v>76.4705882352941</v>
      </c>
      <c r="O160" s="38" t="n">
        <f aca="false">+G160/G$162*100</f>
        <v>80.5555555555556</v>
      </c>
      <c r="P160" s="38" t="n">
        <f aca="false">+H160/H$162*100</f>
        <v>68.5714285714286</v>
      </c>
      <c r="Q160" s="38" t="n">
        <f aca="false">+I160/I$162*100</f>
        <v>77.1428571428572</v>
      </c>
      <c r="R160" s="38" t="n">
        <f aca="false">+J160/J$162*100</f>
        <v>74.8091603053435</v>
      </c>
      <c r="S160" s="38" t="n">
        <f aca="false">+K160/K$162*100</f>
        <v>74.782608695652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5</v>
      </c>
      <c r="E162" s="40" t="n">
        <v>16</v>
      </c>
      <c r="F162" s="40" t="n">
        <v>17</v>
      </c>
      <c r="G162" s="40" t="n">
        <v>36</v>
      </c>
      <c r="H162" s="40" t="n">
        <v>105</v>
      </c>
      <c r="I162" s="40" t="n">
        <v>140</v>
      </c>
      <c r="J162" s="40" t="n">
        <v>131</v>
      </c>
      <c r="K162" s="40" t="n">
        <v>46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3</v>
      </c>
      <c r="E163" s="35" t="n">
        <v>5</v>
      </c>
      <c r="F163" s="35" t="n">
        <v>5</v>
      </c>
      <c r="G163" s="35" t="n">
        <v>7</v>
      </c>
      <c r="H163" s="35" t="n">
        <v>15</v>
      </c>
      <c r="I163" s="35" t="n">
        <v>28</v>
      </c>
      <c r="J163" s="35" t="n">
        <v>17</v>
      </c>
      <c r="K163" s="35" t="n">
        <v>80</v>
      </c>
      <c r="L163" s="37" t="n">
        <f aca="false">+D163/D$166*100</f>
        <v>20</v>
      </c>
      <c r="M163" s="38" t="n">
        <f aca="false">+E163/E$166*100</f>
        <v>38.4615384615385</v>
      </c>
      <c r="N163" s="38" t="n">
        <f aca="false">+F163/F$166*100</f>
        <v>29.4117647058824</v>
      </c>
      <c r="O163" s="38" t="n">
        <f aca="false">+G163/G$166*100</f>
        <v>31.8181818181818</v>
      </c>
      <c r="P163" s="38" t="n">
        <f aca="false">+H163/H$166*100</f>
        <v>22.0588235294118</v>
      </c>
      <c r="Q163" s="38" t="n">
        <f aca="false">+I163/I$166*100</f>
        <v>26.1682242990654</v>
      </c>
      <c r="R163" s="38" t="n">
        <f aca="false">+J163/J$166*100</f>
        <v>19.3181818181818</v>
      </c>
      <c r="S163" s="38" t="n">
        <f aca="false">+K163/K$166*100</f>
        <v>24.242424242424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2</v>
      </c>
      <c r="E164" s="35" t="n">
        <v>8</v>
      </c>
      <c r="F164" s="35" t="n">
        <v>12</v>
      </c>
      <c r="G164" s="35" t="n">
        <v>15</v>
      </c>
      <c r="H164" s="35" t="n">
        <v>51</v>
      </c>
      <c r="I164" s="35" t="n">
        <v>79</v>
      </c>
      <c r="J164" s="35" t="n">
        <v>70</v>
      </c>
      <c r="K164" s="35" t="n">
        <v>247</v>
      </c>
      <c r="L164" s="37" t="n">
        <f aca="false">+D164/D$166*100</f>
        <v>80</v>
      </c>
      <c r="M164" s="38" t="n">
        <f aca="false">+E164/E$166*100</f>
        <v>61.5384615384615</v>
      </c>
      <c r="N164" s="38" t="n">
        <f aca="false">+F164/F$166*100</f>
        <v>70.5882352941177</v>
      </c>
      <c r="O164" s="38" t="n">
        <f aca="false">+G164/G$166*100</f>
        <v>68.1818181818182</v>
      </c>
      <c r="P164" s="38" t="n">
        <f aca="false">+H164/H$166*100</f>
        <v>75</v>
      </c>
      <c r="Q164" s="38" t="n">
        <f aca="false">+I164/I$166*100</f>
        <v>73.8317757009346</v>
      </c>
      <c r="R164" s="38" t="n">
        <f aca="false">+J164/J$166*100</f>
        <v>79.5454545454546</v>
      </c>
      <c r="S164" s="38" t="n">
        <f aca="false">+K164/K$166*100</f>
        <v>74.848484848484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0</v>
      </c>
      <c r="J165" s="35" t="n">
        <v>1</v>
      </c>
      <c r="K165" s="35" t="n">
        <v>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2.94117647058824</v>
      </c>
      <c r="Q165" s="38" t="n">
        <f aca="false">+I165/I$166*100</f>
        <v>0</v>
      </c>
      <c r="R165" s="38" t="n">
        <f aca="false">+J165/J$166*100</f>
        <v>1.13636363636364</v>
      </c>
      <c r="S165" s="38" t="n">
        <f aca="false">+K165/K$166*100</f>
        <v>0.909090909090909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3</v>
      </c>
      <c r="F166" s="35" t="n">
        <v>17</v>
      </c>
      <c r="G166" s="35" t="n">
        <v>22</v>
      </c>
      <c r="H166" s="35" t="n">
        <v>68</v>
      </c>
      <c r="I166" s="35" t="n">
        <v>107</v>
      </c>
      <c r="J166" s="35" t="n">
        <v>88</v>
      </c>
      <c r="K166" s="35" t="n">
        <v>33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11</v>
      </c>
      <c r="E167" s="48" t="n">
        <v>0</v>
      </c>
      <c r="F167" s="48" t="n">
        <v>1</v>
      </c>
      <c r="G167" s="48" t="n">
        <v>6</v>
      </c>
      <c r="H167" s="48" t="n">
        <v>13</v>
      </c>
      <c r="I167" s="48" t="n">
        <v>25</v>
      </c>
      <c r="J167" s="48" t="n">
        <v>26</v>
      </c>
      <c r="K167" s="48" t="n">
        <v>82</v>
      </c>
      <c r="L167" s="56" t="n">
        <f aca="false">+D167/D$170*100</f>
        <v>61.1111111111111</v>
      </c>
      <c r="M167" s="57" t="n">
        <f aca="false">+E167/E$170*100</f>
        <v>0</v>
      </c>
      <c r="N167" s="57" t="n">
        <f aca="false">+F167/F$170*100</f>
        <v>8.33333333333333</v>
      </c>
      <c r="O167" s="57" t="n">
        <f aca="false">+G167/G$170*100</f>
        <v>28.5714285714286</v>
      </c>
      <c r="P167" s="57" t="n">
        <f aca="false">+H167/H$170*100</f>
        <v>17.5675675675676</v>
      </c>
      <c r="Q167" s="57" t="n">
        <f aca="false">+I167/I$170*100</f>
        <v>22.9357798165138</v>
      </c>
      <c r="R167" s="57" t="n">
        <f aca="false">+J167/J$170*100</f>
        <v>24.7619047619048</v>
      </c>
      <c r="S167" s="57" t="n">
        <f aca="false">+K167/K$170*100</f>
        <v>23.4285714285714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7</v>
      </c>
      <c r="E168" s="35" t="n">
        <v>11</v>
      </c>
      <c r="F168" s="35" t="n">
        <v>11</v>
      </c>
      <c r="G168" s="35" t="n">
        <v>15</v>
      </c>
      <c r="H168" s="35" t="n">
        <v>61</v>
      </c>
      <c r="I168" s="35" t="n">
        <v>84</v>
      </c>
      <c r="J168" s="35" t="n">
        <v>79</v>
      </c>
      <c r="K168" s="35" t="n">
        <v>268</v>
      </c>
      <c r="L168" s="37" t="n">
        <f aca="false">+D168/D$170*100</f>
        <v>38.8888888888889</v>
      </c>
      <c r="M168" s="38" t="n">
        <f aca="false">+E168/E$170*100</f>
        <v>100</v>
      </c>
      <c r="N168" s="38" t="n">
        <f aca="false">+F168/F$170*100</f>
        <v>91.6666666666667</v>
      </c>
      <c r="O168" s="38" t="n">
        <f aca="false">+G168/G$170*100</f>
        <v>71.4285714285714</v>
      </c>
      <c r="P168" s="38" t="n">
        <f aca="false">+H168/H$170*100</f>
        <v>82.4324324324324</v>
      </c>
      <c r="Q168" s="38" t="n">
        <f aca="false">+I168/I$170*100</f>
        <v>77.0642201834862</v>
      </c>
      <c r="R168" s="38" t="n">
        <f aca="false">+J168/J$170*100</f>
        <v>75.2380952380952</v>
      </c>
      <c r="S168" s="38" t="n">
        <f aca="false">+K168/K$170*100</f>
        <v>76.571428571428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8</v>
      </c>
      <c r="E170" s="35" t="n">
        <v>11</v>
      </c>
      <c r="F170" s="35" t="n">
        <v>12</v>
      </c>
      <c r="G170" s="35" t="n">
        <v>21</v>
      </c>
      <c r="H170" s="35" t="n">
        <v>74</v>
      </c>
      <c r="I170" s="35" t="n">
        <v>109</v>
      </c>
      <c r="J170" s="35" t="n">
        <v>105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5</v>
      </c>
      <c r="E171" s="30" t="n">
        <v>6</v>
      </c>
      <c r="F171" s="30" t="n">
        <v>8</v>
      </c>
      <c r="G171" s="30" t="n">
        <v>11</v>
      </c>
      <c r="H171" s="30" t="n">
        <v>27</v>
      </c>
      <c r="I171" s="30" t="n">
        <v>28</v>
      </c>
      <c r="J171" s="30" t="n">
        <v>28</v>
      </c>
      <c r="K171" s="30" t="n">
        <v>113</v>
      </c>
      <c r="L171" s="32" t="n">
        <f aca="false">+D171/D$174*100</f>
        <v>33.3333333333333</v>
      </c>
      <c r="M171" s="33" t="n">
        <f aca="false">+E171/E$174*100</f>
        <v>30</v>
      </c>
      <c r="N171" s="33" t="n">
        <f aca="false">+F171/F$174*100</f>
        <v>40</v>
      </c>
      <c r="O171" s="33" t="n">
        <f aca="false">+G171/G$174*100</f>
        <v>34.375</v>
      </c>
      <c r="P171" s="33" t="n">
        <f aca="false">+H171/H$174*100</f>
        <v>25.4716981132075</v>
      </c>
      <c r="Q171" s="33" t="n">
        <f aca="false">+I171/I$174*100</f>
        <v>20.7407407407407</v>
      </c>
      <c r="R171" s="33" t="n">
        <f aca="false">+J171/J$174*100</f>
        <v>21.3740458015267</v>
      </c>
      <c r="S171" s="33" t="n">
        <f aca="false">+K171/K$174*100</f>
        <v>24.618736383442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0</v>
      </c>
      <c r="E172" s="35" t="n">
        <v>14</v>
      </c>
      <c r="F172" s="35" t="n">
        <v>12</v>
      </c>
      <c r="G172" s="35" t="n">
        <v>21</v>
      </c>
      <c r="H172" s="35" t="n">
        <v>79</v>
      </c>
      <c r="I172" s="35" t="n">
        <v>107</v>
      </c>
      <c r="J172" s="35" t="n">
        <v>103</v>
      </c>
      <c r="K172" s="35" t="n">
        <v>346</v>
      </c>
      <c r="L172" s="37" t="n">
        <f aca="false">+D172/D$174*100</f>
        <v>66.6666666666667</v>
      </c>
      <c r="M172" s="38" t="n">
        <f aca="false">+E172/E$174*100</f>
        <v>70</v>
      </c>
      <c r="N172" s="38" t="n">
        <f aca="false">+F172/F$174*100</f>
        <v>60</v>
      </c>
      <c r="O172" s="38" t="n">
        <f aca="false">+G172/G$174*100</f>
        <v>65.625</v>
      </c>
      <c r="P172" s="38" t="n">
        <f aca="false">+H172/H$174*100</f>
        <v>74.5283018867925</v>
      </c>
      <c r="Q172" s="38" t="n">
        <f aca="false">+I172/I$174*100</f>
        <v>79.2592592592593</v>
      </c>
      <c r="R172" s="38" t="n">
        <f aca="false">+J172/J$174*100</f>
        <v>78.6259541984733</v>
      </c>
      <c r="S172" s="38" t="n">
        <f aca="false">+K172/K$174*100</f>
        <v>75.3812636165577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5</v>
      </c>
      <c r="E174" s="35" t="n">
        <v>20</v>
      </c>
      <c r="F174" s="35" t="n">
        <v>20</v>
      </c>
      <c r="G174" s="35" t="n">
        <v>32</v>
      </c>
      <c r="H174" s="35" t="n">
        <v>106</v>
      </c>
      <c r="I174" s="35" t="n">
        <v>135</v>
      </c>
      <c r="J174" s="35" t="n">
        <v>131</v>
      </c>
      <c r="K174" s="35" t="n">
        <v>45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22</v>
      </c>
      <c r="E175" s="48" t="n">
        <v>27</v>
      </c>
      <c r="F175" s="48" t="n">
        <v>26</v>
      </c>
      <c r="G175" s="48" t="n">
        <v>27</v>
      </c>
      <c r="H175" s="48" t="n">
        <v>64</v>
      </c>
      <c r="I175" s="48" t="n">
        <v>97</v>
      </c>
      <c r="J175" s="48" t="n">
        <v>83</v>
      </c>
      <c r="K175" s="48" t="n">
        <v>346</v>
      </c>
      <c r="L175" s="56" t="n">
        <f aca="false">+D175/D$178*100</f>
        <v>28.9473684210526</v>
      </c>
      <c r="M175" s="57" t="n">
        <f aca="false">+E175/E$178*100</f>
        <v>34.1772151898734</v>
      </c>
      <c r="N175" s="57" t="n">
        <f aca="false">+F175/F$178*100</f>
        <v>32.9113924050633</v>
      </c>
      <c r="O175" s="57" t="n">
        <f aca="false">+G175/G$178*100</f>
        <v>23.0769230769231</v>
      </c>
      <c r="P175" s="57" t="n">
        <f aca="false">+H175/H$178*100</f>
        <v>23.7918215613383</v>
      </c>
      <c r="Q175" s="57" t="n">
        <f aca="false">+I175/I$178*100</f>
        <v>20.7264957264957</v>
      </c>
      <c r="R175" s="57" t="n">
        <f aca="false">+J175/J$178*100</f>
        <v>20.4938271604938</v>
      </c>
      <c r="S175" s="57" t="n">
        <f aca="false">+K175/K$178*100</f>
        <v>23.1748158070998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54</v>
      </c>
      <c r="E176" s="35" t="n">
        <v>52</v>
      </c>
      <c r="F176" s="35" t="n">
        <v>53</v>
      </c>
      <c r="G176" s="35" t="n">
        <v>90</v>
      </c>
      <c r="H176" s="35" t="n">
        <v>205</v>
      </c>
      <c r="I176" s="35" t="n">
        <v>371</v>
      </c>
      <c r="J176" s="35" t="n">
        <v>322</v>
      </c>
      <c r="K176" s="35" t="n">
        <v>1147</v>
      </c>
      <c r="L176" s="37" t="n">
        <f aca="false">+D176/D$178*100</f>
        <v>71.0526315789474</v>
      </c>
      <c r="M176" s="38" t="n">
        <f aca="false">+E176/E$178*100</f>
        <v>65.8227848101266</v>
      </c>
      <c r="N176" s="38" t="n">
        <f aca="false">+F176/F$178*100</f>
        <v>67.0886075949367</v>
      </c>
      <c r="O176" s="38" t="n">
        <f aca="false">+G176/G$178*100</f>
        <v>76.9230769230769</v>
      </c>
      <c r="P176" s="38" t="n">
        <f aca="false">+H176/H$178*100</f>
        <v>76.2081784386617</v>
      </c>
      <c r="Q176" s="38" t="n">
        <f aca="false">+I176/I$178*100</f>
        <v>79.2735042735043</v>
      </c>
      <c r="R176" s="38" t="n">
        <f aca="false">+J176/J$178*100</f>
        <v>79.5061728395062</v>
      </c>
      <c r="S176" s="38" t="n">
        <f aca="false">+K176/K$178*100</f>
        <v>76.8251841929002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76</v>
      </c>
      <c r="E178" s="40" t="n">
        <v>79</v>
      </c>
      <c r="F178" s="40" t="n">
        <v>79</v>
      </c>
      <c r="G178" s="40" t="n">
        <v>117</v>
      </c>
      <c r="H178" s="40" t="n">
        <v>269</v>
      </c>
      <c r="I178" s="40" t="n">
        <v>468</v>
      </c>
      <c r="J178" s="40" t="n">
        <v>405</v>
      </c>
      <c r="K178" s="40" t="n">
        <v>149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7</v>
      </c>
      <c r="E179" s="35" t="n">
        <v>8</v>
      </c>
      <c r="F179" s="35" t="n">
        <v>11</v>
      </c>
      <c r="G179" s="35" t="n">
        <v>8</v>
      </c>
      <c r="H179" s="35" t="n">
        <v>19</v>
      </c>
      <c r="I179" s="35" t="n">
        <v>25</v>
      </c>
      <c r="J179" s="35" t="n">
        <v>21</v>
      </c>
      <c r="K179" s="35" t="n">
        <v>99</v>
      </c>
      <c r="L179" s="37" t="n">
        <f aca="false">+D179/D$182*100</f>
        <v>50</v>
      </c>
      <c r="M179" s="38" t="n">
        <f aca="false">+E179/E$182*100</f>
        <v>36.3636363636364</v>
      </c>
      <c r="N179" s="38" t="n">
        <f aca="false">+F179/F$182*100</f>
        <v>31.4285714285714</v>
      </c>
      <c r="O179" s="38" t="n">
        <f aca="false">+G179/G$182*100</f>
        <v>23.5294117647059</v>
      </c>
      <c r="P179" s="38" t="n">
        <f aca="false">+H179/H$182*100</f>
        <v>24.0506329113924</v>
      </c>
      <c r="Q179" s="38" t="n">
        <f aca="false">+I179/I$182*100</f>
        <v>21.9298245614035</v>
      </c>
      <c r="R179" s="38" t="n">
        <f aca="false">+J179/J$182*100</f>
        <v>24.4186046511628</v>
      </c>
      <c r="S179" s="38" t="n">
        <f aca="false">+K179/K$182*100</f>
        <v>25.7812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7</v>
      </c>
      <c r="E180" s="35" t="n">
        <v>14</v>
      </c>
      <c r="F180" s="35" t="n">
        <v>24</v>
      </c>
      <c r="G180" s="35" t="n">
        <v>26</v>
      </c>
      <c r="H180" s="35" t="n">
        <v>60</v>
      </c>
      <c r="I180" s="35" t="n">
        <v>89</v>
      </c>
      <c r="J180" s="35" t="n">
        <v>65</v>
      </c>
      <c r="K180" s="35" t="n">
        <v>285</v>
      </c>
      <c r="L180" s="37" t="n">
        <f aca="false">+D180/D$182*100</f>
        <v>50</v>
      </c>
      <c r="M180" s="38" t="n">
        <f aca="false">+E180/E$182*100</f>
        <v>63.6363636363636</v>
      </c>
      <c r="N180" s="38" t="n">
        <f aca="false">+F180/F$182*100</f>
        <v>68.5714285714286</v>
      </c>
      <c r="O180" s="38" t="n">
        <f aca="false">+G180/G$182*100</f>
        <v>76.4705882352941</v>
      </c>
      <c r="P180" s="38" t="n">
        <f aca="false">+H180/H$182*100</f>
        <v>75.9493670886076</v>
      </c>
      <c r="Q180" s="38" t="n">
        <f aca="false">+I180/I$182*100</f>
        <v>78.0701754385965</v>
      </c>
      <c r="R180" s="38" t="n">
        <f aca="false">+J180/J$182*100</f>
        <v>75.5813953488372</v>
      </c>
      <c r="S180" s="38" t="n">
        <f aca="false">+K180/K$182*100</f>
        <v>74.2187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4</v>
      </c>
      <c r="E182" s="35" t="n">
        <v>22</v>
      </c>
      <c r="F182" s="35" t="n">
        <v>35</v>
      </c>
      <c r="G182" s="35" t="n">
        <v>34</v>
      </c>
      <c r="H182" s="35" t="n">
        <v>79</v>
      </c>
      <c r="I182" s="35" t="n">
        <v>114</v>
      </c>
      <c r="J182" s="35" t="n">
        <v>86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5</v>
      </c>
      <c r="E183" s="48" t="n">
        <v>4</v>
      </c>
      <c r="F183" s="48" t="n">
        <v>3</v>
      </c>
      <c r="G183" s="48" t="n">
        <v>3</v>
      </c>
      <c r="H183" s="48" t="n">
        <v>16</v>
      </c>
      <c r="I183" s="48" t="n">
        <v>15</v>
      </c>
      <c r="J183" s="48" t="n">
        <v>20</v>
      </c>
      <c r="K183" s="48" t="n">
        <v>66</v>
      </c>
      <c r="L183" s="56" t="n">
        <f aca="false">+D183/D$186*100</f>
        <v>35.7142857142857</v>
      </c>
      <c r="M183" s="57" t="n">
        <f aca="false">+E183/E$186*100</f>
        <v>20</v>
      </c>
      <c r="N183" s="57" t="n">
        <f aca="false">+F183/F$186*100</f>
        <v>23.0769230769231</v>
      </c>
      <c r="O183" s="57" t="n">
        <f aca="false">+G183/G$186*100</f>
        <v>15</v>
      </c>
      <c r="P183" s="57" t="n">
        <f aca="false">+H183/H$186*100</f>
        <v>25.3968253968254</v>
      </c>
      <c r="Q183" s="57" t="n">
        <f aca="false">+I183/I$186*100</f>
        <v>12.396694214876</v>
      </c>
      <c r="R183" s="57" t="n">
        <f aca="false">+J183/J$186*100</f>
        <v>16.3934426229508</v>
      </c>
      <c r="S183" s="57" t="n">
        <f aca="false">+K183/K$186*100</f>
        <v>17.694369973190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9</v>
      </c>
      <c r="E184" s="35" t="n">
        <v>16</v>
      </c>
      <c r="F184" s="35" t="n">
        <v>10</v>
      </c>
      <c r="G184" s="35" t="n">
        <v>17</v>
      </c>
      <c r="H184" s="35" t="n">
        <v>47</v>
      </c>
      <c r="I184" s="35" t="n">
        <v>106</v>
      </c>
      <c r="J184" s="35" t="n">
        <v>102</v>
      </c>
      <c r="K184" s="35" t="n">
        <v>307</v>
      </c>
      <c r="L184" s="37" t="n">
        <f aca="false">+D184/D$186*100</f>
        <v>64.2857142857143</v>
      </c>
      <c r="M184" s="38" t="n">
        <f aca="false">+E184/E$186*100</f>
        <v>80</v>
      </c>
      <c r="N184" s="38" t="n">
        <f aca="false">+F184/F$186*100</f>
        <v>76.9230769230769</v>
      </c>
      <c r="O184" s="38" t="n">
        <f aca="false">+G184/G$186*100</f>
        <v>85</v>
      </c>
      <c r="P184" s="38" t="n">
        <f aca="false">+H184/H$186*100</f>
        <v>74.6031746031746</v>
      </c>
      <c r="Q184" s="38" t="n">
        <f aca="false">+I184/I$186*100</f>
        <v>87.603305785124</v>
      </c>
      <c r="R184" s="38" t="n">
        <f aca="false">+J184/J$186*100</f>
        <v>83.6065573770492</v>
      </c>
      <c r="S184" s="38" t="n">
        <f aca="false">+K184/K$186*100</f>
        <v>82.305630026809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4</v>
      </c>
      <c r="E186" s="60" t="n">
        <v>20</v>
      </c>
      <c r="F186" s="60" t="n">
        <v>13</v>
      </c>
      <c r="G186" s="60" t="n">
        <v>20</v>
      </c>
      <c r="H186" s="60" t="n">
        <v>63</v>
      </c>
      <c r="I186" s="60" t="n">
        <v>121</v>
      </c>
      <c r="J186" s="60" t="n">
        <v>122</v>
      </c>
      <c r="K186" s="60" t="n">
        <v>37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109</v>
      </c>
      <c r="E187" s="35" t="n">
        <v>92</v>
      </c>
      <c r="F187" s="35" t="n">
        <v>100</v>
      </c>
      <c r="G187" s="35" t="n">
        <v>109</v>
      </c>
      <c r="H187" s="35" t="n">
        <v>266</v>
      </c>
      <c r="I187" s="35" t="n">
        <v>538</v>
      </c>
      <c r="J187" s="35" t="n">
        <v>468</v>
      </c>
      <c r="K187" s="35" t="n">
        <v>1682</v>
      </c>
      <c r="L187" s="37" t="n">
        <f aca="false">+D187/D$190*100</f>
        <v>35.8552631578947</v>
      </c>
      <c r="M187" s="38" t="n">
        <f aca="false">+E187/E$190*100</f>
        <v>35.9375</v>
      </c>
      <c r="N187" s="38" t="n">
        <f aca="false">+F187/F$190*100</f>
        <v>32.8947368421053</v>
      </c>
      <c r="O187" s="38" t="n">
        <f aca="false">+G187/G$190*100</f>
        <v>32.2485207100592</v>
      </c>
      <c r="P187" s="38" t="n">
        <f aca="false">+H187/H$190*100</f>
        <v>24.1379310344828</v>
      </c>
      <c r="Q187" s="38" t="n">
        <f aca="false">+I187/I$190*100</f>
        <v>20.860798759209</v>
      </c>
      <c r="R187" s="38" t="n">
        <f aca="false">+J187/J$190*100</f>
        <v>17.607223476298</v>
      </c>
      <c r="S187" s="38" t="n">
        <f aca="false">+K187/K$190*100</f>
        <v>22.3047341201432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94</v>
      </c>
      <c r="E188" s="35" t="n">
        <v>164</v>
      </c>
      <c r="F188" s="35" t="n">
        <v>203</v>
      </c>
      <c r="G188" s="35" t="n">
        <v>226</v>
      </c>
      <c r="H188" s="35" t="n">
        <v>836</v>
      </c>
      <c r="I188" s="35" t="n">
        <v>2034</v>
      </c>
      <c r="J188" s="35" t="n">
        <v>2180</v>
      </c>
      <c r="K188" s="35" t="n">
        <v>5837</v>
      </c>
      <c r="L188" s="37" t="n">
        <f aca="false">+D188/D$190*100</f>
        <v>63.8157894736842</v>
      </c>
      <c r="M188" s="38" t="n">
        <f aca="false">+E188/E$190*100</f>
        <v>64.0625</v>
      </c>
      <c r="N188" s="38" t="n">
        <f aca="false">+F188/F$190*100</f>
        <v>66.7763157894737</v>
      </c>
      <c r="O188" s="38" t="n">
        <f aca="false">+G188/G$190*100</f>
        <v>66.8639053254438</v>
      </c>
      <c r="P188" s="38" t="n">
        <f aca="false">+H188/H$190*100</f>
        <v>75.8620689655172</v>
      </c>
      <c r="Q188" s="38" t="n">
        <f aca="false">+I188/I$190*100</f>
        <v>78.867778208608</v>
      </c>
      <c r="R188" s="38" t="n">
        <f aca="false">+J188/J$190*100</f>
        <v>82.0165537998495</v>
      </c>
      <c r="S188" s="38" t="n">
        <f aca="false">+K188/K$190*100</f>
        <v>77.4035273836361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1</v>
      </c>
      <c r="E189" s="35" t="n">
        <v>0</v>
      </c>
      <c r="F189" s="35" t="n">
        <v>1</v>
      </c>
      <c r="G189" s="35" t="n">
        <v>3</v>
      </c>
      <c r="H189" s="35" t="n">
        <v>0</v>
      </c>
      <c r="I189" s="35" t="n">
        <v>7</v>
      </c>
      <c r="J189" s="35" t="n">
        <v>10</v>
      </c>
      <c r="K189" s="35" t="n">
        <v>22</v>
      </c>
      <c r="L189" s="37" t="n">
        <f aca="false">+D189/D$190*100</f>
        <v>0.328947368421053</v>
      </c>
      <c r="M189" s="38" t="n">
        <f aca="false">+E189/E$190*100</f>
        <v>0</v>
      </c>
      <c r="N189" s="38" t="n">
        <f aca="false">+F189/F$190*100</f>
        <v>0.328947368421053</v>
      </c>
      <c r="O189" s="38" t="n">
        <f aca="false">+G189/G$190*100</f>
        <v>0.887573964497041</v>
      </c>
      <c r="P189" s="38" t="n">
        <f aca="false">+H189/H$190*100</f>
        <v>0</v>
      </c>
      <c r="Q189" s="38" t="n">
        <f aca="false">+I189/I$190*100</f>
        <v>0.271423032183017</v>
      </c>
      <c r="R189" s="38" t="n">
        <f aca="false">+J189/J$190*100</f>
        <v>0.376222723852521</v>
      </c>
      <c r="S189" s="38" t="n">
        <f aca="false">+K189/K$190*100</f>
        <v>0.29173849622066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304</v>
      </c>
      <c r="E190" s="35" t="n">
        <v>256</v>
      </c>
      <c r="F190" s="35" t="n">
        <v>304</v>
      </c>
      <c r="G190" s="35" t="n">
        <v>338</v>
      </c>
      <c r="H190" s="35" t="n">
        <v>1102</v>
      </c>
      <c r="I190" s="35" t="n">
        <v>2579</v>
      </c>
      <c r="J190" s="35" t="n">
        <v>2658</v>
      </c>
      <c r="K190" s="35" t="n">
        <v>754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0</v>
      </c>
      <c r="E191" s="30" t="n">
        <v>0</v>
      </c>
      <c r="F191" s="30" t="n">
        <v>1</v>
      </c>
      <c r="G191" s="30" t="n">
        <v>3</v>
      </c>
      <c r="H191" s="30" t="n">
        <v>5</v>
      </c>
      <c r="I191" s="30" t="n">
        <v>7</v>
      </c>
      <c r="J191" s="30" t="n">
        <v>3</v>
      </c>
      <c r="K191" s="30" t="n">
        <v>19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.625</v>
      </c>
      <c r="O191" s="33" t="n">
        <f aca="false">+G191/G$194*100</f>
        <v>1.32743362831858</v>
      </c>
      <c r="P191" s="33" t="n">
        <f aca="false">+H191/H$194*100</f>
        <v>0.75642965204236</v>
      </c>
      <c r="Q191" s="33" t="n">
        <f aca="false">+I191/I$194*100</f>
        <v>0.55379746835443</v>
      </c>
      <c r="R191" s="33" t="n">
        <f aca="false">+J191/J$194*100</f>
        <v>0.198281559814937</v>
      </c>
      <c r="S191" s="33" t="n">
        <f aca="false">+K191/K$194*100</f>
        <v>0.455417066155321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2</v>
      </c>
      <c r="E192" s="35" t="n">
        <v>3</v>
      </c>
      <c r="F192" s="35" t="n">
        <v>5</v>
      </c>
      <c r="G192" s="35" t="n">
        <v>5</v>
      </c>
      <c r="H192" s="35" t="n">
        <v>24</v>
      </c>
      <c r="I192" s="35" t="n">
        <v>27</v>
      </c>
      <c r="J192" s="35" t="n">
        <v>14</v>
      </c>
      <c r="K192" s="35" t="n">
        <v>80</v>
      </c>
      <c r="L192" s="37" t="n">
        <f aca="false">+D192/D$194*100</f>
        <v>0.980392156862745</v>
      </c>
      <c r="M192" s="38" t="n">
        <f aca="false">+E192/E$194*100</f>
        <v>2.08333333333333</v>
      </c>
      <c r="N192" s="38" t="n">
        <f aca="false">+F192/F$194*100</f>
        <v>3.125</v>
      </c>
      <c r="O192" s="38" t="n">
        <f aca="false">+G192/G$194*100</f>
        <v>2.21238938053097</v>
      </c>
      <c r="P192" s="38" t="n">
        <f aca="false">+H192/H$194*100</f>
        <v>3.63086232980333</v>
      </c>
      <c r="Q192" s="38" t="n">
        <f aca="false">+I192/I$194*100</f>
        <v>2.13607594936709</v>
      </c>
      <c r="R192" s="38" t="n">
        <f aca="false">+J192/J$194*100</f>
        <v>0.92531394580304</v>
      </c>
      <c r="S192" s="38" t="n">
        <f aca="false">+K192/K$194*100</f>
        <v>1.91754554170662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202</v>
      </c>
      <c r="E193" s="35" t="n">
        <v>141</v>
      </c>
      <c r="F193" s="35" t="n">
        <v>154</v>
      </c>
      <c r="G193" s="35" t="n">
        <v>218</v>
      </c>
      <c r="H193" s="35" t="n">
        <v>632</v>
      </c>
      <c r="I193" s="35" t="n">
        <v>1230</v>
      </c>
      <c r="J193" s="35" t="n">
        <v>1496</v>
      </c>
      <c r="K193" s="35" t="n">
        <v>4073</v>
      </c>
      <c r="L193" s="37" t="n">
        <f aca="false">+D193/D$194*100</f>
        <v>99.0196078431373</v>
      </c>
      <c r="M193" s="38" t="n">
        <f aca="false">+E193/E$194*100</f>
        <v>97.9166666666667</v>
      </c>
      <c r="N193" s="38" t="n">
        <f aca="false">+F193/F$194*100</f>
        <v>96.25</v>
      </c>
      <c r="O193" s="38" t="n">
        <f aca="false">+G193/G$194*100</f>
        <v>96.4601769911504</v>
      </c>
      <c r="P193" s="38" t="n">
        <f aca="false">+H193/H$194*100</f>
        <v>95.6127080181543</v>
      </c>
      <c r="Q193" s="38" t="n">
        <f aca="false">+I193/I$194*100</f>
        <v>97.3101265822785</v>
      </c>
      <c r="R193" s="38" t="n">
        <f aca="false">+J193/J$194*100</f>
        <v>98.876404494382</v>
      </c>
      <c r="S193" s="38" t="n">
        <f aca="false">+K193/K$194*100</f>
        <v>97.627037392138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04</v>
      </c>
      <c r="E194" s="40" t="n">
        <v>144</v>
      </c>
      <c r="F194" s="40" t="n">
        <v>160</v>
      </c>
      <c r="G194" s="40" t="n">
        <v>226</v>
      </c>
      <c r="H194" s="40" t="n">
        <v>661</v>
      </c>
      <c r="I194" s="40" t="n">
        <v>1264</v>
      </c>
      <c r="J194" s="40" t="n">
        <v>1513</v>
      </c>
      <c r="K194" s="40" t="n">
        <v>41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0</v>
      </c>
      <c r="E196" s="35" t="n">
        <v>0</v>
      </c>
      <c r="F196" s="35" t="n">
        <v>0</v>
      </c>
      <c r="G196" s="35" t="n">
        <v>2</v>
      </c>
      <c r="H196" s="35" t="n">
        <v>0</v>
      </c>
      <c r="I196" s="35" t="n">
        <v>0</v>
      </c>
      <c r="J196" s="35" t="n">
        <v>2</v>
      </c>
      <c r="K196" s="35" t="n">
        <v>4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1.43884892086331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.16116035455278</v>
      </c>
      <c r="S196" s="38" t="n">
        <f aca="false">+K196/K$198*100</f>
        <v>0.126662444585181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47</v>
      </c>
      <c r="E197" s="35" t="n">
        <v>121</v>
      </c>
      <c r="F197" s="35" t="n">
        <v>115</v>
      </c>
      <c r="G197" s="35" t="n">
        <v>137</v>
      </c>
      <c r="H197" s="35" t="n">
        <v>490</v>
      </c>
      <c r="I197" s="35" t="n">
        <v>905</v>
      </c>
      <c r="J197" s="35" t="n">
        <v>1239</v>
      </c>
      <c r="K197" s="35" t="n">
        <v>3154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8.5611510791367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388396454472</v>
      </c>
      <c r="S197" s="38" t="n">
        <f aca="false">+K197/K$198*100</f>
        <v>99.873337555414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47</v>
      </c>
      <c r="E198" s="35" t="n">
        <v>121</v>
      </c>
      <c r="F198" s="35" t="n">
        <v>115</v>
      </c>
      <c r="G198" s="35" t="n">
        <v>139</v>
      </c>
      <c r="H198" s="35" t="n">
        <v>490</v>
      </c>
      <c r="I198" s="35" t="n">
        <v>905</v>
      </c>
      <c r="J198" s="35" t="n">
        <v>1241</v>
      </c>
      <c r="K198" s="35" t="n">
        <v>315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98</v>
      </c>
      <c r="E201" s="35" t="n">
        <v>96</v>
      </c>
      <c r="F201" s="35" t="n">
        <v>116</v>
      </c>
      <c r="G201" s="35" t="n">
        <v>165</v>
      </c>
      <c r="H201" s="35" t="n">
        <v>392</v>
      </c>
      <c r="I201" s="35" t="n">
        <v>666</v>
      </c>
      <c r="J201" s="35" t="n">
        <v>758</v>
      </c>
      <c r="K201" s="35" t="n">
        <v>2291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98</v>
      </c>
      <c r="E202" s="40" t="n">
        <v>96</v>
      </c>
      <c r="F202" s="40" t="n">
        <v>116</v>
      </c>
      <c r="G202" s="40" t="n">
        <v>165</v>
      </c>
      <c r="H202" s="40" t="n">
        <v>392</v>
      </c>
      <c r="I202" s="40" t="n">
        <v>666</v>
      </c>
      <c r="J202" s="40" t="n">
        <v>758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1</v>
      </c>
      <c r="E203" s="35" t="n">
        <v>1</v>
      </c>
      <c r="F203" s="35" t="n">
        <v>3</v>
      </c>
      <c r="G203" s="35" t="n">
        <v>1</v>
      </c>
      <c r="H203" s="35" t="n">
        <v>2</v>
      </c>
      <c r="I203" s="35" t="n">
        <v>0</v>
      </c>
      <c r="J203" s="35" t="n">
        <v>2</v>
      </c>
      <c r="K203" s="35" t="n">
        <v>10</v>
      </c>
      <c r="L203" s="37" t="n">
        <f aca="false">+D203/D$206*100</f>
        <v>1.23456790123457</v>
      </c>
      <c r="M203" s="38" t="n">
        <f aca="false">+E203/E$206*100</f>
        <v>1.02040816326531</v>
      </c>
      <c r="N203" s="38" t="n">
        <f aca="false">+F203/F$206*100</f>
        <v>3.2258064516129</v>
      </c>
      <c r="O203" s="38" t="n">
        <f aca="false">+G203/G$206*100</f>
        <v>0.769230769230769</v>
      </c>
      <c r="P203" s="38" t="n">
        <f aca="false">+H203/H$206*100</f>
        <v>0.480769230769231</v>
      </c>
      <c r="Q203" s="38" t="n">
        <f aca="false">+I203/I$206*100</f>
        <v>0</v>
      </c>
      <c r="R203" s="38" t="n">
        <f aca="false">+J203/J$206*100</f>
        <v>0.221975582685905</v>
      </c>
      <c r="S203" s="38" t="n">
        <f aca="false">+K203/K$206*100</f>
        <v>0.38895371450797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0</v>
      </c>
      <c r="E204" s="35" t="n">
        <v>1</v>
      </c>
      <c r="F204" s="35" t="n">
        <v>3</v>
      </c>
      <c r="G204" s="35" t="n">
        <v>4</v>
      </c>
      <c r="H204" s="35" t="n">
        <v>7</v>
      </c>
      <c r="I204" s="35" t="n">
        <v>4</v>
      </c>
      <c r="J204" s="35" t="n">
        <v>0</v>
      </c>
      <c r="K204" s="35" t="n">
        <v>19</v>
      </c>
      <c r="L204" s="37" t="n">
        <f aca="false">+D204/D$206*100</f>
        <v>0</v>
      </c>
      <c r="M204" s="38" t="n">
        <f aca="false">+E204/E$206*100</f>
        <v>1.02040816326531</v>
      </c>
      <c r="N204" s="38" t="n">
        <f aca="false">+F204/F$206*100</f>
        <v>3.2258064516129</v>
      </c>
      <c r="O204" s="38" t="n">
        <f aca="false">+G204/G$206*100</f>
        <v>3.07692307692308</v>
      </c>
      <c r="P204" s="38" t="n">
        <f aca="false">+H204/H$206*100</f>
        <v>1.68269230769231</v>
      </c>
      <c r="Q204" s="38" t="n">
        <f aca="false">+I204/I$206*100</f>
        <v>0.469483568075117</v>
      </c>
      <c r="R204" s="38" t="n">
        <f aca="false">+J204/J$206*100</f>
        <v>0</v>
      </c>
      <c r="S204" s="38" t="n">
        <f aca="false">+K204/K$206*100</f>
        <v>0.7390120575651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80</v>
      </c>
      <c r="E205" s="35" t="n">
        <v>96</v>
      </c>
      <c r="F205" s="35" t="n">
        <v>87</v>
      </c>
      <c r="G205" s="35" t="n">
        <v>125</v>
      </c>
      <c r="H205" s="35" t="n">
        <v>407</v>
      </c>
      <c r="I205" s="35" t="n">
        <v>848</v>
      </c>
      <c r="J205" s="35" t="n">
        <v>899</v>
      </c>
      <c r="K205" s="35" t="n">
        <v>2542</v>
      </c>
      <c r="L205" s="37" t="n">
        <f aca="false">+D205/D$206*100</f>
        <v>98.7654320987654</v>
      </c>
      <c r="M205" s="38" t="n">
        <f aca="false">+E205/E$206*100</f>
        <v>97.9591836734694</v>
      </c>
      <c r="N205" s="38" t="n">
        <f aca="false">+F205/F$206*100</f>
        <v>93.5483870967742</v>
      </c>
      <c r="O205" s="38" t="n">
        <f aca="false">+G205/G$206*100</f>
        <v>96.1538461538462</v>
      </c>
      <c r="P205" s="38" t="n">
        <f aca="false">+H205/H$206*100</f>
        <v>97.8365384615385</v>
      </c>
      <c r="Q205" s="38" t="n">
        <f aca="false">+I205/I$206*100</f>
        <v>99.5305164319249</v>
      </c>
      <c r="R205" s="38" t="n">
        <f aca="false">+J205/J$206*100</f>
        <v>99.7780244173141</v>
      </c>
      <c r="S205" s="38" t="n">
        <f aca="false">+K205/K$206*100</f>
        <v>98.8720342279269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81</v>
      </c>
      <c r="E206" s="60" t="n">
        <v>98</v>
      </c>
      <c r="F206" s="60" t="n">
        <v>93</v>
      </c>
      <c r="G206" s="60" t="n">
        <v>130</v>
      </c>
      <c r="H206" s="60" t="n">
        <v>416</v>
      </c>
      <c r="I206" s="60" t="n">
        <v>852</v>
      </c>
      <c r="J206" s="60" t="n">
        <v>901</v>
      </c>
      <c r="K206" s="60" t="n">
        <v>257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186</v>
      </c>
      <c r="E207" s="35" t="n">
        <v>179</v>
      </c>
      <c r="F207" s="35" t="n">
        <v>147</v>
      </c>
      <c r="G207" s="35" t="n">
        <v>149</v>
      </c>
      <c r="H207" s="35" t="n">
        <v>330</v>
      </c>
      <c r="I207" s="35" t="n">
        <v>710</v>
      </c>
      <c r="J207" s="35" t="n">
        <v>803</v>
      </c>
      <c r="K207" s="35" t="n">
        <v>2504</v>
      </c>
      <c r="L207" s="37" t="n">
        <f aca="false">+D207/D$210*100</f>
        <v>41.9864559819413</v>
      </c>
      <c r="M207" s="38" t="n">
        <f aca="false">+E207/E$210*100</f>
        <v>44.1975308641975</v>
      </c>
      <c r="N207" s="38" t="n">
        <f aca="false">+F207/F$210*100</f>
        <v>38.1818181818182</v>
      </c>
      <c r="O207" s="38" t="n">
        <f aca="false">+G207/G$210*100</f>
        <v>32.3210412147505</v>
      </c>
      <c r="P207" s="38" t="n">
        <f aca="false">+H207/H$210*100</f>
        <v>22.9325920778318</v>
      </c>
      <c r="Q207" s="38" t="n">
        <f aca="false">+I207/I$210*100</f>
        <v>20.193401592719</v>
      </c>
      <c r="R207" s="38" t="n">
        <f aca="false">+J207/J$210*100</f>
        <v>19.2473633748802</v>
      </c>
      <c r="S207" s="38" t="n">
        <f aca="false">+K207/K$210*100</f>
        <v>23.140190370575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52</v>
      </c>
      <c r="E208" s="35" t="n">
        <v>224</v>
      </c>
      <c r="F208" s="35" t="n">
        <v>238</v>
      </c>
      <c r="G208" s="35" t="n">
        <v>309</v>
      </c>
      <c r="H208" s="35" t="n">
        <v>1099</v>
      </c>
      <c r="I208" s="35" t="n">
        <v>2794</v>
      </c>
      <c r="J208" s="35" t="n">
        <v>3347</v>
      </c>
      <c r="K208" s="35" t="n">
        <v>8263</v>
      </c>
      <c r="L208" s="37" t="n">
        <f aca="false">+D208/D$210*100</f>
        <v>56.8848758465011</v>
      </c>
      <c r="M208" s="38" t="n">
        <f aca="false">+E208/E$210*100</f>
        <v>55.3086419753086</v>
      </c>
      <c r="N208" s="38" t="n">
        <f aca="false">+F208/F$210*100</f>
        <v>61.8181818181818</v>
      </c>
      <c r="O208" s="38" t="n">
        <f aca="false">+G208/G$210*100</f>
        <v>67.0281995661605</v>
      </c>
      <c r="P208" s="38" t="n">
        <f aca="false">+H208/H$210*100</f>
        <v>76.3724808895066</v>
      </c>
      <c r="Q208" s="38" t="n">
        <f aca="false">+I208/I$210*100</f>
        <v>79.4653014789534</v>
      </c>
      <c r="R208" s="38" t="n">
        <f aca="false">+J208/J$210*100</f>
        <v>80.2253116011505</v>
      </c>
      <c r="S208" s="38" t="n">
        <f aca="false">+K208/K$210*100</f>
        <v>76.360779964883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5</v>
      </c>
      <c r="E209" s="35" t="n">
        <v>2</v>
      </c>
      <c r="F209" s="35" t="n">
        <v>0</v>
      </c>
      <c r="G209" s="35" t="n">
        <v>3</v>
      </c>
      <c r="H209" s="35" t="n">
        <v>10</v>
      </c>
      <c r="I209" s="35" t="n">
        <v>12</v>
      </c>
      <c r="J209" s="35" t="n">
        <v>22</v>
      </c>
      <c r="K209" s="35" t="n">
        <v>54</v>
      </c>
      <c r="L209" s="37" t="n">
        <f aca="false">+D209/D$210*100</f>
        <v>1.12866817155756</v>
      </c>
      <c r="M209" s="38" t="n">
        <f aca="false">+E209/E$210*100</f>
        <v>0.493827160493827</v>
      </c>
      <c r="N209" s="38" t="n">
        <f aca="false">+F209/F$210*100</f>
        <v>0</v>
      </c>
      <c r="O209" s="38" t="n">
        <f aca="false">+G209/G$210*100</f>
        <v>0.650759219088937</v>
      </c>
      <c r="P209" s="38" t="n">
        <f aca="false">+H209/H$210*100</f>
        <v>0.694927032661571</v>
      </c>
      <c r="Q209" s="38" t="n">
        <f aca="false">+I209/I$210*100</f>
        <v>0.341296928327645</v>
      </c>
      <c r="R209" s="38" t="n">
        <f aca="false">+J209/J$210*100</f>
        <v>0.527325023969319</v>
      </c>
      <c r="S209" s="38" t="n">
        <f aca="false">+K209/K$210*100</f>
        <v>0.4990296645411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43</v>
      </c>
      <c r="E210" s="35" t="n">
        <v>405</v>
      </c>
      <c r="F210" s="35" t="n">
        <v>385</v>
      </c>
      <c r="G210" s="35" t="n">
        <v>461</v>
      </c>
      <c r="H210" s="35" t="n">
        <v>1439</v>
      </c>
      <c r="I210" s="35" t="n">
        <v>3516</v>
      </c>
      <c r="J210" s="35" t="n">
        <v>4172</v>
      </c>
      <c r="K210" s="35" t="n">
        <v>1082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47</v>
      </c>
      <c r="E211" s="30" t="n">
        <v>31</v>
      </c>
      <c r="F211" s="30" t="n">
        <v>39</v>
      </c>
      <c r="G211" s="30" t="n">
        <v>51</v>
      </c>
      <c r="H211" s="30" t="n">
        <v>112</v>
      </c>
      <c r="I211" s="30" t="n">
        <v>168</v>
      </c>
      <c r="J211" s="30" t="n">
        <v>201</v>
      </c>
      <c r="K211" s="30" t="n">
        <v>649</v>
      </c>
      <c r="L211" s="32" t="n">
        <f aca="false">+D211/D$214*100</f>
        <v>34.5588235294118</v>
      </c>
      <c r="M211" s="33" t="n">
        <f aca="false">+E211/E$214*100</f>
        <v>30.3921568627451</v>
      </c>
      <c r="N211" s="33" t="n">
        <f aca="false">+F211/F$214*100</f>
        <v>30.952380952381</v>
      </c>
      <c r="O211" s="33" t="n">
        <f aca="false">+G211/G$214*100</f>
        <v>31.0975609756098</v>
      </c>
      <c r="P211" s="33" t="n">
        <f aca="false">+H211/H$214*100</f>
        <v>24.9443207126949</v>
      </c>
      <c r="Q211" s="33" t="n">
        <f aca="false">+I211/I$214*100</f>
        <v>15.8940397350993</v>
      </c>
      <c r="R211" s="33" t="n">
        <f aca="false">+J211/J$214*100</f>
        <v>15.497301464919</v>
      </c>
      <c r="S211" s="33" t="n">
        <f aca="false">+K211/K$214*100</f>
        <v>19.4836385469829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72</v>
      </c>
      <c r="E212" s="35" t="n">
        <v>59</v>
      </c>
      <c r="F212" s="35" t="n">
        <v>65</v>
      </c>
      <c r="G212" s="35" t="n">
        <v>85</v>
      </c>
      <c r="H212" s="35" t="n">
        <v>274</v>
      </c>
      <c r="I212" s="35" t="n">
        <v>713</v>
      </c>
      <c r="J212" s="35" t="n">
        <v>934</v>
      </c>
      <c r="K212" s="35" t="n">
        <v>2202</v>
      </c>
      <c r="L212" s="37" t="n">
        <f aca="false">+D212/D$214*100</f>
        <v>52.9411764705882</v>
      </c>
      <c r="M212" s="38" t="n">
        <f aca="false">+E212/E$214*100</f>
        <v>57.843137254902</v>
      </c>
      <c r="N212" s="38" t="n">
        <f aca="false">+F212/F$214*100</f>
        <v>51.5873015873016</v>
      </c>
      <c r="O212" s="38" t="n">
        <f aca="false">+G212/G$214*100</f>
        <v>51.8292682926829</v>
      </c>
      <c r="P212" s="38" t="n">
        <f aca="false">+H212/H$214*100</f>
        <v>61.0244988864143</v>
      </c>
      <c r="Q212" s="38" t="n">
        <f aca="false">+I212/I$214*100</f>
        <v>67.4550614947966</v>
      </c>
      <c r="R212" s="38" t="n">
        <f aca="false">+J212/J$214*100</f>
        <v>72.0123361603701</v>
      </c>
      <c r="S212" s="38" t="n">
        <f aca="false">+K212/K$214*100</f>
        <v>66.106274392074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7</v>
      </c>
      <c r="E213" s="35" t="n">
        <v>12</v>
      </c>
      <c r="F213" s="35" t="n">
        <v>22</v>
      </c>
      <c r="G213" s="35" t="n">
        <v>28</v>
      </c>
      <c r="H213" s="35" t="n">
        <v>63</v>
      </c>
      <c r="I213" s="35" t="n">
        <v>176</v>
      </c>
      <c r="J213" s="35" t="n">
        <v>162</v>
      </c>
      <c r="K213" s="35" t="n">
        <v>480</v>
      </c>
      <c r="L213" s="37" t="n">
        <f aca="false">+D213/D$214*100</f>
        <v>12.5</v>
      </c>
      <c r="M213" s="38" t="n">
        <f aca="false">+E213/E$214*100</f>
        <v>11.7647058823529</v>
      </c>
      <c r="N213" s="38" t="n">
        <f aca="false">+F213/F$214*100</f>
        <v>17.4603174603175</v>
      </c>
      <c r="O213" s="38" t="n">
        <f aca="false">+G213/G$214*100</f>
        <v>17.0731707317073</v>
      </c>
      <c r="P213" s="38" t="n">
        <f aca="false">+H213/H$214*100</f>
        <v>14.0311804008909</v>
      </c>
      <c r="Q213" s="38" t="n">
        <f aca="false">+I213/I$214*100</f>
        <v>16.6508987701041</v>
      </c>
      <c r="R213" s="38" t="n">
        <f aca="false">+J213/J$214*100</f>
        <v>12.4903623747109</v>
      </c>
      <c r="S213" s="38" t="n">
        <f aca="false">+K213/K$214*100</f>
        <v>14.4100870609427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36</v>
      </c>
      <c r="E214" s="35" t="n">
        <v>102</v>
      </c>
      <c r="F214" s="35" t="n">
        <v>126</v>
      </c>
      <c r="G214" s="35" t="n">
        <v>164</v>
      </c>
      <c r="H214" s="35" t="n">
        <v>449</v>
      </c>
      <c r="I214" s="35" t="n">
        <v>1057</v>
      </c>
      <c r="J214" s="35" t="n">
        <v>1297</v>
      </c>
      <c r="K214" s="35" t="n">
        <v>333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50</v>
      </c>
      <c r="E215" s="48" t="n">
        <v>47</v>
      </c>
      <c r="F215" s="48" t="n">
        <v>50</v>
      </c>
      <c r="G215" s="48" t="n">
        <v>38</v>
      </c>
      <c r="H215" s="48" t="n">
        <v>102</v>
      </c>
      <c r="I215" s="48" t="n">
        <v>208</v>
      </c>
      <c r="J215" s="48" t="n">
        <v>312</v>
      </c>
      <c r="K215" s="48" t="n">
        <v>807</v>
      </c>
      <c r="L215" s="56" t="n">
        <f aca="false">+D215/D$218*100</f>
        <v>44.2477876106195</v>
      </c>
      <c r="M215" s="57" t="n">
        <f aca="false">+E215/E$218*100</f>
        <v>37.3015873015873</v>
      </c>
      <c r="N215" s="57" t="n">
        <f aca="false">+F215/F$218*100</f>
        <v>43.859649122807</v>
      </c>
      <c r="O215" s="57" t="n">
        <f aca="false">+G215/G$218*100</f>
        <v>30.1587301587302</v>
      </c>
      <c r="P215" s="57" t="n">
        <f aca="false">+H215/H$218*100</f>
        <v>23.7209302325581</v>
      </c>
      <c r="Q215" s="57" t="n">
        <f aca="false">+I215/I$218*100</f>
        <v>18.5714285714286</v>
      </c>
      <c r="R215" s="57" t="n">
        <f aca="false">+J215/J$218*100</f>
        <v>19.5979899497487</v>
      </c>
      <c r="S215" s="57" t="n">
        <f aca="false">+K215/K$218*100</f>
        <v>22.286661143330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59</v>
      </c>
      <c r="E216" s="35" t="n">
        <v>79</v>
      </c>
      <c r="F216" s="35" t="n">
        <v>63</v>
      </c>
      <c r="G216" s="35" t="n">
        <v>86</v>
      </c>
      <c r="H216" s="35" t="n">
        <v>309</v>
      </c>
      <c r="I216" s="35" t="n">
        <v>881</v>
      </c>
      <c r="J216" s="35" t="n">
        <v>1239</v>
      </c>
      <c r="K216" s="35" t="n">
        <v>2716</v>
      </c>
      <c r="L216" s="37" t="n">
        <f aca="false">+D216/D$218*100</f>
        <v>52.212389380531</v>
      </c>
      <c r="M216" s="38" t="n">
        <f aca="false">+E216/E$218*100</f>
        <v>62.6984126984127</v>
      </c>
      <c r="N216" s="38" t="n">
        <f aca="false">+F216/F$218*100</f>
        <v>55.2631578947369</v>
      </c>
      <c r="O216" s="38" t="n">
        <f aca="false">+G216/G$218*100</f>
        <v>68.2539682539683</v>
      </c>
      <c r="P216" s="38" t="n">
        <f aca="false">+H216/H$218*100</f>
        <v>71.8604651162791</v>
      </c>
      <c r="Q216" s="38" t="n">
        <f aca="false">+I216/I$218*100</f>
        <v>78.6607142857143</v>
      </c>
      <c r="R216" s="38" t="n">
        <f aca="false">+J216/J$218*100</f>
        <v>77.8266331658292</v>
      </c>
      <c r="S216" s="38" t="n">
        <f aca="false">+K216/K$218*100</f>
        <v>75.0069041701187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4</v>
      </c>
      <c r="E217" s="35" t="n">
        <v>0</v>
      </c>
      <c r="F217" s="35" t="n">
        <v>1</v>
      </c>
      <c r="G217" s="35" t="n">
        <v>2</v>
      </c>
      <c r="H217" s="35" t="n">
        <v>19</v>
      </c>
      <c r="I217" s="35" t="n">
        <v>31</v>
      </c>
      <c r="J217" s="35" t="n">
        <v>41</v>
      </c>
      <c r="K217" s="35" t="n">
        <v>98</v>
      </c>
      <c r="L217" s="37" t="n">
        <f aca="false">+D217/D$218*100</f>
        <v>3.53982300884956</v>
      </c>
      <c r="M217" s="38" t="n">
        <f aca="false">+E217/E$218*100</f>
        <v>0</v>
      </c>
      <c r="N217" s="38" t="n">
        <f aca="false">+F217/F$218*100</f>
        <v>0.87719298245614</v>
      </c>
      <c r="O217" s="38" t="n">
        <f aca="false">+G217/G$218*100</f>
        <v>1.58730158730159</v>
      </c>
      <c r="P217" s="38" t="n">
        <f aca="false">+H217/H$218*100</f>
        <v>4.41860465116279</v>
      </c>
      <c r="Q217" s="38" t="n">
        <f aca="false">+I217/I$218*100</f>
        <v>2.76785714285714</v>
      </c>
      <c r="R217" s="38" t="n">
        <f aca="false">+J217/J$218*100</f>
        <v>2.57537688442211</v>
      </c>
      <c r="S217" s="38" t="n">
        <f aca="false">+K217/K$218*100</f>
        <v>2.70643468655068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13</v>
      </c>
      <c r="E218" s="40" t="n">
        <v>126</v>
      </c>
      <c r="F218" s="40" t="n">
        <v>114</v>
      </c>
      <c r="G218" s="40" t="n">
        <v>126</v>
      </c>
      <c r="H218" s="40" t="n">
        <v>430</v>
      </c>
      <c r="I218" s="40" t="n">
        <v>1120</v>
      </c>
      <c r="J218" s="40" t="n">
        <v>1592</v>
      </c>
      <c r="K218" s="40" t="n">
        <v>362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66</v>
      </c>
      <c r="E219" s="35" t="n">
        <v>46</v>
      </c>
      <c r="F219" s="35" t="n">
        <v>46</v>
      </c>
      <c r="G219" s="35" t="n">
        <v>27</v>
      </c>
      <c r="H219" s="35" t="n">
        <v>66</v>
      </c>
      <c r="I219" s="35" t="n">
        <v>135</v>
      </c>
      <c r="J219" s="35" t="n">
        <v>191</v>
      </c>
      <c r="K219" s="35" t="n">
        <v>577</v>
      </c>
      <c r="L219" s="37" t="n">
        <f aca="false">+D219/D$222*100</f>
        <v>39.5209580838323</v>
      </c>
      <c r="M219" s="38" t="n">
        <f aca="false">+E219/E$222*100</f>
        <v>36.2204724409449</v>
      </c>
      <c r="N219" s="38" t="n">
        <f aca="false">+F219/F$222*100</f>
        <v>37.3983739837398</v>
      </c>
      <c r="O219" s="38" t="n">
        <f aca="false">+G219/G$222*100</f>
        <v>25.9615384615385</v>
      </c>
      <c r="P219" s="38" t="n">
        <f aca="false">+H219/H$222*100</f>
        <v>23.4875444839858</v>
      </c>
      <c r="Q219" s="38" t="n">
        <f aca="false">+I219/I$222*100</f>
        <v>16.7079207920792</v>
      </c>
      <c r="R219" s="38" t="n">
        <f aca="false">+J219/J$222*100</f>
        <v>17.5712971481141</v>
      </c>
      <c r="S219" s="38" t="n">
        <f aca="false">+K219/K$222*100</f>
        <v>21.394141638858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98</v>
      </c>
      <c r="E220" s="35" t="n">
        <v>76</v>
      </c>
      <c r="F220" s="35" t="n">
        <v>75</v>
      </c>
      <c r="G220" s="35" t="n">
        <v>73</v>
      </c>
      <c r="H220" s="35" t="n">
        <v>211</v>
      </c>
      <c r="I220" s="35" t="n">
        <v>666</v>
      </c>
      <c r="J220" s="35" t="n">
        <v>896</v>
      </c>
      <c r="K220" s="35" t="n">
        <v>2095</v>
      </c>
      <c r="L220" s="37" t="n">
        <f aca="false">+D220/D$222*100</f>
        <v>58.6826347305389</v>
      </c>
      <c r="M220" s="38" t="n">
        <f aca="false">+E220/E$222*100</f>
        <v>59.8425196850394</v>
      </c>
      <c r="N220" s="38" t="n">
        <f aca="false">+F220/F$222*100</f>
        <v>60.9756097560976</v>
      </c>
      <c r="O220" s="38" t="n">
        <f aca="false">+G220/G$222*100</f>
        <v>70.1923076923077</v>
      </c>
      <c r="P220" s="38" t="n">
        <f aca="false">+H220/H$222*100</f>
        <v>75.0889679715303</v>
      </c>
      <c r="Q220" s="38" t="n">
        <f aca="false">+I220/I$222*100</f>
        <v>82.4257425742574</v>
      </c>
      <c r="R220" s="38" t="n">
        <f aca="false">+J220/J$222*100</f>
        <v>82.4287028518859</v>
      </c>
      <c r="S220" s="38" t="n">
        <f aca="false">+K220/K$222*100</f>
        <v>77.6789024842418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3</v>
      </c>
      <c r="E221" s="35" t="n">
        <v>5</v>
      </c>
      <c r="F221" s="35" t="n">
        <v>2</v>
      </c>
      <c r="G221" s="35" t="n">
        <v>4</v>
      </c>
      <c r="H221" s="35" t="n">
        <v>4</v>
      </c>
      <c r="I221" s="35" t="n">
        <v>7</v>
      </c>
      <c r="J221" s="35" t="n">
        <v>0</v>
      </c>
      <c r="K221" s="35" t="n">
        <v>25</v>
      </c>
      <c r="L221" s="37" t="n">
        <f aca="false">+D221/D$222*100</f>
        <v>1.79640718562874</v>
      </c>
      <c r="M221" s="38" t="n">
        <f aca="false">+E221/E$222*100</f>
        <v>3.93700787401575</v>
      </c>
      <c r="N221" s="38" t="n">
        <f aca="false">+F221/F$222*100</f>
        <v>1.6260162601626</v>
      </c>
      <c r="O221" s="38" t="n">
        <f aca="false">+G221/G$222*100</f>
        <v>3.84615384615385</v>
      </c>
      <c r="P221" s="38" t="n">
        <f aca="false">+H221/H$222*100</f>
        <v>1.42348754448399</v>
      </c>
      <c r="Q221" s="38" t="n">
        <f aca="false">+I221/I$222*100</f>
        <v>0.866336633663366</v>
      </c>
      <c r="R221" s="38" t="n">
        <f aca="false">+J221/J$222*100</f>
        <v>0</v>
      </c>
      <c r="S221" s="38" t="n">
        <f aca="false">+K221/K$222*100</f>
        <v>0.9269558769002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67</v>
      </c>
      <c r="E222" s="60" t="n">
        <v>127</v>
      </c>
      <c r="F222" s="60" t="n">
        <v>123</v>
      </c>
      <c r="G222" s="60" t="n">
        <v>104</v>
      </c>
      <c r="H222" s="60" t="n">
        <v>281</v>
      </c>
      <c r="I222" s="60" t="n">
        <v>808</v>
      </c>
      <c r="J222" s="60" t="n">
        <v>1087</v>
      </c>
      <c r="K222" s="60" t="n">
        <v>269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69</v>
      </c>
      <c r="E223" s="35" t="n">
        <v>59</v>
      </c>
      <c r="F223" s="35" t="n">
        <v>64</v>
      </c>
      <c r="G223" s="35" t="n">
        <v>102</v>
      </c>
      <c r="H223" s="35" t="n">
        <v>184</v>
      </c>
      <c r="I223" s="35" t="n">
        <v>238</v>
      </c>
      <c r="J223" s="35" t="n">
        <v>243</v>
      </c>
      <c r="K223" s="35" t="n">
        <v>959</v>
      </c>
      <c r="L223" s="37" t="n">
        <f aca="false">+D223/D$226*100</f>
        <v>34.8484848484849</v>
      </c>
      <c r="M223" s="38" t="n">
        <f aca="false">+E223/E$226*100</f>
        <v>32.0652173913043</v>
      </c>
      <c r="N223" s="38" t="n">
        <f aca="false">+F223/F$226*100</f>
        <v>28.9592760180996</v>
      </c>
      <c r="O223" s="38" t="n">
        <f aca="false">+G223/G$226*100</f>
        <v>31.974921630094</v>
      </c>
      <c r="P223" s="38" t="n">
        <f aca="false">+H223/H$226*100</f>
        <v>24.56608811749</v>
      </c>
      <c r="Q223" s="38" t="n">
        <f aca="false">+I223/I$226*100</f>
        <v>25.2386002120891</v>
      </c>
      <c r="R223" s="38" t="n">
        <f aca="false">+J223/J$226*100</f>
        <v>25.8510638297872</v>
      </c>
      <c r="S223" s="38" t="n">
        <f aca="false">+K223/K$226*100</f>
        <v>26.9836803601576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29</v>
      </c>
      <c r="E224" s="35" t="n">
        <v>125</v>
      </c>
      <c r="F224" s="35" t="n">
        <v>157</v>
      </c>
      <c r="G224" s="35" t="n">
        <v>217</v>
      </c>
      <c r="H224" s="35" t="n">
        <v>565</v>
      </c>
      <c r="I224" s="35" t="n">
        <v>705</v>
      </c>
      <c r="J224" s="35" t="n">
        <v>695</v>
      </c>
      <c r="K224" s="35" t="n">
        <v>2593</v>
      </c>
      <c r="L224" s="37" t="n">
        <f aca="false">+D224/D$226*100</f>
        <v>65.1515151515152</v>
      </c>
      <c r="M224" s="38" t="n">
        <f aca="false">+E224/E$226*100</f>
        <v>67.9347826086957</v>
      </c>
      <c r="N224" s="38" t="n">
        <f aca="false">+F224/F$226*100</f>
        <v>71.0407239819005</v>
      </c>
      <c r="O224" s="38" t="n">
        <f aca="false">+G224/G$226*100</f>
        <v>68.025078369906</v>
      </c>
      <c r="P224" s="38" t="n">
        <f aca="false">+H224/H$226*100</f>
        <v>75.43391188251</v>
      </c>
      <c r="Q224" s="38" t="n">
        <f aca="false">+I224/I$226*100</f>
        <v>74.7613997879109</v>
      </c>
      <c r="R224" s="38" t="n">
        <f aca="false">+J224/J$226*100</f>
        <v>73.936170212766</v>
      </c>
      <c r="S224" s="38" t="n">
        <f aca="false">+K224/K$226*100</f>
        <v>72.960045019696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2</v>
      </c>
      <c r="K225" s="35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212765957446809</v>
      </c>
      <c r="S225" s="38" t="n">
        <f aca="false">+K225/K$226*100</f>
        <v>0.056274620146314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98</v>
      </c>
      <c r="E226" s="40" t="n">
        <v>184</v>
      </c>
      <c r="F226" s="40" t="n">
        <v>221</v>
      </c>
      <c r="G226" s="40" t="n">
        <v>319</v>
      </c>
      <c r="H226" s="40" t="n">
        <v>749</v>
      </c>
      <c r="I226" s="40" t="n">
        <v>943</v>
      </c>
      <c r="J226" s="40" t="n">
        <v>940</v>
      </c>
      <c r="K226" s="40" t="n">
        <v>355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3</v>
      </c>
      <c r="E227" s="35" t="n">
        <v>3</v>
      </c>
      <c r="F227" s="35" t="n">
        <v>3</v>
      </c>
      <c r="G227" s="35" t="n">
        <v>9</v>
      </c>
      <c r="H227" s="35" t="n">
        <v>8</v>
      </c>
      <c r="I227" s="35" t="n">
        <v>9</v>
      </c>
      <c r="J227" s="35" t="n">
        <v>16</v>
      </c>
      <c r="K227" s="35" t="n">
        <v>51</v>
      </c>
      <c r="L227" s="37" t="n">
        <f aca="false">+D227/D$230*100</f>
        <v>27.2727272727273</v>
      </c>
      <c r="M227" s="38" t="n">
        <f aca="false">+E227/E$230*100</f>
        <v>37.5</v>
      </c>
      <c r="N227" s="38" t="n">
        <f aca="false">+F227/F$230*100</f>
        <v>37.5</v>
      </c>
      <c r="O227" s="38" t="n">
        <f aca="false">+G227/G$230*100</f>
        <v>56.25</v>
      </c>
      <c r="P227" s="38" t="n">
        <f aca="false">+H227/H$230*100</f>
        <v>25.8064516129032</v>
      </c>
      <c r="Q227" s="38" t="n">
        <f aca="false">+I227/I$230*100</f>
        <v>20</v>
      </c>
      <c r="R227" s="38" t="n">
        <f aca="false">+J227/J$230*100</f>
        <v>24.6153846153846</v>
      </c>
      <c r="S227" s="38" t="n">
        <f aca="false">+K227/K$230*100</f>
        <v>27.7173913043478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8</v>
      </c>
      <c r="E228" s="35" t="n">
        <v>5</v>
      </c>
      <c r="F228" s="35" t="n">
        <v>5</v>
      </c>
      <c r="G228" s="35" t="n">
        <v>7</v>
      </c>
      <c r="H228" s="35" t="n">
        <v>23</v>
      </c>
      <c r="I228" s="35" t="n">
        <v>36</v>
      </c>
      <c r="J228" s="35" t="n">
        <v>49</v>
      </c>
      <c r="K228" s="35" t="n">
        <v>133</v>
      </c>
      <c r="L228" s="37" t="n">
        <f aca="false">+D228/D$230*100</f>
        <v>72.7272727272727</v>
      </c>
      <c r="M228" s="38" t="n">
        <f aca="false">+E228/E$230*100</f>
        <v>62.5</v>
      </c>
      <c r="N228" s="38" t="n">
        <f aca="false">+F228/F$230*100</f>
        <v>62.5</v>
      </c>
      <c r="O228" s="38" t="n">
        <f aca="false">+G228/G$230*100</f>
        <v>43.75</v>
      </c>
      <c r="P228" s="38" t="n">
        <f aca="false">+H228/H$230*100</f>
        <v>74.1935483870968</v>
      </c>
      <c r="Q228" s="38" t="n">
        <f aca="false">+I228/I$230*100</f>
        <v>80</v>
      </c>
      <c r="R228" s="38" t="n">
        <f aca="false">+J228/J$230*100</f>
        <v>75.3846153846154</v>
      </c>
      <c r="S228" s="38" t="n">
        <f aca="false">+K228/K$230*100</f>
        <v>72.2826086956522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8</v>
      </c>
      <c r="F230" s="35" t="n">
        <v>8</v>
      </c>
      <c r="G230" s="35" t="n">
        <v>16</v>
      </c>
      <c r="H230" s="35" t="n">
        <v>31</v>
      </c>
      <c r="I230" s="35" t="n">
        <v>45</v>
      </c>
      <c r="J230" s="35" t="n">
        <v>65</v>
      </c>
      <c r="K230" s="35" t="n">
        <v>18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16</v>
      </c>
      <c r="E231" s="48" t="n">
        <v>10</v>
      </c>
      <c r="F231" s="48" t="n">
        <v>19</v>
      </c>
      <c r="G231" s="48" t="n">
        <v>30</v>
      </c>
      <c r="H231" s="48" t="n">
        <v>37</v>
      </c>
      <c r="I231" s="48" t="n">
        <v>50</v>
      </c>
      <c r="J231" s="48" t="n">
        <v>61</v>
      </c>
      <c r="K231" s="48" t="n">
        <v>223</v>
      </c>
      <c r="L231" s="56" t="n">
        <f aca="false">+D231/D$234*100</f>
        <v>36.3636363636364</v>
      </c>
      <c r="M231" s="57" t="n">
        <f aca="false">+E231/E$234*100</f>
        <v>24.390243902439</v>
      </c>
      <c r="N231" s="57" t="n">
        <f aca="false">+F231/F$234*100</f>
        <v>35.8490566037736</v>
      </c>
      <c r="O231" s="57" t="n">
        <f aca="false">+G231/G$234*100</f>
        <v>27.7777777777778</v>
      </c>
      <c r="P231" s="57" t="n">
        <f aca="false">+H231/H$234*100</f>
        <v>19.6808510638298</v>
      </c>
      <c r="Q231" s="57" t="n">
        <f aca="false">+I231/I$234*100</f>
        <v>22.5225225225225</v>
      </c>
      <c r="R231" s="57" t="n">
        <f aca="false">+J231/J$234*100</f>
        <v>25.9574468085106</v>
      </c>
      <c r="S231" s="57" t="n">
        <f aca="false">+K231/K$234*100</f>
        <v>25.0280583613917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28</v>
      </c>
      <c r="E232" s="35" t="n">
        <v>31</v>
      </c>
      <c r="F232" s="35" t="n">
        <v>34</v>
      </c>
      <c r="G232" s="35" t="n">
        <v>76</v>
      </c>
      <c r="H232" s="35" t="n">
        <v>141</v>
      </c>
      <c r="I232" s="35" t="n">
        <v>163</v>
      </c>
      <c r="J232" s="35" t="n">
        <v>169</v>
      </c>
      <c r="K232" s="35" t="n">
        <v>642</v>
      </c>
      <c r="L232" s="37" t="n">
        <f aca="false">+D232/D$234*100</f>
        <v>63.6363636363636</v>
      </c>
      <c r="M232" s="38" t="n">
        <f aca="false">+E232/E$234*100</f>
        <v>75.609756097561</v>
      </c>
      <c r="N232" s="38" t="n">
        <f aca="false">+F232/F$234*100</f>
        <v>64.1509433962264</v>
      </c>
      <c r="O232" s="38" t="n">
        <f aca="false">+G232/G$234*100</f>
        <v>70.3703703703704</v>
      </c>
      <c r="P232" s="38" t="n">
        <f aca="false">+H232/H$234*100</f>
        <v>75</v>
      </c>
      <c r="Q232" s="38" t="n">
        <f aca="false">+I232/I$234*100</f>
        <v>73.4234234234234</v>
      </c>
      <c r="R232" s="38" t="n">
        <f aca="false">+J232/J$234*100</f>
        <v>71.9148936170213</v>
      </c>
      <c r="S232" s="38" t="n">
        <f aca="false">+K232/K$234*100</f>
        <v>72.0538720538721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2</v>
      </c>
      <c r="H233" s="35" t="n">
        <v>10</v>
      </c>
      <c r="I233" s="35" t="n">
        <v>9</v>
      </c>
      <c r="J233" s="35" t="n">
        <v>5</v>
      </c>
      <c r="K233" s="35" t="n">
        <v>26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1.85185185185185</v>
      </c>
      <c r="P233" s="38" t="n">
        <f aca="false">+H233/H$234*100</f>
        <v>5.31914893617021</v>
      </c>
      <c r="Q233" s="38" t="n">
        <f aca="false">+I233/I$234*100</f>
        <v>4.05405405405405</v>
      </c>
      <c r="R233" s="38" t="n">
        <f aca="false">+J233/J$234*100</f>
        <v>2.12765957446809</v>
      </c>
      <c r="S233" s="38" t="n">
        <f aca="false">+K233/K$234*100</f>
        <v>2.91806958473625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4</v>
      </c>
      <c r="E234" s="40" t="n">
        <v>41</v>
      </c>
      <c r="F234" s="40" t="n">
        <v>53</v>
      </c>
      <c r="G234" s="40" t="n">
        <v>108</v>
      </c>
      <c r="H234" s="40" t="n">
        <v>188</v>
      </c>
      <c r="I234" s="40" t="n">
        <v>222</v>
      </c>
      <c r="J234" s="40" t="n">
        <v>235</v>
      </c>
      <c r="K234" s="40" t="n">
        <v>89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16</v>
      </c>
      <c r="E235" s="35" t="n">
        <v>13</v>
      </c>
      <c r="F235" s="35" t="n">
        <v>17</v>
      </c>
      <c r="G235" s="35" t="n">
        <v>33</v>
      </c>
      <c r="H235" s="35" t="n">
        <v>48</v>
      </c>
      <c r="I235" s="35" t="n">
        <v>71</v>
      </c>
      <c r="J235" s="35" t="n">
        <v>65</v>
      </c>
      <c r="K235" s="35" t="n">
        <v>263</v>
      </c>
      <c r="L235" s="37" t="n">
        <f aca="false">+D235/D$238*100</f>
        <v>34.0425531914894</v>
      </c>
      <c r="M235" s="38" t="n">
        <f aca="false">+E235/E$238*100</f>
        <v>32.5</v>
      </c>
      <c r="N235" s="38" t="n">
        <f aca="false">+F235/F$238*100</f>
        <v>32.0754716981132</v>
      </c>
      <c r="O235" s="38" t="n">
        <f aca="false">+G235/G$238*100</f>
        <v>36.6666666666667</v>
      </c>
      <c r="P235" s="38" t="n">
        <f aca="false">+H235/H$238*100</f>
        <v>26.5193370165746</v>
      </c>
      <c r="Q235" s="38" t="n">
        <f aca="false">+I235/I$238*100</f>
        <v>28.9795918367347</v>
      </c>
      <c r="R235" s="38" t="n">
        <f aca="false">+J235/J$238*100</f>
        <v>29.4117647058824</v>
      </c>
      <c r="S235" s="38" t="n">
        <f aca="false">+K235/K$238*100</f>
        <v>29.9885974914481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31</v>
      </c>
      <c r="E236" s="35" t="n">
        <v>27</v>
      </c>
      <c r="F236" s="35" t="n">
        <v>36</v>
      </c>
      <c r="G236" s="35" t="n">
        <v>57</v>
      </c>
      <c r="H236" s="35" t="n">
        <v>133</v>
      </c>
      <c r="I236" s="35" t="n">
        <v>174</v>
      </c>
      <c r="J236" s="35" t="n">
        <v>156</v>
      </c>
      <c r="K236" s="35" t="n">
        <v>614</v>
      </c>
      <c r="L236" s="37" t="n">
        <f aca="false">+D236/D$238*100</f>
        <v>65.9574468085106</v>
      </c>
      <c r="M236" s="38" t="n">
        <f aca="false">+E236/E$238*100</f>
        <v>67.5</v>
      </c>
      <c r="N236" s="38" t="n">
        <f aca="false">+F236/F$238*100</f>
        <v>67.9245283018868</v>
      </c>
      <c r="O236" s="38" t="n">
        <f aca="false">+G236/G$238*100</f>
        <v>63.3333333333333</v>
      </c>
      <c r="P236" s="38" t="n">
        <f aca="false">+H236/H$238*100</f>
        <v>73.4806629834254</v>
      </c>
      <c r="Q236" s="38" t="n">
        <f aca="false">+I236/I$238*100</f>
        <v>71.0204081632653</v>
      </c>
      <c r="R236" s="38" t="n">
        <f aca="false">+J236/J$238*100</f>
        <v>70.5882352941177</v>
      </c>
      <c r="S236" s="38" t="n">
        <f aca="false">+K236/K$238*100</f>
        <v>70.011402508551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7</v>
      </c>
      <c r="E238" s="35" t="n">
        <v>40</v>
      </c>
      <c r="F238" s="35" t="n">
        <v>53</v>
      </c>
      <c r="G238" s="35" t="n">
        <v>90</v>
      </c>
      <c r="H238" s="35" t="n">
        <v>181</v>
      </c>
      <c r="I238" s="35" t="n">
        <v>245</v>
      </c>
      <c r="J238" s="35" t="n">
        <v>221</v>
      </c>
      <c r="K238" s="35" t="n">
        <v>87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43</v>
      </c>
      <c r="E239" s="30" t="n">
        <v>40</v>
      </c>
      <c r="F239" s="30" t="n">
        <v>38</v>
      </c>
      <c r="G239" s="30" t="n">
        <v>66</v>
      </c>
      <c r="H239" s="30" t="n">
        <v>80</v>
      </c>
      <c r="I239" s="30" t="n">
        <v>100</v>
      </c>
      <c r="J239" s="30" t="n">
        <v>78</v>
      </c>
      <c r="K239" s="30" t="n">
        <v>445</v>
      </c>
      <c r="L239" s="32" t="n">
        <f aca="false">+D239/D$242*100</f>
        <v>39.4495412844037</v>
      </c>
      <c r="M239" s="33" t="n">
        <f aca="false">+E239/E$242*100</f>
        <v>33.6134453781513</v>
      </c>
      <c r="N239" s="33" t="n">
        <f aca="false">+F239/F$242*100</f>
        <v>27.1428571428571</v>
      </c>
      <c r="O239" s="33" t="n">
        <f aca="false">+G239/G$242*100</f>
        <v>32.0388349514563</v>
      </c>
      <c r="P239" s="33" t="n">
        <f aca="false">+H239/H$242*100</f>
        <v>20.253164556962</v>
      </c>
      <c r="Q239" s="33" t="n">
        <f aca="false">+I239/I$242*100</f>
        <v>17.825311942959</v>
      </c>
      <c r="R239" s="33" t="n">
        <f aca="false">+J239/J$242*100</f>
        <v>15.5378486055777</v>
      </c>
      <c r="S239" s="33" t="n">
        <f aca="false">+K239/K$242*100</f>
        <v>21.899606299212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57</v>
      </c>
      <c r="E240" s="35" t="n">
        <v>72</v>
      </c>
      <c r="F240" s="35" t="n">
        <v>90</v>
      </c>
      <c r="G240" s="35" t="n">
        <v>115</v>
      </c>
      <c r="H240" s="35" t="n">
        <v>251</v>
      </c>
      <c r="I240" s="35" t="n">
        <v>366</v>
      </c>
      <c r="J240" s="35" t="n">
        <v>351</v>
      </c>
      <c r="K240" s="35" t="n">
        <v>1302</v>
      </c>
      <c r="L240" s="37" t="n">
        <f aca="false">+D240/D$242*100</f>
        <v>52.2935779816514</v>
      </c>
      <c r="M240" s="38" t="n">
        <f aca="false">+E240/E$242*100</f>
        <v>60.5042016806723</v>
      </c>
      <c r="N240" s="38" t="n">
        <f aca="false">+F240/F$242*100</f>
        <v>64.2857142857143</v>
      </c>
      <c r="O240" s="38" t="n">
        <f aca="false">+G240/G$242*100</f>
        <v>55.8252427184466</v>
      </c>
      <c r="P240" s="38" t="n">
        <f aca="false">+H240/H$242*100</f>
        <v>63.5443037974684</v>
      </c>
      <c r="Q240" s="38" t="n">
        <f aca="false">+I240/I$242*100</f>
        <v>65.24064171123</v>
      </c>
      <c r="R240" s="38" t="n">
        <f aca="false">+J240/J$242*100</f>
        <v>69.9203187250996</v>
      </c>
      <c r="S240" s="38" t="n">
        <f aca="false">+K240/K$242*100</f>
        <v>64.0748031496063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9</v>
      </c>
      <c r="E241" s="35" t="n">
        <v>7</v>
      </c>
      <c r="F241" s="35" t="n">
        <v>12</v>
      </c>
      <c r="G241" s="35" t="n">
        <v>25</v>
      </c>
      <c r="H241" s="35" t="n">
        <v>64</v>
      </c>
      <c r="I241" s="35" t="n">
        <v>95</v>
      </c>
      <c r="J241" s="35" t="n">
        <v>73</v>
      </c>
      <c r="K241" s="35" t="n">
        <v>285</v>
      </c>
      <c r="L241" s="37" t="n">
        <f aca="false">+D241/D$242*100</f>
        <v>8.25688073394496</v>
      </c>
      <c r="M241" s="38" t="n">
        <f aca="false">+E241/E$242*100</f>
        <v>5.88235294117647</v>
      </c>
      <c r="N241" s="38" t="n">
        <f aca="false">+F241/F$242*100</f>
        <v>8.57142857142857</v>
      </c>
      <c r="O241" s="38" t="n">
        <f aca="false">+G241/G$242*100</f>
        <v>12.1359223300971</v>
      </c>
      <c r="P241" s="38" t="n">
        <f aca="false">+H241/H$242*100</f>
        <v>16.2025316455696</v>
      </c>
      <c r="Q241" s="38" t="n">
        <f aca="false">+I241/I$242*100</f>
        <v>16.9340463458111</v>
      </c>
      <c r="R241" s="38" t="n">
        <f aca="false">+J241/J$242*100</f>
        <v>14.5418326693227</v>
      </c>
      <c r="S241" s="38" t="n">
        <f aca="false">+K241/K$242*100</f>
        <v>14.0255905511811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09</v>
      </c>
      <c r="E242" s="40" t="n">
        <v>119</v>
      </c>
      <c r="F242" s="40" t="n">
        <v>140</v>
      </c>
      <c r="G242" s="40" t="n">
        <v>206</v>
      </c>
      <c r="H242" s="40" t="n">
        <v>395</v>
      </c>
      <c r="I242" s="40" t="n">
        <v>561</v>
      </c>
      <c r="J242" s="40" t="n">
        <v>502</v>
      </c>
      <c r="K242" s="40" t="n">
        <v>203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71</v>
      </c>
      <c r="E243" s="35" t="n">
        <v>62</v>
      </c>
      <c r="F243" s="35" t="n">
        <v>72</v>
      </c>
      <c r="G243" s="35" t="n">
        <v>119</v>
      </c>
      <c r="H243" s="35" t="n">
        <v>202</v>
      </c>
      <c r="I243" s="35" t="n">
        <v>211</v>
      </c>
      <c r="J243" s="35" t="n">
        <v>192</v>
      </c>
      <c r="K243" s="35" t="n">
        <v>929</v>
      </c>
      <c r="L243" s="37" t="n">
        <f aca="false">+D243/D$246*100</f>
        <v>32.1266968325792</v>
      </c>
      <c r="M243" s="38" t="n">
        <f aca="false">+E243/E$246*100</f>
        <v>28.8372093023256</v>
      </c>
      <c r="N243" s="38" t="n">
        <f aca="false">+F243/F$246*100</f>
        <v>28.4584980237154</v>
      </c>
      <c r="O243" s="38" t="n">
        <f aca="false">+G243/G$246*100</f>
        <v>33.0555555555556</v>
      </c>
      <c r="P243" s="38" t="n">
        <f aca="false">+H243/H$246*100</f>
        <v>27.0053475935829</v>
      </c>
      <c r="Q243" s="38" t="n">
        <f aca="false">+I243/I$246*100</f>
        <v>24.004550625711</v>
      </c>
      <c r="R243" s="38" t="n">
        <f aca="false">+J243/J$246*100</f>
        <v>28.486646884273</v>
      </c>
      <c r="S243" s="38" t="n">
        <f aca="false">+K243/K$246*100</f>
        <v>27.731343283582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50</v>
      </c>
      <c r="E244" s="35" t="n">
        <v>153</v>
      </c>
      <c r="F244" s="35" t="n">
        <v>181</v>
      </c>
      <c r="G244" s="35" t="n">
        <v>241</v>
      </c>
      <c r="H244" s="35" t="n">
        <v>544</v>
      </c>
      <c r="I244" s="35" t="n">
        <v>667</v>
      </c>
      <c r="J244" s="35" t="n">
        <v>481</v>
      </c>
      <c r="K244" s="35" t="n">
        <v>2417</v>
      </c>
      <c r="L244" s="37" t="n">
        <f aca="false">+D244/D$246*100</f>
        <v>67.8733031674208</v>
      </c>
      <c r="M244" s="38" t="n">
        <f aca="false">+E244/E$246*100</f>
        <v>71.1627906976744</v>
      </c>
      <c r="N244" s="38" t="n">
        <f aca="false">+F244/F$246*100</f>
        <v>71.5415019762846</v>
      </c>
      <c r="O244" s="38" t="n">
        <f aca="false">+G244/G$246*100</f>
        <v>66.9444444444444</v>
      </c>
      <c r="P244" s="38" t="n">
        <f aca="false">+H244/H$246*100</f>
        <v>72.7272727272727</v>
      </c>
      <c r="Q244" s="38" t="n">
        <f aca="false">+I244/I$246*100</f>
        <v>75.8816837315131</v>
      </c>
      <c r="R244" s="38" t="n">
        <f aca="false">+J244/J$246*100</f>
        <v>71.3649851632048</v>
      </c>
      <c r="S244" s="38" t="n">
        <f aca="false">+K244/K$246*100</f>
        <v>72.149253731343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2</v>
      </c>
      <c r="I245" s="35" t="n">
        <v>1</v>
      </c>
      <c r="J245" s="35" t="n">
        <v>1</v>
      </c>
      <c r="K245" s="35" t="n">
        <v>4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267379679144385</v>
      </c>
      <c r="Q245" s="38" t="n">
        <f aca="false">+I245/I$246*100</f>
        <v>0.113765642775882</v>
      </c>
      <c r="R245" s="38" t="n">
        <f aca="false">+J245/J$246*100</f>
        <v>0.148367952522255</v>
      </c>
      <c r="S245" s="38" t="n">
        <f aca="false">+K245/K$246*100</f>
        <v>0.119402985074627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21</v>
      </c>
      <c r="E246" s="35" t="n">
        <v>215</v>
      </c>
      <c r="F246" s="35" t="n">
        <v>253</v>
      </c>
      <c r="G246" s="35" t="n">
        <v>360</v>
      </c>
      <c r="H246" s="35" t="n">
        <v>748</v>
      </c>
      <c r="I246" s="35" t="n">
        <v>879</v>
      </c>
      <c r="J246" s="35" t="n">
        <v>674</v>
      </c>
      <c r="K246" s="35" t="n">
        <v>33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47</v>
      </c>
      <c r="E247" s="48" t="n">
        <v>29</v>
      </c>
      <c r="F247" s="48" t="n">
        <v>38</v>
      </c>
      <c r="G247" s="48" t="n">
        <v>46</v>
      </c>
      <c r="H247" s="48" t="n">
        <v>93</v>
      </c>
      <c r="I247" s="48" t="n">
        <v>108</v>
      </c>
      <c r="J247" s="48" t="n">
        <v>88</v>
      </c>
      <c r="K247" s="48" t="n">
        <v>449</v>
      </c>
      <c r="L247" s="56" t="n">
        <f aca="false">+D247/D$250*100</f>
        <v>43.9252336448598</v>
      </c>
      <c r="M247" s="57" t="n">
        <f aca="false">+E247/E$250*100</f>
        <v>27.3584905660377</v>
      </c>
      <c r="N247" s="57" t="n">
        <f aca="false">+F247/F$250*100</f>
        <v>30.4</v>
      </c>
      <c r="O247" s="57" t="n">
        <f aca="false">+G247/G$250*100</f>
        <v>29.6774193548387</v>
      </c>
      <c r="P247" s="57" t="n">
        <f aca="false">+H247/H$250*100</f>
        <v>26.647564469914</v>
      </c>
      <c r="Q247" s="57" t="n">
        <f aca="false">+I247/I$250*100</f>
        <v>26.6009852216749</v>
      </c>
      <c r="R247" s="57" t="n">
        <f aca="false">+J247/J$250*100</f>
        <v>27.4143302180685</v>
      </c>
      <c r="S247" s="57" t="n">
        <f aca="false">+K247/K$250*100</f>
        <v>28.6169534735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60</v>
      </c>
      <c r="E248" s="35" t="n">
        <v>77</v>
      </c>
      <c r="F248" s="35" t="n">
        <v>87</v>
      </c>
      <c r="G248" s="35" t="n">
        <v>109</v>
      </c>
      <c r="H248" s="35" t="n">
        <v>256</v>
      </c>
      <c r="I248" s="35" t="n">
        <v>298</v>
      </c>
      <c r="J248" s="35" t="n">
        <v>233</v>
      </c>
      <c r="K248" s="35" t="n">
        <v>1120</v>
      </c>
      <c r="L248" s="37" t="n">
        <f aca="false">+D248/D$250*100</f>
        <v>56.0747663551402</v>
      </c>
      <c r="M248" s="38" t="n">
        <f aca="false">+E248/E$250*100</f>
        <v>72.6415094339623</v>
      </c>
      <c r="N248" s="38" t="n">
        <f aca="false">+F248/F$250*100</f>
        <v>69.6</v>
      </c>
      <c r="O248" s="38" t="n">
        <f aca="false">+G248/G$250*100</f>
        <v>70.3225806451613</v>
      </c>
      <c r="P248" s="38" t="n">
        <f aca="false">+H248/H$250*100</f>
        <v>73.352435530086</v>
      </c>
      <c r="Q248" s="38" t="n">
        <f aca="false">+I248/I$250*100</f>
        <v>73.3990147783251</v>
      </c>
      <c r="R248" s="38" t="n">
        <f aca="false">+J248/J$250*100</f>
        <v>72.5856697819315</v>
      </c>
      <c r="S248" s="38" t="n">
        <f aca="false">+K248/K$250*100</f>
        <v>71.3830465264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07</v>
      </c>
      <c r="E250" s="60" t="n">
        <v>106</v>
      </c>
      <c r="F250" s="60" t="n">
        <v>125</v>
      </c>
      <c r="G250" s="60" t="n">
        <v>155</v>
      </c>
      <c r="H250" s="60" t="n">
        <v>349</v>
      </c>
      <c r="I250" s="60" t="n">
        <v>406</v>
      </c>
      <c r="J250" s="60" t="n">
        <v>321</v>
      </c>
      <c r="K250" s="60" t="n">
        <v>1569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42</v>
      </c>
      <c r="E251" s="35" t="n">
        <v>29</v>
      </c>
      <c r="F251" s="35" t="n">
        <v>48</v>
      </c>
      <c r="G251" s="35" t="n">
        <v>71</v>
      </c>
      <c r="H251" s="35" t="n">
        <v>120</v>
      </c>
      <c r="I251" s="35" t="n">
        <v>152</v>
      </c>
      <c r="J251" s="35" t="n">
        <v>179</v>
      </c>
      <c r="K251" s="35" t="n">
        <v>641</v>
      </c>
      <c r="L251" s="37" t="n">
        <f aca="false">+D251/D$254*100</f>
        <v>42</v>
      </c>
      <c r="M251" s="38" t="n">
        <f aca="false">+E251/E$254*100</f>
        <v>29.2929292929293</v>
      </c>
      <c r="N251" s="38" t="n">
        <f aca="false">+F251/F$254*100</f>
        <v>36.6412213740458</v>
      </c>
      <c r="O251" s="38" t="n">
        <f aca="false">+G251/G$254*100</f>
        <v>37.5661375661376</v>
      </c>
      <c r="P251" s="38" t="n">
        <f aca="false">+H251/H$254*100</f>
        <v>29.5566502463054</v>
      </c>
      <c r="Q251" s="38" t="n">
        <f aca="false">+I251/I$254*100</f>
        <v>26.027397260274</v>
      </c>
      <c r="R251" s="38" t="n">
        <f aca="false">+J251/J$254*100</f>
        <v>28.7781350482315</v>
      </c>
      <c r="S251" s="38" t="n">
        <f aca="false">+K251/K$254*100</f>
        <v>30.079774753636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57</v>
      </c>
      <c r="E252" s="35" t="n">
        <v>70</v>
      </c>
      <c r="F252" s="35" t="n">
        <v>83</v>
      </c>
      <c r="G252" s="35" t="n">
        <v>118</v>
      </c>
      <c r="H252" s="35" t="n">
        <v>286</v>
      </c>
      <c r="I252" s="35" t="n">
        <v>431</v>
      </c>
      <c r="J252" s="35" t="n">
        <v>443</v>
      </c>
      <c r="K252" s="35" t="n">
        <v>1488</v>
      </c>
      <c r="L252" s="37" t="n">
        <f aca="false">+D252/D$254*100</f>
        <v>57</v>
      </c>
      <c r="M252" s="38" t="n">
        <f aca="false">+E252/E$254*100</f>
        <v>70.7070707070707</v>
      </c>
      <c r="N252" s="38" t="n">
        <f aca="false">+F252/F$254*100</f>
        <v>63.3587786259542</v>
      </c>
      <c r="O252" s="38" t="n">
        <f aca="false">+G252/G$254*100</f>
        <v>62.4338624338624</v>
      </c>
      <c r="P252" s="38" t="n">
        <f aca="false">+H252/H$254*100</f>
        <v>70.4433497536946</v>
      </c>
      <c r="Q252" s="38" t="n">
        <f aca="false">+I252/I$254*100</f>
        <v>73.8013698630137</v>
      </c>
      <c r="R252" s="38" t="n">
        <f aca="false">+J252/J$254*100</f>
        <v>71.2218649517685</v>
      </c>
      <c r="S252" s="38" t="n">
        <f aca="false">+K252/K$254*100</f>
        <v>69.8263725950258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1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0</v>
      </c>
      <c r="K253" s="35" t="n">
        <v>2</v>
      </c>
      <c r="L253" s="37" t="n">
        <f aca="false">+D253/D$254*100</f>
        <v>1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171232876712329</v>
      </c>
      <c r="R253" s="38" t="n">
        <f aca="false">+J253/J$254*100</f>
        <v>0</v>
      </c>
      <c r="S253" s="38" t="n">
        <f aca="false">+K253/K$254*100</f>
        <v>0.0938526513374003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00</v>
      </c>
      <c r="E254" s="35" t="n">
        <v>99</v>
      </c>
      <c r="F254" s="35" t="n">
        <v>131</v>
      </c>
      <c r="G254" s="35" t="n">
        <v>189</v>
      </c>
      <c r="H254" s="35" t="n">
        <v>406</v>
      </c>
      <c r="I254" s="35" t="n">
        <v>584</v>
      </c>
      <c r="J254" s="35" t="n">
        <v>622</v>
      </c>
      <c r="K254" s="35" t="n">
        <v>213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34</v>
      </c>
      <c r="E257" s="35" t="n">
        <v>136</v>
      </c>
      <c r="F257" s="35" t="n">
        <v>159</v>
      </c>
      <c r="G257" s="35" t="n">
        <v>250</v>
      </c>
      <c r="H257" s="35" t="n">
        <v>517</v>
      </c>
      <c r="I257" s="35" t="n">
        <v>652</v>
      </c>
      <c r="J257" s="35" t="n">
        <v>559</v>
      </c>
      <c r="K257" s="35" t="n">
        <v>2407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34</v>
      </c>
      <c r="E258" s="40" t="n">
        <v>136</v>
      </c>
      <c r="F258" s="40" t="n">
        <v>159</v>
      </c>
      <c r="G258" s="40" t="n">
        <v>250</v>
      </c>
      <c r="H258" s="40" t="n">
        <v>517</v>
      </c>
      <c r="I258" s="40" t="n">
        <v>652</v>
      </c>
      <c r="J258" s="40" t="n">
        <v>559</v>
      </c>
      <c r="K258" s="40" t="n">
        <v>240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26</v>
      </c>
      <c r="E259" s="35" t="n">
        <v>32</v>
      </c>
      <c r="F259" s="35" t="n">
        <v>35</v>
      </c>
      <c r="G259" s="35" t="n">
        <v>46</v>
      </c>
      <c r="H259" s="35" t="n">
        <v>88</v>
      </c>
      <c r="I259" s="35" t="n">
        <v>129</v>
      </c>
      <c r="J259" s="35" t="n">
        <v>142</v>
      </c>
      <c r="K259" s="35" t="n">
        <v>498</v>
      </c>
      <c r="L259" s="37" t="n">
        <f aca="false">+D259/D$262*100</f>
        <v>38.2352941176471</v>
      </c>
      <c r="M259" s="38" t="n">
        <f aca="false">+E259/E$262*100</f>
        <v>42.1052631578947</v>
      </c>
      <c r="N259" s="38" t="n">
        <f aca="false">+F259/F$262*100</f>
        <v>37.2340425531915</v>
      </c>
      <c r="O259" s="38" t="n">
        <f aca="false">+G259/G$262*100</f>
        <v>33.0935251798561</v>
      </c>
      <c r="P259" s="38" t="n">
        <f aca="false">+H259/H$262*100</f>
        <v>26.8292682926829</v>
      </c>
      <c r="Q259" s="38" t="n">
        <f aca="false">+I259/I$262*100</f>
        <v>23.1597845601436</v>
      </c>
      <c r="R259" s="38" t="n">
        <f aca="false">+J259/J$262*100</f>
        <v>28.2868525896414</v>
      </c>
      <c r="S259" s="38" t="n">
        <f aca="false">+K259/K$262*100</f>
        <v>28.2312925170068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42</v>
      </c>
      <c r="E260" s="35" t="n">
        <v>44</v>
      </c>
      <c r="F260" s="35" t="n">
        <v>59</v>
      </c>
      <c r="G260" s="35" t="n">
        <v>93</v>
      </c>
      <c r="H260" s="35" t="n">
        <v>239</v>
      </c>
      <c r="I260" s="35" t="n">
        <v>428</v>
      </c>
      <c r="J260" s="35" t="n">
        <v>360</v>
      </c>
      <c r="K260" s="35" t="n">
        <v>1265</v>
      </c>
      <c r="L260" s="37" t="n">
        <f aca="false">+D260/D$262*100</f>
        <v>61.7647058823529</v>
      </c>
      <c r="M260" s="38" t="n">
        <f aca="false">+E260/E$262*100</f>
        <v>57.8947368421053</v>
      </c>
      <c r="N260" s="38" t="n">
        <f aca="false">+F260/F$262*100</f>
        <v>62.7659574468085</v>
      </c>
      <c r="O260" s="38" t="n">
        <f aca="false">+G260/G$262*100</f>
        <v>66.9064748201439</v>
      </c>
      <c r="P260" s="38" t="n">
        <f aca="false">+H260/H$262*100</f>
        <v>72.8658536585366</v>
      </c>
      <c r="Q260" s="38" t="n">
        <f aca="false">+I260/I$262*100</f>
        <v>76.8402154398564</v>
      </c>
      <c r="R260" s="38" t="n">
        <f aca="false">+J260/J$262*100</f>
        <v>71.7131474103586</v>
      </c>
      <c r="S260" s="38" t="n">
        <f aca="false">+K260/K$262*100</f>
        <v>71.7120181405896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0</v>
      </c>
      <c r="J261" s="35" t="n">
        <v>0</v>
      </c>
      <c r="K261" s="35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304878048780488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566893424036281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68</v>
      </c>
      <c r="E262" s="35" t="n">
        <v>76</v>
      </c>
      <c r="F262" s="35" t="n">
        <v>94</v>
      </c>
      <c r="G262" s="35" t="n">
        <v>139</v>
      </c>
      <c r="H262" s="35" t="n">
        <v>328</v>
      </c>
      <c r="I262" s="35" t="n">
        <v>557</v>
      </c>
      <c r="J262" s="35" t="n">
        <v>502</v>
      </c>
      <c r="K262" s="35" t="n">
        <v>17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8</v>
      </c>
      <c r="E263" s="48" t="n">
        <v>9</v>
      </c>
      <c r="F263" s="48" t="n">
        <v>14</v>
      </c>
      <c r="G263" s="48" t="n">
        <v>12</v>
      </c>
      <c r="H263" s="48" t="n">
        <v>39</v>
      </c>
      <c r="I263" s="48" t="n">
        <v>52</v>
      </c>
      <c r="J263" s="48" t="n">
        <v>41</v>
      </c>
      <c r="K263" s="48" t="n">
        <v>175</v>
      </c>
      <c r="L263" s="56" t="n">
        <f aca="false">+D263/D$266*100</f>
        <v>26.6666666666667</v>
      </c>
      <c r="M263" s="57" t="n">
        <f aca="false">+E263/E$266*100</f>
        <v>33.3333333333333</v>
      </c>
      <c r="N263" s="57" t="n">
        <f aca="false">+F263/F$266*100</f>
        <v>46.6666666666667</v>
      </c>
      <c r="O263" s="57" t="n">
        <f aca="false">+G263/G$266*100</f>
        <v>22.2222222222222</v>
      </c>
      <c r="P263" s="57" t="n">
        <f aca="false">+H263/H$266*100</f>
        <v>33.0508474576271</v>
      </c>
      <c r="Q263" s="57" t="n">
        <f aca="false">+I263/I$266*100</f>
        <v>29.8850574712644</v>
      </c>
      <c r="R263" s="57" t="n">
        <f aca="false">+J263/J$266*100</f>
        <v>23.2954545454545</v>
      </c>
      <c r="S263" s="57" t="n">
        <f aca="false">+K263/K$266*100</f>
        <v>28.735632183908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22</v>
      </c>
      <c r="E264" s="35" t="n">
        <v>18</v>
      </c>
      <c r="F264" s="35" t="n">
        <v>16</v>
      </c>
      <c r="G264" s="35" t="n">
        <v>42</v>
      </c>
      <c r="H264" s="35" t="n">
        <v>79</v>
      </c>
      <c r="I264" s="35" t="n">
        <v>122</v>
      </c>
      <c r="J264" s="35" t="n">
        <v>135</v>
      </c>
      <c r="K264" s="35" t="n">
        <v>434</v>
      </c>
      <c r="L264" s="37" t="n">
        <f aca="false">+D264/D$266*100</f>
        <v>73.3333333333333</v>
      </c>
      <c r="M264" s="38" t="n">
        <f aca="false">+E264/E$266*100</f>
        <v>66.6666666666667</v>
      </c>
      <c r="N264" s="38" t="n">
        <f aca="false">+F264/F$266*100</f>
        <v>53.3333333333333</v>
      </c>
      <c r="O264" s="38" t="n">
        <f aca="false">+G264/G$266*100</f>
        <v>77.7777777777778</v>
      </c>
      <c r="P264" s="38" t="n">
        <f aca="false">+H264/H$266*100</f>
        <v>66.9491525423729</v>
      </c>
      <c r="Q264" s="38" t="n">
        <f aca="false">+I264/I$266*100</f>
        <v>70.1149425287356</v>
      </c>
      <c r="R264" s="38" t="n">
        <f aca="false">+J264/J$266*100</f>
        <v>76.7045454545455</v>
      </c>
      <c r="S264" s="38" t="n">
        <f aca="false">+K264/K$266*100</f>
        <v>71.264367816092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30</v>
      </c>
      <c r="E266" s="40" t="n">
        <v>27</v>
      </c>
      <c r="F266" s="40" t="n">
        <v>30</v>
      </c>
      <c r="G266" s="40" t="n">
        <v>54</v>
      </c>
      <c r="H266" s="40" t="n">
        <v>118</v>
      </c>
      <c r="I266" s="40" t="n">
        <v>174</v>
      </c>
      <c r="J266" s="40" t="n">
        <v>176</v>
      </c>
      <c r="K266" s="40" t="n">
        <v>60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8</v>
      </c>
      <c r="E267" s="35" t="n">
        <v>3</v>
      </c>
      <c r="F267" s="35" t="n">
        <v>9</v>
      </c>
      <c r="G267" s="35" t="n">
        <v>11</v>
      </c>
      <c r="H267" s="35" t="n">
        <v>15</v>
      </c>
      <c r="I267" s="35" t="n">
        <v>22</v>
      </c>
      <c r="J267" s="35" t="n">
        <v>11</v>
      </c>
      <c r="K267" s="35" t="n">
        <v>79</v>
      </c>
      <c r="L267" s="37" t="n">
        <f aca="false">+D267/D$270*100</f>
        <v>33.3333333333333</v>
      </c>
      <c r="M267" s="38" t="n">
        <f aca="false">+E267/E$270*100</f>
        <v>27.2727272727273</v>
      </c>
      <c r="N267" s="38" t="n">
        <f aca="false">+F267/F$270*100</f>
        <v>36</v>
      </c>
      <c r="O267" s="38" t="n">
        <f aca="false">+G267/G$270*100</f>
        <v>28.2051282051282</v>
      </c>
      <c r="P267" s="38" t="n">
        <f aca="false">+H267/H$270*100</f>
        <v>24.5901639344262</v>
      </c>
      <c r="Q267" s="38" t="n">
        <f aca="false">+I267/I$270*100</f>
        <v>24.1758241758242</v>
      </c>
      <c r="R267" s="38" t="n">
        <f aca="false">+J267/J$270*100</f>
        <v>17.4603174603175</v>
      </c>
      <c r="S267" s="38" t="n">
        <f aca="false">+K267/K$270*100</f>
        <v>25.159235668789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6</v>
      </c>
      <c r="E268" s="35" t="n">
        <v>8</v>
      </c>
      <c r="F268" s="35" t="n">
        <v>16</v>
      </c>
      <c r="G268" s="35" t="n">
        <v>28</v>
      </c>
      <c r="H268" s="35" t="n">
        <v>46</v>
      </c>
      <c r="I268" s="35" t="n">
        <v>69</v>
      </c>
      <c r="J268" s="35" t="n">
        <v>52</v>
      </c>
      <c r="K268" s="35" t="n">
        <v>235</v>
      </c>
      <c r="L268" s="37" t="n">
        <f aca="false">+D268/D$270*100</f>
        <v>66.6666666666667</v>
      </c>
      <c r="M268" s="38" t="n">
        <f aca="false">+E268/E$270*100</f>
        <v>72.7272727272727</v>
      </c>
      <c r="N268" s="38" t="n">
        <f aca="false">+F268/F$270*100</f>
        <v>64</v>
      </c>
      <c r="O268" s="38" t="n">
        <f aca="false">+G268/G$270*100</f>
        <v>71.7948717948718</v>
      </c>
      <c r="P268" s="38" t="n">
        <f aca="false">+H268/H$270*100</f>
        <v>75.4098360655738</v>
      </c>
      <c r="Q268" s="38" t="n">
        <f aca="false">+I268/I$270*100</f>
        <v>75.8241758241758</v>
      </c>
      <c r="R268" s="38" t="n">
        <f aca="false">+J268/J$270*100</f>
        <v>82.5396825396825</v>
      </c>
      <c r="S268" s="38" t="n">
        <f aca="false">+K268/K$270*100</f>
        <v>74.8407643312102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4</v>
      </c>
      <c r="E270" s="35" t="n">
        <v>11</v>
      </c>
      <c r="F270" s="35" t="n">
        <v>25</v>
      </c>
      <c r="G270" s="35" t="n">
        <v>39</v>
      </c>
      <c r="H270" s="35" t="n">
        <v>61</v>
      </c>
      <c r="I270" s="35" t="n">
        <v>91</v>
      </c>
      <c r="J270" s="35" t="n">
        <v>63</v>
      </c>
      <c r="K270" s="35" t="n">
        <v>31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1</v>
      </c>
      <c r="E271" s="48" t="n">
        <v>1</v>
      </c>
      <c r="F271" s="48" t="n">
        <v>2</v>
      </c>
      <c r="G271" s="48" t="n">
        <v>1</v>
      </c>
      <c r="H271" s="48" t="n">
        <v>4</v>
      </c>
      <c r="I271" s="48" t="n">
        <v>7</v>
      </c>
      <c r="J271" s="48" t="n">
        <v>0</v>
      </c>
      <c r="K271" s="48" t="n">
        <v>16</v>
      </c>
      <c r="L271" s="56" t="n">
        <f aca="false">+D271/D$274*100</f>
        <v>1.44927536231884</v>
      </c>
      <c r="M271" s="57" t="n">
        <f aca="false">+E271/E$274*100</f>
        <v>1.40845070422535</v>
      </c>
      <c r="N271" s="57" t="n">
        <f aca="false">+F271/F$274*100</f>
        <v>1.92307692307692</v>
      </c>
      <c r="O271" s="57" t="n">
        <f aca="false">+G271/G$274*100</f>
        <v>0.925925925925926</v>
      </c>
      <c r="P271" s="57" t="n">
        <f aca="false">+H271/H$274*100</f>
        <v>1.52671755725191</v>
      </c>
      <c r="Q271" s="57" t="n">
        <f aca="false">+I271/I$274*100</f>
        <v>1.97183098591549</v>
      </c>
      <c r="R271" s="57" t="n">
        <f aca="false">+J271/J$274*100</f>
        <v>0</v>
      </c>
      <c r="S271" s="57" t="n">
        <f aca="false">+K271/K$274*100</f>
        <v>1.2965964343598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0</v>
      </c>
      <c r="E272" s="35" t="n">
        <v>0</v>
      </c>
      <c r="F272" s="35" t="n">
        <v>8</v>
      </c>
      <c r="G272" s="35" t="n">
        <v>7</v>
      </c>
      <c r="H272" s="35" t="n">
        <v>17</v>
      </c>
      <c r="I272" s="35" t="n">
        <v>14</v>
      </c>
      <c r="J272" s="35" t="n">
        <v>14</v>
      </c>
      <c r="K272" s="35" t="n">
        <v>60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7.69230769230769</v>
      </c>
      <c r="O272" s="38" t="n">
        <f aca="false">+G272/G$274*100</f>
        <v>6.48148148148148</v>
      </c>
      <c r="P272" s="38" t="n">
        <f aca="false">+H272/H$274*100</f>
        <v>6.48854961832061</v>
      </c>
      <c r="Q272" s="38" t="n">
        <f aca="false">+I272/I$274*100</f>
        <v>3.94366197183099</v>
      </c>
      <c r="R272" s="38" t="n">
        <f aca="false">+J272/J$274*100</f>
        <v>5.28301886792453</v>
      </c>
      <c r="S272" s="38" t="n">
        <f aca="false">+K272/K$274*100</f>
        <v>4.8622366288492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68</v>
      </c>
      <c r="E273" s="35" t="n">
        <v>70</v>
      </c>
      <c r="F273" s="35" t="n">
        <v>94</v>
      </c>
      <c r="G273" s="35" t="n">
        <v>100</v>
      </c>
      <c r="H273" s="35" t="n">
        <v>241</v>
      </c>
      <c r="I273" s="35" t="n">
        <v>334</v>
      </c>
      <c r="J273" s="35" t="n">
        <v>251</v>
      </c>
      <c r="K273" s="35" t="n">
        <v>1158</v>
      </c>
      <c r="L273" s="37" t="n">
        <f aca="false">+D273/D$274*100</f>
        <v>98.5507246376812</v>
      </c>
      <c r="M273" s="38" t="n">
        <f aca="false">+E273/E$274*100</f>
        <v>98.5915492957747</v>
      </c>
      <c r="N273" s="38" t="n">
        <f aca="false">+F273/F$274*100</f>
        <v>90.3846153846154</v>
      </c>
      <c r="O273" s="38" t="n">
        <f aca="false">+G273/G$274*100</f>
        <v>92.5925925925926</v>
      </c>
      <c r="P273" s="38" t="n">
        <f aca="false">+H273/H$274*100</f>
        <v>91.9847328244275</v>
      </c>
      <c r="Q273" s="38" t="n">
        <f aca="false">+I273/I$274*100</f>
        <v>94.0845070422535</v>
      </c>
      <c r="R273" s="38" t="n">
        <f aca="false">+J273/J$274*100</f>
        <v>94.7169811320755</v>
      </c>
      <c r="S273" s="38" t="n">
        <f aca="false">+K273/K$274*100</f>
        <v>93.8411669367909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9</v>
      </c>
      <c r="E274" s="35" t="n">
        <v>71</v>
      </c>
      <c r="F274" s="35" t="n">
        <v>104</v>
      </c>
      <c r="G274" s="35" t="n">
        <v>108</v>
      </c>
      <c r="H274" s="35" t="n">
        <v>262</v>
      </c>
      <c r="I274" s="35" t="n">
        <v>355</v>
      </c>
      <c r="J274" s="35" t="n">
        <v>265</v>
      </c>
      <c r="K274" s="35" t="n">
        <v>123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23</v>
      </c>
      <c r="E275" s="30" t="n">
        <v>25</v>
      </c>
      <c r="F275" s="30" t="n">
        <v>24</v>
      </c>
      <c r="G275" s="30" t="n">
        <v>29</v>
      </c>
      <c r="H275" s="30" t="n">
        <v>90</v>
      </c>
      <c r="I275" s="30" t="n">
        <v>123</v>
      </c>
      <c r="J275" s="30" t="n">
        <v>100</v>
      </c>
      <c r="K275" s="30" t="n">
        <v>414</v>
      </c>
      <c r="L275" s="32" t="n">
        <f aca="false">+D275/D$278*100</f>
        <v>29.8701298701299</v>
      </c>
      <c r="M275" s="33" t="n">
        <f aca="false">+E275/E$278*100</f>
        <v>33.3333333333333</v>
      </c>
      <c r="N275" s="33" t="n">
        <f aca="false">+F275/F$278*100</f>
        <v>30.379746835443</v>
      </c>
      <c r="O275" s="33" t="n">
        <f aca="false">+G275/G$278*100</f>
        <v>27.1028037383178</v>
      </c>
      <c r="P275" s="33" t="n">
        <f aca="false">+H275/H$278*100</f>
        <v>24.5901639344262</v>
      </c>
      <c r="Q275" s="33" t="n">
        <f aca="false">+I275/I$278*100</f>
        <v>20.954003407155</v>
      </c>
      <c r="R275" s="33" t="n">
        <f aca="false">+J275/J$278*100</f>
        <v>19.8412698412698</v>
      </c>
      <c r="S275" s="33" t="n">
        <f aca="false">+K275/K$278*100</f>
        <v>23.064066852367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54</v>
      </c>
      <c r="E276" s="35" t="n">
        <v>50</v>
      </c>
      <c r="F276" s="35" t="n">
        <v>55</v>
      </c>
      <c r="G276" s="35" t="n">
        <v>78</v>
      </c>
      <c r="H276" s="35" t="n">
        <v>276</v>
      </c>
      <c r="I276" s="35" t="n">
        <v>459</v>
      </c>
      <c r="J276" s="35" t="n">
        <v>402</v>
      </c>
      <c r="K276" s="35" t="n">
        <v>1374</v>
      </c>
      <c r="L276" s="37" t="n">
        <f aca="false">+D276/D$278*100</f>
        <v>70.1298701298701</v>
      </c>
      <c r="M276" s="38" t="n">
        <f aca="false">+E276/E$278*100</f>
        <v>66.6666666666667</v>
      </c>
      <c r="N276" s="38" t="n">
        <f aca="false">+F276/F$278*100</f>
        <v>69.620253164557</v>
      </c>
      <c r="O276" s="38" t="n">
        <f aca="false">+G276/G$278*100</f>
        <v>72.8971962616822</v>
      </c>
      <c r="P276" s="38" t="n">
        <f aca="false">+H276/H$278*100</f>
        <v>75.4098360655738</v>
      </c>
      <c r="Q276" s="38" t="n">
        <f aca="false">+I276/I$278*100</f>
        <v>78.1942078364566</v>
      </c>
      <c r="R276" s="38" t="n">
        <f aca="false">+J276/J$278*100</f>
        <v>79.7619047619048</v>
      </c>
      <c r="S276" s="38" t="n">
        <f aca="false">+K276/K$278*100</f>
        <v>76.5459610027855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5</v>
      </c>
      <c r="J277" s="35" t="n">
        <v>2</v>
      </c>
      <c r="K277" s="35" t="n">
        <v>7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851788756388416</v>
      </c>
      <c r="R277" s="38" t="n">
        <f aca="false">+J277/J$278*100</f>
        <v>0.396825396825397</v>
      </c>
      <c r="S277" s="38" t="n">
        <f aca="false">+K277/K$278*100</f>
        <v>0.389972144846797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77</v>
      </c>
      <c r="E278" s="35" t="n">
        <v>75</v>
      </c>
      <c r="F278" s="35" t="n">
        <v>79</v>
      </c>
      <c r="G278" s="35" t="n">
        <v>107</v>
      </c>
      <c r="H278" s="35" t="n">
        <v>366</v>
      </c>
      <c r="I278" s="35" t="n">
        <v>587</v>
      </c>
      <c r="J278" s="35" t="n">
        <v>504</v>
      </c>
      <c r="K278" s="35" t="n">
        <v>179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25</v>
      </c>
      <c r="E279" s="48" t="n">
        <v>12</v>
      </c>
      <c r="F279" s="48" t="n">
        <v>12</v>
      </c>
      <c r="G279" s="48" t="n">
        <v>28</v>
      </c>
      <c r="H279" s="48" t="n">
        <v>61</v>
      </c>
      <c r="I279" s="48" t="n">
        <v>84</v>
      </c>
      <c r="J279" s="48" t="n">
        <v>51</v>
      </c>
      <c r="K279" s="48" t="n">
        <v>273</v>
      </c>
      <c r="L279" s="56" t="n">
        <f aca="false">+D279/D$282*100</f>
        <v>43.1034482758621</v>
      </c>
      <c r="M279" s="57" t="n">
        <f aca="false">+E279/E$282*100</f>
        <v>22.2222222222222</v>
      </c>
      <c r="N279" s="57" t="n">
        <f aca="false">+F279/F$282*100</f>
        <v>23.0769230769231</v>
      </c>
      <c r="O279" s="57" t="n">
        <f aca="false">+G279/G$282*100</f>
        <v>28</v>
      </c>
      <c r="P279" s="57" t="n">
        <f aca="false">+H279/H$282*100</f>
        <v>26.0683760683761</v>
      </c>
      <c r="Q279" s="57" t="n">
        <f aca="false">+I279/I$282*100</f>
        <v>24.1379310344828</v>
      </c>
      <c r="R279" s="57" t="n">
        <f aca="false">+J279/J$282*100</f>
        <v>17.7083333333333</v>
      </c>
      <c r="S279" s="57" t="n">
        <f aca="false">+K279/K$282*100</f>
        <v>24.074074074074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33</v>
      </c>
      <c r="E280" s="35" t="n">
        <v>42</v>
      </c>
      <c r="F280" s="35" t="n">
        <v>40</v>
      </c>
      <c r="G280" s="35" t="n">
        <v>71</v>
      </c>
      <c r="H280" s="35" t="n">
        <v>171</v>
      </c>
      <c r="I280" s="35" t="n">
        <v>263</v>
      </c>
      <c r="J280" s="35" t="n">
        <v>235</v>
      </c>
      <c r="K280" s="35" t="n">
        <v>855</v>
      </c>
      <c r="L280" s="37" t="n">
        <f aca="false">+D280/D$282*100</f>
        <v>56.8965517241379</v>
      </c>
      <c r="M280" s="38" t="n">
        <f aca="false">+E280/E$282*100</f>
        <v>77.7777777777778</v>
      </c>
      <c r="N280" s="38" t="n">
        <f aca="false">+F280/F$282*100</f>
        <v>76.9230769230769</v>
      </c>
      <c r="O280" s="38" t="n">
        <f aca="false">+G280/G$282*100</f>
        <v>71</v>
      </c>
      <c r="P280" s="38" t="n">
        <f aca="false">+H280/H$282*100</f>
        <v>73.0769230769231</v>
      </c>
      <c r="Q280" s="38" t="n">
        <f aca="false">+I280/I$282*100</f>
        <v>75.5747126436782</v>
      </c>
      <c r="R280" s="38" t="n">
        <f aca="false">+J280/J$282*100</f>
        <v>81.5972222222222</v>
      </c>
      <c r="S280" s="38" t="n">
        <f aca="false">+K280/K$282*100</f>
        <v>75.396825396825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1</v>
      </c>
      <c r="H281" s="35" t="n">
        <v>2</v>
      </c>
      <c r="I281" s="35" t="n">
        <v>1</v>
      </c>
      <c r="J281" s="35" t="n">
        <v>2</v>
      </c>
      <c r="K281" s="35" t="n">
        <v>6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1</v>
      </c>
      <c r="P281" s="38" t="n">
        <f aca="false">+H281/H$282*100</f>
        <v>0.854700854700855</v>
      </c>
      <c r="Q281" s="38" t="n">
        <f aca="false">+I281/I$282*100</f>
        <v>0.28735632183908</v>
      </c>
      <c r="R281" s="38" t="n">
        <f aca="false">+J281/J$282*100</f>
        <v>0.694444444444444</v>
      </c>
      <c r="S281" s="38" t="n">
        <f aca="false">+K281/K$282*100</f>
        <v>0.529100529100529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8</v>
      </c>
      <c r="E282" s="40" t="n">
        <v>54</v>
      </c>
      <c r="F282" s="40" t="n">
        <v>52</v>
      </c>
      <c r="G282" s="40" t="n">
        <v>100</v>
      </c>
      <c r="H282" s="40" t="n">
        <v>234</v>
      </c>
      <c r="I282" s="40" t="n">
        <v>348</v>
      </c>
      <c r="J282" s="40" t="n">
        <v>288</v>
      </c>
      <c r="K282" s="40" t="n">
        <v>1134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37</v>
      </c>
      <c r="E283" s="35" t="n">
        <v>27</v>
      </c>
      <c r="F283" s="35" t="n">
        <v>23</v>
      </c>
      <c r="G283" s="35" t="n">
        <v>49</v>
      </c>
      <c r="H283" s="35" t="n">
        <v>120</v>
      </c>
      <c r="I283" s="35" t="n">
        <v>145</v>
      </c>
      <c r="J283" s="35" t="n">
        <v>163</v>
      </c>
      <c r="K283" s="35" t="n">
        <v>564</v>
      </c>
      <c r="L283" s="37" t="n">
        <f aca="false">+D283/D$286*100</f>
        <v>34.9056603773585</v>
      </c>
      <c r="M283" s="38" t="n">
        <f aca="false">+E283/E$286*100</f>
        <v>28.125</v>
      </c>
      <c r="N283" s="38" t="n">
        <f aca="false">+F283/F$286*100</f>
        <v>19.6581196581197</v>
      </c>
      <c r="O283" s="38" t="n">
        <f aca="false">+G283/G$286*100</f>
        <v>29.8780487804878</v>
      </c>
      <c r="P283" s="38" t="n">
        <f aca="false">+H283/H$286*100</f>
        <v>23.5756385068762</v>
      </c>
      <c r="Q283" s="38" t="n">
        <f aca="false">+I283/I$286*100</f>
        <v>22.4806201550388</v>
      </c>
      <c r="R283" s="38" t="n">
        <f aca="false">+J283/J$286*100</f>
        <v>25.4290171606864</v>
      </c>
      <c r="S283" s="38" t="n">
        <f aca="false">+K283/K$286*100</f>
        <v>24.7585601404741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69</v>
      </c>
      <c r="E284" s="35" t="n">
        <v>68</v>
      </c>
      <c r="F284" s="35" t="n">
        <v>94</v>
      </c>
      <c r="G284" s="35" t="n">
        <v>115</v>
      </c>
      <c r="H284" s="35" t="n">
        <v>389</v>
      </c>
      <c r="I284" s="35" t="n">
        <v>496</v>
      </c>
      <c r="J284" s="35" t="n">
        <v>474</v>
      </c>
      <c r="K284" s="35" t="n">
        <v>1705</v>
      </c>
      <c r="L284" s="37" t="n">
        <f aca="false">+D284/D$286*100</f>
        <v>65.0943396226415</v>
      </c>
      <c r="M284" s="38" t="n">
        <f aca="false">+E284/E$286*100</f>
        <v>70.8333333333333</v>
      </c>
      <c r="N284" s="38" t="n">
        <f aca="false">+F284/F$286*100</f>
        <v>80.3418803418803</v>
      </c>
      <c r="O284" s="38" t="n">
        <f aca="false">+G284/G$286*100</f>
        <v>70.1219512195122</v>
      </c>
      <c r="P284" s="38" t="n">
        <f aca="false">+H284/H$286*100</f>
        <v>76.4243614931238</v>
      </c>
      <c r="Q284" s="38" t="n">
        <f aca="false">+I284/I$286*100</f>
        <v>76.8992248062015</v>
      </c>
      <c r="R284" s="38" t="n">
        <f aca="false">+J284/J$286*100</f>
        <v>73.9469578783151</v>
      </c>
      <c r="S284" s="38" t="n">
        <f aca="false">+K284/K$286*100</f>
        <v>74.84635645302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1</v>
      </c>
      <c r="F285" s="35" t="n">
        <v>0</v>
      </c>
      <c r="G285" s="35" t="n">
        <v>0</v>
      </c>
      <c r="H285" s="35" t="n">
        <v>0</v>
      </c>
      <c r="I285" s="35" t="n">
        <v>4</v>
      </c>
      <c r="J285" s="35" t="n">
        <v>4</v>
      </c>
      <c r="K285" s="35" t="n">
        <v>9</v>
      </c>
      <c r="L285" s="37" t="n">
        <f aca="false">+D285/D$286*100</f>
        <v>0</v>
      </c>
      <c r="M285" s="38" t="n">
        <f aca="false">+E285/E$286*100</f>
        <v>1.04166666666667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62015503875969</v>
      </c>
      <c r="R285" s="38" t="n">
        <f aca="false">+J285/J$286*100</f>
        <v>0.62402496099844</v>
      </c>
      <c r="S285" s="38" t="n">
        <f aca="false">+K285/K$286*100</f>
        <v>0.395083406496927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6</v>
      </c>
      <c r="E286" s="35" t="n">
        <v>96</v>
      </c>
      <c r="F286" s="35" t="n">
        <v>117</v>
      </c>
      <c r="G286" s="35" t="n">
        <v>164</v>
      </c>
      <c r="H286" s="35" t="n">
        <v>509</v>
      </c>
      <c r="I286" s="35" t="n">
        <v>645</v>
      </c>
      <c r="J286" s="35" t="n">
        <v>641</v>
      </c>
      <c r="K286" s="35" t="n">
        <v>227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5</v>
      </c>
      <c r="E287" s="48" t="n">
        <v>6</v>
      </c>
      <c r="F287" s="48" t="n">
        <v>2</v>
      </c>
      <c r="G287" s="48" t="n">
        <v>5</v>
      </c>
      <c r="H287" s="48" t="n">
        <v>23</v>
      </c>
      <c r="I287" s="48" t="n">
        <v>16</v>
      </c>
      <c r="J287" s="48" t="n">
        <v>12</v>
      </c>
      <c r="K287" s="48" t="n">
        <v>69</v>
      </c>
      <c r="L287" s="56" t="n">
        <f aca="false">+D287/D$290*100</f>
        <v>31.25</v>
      </c>
      <c r="M287" s="57" t="n">
        <f aca="false">+E287/E$290*100</f>
        <v>75</v>
      </c>
      <c r="N287" s="57" t="n">
        <f aca="false">+F287/F$290*100</f>
        <v>11.1111111111111</v>
      </c>
      <c r="O287" s="57" t="n">
        <f aca="false">+G287/G$290*100</f>
        <v>25</v>
      </c>
      <c r="P287" s="57" t="n">
        <f aca="false">+H287/H$290*100</f>
        <v>33.3333333333333</v>
      </c>
      <c r="Q287" s="57" t="n">
        <f aca="false">+I287/I$290*100</f>
        <v>17.5824175824176</v>
      </c>
      <c r="R287" s="57" t="n">
        <f aca="false">+J287/J$290*100</f>
        <v>14.8148148148148</v>
      </c>
      <c r="S287" s="57" t="n">
        <f aca="false">+K287/K$290*100</f>
        <v>22.7722772277228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11</v>
      </c>
      <c r="E288" s="35" t="n">
        <v>2</v>
      </c>
      <c r="F288" s="35" t="n">
        <v>15</v>
      </c>
      <c r="G288" s="35" t="n">
        <v>15</v>
      </c>
      <c r="H288" s="35" t="n">
        <v>46</v>
      </c>
      <c r="I288" s="35" t="n">
        <v>74</v>
      </c>
      <c r="J288" s="35" t="n">
        <v>69</v>
      </c>
      <c r="K288" s="35" t="n">
        <v>232</v>
      </c>
      <c r="L288" s="37" t="n">
        <f aca="false">+D288/D$290*100</f>
        <v>68.75</v>
      </c>
      <c r="M288" s="38" t="n">
        <f aca="false">+E288/E$290*100</f>
        <v>25</v>
      </c>
      <c r="N288" s="38" t="n">
        <f aca="false">+F288/F$290*100</f>
        <v>83.3333333333333</v>
      </c>
      <c r="O288" s="38" t="n">
        <f aca="false">+G288/G$290*100</f>
        <v>75</v>
      </c>
      <c r="P288" s="38" t="n">
        <f aca="false">+H288/H$290*100</f>
        <v>66.6666666666667</v>
      </c>
      <c r="Q288" s="38" t="n">
        <f aca="false">+I288/I$290*100</f>
        <v>81.3186813186813</v>
      </c>
      <c r="R288" s="38" t="n">
        <f aca="false">+J288/J$290*100</f>
        <v>85.1851851851852</v>
      </c>
      <c r="S288" s="38" t="n">
        <f aca="false">+K288/K$290*100</f>
        <v>76.567656765676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1</v>
      </c>
      <c r="G289" s="35" t="n">
        <v>0</v>
      </c>
      <c r="H289" s="35" t="n">
        <v>0</v>
      </c>
      <c r="I289" s="35" t="n">
        <v>1</v>
      </c>
      <c r="J289" s="35" t="n">
        <v>0</v>
      </c>
      <c r="K289" s="35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5.55555555555556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1.0989010989011</v>
      </c>
      <c r="R289" s="38" t="n">
        <f aca="false">+J289/J$290*100</f>
        <v>0</v>
      </c>
      <c r="S289" s="38" t="n">
        <f aca="false">+K289/K$290*100</f>
        <v>0.66006600660066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6</v>
      </c>
      <c r="E290" s="60" t="n">
        <v>8</v>
      </c>
      <c r="F290" s="60" t="n">
        <v>18</v>
      </c>
      <c r="G290" s="60" t="n">
        <v>20</v>
      </c>
      <c r="H290" s="60" t="n">
        <v>69</v>
      </c>
      <c r="I290" s="60" t="n">
        <v>91</v>
      </c>
      <c r="J290" s="60" t="n">
        <v>81</v>
      </c>
      <c r="K290" s="60" t="n">
        <v>303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795</v>
      </c>
      <c r="E291" s="35" t="n">
        <v>1495</v>
      </c>
      <c r="F291" s="35" t="n">
        <v>1488</v>
      </c>
      <c r="G291" s="35" t="n">
        <v>1829</v>
      </c>
      <c r="H291" s="35" t="n">
        <v>3990</v>
      </c>
      <c r="I291" s="35" t="n">
        <v>6334</v>
      </c>
      <c r="J291" s="35" t="n">
        <v>6578</v>
      </c>
      <c r="K291" s="35" t="n">
        <v>23509</v>
      </c>
      <c r="L291" s="37" t="n">
        <f aca="false">+D291/D$294*100</f>
        <v>20.8115942028986</v>
      </c>
      <c r="M291" s="38" t="n">
        <f aca="false">+E291/E$294*100</f>
        <v>19.4534808067664</v>
      </c>
      <c r="N291" s="38" t="n">
        <f aca="false">+F291/F$294*100</f>
        <v>19.417982513376</v>
      </c>
      <c r="O291" s="38" t="n">
        <f aca="false">+G291/G$294*100</f>
        <v>18.8498402555911</v>
      </c>
      <c r="P291" s="38" t="n">
        <f aca="false">+H291/H$294*100</f>
        <v>14.7810624583241</v>
      </c>
      <c r="Q291" s="38" t="n">
        <f aca="false">+I291/I$294*100</f>
        <v>11.8647560176079</v>
      </c>
      <c r="R291" s="38" t="n">
        <f aca="false">+J291/J$294*100</f>
        <v>10.6900250268144</v>
      </c>
      <c r="S291" s="38" t="n">
        <f aca="false">+K291/K$294*100</f>
        <v>13.388651908718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2896</v>
      </c>
      <c r="E292" s="35" t="n">
        <v>2781</v>
      </c>
      <c r="F292" s="35" t="n">
        <v>2902</v>
      </c>
      <c r="G292" s="35" t="n">
        <v>3988</v>
      </c>
      <c r="H292" s="35" t="n">
        <v>12028</v>
      </c>
      <c r="I292" s="35" t="n">
        <v>24277</v>
      </c>
      <c r="J292" s="35" t="n">
        <v>26754</v>
      </c>
      <c r="K292" s="35" t="n">
        <v>75626</v>
      </c>
      <c r="L292" s="37" t="n">
        <f aca="false">+D292/D$294*100</f>
        <v>33.5768115942029</v>
      </c>
      <c r="M292" s="38" t="n">
        <f aca="false">+E292/E$294*100</f>
        <v>36.1873780091087</v>
      </c>
      <c r="N292" s="38" t="n">
        <f aca="false">+F292/F$294*100</f>
        <v>37.8702857888555</v>
      </c>
      <c r="O292" s="38" t="n">
        <f aca="false">+G292/G$294*100</f>
        <v>41.1006905080903</v>
      </c>
      <c r="P292" s="38" t="n">
        <f aca="false">+H292/H$294*100</f>
        <v>44.558049937023</v>
      </c>
      <c r="Q292" s="38" t="n">
        <f aca="false">+I292/I$294*100</f>
        <v>45.4753207829915</v>
      </c>
      <c r="R292" s="38" t="n">
        <f aca="false">+J292/J$294*100</f>
        <v>43.4784021841584</v>
      </c>
      <c r="S292" s="38" t="n">
        <f aca="false">+K292/K$294*100</f>
        <v>43.0698961780066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934</v>
      </c>
      <c r="E293" s="35" t="n">
        <v>3409</v>
      </c>
      <c r="F293" s="35" t="n">
        <v>3273</v>
      </c>
      <c r="G293" s="35" t="n">
        <v>3886</v>
      </c>
      <c r="H293" s="35" t="n">
        <v>10976</v>
      </c>
      <c r="I293" s="35" t="n">
        <v>22774</v>
      </c>
      <c r="J293" s="35" t="n">
        <v>28202</v>
      </c>
      <c r="K293" s="35" t="n">
        <v>76454</v>
      </c>
      <c r="L293" s="37" t="n">
        <f aca="false">+D293/D$294*100</f>
        <v>45.6115942028986</v>
      </c>
      <c r="M293" s="38" t="n">
        <f aca="false">+E293/E$294*100</f>
        <v>44.3591411841249</v>
      </c>
      <c r="N293" s="38" t="n">
        <f aca="false">+F293/F$294*100</f>
        <v>42.7117316977685</v>
      </c>
      <c r="O293" s="38" t="n">
        <f aca="false">+G293/G$294*100</f>
        <v>40.0494692363187</v>
      </c>
      <c r="P293" s="38" t="n">
        <f aca="false">+H293/H$294*100</f>
        <v>40.6608876046529</v>
      </c>
      <c r="Q293" s="38" t="n">
        <f aca="false">+I293/I$294*100</f>
        <v>42.6599231994006</v>
      </c>
      <c r="R293" s="38" t="n">
        <f aca="false">+J293/J$294*100</f>
        <v>45.8315727890272</v>
      </c>
      <c r="S293" s="38" t="n">
        <f aca="false">+K293/K$294*100</f>
        <v>43.5414519132748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625</v>
      </c>
      <c r="E294" s="40" t="n">
        <v>7685</v>
      </c>
      <c r="F294" s="40" t="n">
        <v>7663</v>
      </c>
      <c r="G294" s="40" t="n">
        <v>9703</v>
      </c>
      <c r="H294" s="40" t="n">
        <v>26994</v>
      </c>
      <c r="I294" s="40" t="n">
        <v>53385</v>
      </c>
      <c r="J294" s="40" t="n">
        <v>61534</v>
      </c>
      <c r="K294" s="40" t="n">
        <v>17558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9</v>
      </c>
      <c r="E7" s="30" t="n">
        <v>6</v>
      </c>
      <c r="F7" s="30" t="n">
        <v>7</v>
      </c>
      <c r="G7" s="30" t="n">
        <v>4</v>
      </c>
      <c r="H7" s="30" t="n">
        <v>19</v>
      </c>
      <c r="I7" s="30" t="n">
        <v>43</v>
      </c>
      <c r="J7" s="30" t="n">
        <v>37</v>
      </c>
      <c r="K7" s="30" t="n">
        <v>125</v>
      </c>
      <c r="L7" s="32" t="n">
        <f aca="false">+D7/D$10*100</f>
        <v>0.864553314121038</v>
      </c>
      <c r="M7" s="33" t="n">
        <f aca="false">+E7/E$10*100</f>
        <v>0.612870275791624</v>
      </c>
      <c r="N7" s="33" t="n">
        <f aca="false">+F7/F$10*100</f>
        <v>0.654205607476636</v>
      </c>
      <c r="O7" s="33" t="n">
        <f aca="false">+G7/G$10*100</f>
        <v>0.224971878515186</v>
      </c>
      <c r="P7" s="33" t="n">
        <f aca="false">+H7/H$10*100</f>
        <v>0.313790255986788</v>
      </c>
      <c r="Q7" s="33" t="n">
        <f aca="false">+I7/I$10*100</f>
        <v>0.40123168797238</v>
      </c>
      <c r="R7" s="33" t="n">
        <f aca="false">+J7/J$10*100</f>
        <v>0.326855123674912</v>
      </c>
      <c r="S7" s="33" t="n">
        <f aca="false">+K7/K$10*100</f>
        <v>0.379247572815534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3</v>
      </c>
      <c r="E8" s="35" t="n">
        <v>21</v>
      </c>
      <c r="F8" s="35" t="n">
        <v>22</v>
      </c>
      <c r="G8" s="35" t="n">
        <v>57</v>
      </c>
      <c r="H8" s="35" t="n">
        <v>217</v>
      </c>
      <c r="I8" s="35" t="n">
        <v>414</v>
      </c>
      <c r="J8" s="35" t="n">
        <v>347</v>
      </c>
      <c r="K8" s="35" t="n">
        <v>1101</v>
      </c>
      <c r="L8" s="37" t="n">
        <f aca="false">+D8/D$10*100</f>
        <v>2.20941402497598</v>
      </c>
      <c r="M8" s="38" t="n">
        <f aca="false">+E8/E$10*100</f>
        <v>2.14504596527068</v>
      </c>
      <c r="N8" s="38" t="n">
        <f aca="false">+F8/F$10*100</f>
        <v>2.05607476635514</v>
      </c>
      <c r="O8" s="38" t="n">
        <f aca="false">+G8/G$10*100</f>
        <v>3.20584926884139</v>
      </c>
      <c r="P8" s="38" t="n">
        <f aca="false">+H8/H$10*100</f>
        <v>3.58381502890173</v>
      </c>
      <c r="Q8" s="38" t="n">
        <f aca="false">+I8/I$10*100</f>
        <v>3.86302136792013</v>
      </c>
      <c r="R8" s="38" t="n">
        <f aca="false">+J8/J$10*100</f>
        <v>3.06537102473498</v>
      </c>
      <c r="S8" s="38" t="n">
        <f aca="false">+K8/K$10*100</f>
        <v>3.3404126213592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09</v>
      </c>
      <c r="E9" s="35" t="n">
        <v>952</v>
      </c>
      <c r="F9" s="35" t="n">
        <v>1041</v>
      </c>
      <c r="G9" s="35" t="n">
        <v>1717</v>
      </c>
      <c r="H9" s="35" t="n">
        <v>5819</v>
      </c>
      <c r="I9" s="35" t="n">
        <v>10260</v>
      </c>
      <c r="J9" s="35" t="n">
        <v>10936</v>
      </c>
      <c r="K9" s="35" t="n">
        <v>31734</v>
      </c>
      <c r="L9" s="37" t="n">
        <f aca="false">+D9/D$10*100</f>
        <v>96.926032660903</v>
      </c>
      <c r="M9" s="38" t="n">
        <f aca="false">+E9/E$10*100</f>
        <v>97.2420837589377</v>
      </c>
      <c r="N9" s="38" t="n">
        <f aca="false">+F9/F$10*100</f>
        <v>97.2897196261682</v>
      </c>
      <c r="O9" s="38" t="n">
        <f aca="false">+G9/G$10*100</f>
        <v>96.5691788526434</v>
      </c>
      <c r="P9" s="38" t="n">
        <f aca="false">+H9/H$10*100</f>
        <v>96.1023947151115</v>
      </c>
      <c r="Q9" s="38" t="n">
        <f aca="false">+I9/I$10*100</f>
        <v>95.7357469441075</v>
      </c>
      <c r="R9" s="38" t="n">
        <f aca="false">+J9/J$10*100</f>
        <v>96.6077738515901</v>
      </c>
      <c r="S9" s="38" t="n">
        <f aca="false">+K9/K$10*100</f>
        <v>96.280339805825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41</v>
      </c>
      <c r="E10" s="40" t="n">
        <v>979</v>
      </c>
      <c r="F10" s="40" t="n">
        <v>1070</v>
      </c>
      <c r="G10" s="40" t="n">
        <v>1778</v>
      </c>
      <c r="H10" s="40" t="n">
        <v>6055</v>
      </c>
      <c r="I10" s="40" t="n">
        <v>10717</v>
      </c>
      <c r="J10" s="40" t="n">
        <v>11320</v>
      </c>
      <c r="K10" s="40" t="n">
        <v>3296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7</v>
      </c>
      <c r="E11" s="35" t="n">
        <v>33</v>
      </c>
      <c r="F11" s="35" t="n">
        <v>23</v>
      </c>
      <c r="G11" s="35" t="n">
        <v>24</v>
      </c>
      <c r="H11" s="35" t="n">
        <v>76</v>
      </c>
      <c r="I11" s="35" t="n">
        <v>109</v>
      </c>
      <c r="J11" s="35" t="n">
        <v>116</v>
      </c>
      <c r="K11" s="35" t="n">
        <v>418</v>
      </c>
      <c r="L11" s="37" t="n">
        <f aca="false">+D11/D$14*100</f>
        <v>3.48399246704332</v>
      </c>
      <c r="M11" s="38" t="n">
        <f aca="false">+E11/E$14*100</f>
        <v>3.66666666666667</v>
      </c>
      <c r="N11" s="38" t="n">
        <f aca="false">+F11/F$14*100</f>
        <v>2.40837696335079</v>
      </c>
      <c r="O11" s="38" t="n">
        <f aca="false">+G11/G$14*100</f>
        <v>1.59786950732357</v>
      </c>
      <c r="P11" s="38" t="n">
        <f aca="false">+H11/H$14*100</f>
        <v>1.56378600823045</v>
      </c>
      <c r="Q11" s="38" t="n">
        <f aca="false">+I11/I$14*100</f>
        <v>1.26744186046512</v>
      </c>
      <c r="R11" s="38" t="n">
        <f aca="false">+J11/J$14*100</f>
        <v>1.19933829611249</v>
      </c>
      <c r="S11" s="38" t="n">
        <f aca="false">+K11/K$14*100</f>
        <v>1.517186309026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17</v>
      </c>
      <c r="E12" s="35" t="n">
        <v>107</v>
      </c>
      <c r="F12" s="35" t="n">
        <v>89</v>
      </c>
      <c r="G12" s="35" t="n">
        <v>195</v>
      </c>
      <c r="H12" s="35" t="n">
        <v>556</v>
      </c>
      <c r="I12" s="35" t="n">
        <v>1032</v>
      </c>
      <c r="J12" s="35" t="n">
        <v>997</v>
      </c>
      <c r="K12" s="35" t="n">
        <v>3093</v>
      </c>
      <c r="L12" s="37" t="n">
        <f aca="false">+D12/D$14*100</f>
        <v>11.0169491525424</v>
      </c>
      <c r="M12" s="38" t="n">
        <f aca="false">+E12/E$14*100</f>
        <v>11.8888888888889</v>
      </c>
      <c r="N12" s="38" t="n">
        <f aca="false">+F12/F$14*100</f>
        <v>9.31937172774869</v>
      </c>
      <c r="O12" s="38" t="n">
        <f aca="false">+G12/G$14*100</f>
        <v>12.982689747004</v>
      </c>
      <c r="P12" s="38" t="n">
        <f aca="false">+H12/H$14*100</f>
        <v>11.440329218107</v>
      </c>
      <c r="Q12" s="38" t="n">
        <f aca="false">+I12/I$14*100</f>
        <v>12</v>
      </c>
      <c r="R12" s="38" t="n">
        <f aca="false">+J12/J$14*100</f>
        <v>10.308105872622</v>
      </c>
      <c r="S12" s="38" t="n">
        <f aca="false">+K12/K$14*100</f>
        <v>11.226452760335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08</v>
      </c>
      <c r="E13" s="35" t="n">
        <v>760</v>
      </c>
      <c r="F13" s="35" t="n">
        <v>843</v>
      </c>
      <c r="G13" s="35" t="n">
        <v>1283</v>
      </c>
      <c r="H13" s="35" t="n">
        <v>4228</v>
      </c>
      <c r="I13" s="35" t="n">
        <v>7459</v>
      </c>
      <c r="J13" s="35" t="n">
        <v>8559</v>
      </c>
      <c r="K13" s="35" t="n">
        <v>24040</v>
      </c>
      <c r="L13" s="37" t="n">
        <f aca="false">+D13/D$14*100</f>
        <v>85.4990583804143</v>
      </c>
      <c r="M13" s="38" t="n">
        <f aca="false">+E13/E$14*100</f>
        <v>84.4444444444444</v>
      </c>
      <c r="N13" s="38" t="n">
        <f aca="false">+F13/F$14*100</f>
        <v>88.2722513089005</v>
      </c>
      <c r="O13" s="38" t="n">
        <f aca="false">+G13/G$14*100</f>
        <v>85.4194407456724</v>
      </c>
      <c r="P13" s="38" t="n">
        <f aca="false">+H13/H$14*100</f>
        <v>86.9958847736626</v>
      </c>
      <c r="Q13" s="38" t="n">
        <f aca="false">+I13/I$14*100</f>
        <v>86.7325581395349</v>
      </c>
      <c r="R13" s="38" t="n">
        <f aca="false">+J13/J$14*100</f>
        <v>88.4925558312655</v>
      </c>
      <c r="S13" s="38" t="n">
        <f aca="false">+K13/K$14*100</f>
        <v>87.256360930637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2</v>
      </c>
      <c r="E14" s="35" t="n">
        <v>900</v>
      </c>
      <c r="F14" s="35" t="n">
        <v>955</v>
      </c>
      <c r="G14" s="35" t="n">
        <v>1502</v>
      </c>
      <c r="H14" s="35" t="n">
        <v>4860</v>
      </c>
      <c r="I14" s="35" t="n">
        <v>8600</v>
      </c>
      <c r="J14" s="35" t="n">
        <v>9672</v>
      </c>
      <c r="K14" s="35" t="n">
        <v>2755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225</v>
      </c>
      <c r="E17" s="35" t="n">
        <v>1080</v>
      </c>
      <c r="F17" s="35" t="n">
        <v>1177</v>
      </c>
      <c r="G17" s="35" t="n">
        <v>1755</v>
      </c>
      <c r="H17" s="35" t="n">
        <v>4806</v>
      </c>
      <c r="I17" s="35" t="n">
        <v>7330</v>
      </c>
      <c r="J17" s="35" t="n">
        <v>7312</v>
      </c>
      <c r="K17" s="35" t="n">
        <v>2468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225</v>
      </c>
      <c r="E18" s="40" t="n">
        <v>1080</v>
      </c>
      <c r="F18" s="40" t="n">
        <v>1177</v>
      </c>
      <c r="G18" s="40" t="n">
        <v>1755</v>
      </c>
      <c r="H18" s="40" t="n">
        <v>4806</v>
      </c>
      <c r="I18" s="40" t="n">
        <v>7330</v>
      </c>
      <c r="J18" s="40" t="n">
        <v>7312</v>
      </c>
      <c r="K18" s="40" t="n">
        <v>2468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64</v>
      </c>
      <c r="E19" s="35" t="n">
        <v>128</v>
      </c>
      <c r="F19" s="35" t="n">
        <v>148</v>
      </c>
      <c r="G19" s="35" t="n">
        <v>201</v>
      </c>
      <c r="H19" s="35" t="n">
        <v>451</v>
      </c>
      <c r="I19" s="35" t="n">
        <v>688</v>
      </c>
      <c r="J19" s="35" t="n">
        <v>748</v>
      </c>
      <c r="K19" s="35" t="n">
        <v>2528</v>
      </c>
      <c r="L19" s="37" t="n">
        <f aca="false">+D19/D$22*100</f>
        <v>15.9533073929961</v>
      </c>
      <c r="M19" s="38" t="n">
        <f aca="false">+E19/E$22*100</f>
        <v>14.9358226371062</v>
      </c>
      <c r="N19" s="38" t="n">
        <f aca="false">+F19/F$22*100</f>
        <v>16.1044613710555</v>
      </c>
      <c r="O19" s="38" t="n">
        <f aca="false">+G19/G$22*100</f>
        <v>11.6656993615786</v>
      </c>
      <c r="P19" s="38" t="n">
        <f aca="false">+H19/H$22*100</f>
        <v>7.97665369649805</v>
      </c>
      <c r="Q19" s="38" t="n">
        <f aca="false">+I19/I$22*100</f>
        <v>7.60893607608936</v>
      </c>
      <c r="R19" s="38" t="n">
        <f aca="false">+J19/J$22*100</f>
        <v>8.33704859563085</v>
      </c>
      <c r="S19" s="38" t="n">
        <f aca="false">+K19/K$22*100</f>
        <v>8.966128746231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597</v>
      </c>
      <c r="E20" s="35" t="n">
        <v>497</v>
      </c>
      <c r="F20" s="35" t="n">
        <v>527</v>
      </c>
      <c r="G20" s="35" t="n">
        <v>1027</v>
      </c>
      <c r="H20" s="35" t="n">
        <v>3726</v>
      </c>
      <c r="I20" s="35" t="n">
        <v>5834</v>
      </c>
      <c r="J20" s="35" t="n">
        <v>5691</v>
      </c>
      <c r="K20" s="35" t="n">
        <v>17899</v>
      </c>
      <c r="L20" s="37" t="n">
        <f aca="false">+D20/D$22*100</f>
        <v>58.0739299610895</v>
      </c>
      <c r="M20" s="38" t="n">
        <f aca="false">+E20/E$22*100</f>
        <v>57.9929988331389</v>
      </c>
      <c r="N20" s="38" t="n">
        <f aca="false">+F20/F$22*100</f>
        <v>57.3449401523395</v>
      </c>
      <c r="O20" s="38" t="n">
        <f aca="false">+G20/G$22*100</f>
        <v>59.6053395240859</v>
      </c>
      <c r="P20" s="38" t="n">
        <f aca="false">+H20/H$22*100</f>
        <v>65.9002476123099</v>
      </c>
      <c r="Q20" s="38" t="n">
        <f aca="false">+I20/I$22*100</f>
        <v>64.5211236452112</v>
      </c>
      <c r="R20" s="38" t="n">
        <f aca="false">+J20/J$22*100</f>
        <v>63.4306732055283</v>
      </c>
      <c r="S20" s="38" t="n">
        <f aca="false">+K20/K$22*100</f>
        <v>63.482887036708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67</v>
      </c>
      <c r="E21" s="35" t="n">
        <v>232</v>
      </c>
      <c r="F21" s="35" t="n">
        <v>244</v>
      </c>
      <c r="G21" s="35" t="n">
        <v>495</v>
      </c>
      <c r="H21" s="35" t="n">
        <v>1477</v>
      </c>
      <c r="I21" s="35" t="n">
        <v>2520</v>
      </c>
      <c r="J21" s="35" t="n">
        <v>2533</v>
      </c>
      <c r="K21" s="35" t="n">
        <v>7768</v>
      </c>
      <c r="L21" s="37" t="n">
        <f aca="false">+D21/D$22*100</f>
        <v>25.9727626459144</v>
      </c>
      <c r="M21" s="38" t="n">
        <f aca="false">+E21/E$22*100</f>
        <v>27.071178529755</v>
      </c>
      <c r="N21" s="38" t="n">
        <f aca="false">+F21/F$22*100</f>
        <v>26.550598476605</v>
      </c>
      <c r="O21" s="38" t="n">
        <f aca="false">+G21/G$22*100</f>
        <v>28.7289611143355</v>
      </c>
      <c r="P21" s="38" t="n">
        <f aca="false">+H21/H$22*100</f>
        <v>26.1230986911921</v>
      </c>
      <c r="Q21" s="38" t="n">
        <f aca="false">+I21/I$22*100</f>
        <v>27.8699402786994</v>
      </c>
      <c r="R21" s="38" t="n">
        <f aca="false">+J21/J$22*100</f>
        <v>28.2322781988408</v>
      </c>
      <c r="S21" s="38" t="n">
        <f aca="false">+K21/K$22*100</f>
        <v>27.550984217059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28</v>
      </c>
      <c r="E22" s="35" t="n">
        <v>857</v>
      </c>
      <c r="F22" s="35" t="n">
        <v>919</v>
      </c>
      <c r="G22" s="35" t="n">
        <v>1723</v>
      </c>
      <c r="H22" s="35" t="n">
        <v>5654</v>
      </c>
      <c r="I22" s="35" t="n">
        <v>9042</v>
      </c>
      <c r="J22" s="35" t="n">
        <v>8972</v>
      </c>
      <c r="K22" s="35" t="n">
        <v>2819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9</v>
      </c>
      <c r="E23" s="48" t="n">
        <v>50</v>
      </c>
      <c r="F23" s="48" t="n">
        <v>36</v>
      </c>
      <c r="G23" s="48" t="n">
        <v>71</v>
      </c>
      <c r="H23" s="48" t="n">
        <v>176</v>
      </c>
      <c r="I23" s="48" t="n">
        <v>268</v>
      </c>
      <c r="J23" s="48" t="n">
        <v>283</v>
      </c>
      <c r="K23" s="48" t="n">
        <v>923</v>
      </c>
      <c r="L23" s="56" t="n">
        <f aca="false">+D23/D$26*100</f>
        <v>19.3069306930693</v>
      </c>
      <c r="M23" s="57" t="n">
        <f aca="false">+E23/E$26*100</f>
        <v>23.5849056603774</v>
      </c>
      <c r="N23" s="57" t="n">
        <f aca="false">+F23/F$26*100</f>
        <v>15.2542372881356</v>
      </c>
      <c r="O23" s="57" t="n">
        <f aca="false">+G23/G$26*100</f>
        <v>15.301724137931</v>
      </c>
      <c r="P23" s="57" t="n">
        <f aca="false">+H23/H$26*100</f>
        <v>11.2101910828025</v>
      </c>
      <c r="Q23" s="57" t="n">
        <f aca="false">+I23/I$26*100</f>
        <v>11.2086992890004</v>
      </c>
      <c r="R23" s="57" t="n">
        <f aca="false">+J23/J$26*100</f>
        <v>14.4020356234097</v>
      </c>
      <c r="S23" s="57" t="n">
        <f aca="false">+K23/K$26*100</f>
        <v>13.110795454545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57</v>
      </c>
      <c r="E24" s="35" t="n">
        <v>158</v>
      </c>
      <c r="F24" s="35" t="n">
        <v>197</v>
      </c>
      <c r="G24" s="35" t="n">
        <v>387</v>
      </c>
      <c r="H24" s="35" t="n">
        <v>1386</v>
      </c>
      <c r="I24" s="35" t="n">
        <v>2104</v>
      </c>
      <c r="J24" s="35" t="n">
        <v>1655</v>
      </c>
      <c r="K24" s="35" t="n">
        <v>6044</v>
      </c>
      <c r="L24" s="37" t="n">
        <f aca="false">+D24/D$26*100</f>
        <v>77.7227722772277</v>
      </c>
      <c r="M24" s="38" t="n">
        <f aca="false">+E24/E$26*100</f>
        <v>74.5283018867925</v>
      </c>
      <c r="N24" s="38" t="n">
        <f aca="false">+F24/F$26*100</f>
        <v>83.4745762711864</v>
      </c>
      <c r="O24" s="38" t="n">
        <f aca="false">+G24/G$26*100</f>
        <v>83.4051724137931</v>
      </c>
      <c r="P24" s="38" t="n">
        <f aca="false">+H24/H$26*100</f>
        <v>88.2802547770701</v>
      </c>
      <c r="Q24" s="38" t="n">
        <f aca="false">+I24/I$26*100</f>
        <v>87.9966541196152</v>
      </c>
      <c r="R24" s="38" t="n">
        <f aca="false">+J24/J$26*100</f>
        <v>84.2239185750636</v>
      </c>
      <c r="S24" s="38" t="n">
        <f aca="false">+K24/K$26*100</f>
        <v>85.852272727272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4</v>
      </c>
      <c r="F25" s="35" t="n">
        <v>3</v>
      </c>
      <c r="G25" s="35" t="n">
        <v>6</v>
      </c>
      <c r="H25" s="35" t="n">
        <v>8</v>
      </c>
      <c r="I25" s="35" t="n">
        <v>19</v>
      </c>
      <c r="J25" s="35" t="n">
        <v>27</v>
      </c>
      <c r="K25" s="35" t="n">
        <v>73</v>
      </c>
      <c r="L25" s="37" t="n">
        <f aca="false">+D25/D$26*100</f>
        <v>2.97029702970297</v>
      </c>
      <c r="M25" s="38" t="n">
        <f aca="false">+E25/E$26*100</f>
        <v>1.88679245283019</v>
      </c>
      <c r="N25" s="38" t="n">
        <f aca="false">+F25/F$26*100</f>
        <v>1.27118644067797</v>
      </c>
      <c r="O25" s="38" t="n">
        <f aca="false">+G25/G$26*100</f>
        <v>1.29310344827586</v>
      </c>
      <c r="P25" s="38" t="n">
        <f aca="false">+H25/H$26*100</f>
        <v>0.509554140127389</v>
      </c>
      <c r="Q25" s="38" t="n">
        <f aca="false">+I25/I$26*100</f>
        <v>0.794646591384358</v>
      </c>
      <c r="R25" s="38" t="n">
        <f aca="false">+J25/J$26*100</f>
        <v>1.37404580152672</v>
      </c>
      <c r="S25" s="38" t="n">
        <f aca="false">+K25/K$26*100</f>
        <v>1.0369318181818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02</v>
      </c>
      <c r="E26" s="40" t="n">
        <v>212</v>
      </c>
      <c r="F26" s="40" t="n">
        <v>236</v>
      </c>
      <c r="G26" s="40" t="n">
        <v>464</v>
      </c>
      <c r="H26" s="40" t="n">
        <v>1570</v>
      </c>
      <c r="I26" s="40" t="n">
        <v>2391</v>
      </c>
      <c r="J26" s="40" t="n">
        <v>1965</v>
      </c>
      <c r="K26" s="40" t="n">
        <v>704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82</v>
      </c>
      <c r="E27" s="35" t="n">
        <v>176</v>
      </c>
      <c r="F27" s="35" t="n">
        <v>182</v>
      </c>
      <c r="G27" s="35" t="n">
        <v>244</v>
      </c>
      <c r="H27" s="35" t="n">
        <v>543</v>
      </c>
      <c r="I27" s="35" t="n">
        <v>683</v>
      </c>
      <c r="J27" s="35" t="n">
        <v>719</v>
      </c>
      <c r="K27" s="35" t="n">
        <v>2729</v>
      </c>
      <c r="L27" s="37" t="n">
        <f aca="false">+D27/D$30*100</f>
        <v>17.4329501915709</v>
      </c>
      <c r="M27" s="38" t="n">
        <f aca="false">+E27/E$30*100</f>
        <v>19.4475138121547</v>
      </c>
      <c r="N27" s="38" t="n">
        <f aca="false">+F27/F$30*100</f>
        <v>16.9934640522876</v>
      </c>
      <c r="O27" s="38" t="n">
        <f aca="false">+G27/G$30*100</f>
        <v>12.2428499749122</v>
      </c>
      <c r="P27" s="38" t="n">
        <f aca="false">+H27/H$30*100</f>
        <v>9.66880341880342</v>
      </c>
      <c r="Q27" s="38" t="n">
        <f aca="false">+I27/I$30*100</f>
        <v>8.82542964207262</v>
      </c>
      <c r="R27" s="38" t="n">
        <f aca="false">+J27/J$30*100</f>
        <v>10.9038519866545</v>
      </c>
      <c r="S27" s="38" t="n">
        <f aca="false">+K27/K$30*100</f>
        <v>10.932617578719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50</v>
      </c>
      <c r="E28" s="35" t="n">
        <v>724</v>
      </c>
      <c r="F28" s="35" t="n">
        <v>875</v>
      </c>
      <c r="G28" s="35" t="n">
        <v>1718</v>
      </c>
      <c r="H28" s="35" t="n">
        <v>5023</v>
      </c>
      <c r="I28" s="35" t="n">
        <v>6974</v>
      </c>
      <c r="J28" s="35" t="n">
        <v>5839</v>
      </c>
      <c r="K28" s="35" t="n">
        <v>22003</v>
      </c>
      <c r="L28" s="37" t="n">
        <f aca="false">+D28/D$30*100</f>
        <v>81.4176245210728</v>
      </c>
      <c r="M28" s="38" t="n">
        <f aca="false">+E28/E$30*100</f>
        <v>80</v>
      </c>
      <c r="N28" s="38" t="n">
        <f aca="false">+F28/F$30*100</f>
        <v>81.6993464052288</v>
      </c>
      <c r="O28" s="38" t="n">
        <f aca="false">+G28/G$30*100</f>
        <v>86.2017059708982</v>
      </c>
      <c r="P28" s="38" t="n">
        <f aca="false">+H28/H$30*100</f>
        <v>89.4408831908832</v>
      </c>
      <c r="Q28" s="38" t="n">
        <f aca="false">+I28/I$30*100</f>
        <v>90.1150019382349</v>
      </c>
      <c r="R28" s="38" t="n">
        <f aca="false">+J28/J$30*100</f>
        <v>88.5501971489233</v>
      </c>
      <c r="S28" s="38" t="n">
        <f aca="false">+K28/K$30*100</f>
        <v>88.145981892476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2</v>
      </c>
      <c r="E29" s="35" t="n">
        <v>5</v>
      </c>
      <c r="F29" s="35" t="n">
        <v>14</v>
      </c>
      <c r="G29" s="35" t="n">
        <v>31</v>
      </c>
      <c r="H29" s="35" t="n">
        <v>50</v>
      </c>
      <c r="I29" s="35" t="n">
        <v>82</v>
      </c>
      <c r="J29" s="35" t="n">
        <v>36</v>
      </c>
      <c r="K29" s="35" t="n">
        <v>230</v>
      </c>
      <c r="L29" s="37" t="n">
        <f aca="false">+D29/D$30*100</f>
        <v>1.14942528735632</v>
      </c>
      <c r="M29" s="38" t="n">
        <f aca="false">+E29/E$30*100</f>
        <v>0.552486187845304</v>
      </c>
      <c r="N29" s="38" t="n">
        <f aca="false">+F29/F$30*100</f>
        <v>1.30718954248366</v>
      </c>
      <c r="O29" s="38" t="n">
        <f aca="false">+G29/G$30*100</f>
        <v>1.55544405418966</v>
      </c>
      <c r="P29" s="38" t="n">
        <f aca="false">+H29/H$30*100</f>
        <v>0.89031339031339</v>
      </c>
      <c r="Q29" s="38" t="n">
        <f aca="false">+I29/I$30*100</f>
        <v>1.05956841969247</v>
      </c>
      <c r="R29" s="38" t="n">
        <f aca="false">+J29/J$30*100</f>
        <v>0.545950864422202</v>
      </c>
      <c r="S29" s="38" t="n">
        <f aca="false">+K29/K$30*100</f>
        <v>0.92140052880378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4</v>
      </c>
      <c r="E30" s="35" t="n">
        <v>905</v>
      </c>
      <c r="F30" s="35" t="n">
        <v>1071</v>
      </c>
      <c r="G30" s="35" t="n">
        <v>1993</v>
      </c>
      <c r="H30" s="35" t="n">
        <v>5616</v>
      </c>
      <c r="I30" s="35" t="n">
        <v>7739</v>
      </c>
      <c r="J30" s="35" t="n">
        <v>6594</v>
      </c>
      <c r="K30" s="35" t="n">
        <v>2496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68</v>
      </c>
      <c r="E31" s="48" t="n">
        <v>45</v>
      </c>
      <c r="F31" s="48" t="n">
        <v>60</v>
      </c>
      <c r="G31" s="48" t="n">
        <v>69</v>
      </c>
      <c r="H31" s="48" t="n">
        <v>149</v>
      </c>
      <c r="I31" s="48" t="n">
        <v>190</v>
      </c>
      <c r="J31" s="48" t="n">
        <v>201</v>
      </c>
      <c r="K31" s="48" t="n">
        <v>782</v>
      </c>
      <c r="L31" s="56" t="n">
        <f aca="false">+D31/D$34*100</f>
        <v>23.3676975945017</v>
      </c>
      <c r="M31" s="57" t="n">
        <f aca="false">+E31/E$34*100</f>
        <v>20.7373271889401</v>
      </c>
      <c r="N31" s="57" t="n">
        <f aca="false">+F31/F$34*100</f>
        <v>16.8067226890756</v>
      </c>
      <c r="O31" s="57" t="n">
        <f aca="false">+G31/G$34*100</f>
        <v>12.0418848167539</v>
      </c>
      <c r="P31" s="57" t="n">
        <f aca="false">+H31/H$34*100</f>
        <v>9.58815958815959</v>
      </c>
      <c r="Q31" s="57" t="n">
        <f aca="false">+I31/I$34*100</f>
        <v>10.0158144438587</v>
      </c>
      <c r="R31" s="57" t="n">
        <f aca="false">+J31/J$34*100</f>
        <v>11.9571683521713</v>
      </c>
      <c r="S31" s="57" t="n">
        <f aca="false">+K31/K$34*100</f>
        <v>11.902587519025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23</v>
      </c>
      <c r="E32" s="35" t="n">
        <v>172</v>
      </c>
      <c r="F32" s="35" t="n">
        <v>297</v>
      </c>
      <c r="G32" s="35" t="n">
        <v>502</v>
      </c>
      <c r="H32" s="35" t="n">
        <v>1403</v>
      </c>
      <c r="I32" s="35" t="n">
        <v>1704</v>
      </c>
      <c r="J32" s="35" t="n">
        <v>1480</v>
      </c>
      <c r="K32" s="35" t="n">
        <v>5781</v>
      </c>
      <c r="L32" s="37" t="n">
        <f aca="false">+D32/D$34*100</f>
        <v>76.6323024054983</v>
      </c>
      <c r="M32" s="38" t="n">
        <f aca="false">+E32/E$34*100</f>
        <v>79.2626728110599</v>
      </c>
      <c r="N32" s="38" t="n">
        <f aca="false">+F32/F$34*100</f>
        <v>83.1932773109244</v>
      </c>
      <c r="O32" s="38" t="n">
        <f aca="false">+G32/G$34*100</f>
        <v>87.60907504363</v>
      </c>
      <c r="P32" s="38" t="n">
        <f aca="false">+H32/H$34*100</f>
        <v>90.2831402831403</v>
      </c>
      <c r="Q32" s="38" t="n">
        <f aca="false">+I32/I$34*100</f>
        <v>89.826041117554</v>
      </c>
      <c r="R32" s="38" t="n">
        <f aca="false">+J32/J$34*100</f>
        <v>88.0428316478287</v>
      </c>
      <c r="S32" s="38" t="n">
        <f aca="false">+K32/K$34*100</f>
        <v>87.990867579908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2</v>
      </c>
      <c r="H33" s="35" t="n">
        <v>2</v>
      </c>
      <c r="I33" s="35" t="n">
        <v>3</v>
      </c>
      <c r="J33" s="35" t="n">
        <v>0</v>
      </c>
      <c r="K33" s="35" t="n">
        <v>7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349040139616056</v>
      </c>
      <c r="P33" s="38" t="n">
        <f aca="false">+H33/H$34*100</f>
        <v>0.128700128700129</v>
      </c>
      <c r="Q33" s="38" t="n">
        <f aca="false">+I33/I$34*100</f>
        <v>0.158144438587243</v>
      </c>
      <c r="R33" s="38" t="n">
        <f aca="false">+J33/J$34*100</f>
        <v>0</v>
      </c>
      <c r="S33" s="38" t="n">
        <f aca="false">+K33/K$34*100</f>
        <v>0.106544901065449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1</v>
      </c>
      <c r="E34" s="40" t="n">
        <v>217</v>
      </c>
      <c r="F34" s="40" t="n">
        <v>357</v>
      </c>
      <c r="G34" s="40" t="n">
        <v>573</v>
      </c>
      <c r="H34" s="40" t="n">
        <v>1554</v>
      </c>
      <c r="I34" s="40" t="n">
        <v>1897</v>
      </c>
      <c r="J34" s="40" t="n">
        <v>1681</v>
      </c>
      <c r="K34" s="40" t="n">
        <v>65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8</v>
      </c>
      <c r="E35" s="35" t="n">
        <v>22</v>
      </c>
      <c r="F35" s="35" t="n">
        <v>23</v>
      </c>
      <c r="G35" s="35" t="n">
        <v>32</v>
      </c>
      <c r="H35" s="35" t="n">
        <v>78</v>
      </c>
      <c r="I35" s="35" t="n">
        <v>106</v>
      </c>
      <c r="J35" s="35" t="n">
        <v>100</v>
      </c>
      <c r="K35" s="35" t="n">
        <v>399</v>
      </c>
      <c r="L35" s="37" t="n">
        <f aca="false">+D35/D$38*100</f>
        <v>23.8993710691824</v>
      </c>
      <c r="M35" s="38" t="n">
        <f aca="false">+E35/E$38*100</f>
        <v>15.8273381294964</v>
      </c>
      <c r="N35" s="38" t="n">
        <f aca="false">+F35/F$38*100</f>
        <v>15.7534246575342</v>
      </c>
      <c r="O35" s="38" t="n">
        <f aca="false">+G35/G$38*100</f>
        <v>12.2137404580153</v>
      </c>
      <c r="P35" s="38" t="n">
        <f aca="false">+H35/H$38*100</f>
        <v>10.3585657370518</v>
      </c>
      <c r="Q35" s="38" t="n">
        <f aca="false">+I35/I$38*100</f>
        <v>12.3399301513388</v>
      </c>
      <c r="R35" s="38" t="n">
        <f aca="false">+J35/J$38*100</f>
        <v>12.1802679658953</v>
      </c>
      <c r="S35" s="38" t="n">
        <f aca="false">+K35/K$38*100</f>
        <v>12.711054475947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21</v>
      </c>
      <c r="E36" s="35" t="n">
        <v>117</v>
      </c>
      <c r="F36" s="35" t="n">
        <v>123</v>
      </c>
      <c r="G36" s="35" t="n">
        <v>230</v>
      </c>
      <c r="H36" s="35" t="n">
        <v>675</v>
      </c>
      <c r="I36" s="35" t="n">
        <v>753</v>
      </c>
      <c r="J36" s="35" t="n">
        <v>721</v>
      </c>
      <c r="K36" s="35" t="n">
        <v>2740</v>
      </c>
      <c r="L36" s="37" t="n">
        <f aca="false">+D36/D$38*100</f>
        <v>76.1006289308176</v>
      </c>
      <c r="M36" s="38" t="n">
        <f aca="false">+E36/E$38*100</f>
        <v>84.1726618705036</v>
      </c>
      <c r="N36" s="38" t="n">
        <f aca="false">+F36/F$38*100</f>
        <v>84.2465753424658</v>
      </c>
      <c r="O36" s="38" t="n">
        <f aca="false">+G36/G$38*100</f>
        <v>87.7862595419847</v>
      </c>
      <c r="P36" s="38" t="n">
        <f aca="false">+H36/H$38*100</f>
        <v>89.6414342629482</v>
      </c>
      <c r="Q36" s="38" t="n">
        <f aca="false">+I36/I$38*100</f>
        <v>87.6600698486612</v>
      </c>
      <c r="R36" s="38" t="n">
        <f aca="false">+J36/J$38*100</f>
        <v>87.8197320341048</v>
      </c>
      <c r="S36" s="38" t="n">
        <f aca="false">+K36/K$38*100</f>
        <v>87.288945524052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9</v>
      </c>
      <c r="E38" s="35" t="n">
        <v>139</v>
      </c>
      <c r="F38" s="35" t="n">
        <v>146</v>
      </c>
      <c r="G38" s="35" t="n">
        <v>262</v>
      </c>
      <c r="H38" s="35" t="n">
        <v>753</v>
      </c>
      <c r="I38" s="35" t="n">
        <v>859</v>
      </c>
      <c r="J38" s="35" t="n">
        <v>821</v>
      </c>
      <c r="K38" s="35" t="n">
        <v>31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12</v>
      </c>
      <c r="E39" s="48" t="n">
        <v>79</v>
      </c>
      <c r="F39" s="48" t="n">
        <v>77</v>
      </c>
      <c r="G39" s="48" t="n">
        <v>114</v>
      </c>
      <c r="H39" s="48" t="n">
        <v>253</v>
      </c>
      <c r="I39" s="48" t="n">
        <v>331</v>
      </c>
      <c r="J39" s="48" t="n">
        <v>322</v>
      </c>
      <c r="K39" s="48" t="n">
        <v>1288</v>
      </c>
      <c r="L39" s="56" t="n">
        <f aca="false">+D39/D$42*100</f>
        <v>28.6445012787724</v>
      </c>
      <c r="M39" s="57" t="n">
        <f aca="false">+E39/E$42*100</f>
        <v>23.9393939393939</v>
      </c>
      <c r="N39" s="57" t="n">
        <f aca="false">+F39/F$42*100</f>
        <v>18.8264058679707</v>
      </c>
      <c r="O39" s="57" t="n">
        <f aca="false">+G39/G$42*100</f>
        <v>15.1193633952255</v>
      </c>
      <c r="P39" s="57" t="n">
        <f aca="false">+H39/H$42*100</f>
        <v>10.6035205364627</v>
      </c>
      <c r="Q39" s="57" t="n">
        <f aca="false">+I39/I$42*100</f>
        <v>9.46525593365742</v>
      </c>
      <c r="R39" s="57" t="n">
        <f aca="false">+J39/J$42*100</f>
        <v>11.4468538926413</v>
      </c>
      <c r="S39" s="57" t="n">
        <f aca="false">+K39/K$42*100</f>
        <v>12.173913043478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77</v>
      </c>
      <c r="E40" s="35" t="n">
        <v>249</v>
      </c>
      <c r="F40" s="35" t="n">
        <v>332</v>
      </c>
      <c r="G40" s="35" t="n">
        <v>640</v>
      </c>
      <c r="H40" s="35" t="n">
        <v>2130</v>
      </c>
      <c r="I40" s="35" t="n">
        <v>3161</v>
      </c>
      <c r="J40" s="35" t="n">
        <v>2486</v>
      </c>
      <c r="K40" s="35" t="n">
        <v>9275</v>
      </c>
      <c r="L40" s="37" t="n">
        <f aca="false">+D40/D$42*100</f>
        <v>70.843989769821</v>
      </c>
      <c r="M40" s="38" t="n">
        <f aca="false">+E40/E$42*100</f>
        <v>75.4545454545455</v>
      </c>
      <c r="N40" s="38" t="n">
        <f aca="false">+F40/F$42*100</f>
        <v>81.1735941320293</v>
      </c>
      <c r="O40" s="38" t="n">
        <f aca="false">+G40/G$42*100</f>
        <v>84.8806366047745</v>
      </c>
      <c r="P40" s="38" t="n">
        <f aca="false">+H40/H$42*100</f>
        <v>89.2707460184409</v>
      </c>
      <c r="Q40" s="38" t="n">
        <f aca="false">+I40/I$42*100</f>
        <v>90.3917643694595</v>
      </c>
      <c r="R40" s="38" t="n">
        <f aca="false">+J40/J$42*100</f>
        <v>88.3753999289015</v>
      </c>
      <c r="S40" s="38" t="n">
        <f aca="false">+K40/K$42*100</f>
        <v>87.665406427221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2</v>
      </c>
      <c r="F41" s="35" t="n">
        <v>0</v>
      </c>
      <c r="G41" s="35" t="n">
        <v>0</v>
      </c>
      <c r="H41" s="35" t="n">
        <v>3</v>
      </c>
      <c r="I41" s="35" t="n">
        <v>5</v>
      </c>
      <c r="J41" s="35" t="n">
        <v>5</v>
      </c>
      <c r="K41" s="35" t="n">
        <v>17</v>
      </c>
      <c r="L41" s="37" t="n">
        <f aca="false">+D41/D$42*100</f>
        <v>0.51150895140665</v>
      </c>
      <c r="M41" s="38" t="n">
        <f aca="false">+E41/E$42*100</f>
        <v>0.606060606060606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125733445096396</v>
      </c>
      <c r="Q41" s="38" t="n">
        <f aca="false">+I41/I$42*100</f>
        <v>0.142979696883043</v>
      </c>
      <c r="R41" s="38" t="n">
        <f aca="false">+J41/J$42*100</f>
        <v>0.177746178457163</v>
      </c>
      <c r="S41" s="38" t="n">
        <f aca="false">+K41/K$42*100</f>
        <v>0.16068052930056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1</v>
      </c>
      <c r="E42" s="40" t="n">
        <v>330</v>
      </c>
      <c r="F42" s="40" t="n">
        <v>409</v>
      </c>
      <c r="G42" s="40" t="n">
        <v>754</v>
      </c>
      <c r="H42" s="40" t="n">
        <v>2386</v>
      </c>
      <c r="I42" s="40" t="n">
        <v>3497</v>
      </c>
      <c r="J42" s="40" t="n">
        <v>2813</v>
      </c>
      <c r="K42" s="40" t="n">
        <v>1058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</v>
      </c>
      <c r="E43" s="35" t="n">
        <v>1</v>
      </c>
      <c r="F43" s="35" t="n">
        <v>2</v>
      </c>
      <c r="G43" s="35" t="n">
        <v>2</v>
      </c>
      <c r="H43" s="35" t="n">
        <v>6</v>
      </c>
      <c r="I43" s="35" t="n">
        <v>6</v>
      </c>
      <c r="J43" s="35" t="n">
        <v>2</v>
      </c>
      <c r="K43" s="35" t="n">
        <v>20</v>
      </c>
      <c r="L43" s="37" t="n">
        <f aca="false">+D43/D$46*100</f>
        <v>0.163934426229508</v>
      </c>
      <c r="M43" s="38" t="n">
        <f aca="false">+E43/E$46*100</f>
        <v>0.200400801603206</v>
      </c>
      <c r="N43" s="38" t="n">
        <f aca="false">+F43/F$46*100</f>
        <v>0.323101777059774</v>
      </c>
      <c r="O43" s="38" t="n">
        <f aca="false">+G43/G$46*100</f>
        <v>0.169923534409516</v>
      </c>
      <c r="P43" s="38" t="n">
        <f aca="false">+H43/H$46*100</f>
        <v>0.180777342573064</v>
      </c>
      <c r="Q43" s="38" t="n">
        <f aca="false">+I43/I$46*100</f>
        <v>0.120385232744783</v>
      </c>
      <c r="R43" s="38" t="n">
        <f aca="false">+J43/J$46*100</f>
        <v>0.0424448217317487</v>
      </c>
      <c r="S43" s="38" t="n">
        <f aca="false">+K43/K$46*100</f>
        <v>0.12562814070351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4</v>
      </c>
      <c r="E44" s="35" t="n">
        <v>8</v>
      </c>
      <c r="F44" s="35" t="n">
        <v>5</v>
      </c>
      <c r="G44" s="35" t="n">
        <v>15</v>
      </c>
      <c r="H44" s="35" t="n">
        <v>42</v>
      </c>
      <c r="I44" s="35" t="n">
        <v>36</v>
      </c>
      <c r="J44" s="35" t="n">
        <v>20</v>
      </c>
      <c r="K44" s="35" t="n">
        <v>130</v>
      </c>
      <c r="L44" s="37" t="n">
        <f aca="false">+D44/D$46*100</f>
        <v>0.655737704918033</v>
      </c>
      <c r="M44" s="38" t="n">
        <f aca="false">+E44/E$46*100</f>
        <v>1.60320641282565</v>
      </c>
      <c r="N44" s="38" t="n">
        <f aca="false">+F44/F$46*100</f>
        <v>0.807754442649435</v>
      </c>
      <c r="O44" s="38" t="n">
        <f aca="false">+G44/G$46*100</f>
        <v>1.27442650807137</v>
      </c>
      <c r="P44" s="38" t="n">
        <f aca="false">+H44/H$46*100</f>
        <v>1.26544139801145</v>
      </c>
      <c r="Q44" s="38" t="n">
        <f aca="false">+I44/I$46*100</f>
        <v>0.7223113964687</v>
      </c>
      <c r="R44" s="38" t="n">
        <f aca="false">+J44/J$46*100</f>
        <v>0.424448217317487</v>
      </c>
      <c r="S44" s="38" t="n">
        <f aca="false">+K44/K$46*100</f>
        <v>0.81658291457286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605</v>
      </c>
      <c r="E45" s="35" t="n">
        <v>490</v>
      </c>
      <c r="F45" s="35" t="n">
        <v>612</v>
      </c>
      <c r="G45" s="35" t="n">
        <v>1160</v>
      </c>
      <c r="H45" s="35" t="n">
        <v>3271</v>
      </c>
      <c r="I45" s="35" t="n">
        <v>4942</v>
      </c>
      <c r="J45" s="35" t="n">
        <v>4690</v>
      </c>
      <c r="K45" s="35" t="n">
        <v>15770</v>
      </c>
      <c r="L45" s="37" t="n">
        <f aca="false">+D45/D$46*100</f>
        <v>99.1803278688525</v>
      </c>
      <c r="M45" s="38" t="n">
        <f aca="false">+E45/E$46*100</f>
        <v>98.1963927855711</v>
      </c>
      <c r="N45" s="38" t="n">
        <f aca="false">+F45/F$46*100</f>
        <v>98.8691437802908</v>
      </c>
      <c r="O45" s="38" t="n">
        <f aca="false">+G45/G$46*100</f>
        <v>98.5556499575191</v>
      </c>
      <c r="P45" s="38" t="n">
        <f aca="false">+H45/H$46*100</f>
        <v>98.5537812594155</v>
      </c>
      <c r="Q45" s="38" t="n">
        <f aca="false">+I45/I$46*100</f>
        <v>99.1573033707865</v>
      </c>
      <c r="R45" s="38" t="n">
        <f aca="false">+J45/J$46*100</f>
        <v>99.5331069609508</v>
      </c>
      <c r="S45" s="38" t="n">
        <f aca="false">+K45/K$46*100</f>
        <v>99.057788944723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0</v>
      </c>
      <c r="E46" s="35" t="n">
        <v>499</v>
      </c>
      <c r="F46" s="35" t="n">
        <v>619</v>
      </c>
      <c r="G46" s="35" t="n">
        <v>1177</v>
      </c>
      <c r="H46" s="35" t="n">
        <v>3319</v>
      </c>
      <c r="I46" s="35" t="n">
        <v>4984</v>
      </c>
      <c r="J46" s="35" t="n">
        <v>4712</v>
      </c>
      <c r="K46" s="35" t="n">
        <v>1592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08</v>
      </c>
      <c r="E47" s="48" t="n">
        <v>97</v>
      </c>
      <c r="F47" s="48" t="n">
        <v>104</v>
      </c>
      <c r="G47" s="48" t="n">
        <v>171</v>
      </c>
      <c r="H47" s="48" t="n">
        <v>365</v>
      </c>
      <c r="I47" s="48" t="n">
        <v>525</v>
      </c>
      <c r="J47" s="48" t="n">
        <v>636</v>
      </c>
      <c r="K47" s="48" t="n">
        <v>2006</v>
      </c>
      <c r="L47" s="56" t="n">
        <f aca="false">+D47/D$50*100</f>
        <v>20.9302325581395</v>
      </c>
      <c r="M47" s="57" t="n">
        <f aca="false">+E47/E$50*100</f>
        <v>20.2928870292887</v>
      </c>
      <c r="N47" s="57" t="n">
        <f aca="false">+F47/F$50*100</f>
        <v>18.7725631768953</v>
      </c>
      <c r="O47" s="57" t="n">
        <f aca="false">+G47/G$50*100</f>
        <v>16.5697674418605</v>
      </c>
      <c r="P47" s="57" t="n">
        <f aca="false">+H47/H$50*100</f>
        <v>11.0673135233475</v>
      </c>
      <c r="Q47" s="57" t="n">
        <f aca="false">+I47/I$50*100</f>
        <v>10.1921956901573</v>
      </c>
      <c r="R47" s="57" t="n">
        <f aca="false">+J47/J$50*100</f>
        <v>12.6693227091633</v>
      </c>
      <c r="S47" s="57" t="n">
        <f aca="false">+K47/K$50*100</f>
        <v>12.499221135273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05</v>
      </c>
      <c r="E48" s="35" t="n">
        <v>377</v>
      </c>
      <c r="F48" s="35" t="n">
        <v>446</v>
      </c>
      <c r="G48" s="35" t="n">
        <v>859</v>
      </c>
      <c r="H48" s="35" t="n">
        <v>2923</v>
      </c>
      <c r="I48" s="35" t="n">
        <v>4611</v>
      </c>
      <c r="J48" s="35" t="n">
        <v>4369</v>
      </c>
      <c r="K48" s="35" t="n">
        <v>13990</v>
      </c>
      <c r="L48" s="37" t="n">
        <f aca="false">+D48/D$50*100</f>
        <v>78.4883720930232</v>
      </c>
      <c r="M48" s="38" t="n">
        <f aca="false">+E48/E$50*100</f>
        <v>78.8702928870293</v>
      </c>
      <c r="N48" s="38" t="n">
        <f aca="false">+F48/F$50*100</f>
        <v>80.5054151624549</v>
      </c>
      <c r="O48" s="38" t="n">
        <f aca="false">+G48/G$50*100</f>
        <v>83.2364341085271</v>
      </c>
      <c r="P48" s="38" t="n">
        <f aca="false">+H48/H$50*100</f>
        <v>88.6294724075197</v>
      </c>
      <c r="Q48" s="38" t="n">
        <f aca="false">+I48/I$50*100</f>
        <v>89.5165987186954</v>
      </c>
      <c r="R48" s="38" t="n">
        <f aca="false">+J48/J$50*100</f>
        <v>87.0318725099602</v>
      </c>
      <c r="S48" s="38" t="n">
        <f aca="false">+K48/K$50*100</f>
        <v>87.170540220574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3</v>
      </c>
      <c r="E49" s="35" t="n">
        <v>4</v>
      </c>
      <c r="F49" s="35" t="n">
        <v>4</v>
      </c>
      <c r="G49" s="35" t="n">
        <v>2</v>
      </c>
      <c r="H49" s="35" t="n">
        <v>10</v>
      </c>
      <c r="I49" s="35" t="n">
        <v>15</v>
      </c>
      <c r="J49" s="35" t="n">
        <v>15</v>
      </c>
      <c r="K49" s="35" t="n">
        <v>53</v>
      </c>
      <c r="L49" s="37" t="n">
        <f aca="false">+D49/D$50*100</f>
        <v>0.581395348837209</v>
      </c>
      <c r="M49" s="38" t="n">
        <f aca="false">+E49/E$50*100</f>
        <v>0.836820083682008</v>
      </c>
      <c r="N49" s="38" t="n">
        <f aca="false">+F49/F$50*100</f>
        <v>0.72202166064982</v>
      </c>
      <c r="O49" s="38" t="n">
        <f aca="false">+G49/G$50*100</f>
        <v>0.193798449612403</v>
      </c>
      <c r="P49" s="38" t="n">
        <f aca="false">+H49/H$50*100</f>
        <v>0.303214069132808</v>
      </c>
      <c r="Q49" s="38" t="n">
        <f aca="false">+I49/I$50*100</f>
        <v>0.29120559114735</v>
      </c>
      <c r="R49" s="38" t="n">
        <f aca="false">+J49/J$50*100</f>
        <v>0.298804780876494</v>
      </c>
      <c r="S49" s="38" t="n">
        <f aca="false">+K49/K$50*100</f>
        <v>0.33023864415228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16</v>
      </c>
      <c r="E50" s="40" t="n">
        <v>478</v>
      </c>
      <c r="F50" s="40" t="n">
        <v>554</v>
      </c>
      <c r="G50" s="40" t="n">
        <v>1032</v>
      </c>
      <c r="H50" s="40" t="n">
        <v>3298</v>
      </c>
      <c r="I50" s="40" t="n">
        <v>5151</v>
      </c>
      <c r="J50" s="40" t="n">
        <v>5020</v>
      </c>
      <c r="K50" s="40" t="n">
        <v>16049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87</v>
      </c>
      <c r="E51" s="35" t="n">
        <v>82</v>
      </c>
      <c r="F51" s="35" t="n">
        <v>84</v>
      </c>
      <c r="G51" s="35" t="n">
        <v>87</v>
      </c>
      <c r="H51" s="35" t="n">
        <v>243</v>
      </c>
      <c r="I51" s="35" t="n">
        <v>370</v>
      </c>
      <c r="J51" s="35" t="n">
        <v>494</v>
      </c>
      <c r="K51" s="35" t="n">
        <v>1447</v>
      </c>
      <c r="L51" s="37" t="n">
        <f aca="false">+D51/D$54*100</f>
        <v>18.3932346723044</v>
      </c>
      <c r="M51" s="38" t="n">
        <f aca="false">+E51/E$54*100</f>
        <v>22.5274725274725</v>
      </c>
      <c r="N51" s="38" t="n">
        <f aca="false">+F51/F$54*100</f>
        <v>17.7589852008457</v>
      </c>
      <c r="O51" s="38" t="n">
        <f aca="false">+G51/G$54*100</f>
        <v>11.7886178861789</v>
      </c>
      <c r="P51" s="38" t="n">
        <f aca="false">+H51/H$54*100</f>
        <v>9.36055469953775</v>
      </c>
      <c r="Q51" s="38" t="n">
        <f aca="false">+I51/I$54*100</f>
        <v>8.03300043421624</v>
      </c>
      <c r="R51" s="38" t="n">
        <f aca="false">+J51/J$54*100</f>
        <v>9.85634477254589</v>
      </c>
      <c r="S51" s="38" t="n">
        <f aca="false">+K51/K$54*100</f>
        <v>10.145842097882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62</v>
      </c>
      <c r="E52" s="35" t="n">
        <v>264</v>
      </c>
      <c r="F52" s="35" t="n">
        <v>368</v>
      </c>
      <c r="G52" s="35" t="n">
        <v>611</v>
      </c>
      <c r="H52" s="35" t="n">
        <v>2234</v>
      </c>
      <c r="I52" s="35" t="n">
        <v>4008</v>
      </c>
      <c r="J52" s="35" t="n">
        <v>4323</v>
      </c>
      <c r="K52" s="35" t="n">
        <v>12170</v>
      </c>
      <c r="L52" s="37" t="n">
        <f aca="false">+D52/D$54*100</f>
        <v>76.5327695560254</v>
      </c>
      <c r="M52" s="38" t="n">
        <f aca="false">+E52/E$54*100</f>
        <v>72.5274725274725</v>
      </c>
      <c r="N52" s="38" t="n">
        <f aca="false">+F52/F$54*100</f>
        <v>77.8012684989429</v>
      </c>
      <c r="O52" s="38" t="n">
        <f aca="false">+G52/G$54*100</f>
        <v>82.7913279132791</v>
      </c>
      <c r="P52" s="38" t="n">
        <f aca="false">+H52/H$54*100</f>
        <v>86.0554699537751</v>
      </c>
      <c r="Q52" s="38" t="n">
        <f aca="false">+I52/I$54*100</f>
        <v>87.0169344333478</v>
      </c>
      <c r="R52" s="38" t="n">
        <f aca="false">+J52/J$54*100</f>
        <v>86.2529928172386</v>
      </c>
      <c r="S52" s="38" t="n">
        <f aca="false">+K52/K$54*100</f>
        <v>85.331650539896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4</v>
      </c>
      <c r="E53" s="35" t="n">
        <v>18</v>
      </c>
      <c r="F53" s="35" t="n">
        <v>21</v>
      </c>
      <c r="G53" s="35" t="n">
        <v>40</v>
      </c>
      <c r="H53" s="35" t="n">
        <v>119</v>
      </c>
      <c r="I53" s="35" t="n">
        <v>228</v>
      </c>
      <c r="J53" s="35" t="n">
        <v>195</v>
      </c>
      <c r="K53" s="35" t="n">
        <v>645</v>
      </c>
      <c r="L53" s="37" t="n">
        <f aca="false">+D53/D$54*100</f>
        <v>5.07399577167019</v>
      </c>
      <c r="M53" s="38" t="n">
        <f aca="false">+E53/E$54*100</f>
        <v>4.94505494505495</v>
      </c>
      <c r="N53" s="38" t="n">
        <f aca="false">+F53/F$54*100</f>
        <v>4.43974630021142</v>
      </c>
      <c r="O53" s="38" t="n">
        <f aca="false">+G53/G$54*100</f>
        <v>5.42005420054201</v>
      </c>
      <c r="P53" s="38" t="n">
        <f aca="false">+H53/H$54*100</f>
        <v>4.58397534668721</v>
      </c>
      <c r="Q53" s="38" t="n">
        <f aca="false">+I53/I$54*100</f>
        <v>4.95006513243595</v>
      </c>
      <c r="R53" s="38" t="n">
        <f aca="false">+J53/J$54*100</f>
        <v>3.89066241021548</v>
      </c>
      <c r="S53" s="38" t="n">
        <f aca="false">+K53/K$54*100</f>
        <v>4.52250736222129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73</v>
      </c>
      <c r="E54" s="35" t="n">
        <v>364</v>
      </c>
      <c r="F54" s="35" t="n">
        <v>473</v>
      </c>
      <c r="G54" s="35" t="n">
        <v>738</v>
      </c>
      <c r="H54" s="35" t="n">
        <v>2596</v>
      </c>
      <c r="I54" s="35" t="n">
        <v>4606</v>
      </c>
      <c r="J54" s="35" t="n">
        <v>5012</v>
      </c>
      <c r="K54" s="35" t="n">
        <v>1426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69</v>
      </c>
      <c r="E55" s="48" t="n">
        <v>45</v>
      </c>
      <c r="F55" s="48" t="n">
        <v>71</v>
      </c>
      <c r="G55" s="48" t="n">
        <v>101</v>
      </c>
      <c r="H55" s="48" t="n">
        <v>211</v>
      </c>
      <c r="I55" s="48" t="n">
        <v>272</v>
      </c>
      <c r="J55" s="48" t="n">
        <v>336</v>
      </c>
      <c r="K55" s="48" t="n">
        <v>1105</v>
      </c>
      <c r="L55" s="56" t="n">
        <f aca="false">+D55/D$58*100</f>
        <v>24.1258741258741</v>
      </c>
      <c r="M55" s="57" t="n">
        <f aca="false">+E55/E$58*100</f>
        <v>16.0142348754448</v>
      </c>
      <c r="N55" s="57" t="n">
        <f aca="false">+F55/F$58*100</f>
        <v>18.2519280205656</v>
      </c>
      <c r="O55" s="57" t="n">
        <f aca="false">+G55/G$58*100</f>
        <v>15.3262518968134</v>
      </c>
      <c r="P55" s="57" t="n">
        <f aca="false">+H55/H$58*100</f>
        <v>12.6726726726727</v>
      </c>
      <c r="Q55" s="57" t="n">
        <f aca="false">+I55/I$58*100</f>
        <v>14.8067501360915</v>
      </c>
      <c r="R55" s="57" t="n">
        <f aca="false">+J55/J$58*100</f>
        <v>20.1923076923077</v>
      </c>
      <c r="S55" s="57" t="n">
        <f aca="false">+K55/K$58*100</f>
        <v>16.295531632502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17</v>
      </c>
      <c r="E56" s="35" t="n">
        <v>236</v>
      </c>
      <c r="F56" s="35" t="n">
        <v>316</v>
      </c>
      <c r="G56" s="35" t="n">
        <v>555</v>
      </c>
      <c r="H56" s="35" t="n">
        <v>1445</v>
      </c>
      <c r="I56" s="35" t="n">
        <v>1555</v>
      </c>
      <c r="J56" s="35" t="n">
        <v>1320</v>
      </c>
      <c r="K56" s="35" t="n">
        <v>5644</v>
      </c>
      <c r="L56" s="37" t="n">
        <f aca="false">+D56/D$58*100</f>
        <v>75.8741258741259</v>
      </c>
      <c r="M56" s="38" t="n">
        <f aca="false">+E56/E$58*100</f>
        <v>83.9857651245552</v>
      </c>
      <c r="N56" s="38" t="n">
        <f aca="false">+F56/F$58*100</f>
        <v>81.2339331619537</v>
      </c>
      <c r="O56" s="38" t="n">
        <f aca="false">+G56/G$58*100</f>
        <v>84.2185128983308</v>
      </c>
      <c r="P56" s="38" t="n">
        <f aca="false">+H56/H$58*100</f>
        <v>86.7867867867868</v>
      </c>
      <c r="Q56" s="38" t="n">
        <f aca="false">+I56/I$58*100</f>
        <v>84.6488840500817</v>
      </c>
      <c r="R56" s="38" t="n">
        <f aca="false">+J56/J$58*100</f>
        <v>79.3269230769231</v>
      </c>
      <c r="S56" s="38" t="n">
        <f aca="false">+K56/K$58*100</f>
        <v>83.232561569090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2</v>
      </c>
      <c r="G57" s="35" t="n">
        <v>3</v>
      </c>
      <c r="H57" s="35" t="n">
        <v>9</v>
      </c>
      <c r="I57" s="35" t="n">
        <v>10</v>
      </c>
      <c r="J57" s="35" t="n">
        <v>8</v>
      </c>
      <c r="K57" s="35" t="n">
        <v>32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51413881748072</v>
      </c>
      <c r="O57" s="38" t="n">
        <f aca="false">+G57/G$58*100</f>
        <v>0.455235204855842</v>
      </c>
      <c r="P57" s="38" t="n">
        <f aca="false">+H57/H$58*100</f>
        <v>0.540540540540541</v>
      </c>
      <c r="Q57" s="38" t="n">
        <f aca="false">+I57/I$58*100</f>
        <v>0.544365813826892</v>
      </c>
      <c r="R57" s="38" t="n">
        <f aca="false">+J57/J$58*100</f>
        <v>0.480769230769231</v>
      </c>
      <c r="S57" s="38" t="n">
        <f aca="false">+K57/K$58*100</f>
        <v>0.471906798407315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6</v>
      </c>
      <c r="E58" s="40" t="n">
        <v>281</v>
      </c>
      <c r="F58" s="40" t="n">
        <v>389</v>
      </c>
      <c r="G58" s="40" t="n">
        <v>659</v>
      </c>
      <c r="H58" s="40" t="n">
        <v>1665</v>
      </c>
      <c r="I58" s="40" t="n">
        <v>1837</v>
      </c>
      <c r="J58" s="40" t="n">
        <v>1664</v>
      </c>
      <c r="K58" s="40" t="n">
        <v>678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10</v>
      </c>
      <c r="E59" s="35" t="n">
        <v>104</v>
      </c>
      <c r="F59" s="35" t="n">
        <v>137</v>
      </c>
      <c r="G59" s="35" t="n">
        <v>188</v>
      </c>
      <c r="H59" s="35" t="n">
        <v>290</v>
      </c>
      <c r="I59" s="35" t="n">
        <v>279</v>
      </c>
      <c r="J59" s="35" t="n">
        <v>306</v>
      </c>
      <c r="K59" s="35" t="n">
        <v>1414</v>
      </c>
      <c r="L59" s="37" t="n">
        <f aca="false">+D59/D$62*100</f>
        <v>25.2873563218391</v>
      </c>
      <c r="M59" s="38" t="n">
        <f aca="false">+E59/E$62*100</f>
        <v>22.4137931034483</v>
      </c>
      <c r="N59" s="38" t="n">
        <f aca="false">+F59/F$62*100</f>
        <v>20.2363367799114</v>
      </c>
      <c r="O59" s="38" t="n">
        <f aca="false">+G59/G$62*100</f>
        <v>17.8537511870845</v>
      </c>
      <c r="P59" s="38" t="n">
        <f aca="false">+H59/H$62*100</f>
        <v>13.2844709115896</v>
      </c>
      <c r="Q59" s="38" t="n">
        <f aca="false">+I59/I$62*100</f>
        <v>12.1887287024902</v>
      </c>
      <c r="R59" s="38" t="n">
        <f aca="false">+J59/J$62*100</f>
        <v>15.2923538230885</v>
      </c>
      <c r="S59" s="38" t="n">
        <f aca="false">+K59/K$62*100</f>
        <v>15.535047242364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15</v>
      </c>
      <c r="E60" s="35" t="n">
        <v>353</v>
      </c>
      <c r="F60" s="35" t="n">
        <v>527</v>
      </c>
      <c r="G60" s="35" t="n">
        <v>837</v>
      </c>
      <c r="H60" s="35" t="n">
        <v>1820</v>
      </c>
      <c r="I60" s="35" t="n">
        <v>1901</v>
      </c>
      <c r="J60" s="35" t="n">
        <v>1568</v>
      </c>
      <c r="K60" s="35" t="n">
        <v>7321</v>
      </c>
      <c r="L60" s="37" t="n">
        <f aca="false">+D60/D$62*100</f>
        <v>72.4137931034483</v>
      </c>
      <c r="M60" s="38" t="n">
        <f aca="false">+E60/E$62*100</f>
        <v>76.0775862068966</v>
      </c>
      <c r="N60" s="38" t="n">
        <f aca="false">+F60/F$62*100</f>
        <v>77.8434268833087</v>
      </c>
      <c r="O60" s="38" t="n">
        <f aca="false">+G60/G$62*100</f>
        <v>79.4871794871795</v>
      </c>
      <c r="P60" s="38" t="n">
        <f aca="false">+H60/H$62*100</f>
        <v>83.3715071003207</v>
      </c>
      <c r="Q60" s="38" t="n">
        <f aca="false">+I60/I$62*100</f>
        <v>83.0493665356051</v>
      </c>
      <c r="R60" s="38" t="n">
        <f aca="false">+J60/J$62*100</f>
        <v>78.3608195902049</v>
      </c>
      <c r="S60" s="38" t="n">
        <f aca="false">+K60/K$62*100</f>
        <v>80.432871896286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0</v>
      </c>
      <c r="E61" s="35" t="n">
        <v>7</v>
      </c>
      <c r="F61" s="35" t="n">
        <v>13</v>
      </c>
      <c r="G61" s="35" t="n">
        <v>28</v>
      </c>
      <c r="H61" s="35" t="n">
        <v>73</v>
      </c>
      <c r="I61" s="35" t="n">
        <v>109</v>
      </c>
      <c r="J61" s="35" t="n">
        <v>127</v>
      </c>
      <c r="K61" s="35" t="n">
        <v>367</v>
      </c>
      <c r="L61" s="37" t="n">
        <f aca="false">+D61/D$62*100</f>
        <v>2.29885057471264</v>
      </c>
      <c r="M61" s="38" t="n">
        <f aca="false">+E61/E$62*100</f>
        <v>1.50862068965517</v>
      </c>
      <c r="N61" s="38" t="n">
        <f aca="false">+F61/F$62*100</f>
        <v>1.92023633677991</v>
      </c>
      <c r="O61" s="38" t="n">
        <f aca="false">+G61/G$62*100</f>
        <v>2.65906932573599</v>
      </c>
      <c r="P61" s="38" t="n">
        <f aca="false">+H61/H$62*100</f>
        <v>3.34402198808979</v>
      </c>
      <c r="Q61" s="38" t="n">
        <f aca="false">+I61/I$62*100</f>
        <v>4.76190476190476</v>
      </c>
      <c r="R61" s="38" t="n">
        <f aca="false">+J61/J$62*100</f>
        <v>6.34682658670665</v>
      </c>
      <c r="S61" s="38" t="n">
        <f aca="false">+K61/K$62*100</f>
        <v>4.0320808613491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35</v>
      </c>
      <c r="E62" s="35" t="n">
        <v>464</v>
      </c>
      <c r="F62" s="35" t="n">
        <v>677</v>
      </c>
      <c r="G62" s="35" t="n">
        <v>1053</v>
      </c>
      <c r="H62" s="35" t="n">
        <v>2183</v>
      </c>
      <c r="I62" s="35" t="n">
        <v>2289</v>
      </c>
      <c r="J62" s="35" t="n">
        <v>2001</v>
      </c>
      <c r="K62" s="35" t="n">
        <v>910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65</v>
      </c>
      <c r="E63" s="48" t="n">
        <v>60</v>
      </c>
      <c r="F63" s="48" t="n">
        <v>84</v>
      </c>
      <c r="G63" s="48" t="n">
        <v>109</v>
      </c>
      <c r="H63" s="48" t="n">
        <v>189</v>
      </c>
      <c r="I63" s="48" t="n">
        <v>252</v>
      </c>
      <c r="J63" s="48" t="n">
        <v>291</v>
      </c>
      <c r="K63" s="48" t="n">
        <v>1050</v>
      </c>
      <c r="L63" s="56" t="n">
        <f aca="false">+D63/D$66*100</f>
        <v>14.1921397379913</v>
      </c>
      <c r="M63" s="57" t="n">
        <f aca="false">+E63/E$66*100</f>
        <v>13.0718954248366</v>
      </c>
      <c r="N63" s="57" t="n">
        <f aca="false">+F63/F$66*100</f>
        <v>12.7272727272727</v>
      </c>
      <c r="O63" s="57" t="n">
        <f aca="false">+G63/G$66*100</f>
        <v>10.4807692307692</v>
      </c>
      <c r="P63" s="57" t="n">
        <f aca="false">+H63/H$66*100</f>
        <v>8.07692307692308</v>
      </c>
      <c r="Q63" s="57" t="n">
        <f aca="false">+I63/I$66*100</f>
        <v>9.1304347826087</v>
      </c>
      <c r="R63" s="57" t="n">
        <f aca="false">+J63/J$66*100</f>
        <v>12.4252775405636</v>
      </c>
      <c r="S63" s="57" t="n">
        <f aca="false">+K63/K$66*100</f>
        <v>10.438413361169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77</v>
      </c>
      <c r="E64" s="35" t="n">
        <v>208</v>
      </c>
      <c r="F64" s="35" t="n">
        <v>301</v>
      </c>
      <c r="G64" s="35" t="n">
        <v>489</v>
      </c>
      <c r="H64" s="35" t="n">
        <v>1204</v>
      </c>
      <c r="I64" s="35" t="n">
        <v>1453</v>
      </c>
      <c r="J64" s="35" t="n">
        <v>1152</v>
      </c>
      <c r="K64" s="35" t="n">
        <v>4984</v>
      </c>
      <c r="L64" s="37" t="n">
        <f aca="false">+D64/D$66*100</f>
        <v>38.646288209607</v>
      </c>
      <c r="M64" s="38" t="n">
        <f aca="false">+E64/E$66*100</f>
        <v>45.3159041394336</v>
      </c>
      <c r="N64" s="38" t="n">
        <f aca="false">+F64/F$66*100</f>
        <v>45.6060606060606</v>
      </c>
      <c r="O64" s="38" t="n">
        <f aca="false">+G64/G$66*100</f>
        <v>47.0192307692308</v>
      </c>
      <c r="P64" s="38" t="n">
        <f aca="false">+H64/H$66*100</f>
        <v>51.4529914529915</v>
      </c>
      <c r="Q64" s="38" t="n">
        <f aca="false">+I64/I$66*100</f>
        <v>52.6449275362319</v>
      </c>
      <c r="R64" s="38" t="n">
        <f aca="false">+J64/J$66*100</f>
        <v>49.1887275832622</v>
      </c>
      <c r="S64" s="38" t="n">
        <f aca="false">+K64/K$66*100</f>
        <v>49.547668754349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216</v>
      </c>
      <c r="E65" s="35" t="n">
        <v>191</v>
      </c>
      <c r="F65" s="35" t="n">
        <v>275</v>
      </c>
      <c r="G65" s="35" t="n">
        <v>442</v>
      </c>
      <c r="H65" s="35" t="n">
        <v>947</v>
      </c>
      <c r="I65" s="35" t="n">
        <v>1055</v>
      </c>
      <c r="J65" s="35" t="n">
        <v>899</v>
      </c>
      <c r="K65" s="35" t="n">
        <v>4025</v>
      </c>
      <c r="L65" s="37" t="n">
        <f aca="false">+D65/D$66*100</f>
        <v>47.1615720524017</v>
      </c>
      <c r="M65" s="38" t="n">
        <f aca="false">+E65/E$66*100</f>
        <v>41.6122004357299</v>
      </c>
      <c r="N65" s="38" t="n">
        <f aca="false">+F65/F$66*100</f>
        <v>41.6666666666667</v>
      </c>
      <c r="O65" s="38" t="n">
        <f aca="false">+G65/G$66*100</f>
        <v>42.5</v>
      </c>
      <c r="P65" s="38" t="n">
        <f aca="false">+H65/H$66*100</f>
        <v>40.4700854700855</v>
      </c>
      <c r="Q65" s="38" t="n">
        <f aca="false">+I65/I$66*100</f>
        <v>38.2246376811594</v>
      </c>
      <c r="R65" s="38" t="n">
        <f aca="false">+J65/J$66*100</f>
        <v>38.3859948761742</v>
      </c>
      <c r="S65" s="38" t="n">
        <f aca="false">+K65/K$66*100</f>
        <v>40.013917884481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58</v>
      </c>
      <c r="E66" s="40" t="n">
        <v>459</v>
      </c>
      <c r="F66" s="40" t="n">
        <v>660</v>
      </c>
      <c r="G66" s="40" t="n">
        <v>1040</v>
      </c>
      <c r="H66" s="40" t="n">
        <v>2340</v>
      </c>
      <c r="I66" s="40" t="n">
        <v>2760</v>
      </c>
      <c r="J66" s="40" t="n">
        <v>2342</v>
      </c>
      <c r="K66" s="40" t="n">
        <v>100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8</v>
      </c>
      <c r="E67" s="35" t="n">
        <v>49</v>
      </c>
      <c r="F67" s="35" t="n">
        <v>45</v>
      </c>
      <c r="G67" s="35" t="n">
        <v>64</v>
      </c>
      <c r="H67" s="35" t="n">
        <v>153</v>
      </c>
      <c r="I67" s="35" t="n">
        <v>181</v>
      </c>
      <c r="J67" s="35" t="n">
        <v>168</v>
      </c>
      <c r="K67" s="35" t="n">
        <v>708</v>
      </c>
      <c r="L67" s="37" t="n">
        <f aca="false">+D67/D$70*100</f>
        <v>19.5918367346939</v>
      </c>
      <c r="M67" s="38" t="n">
        <f aca="false">+E67/E$70*100</f>
        <v>22.2727272727273</v>
      </c>
      <c r="N67" s="38" t="n">
        <f aca="false">+F67/F$70*100</f>
        <v>17.175572519084</v>
      </c>
      <c r="O67" s="38" t="n">
        <f aca="false">+G67/G$70*100</f>
        <v>11.3676731793961</v>
      </c>
      <c r="P67" s="38" t="n">
        <f aca="false">+H67/H$70*100</f>
        <v>9.99346832135859</v>
      </c>
      <c r="Q67" s="38" t="n">
        <f aca="false">+I67/I$70*100</f>
        <v>9.86913849509269</v>
      </c>
      <c r="R67" s="38" t="n">
        <f aca="false">+J67/J$70*100</f>
        <v>12.0689655172414</v>
      </c>
      <c r="S67" s="38" t="n">
        <f aca="false">+K67/K$70*100</f>
        <v>11.708285100049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97</v>
      </c>
      <c r="E68" s="35" t="n">
        <v>171</v>
      </c>
      <c r="F68" s="35" t="n">
        <v>216</v>
      </c>
      <c r="G68" s="35" t="n">
        <v>495</v>
      </c>
      <c r="H68" s="35" t="n">
        <v>1377</v>
      </c>
      <c r="I68" s="35" t="n">
        <v>1643</v>
      </c>
      <c r="J68" s="35" t="n">
        <v>1213</v>
      </c>
      <c r="K68" s="35" t="n">
        <v>5312</v>
      </c>
      <c r="L68" s="37" t="n">
        <f aca="false">+D68/D$70*100</f>
        <v>80.4081632653061</v>
      </c>
      <c r="M68" s="38" t="n">
        <f aca="false">+E68/E$70*100</f>
        <v>77.7272727272727</v>
      </c>
      <c r="N68" s="38" t="n">
        <f aca="false">+F68/F$70*100</f>
        <v>82.4427480916031</v>
      </c>
      <c r="O68" s="38" t="n">
        <f aca="false">+G68/G$70*100</f>
        <v>87.9218472468916</v>
      </c>
      <c r="P68" s="38" t="n">
        <f aca="false">+H68/H$70*100</f>
        <v>89.9412148922273</v>
      </c>
      <c r="Q68" s="38" t="n">
        <f aca="false">+I68/I$70*100</f>
        <v>89.5856052344602</v>
      </c>
      <c r="R68" s="38" t="n">
        <f aca="false">+J68/J$70*100</f>
        <v>87.1408045977012</v>
      </c>
      <c r="S68" s="38" t="n">
        <f aca="false">+K68/K$70*100</f>
        <v>87.845212502067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1</v>
      </c>
      <c r="G69" s="35" t="n">
        <v>4</v>
      </c>
      <c r="H69" s="35" t="n">
        <v>1</v>
      </c>
      <c r="I69" s="35" t="n">
        <v>10</v>
      </c>
      <c r="J69" s="35" t="n">
        <v>11</v>
      </c>
      <c r="K69" s="35" t="n">
        <v>27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381679389312977</v>
      </c>
      <c r="O69" s="38" t="n">
        <f aca="false">+G69/G$70*100</f>
        <v>0.710479573712256</v>
      </c>
      <c r="P69" s="38" t="n">
        <f aca="false">+H69/H$70*100</f>
        <v>0.0653167864141084</v>
      </c>
      <c r="Q69" s="38" t="n">
        <f aca="false">+I69/I$70*100</f>
        <v>0.54525627044711</v>
      </c>
      <c r="R69" s="38" t="n">
        <f aca="false">+J69/J$70*100</f>
        <v>0.790229885057471</v>
      </c>
      <c r="S69" s="38" t="n">
        <f aca="false">+K69/K$70*100</f>
        <v>0.44650239788324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5</v>
      </c>
      <c r="E70" s="35" t="n">
        <v>220</v>
      </c>
      <c r="F70" s="35" t="n">
        <v>262</v>
      </c>
      <c r="G70" s="35" t="n">
        <v>563</v>
      </c>
      <c r="H70" s="35" t="n">
        <v>1531</v>
      </c>
      <c r="I70" s="35" t="n">
        <v>1834</v>
      </c>
      <c r="J70" s="35" t="n">
        <v>1392</v>
      </c>
      <c r="K70" s="35" t="n">
        <v>604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137</v>
      </c>
      <c r="E71" s="48" t="n">
        <v>977</v>
      </c>
      <c r="F71" s="48" t="n">
        <v>1083</v>
      </c>
      <c r="G71" s="48" t="n">
        <v>1481</v>
      </c>
      <c r="H71" s="48" t="n">
        <v>3202</v>
      </c>
      <c r="I71" s="48" t="n">
        <v>4303</v>
      </c>
      <c r="J71" s="48" t="n">
        <v>4759</v>
      </c>
      <c r="K71" s="48" t="n">
        <v>16942</v>
      </c>
      <c r="L71" s="56" t="n">
        <f aca="false">+D71/D$74*100</f>
        <v>12.0114092541728</v>
      </c>
      <c r="M71" s="57" t="n">
        <f aca="false">+E71/E$74*100</f>
        <v>11.6531488549618</v>
      </c>
      <c r="N71" s="57" t="n">
        <f aca="false">+F71/F$74*100</f>
        <v>10.8582314016443</v>
      </c>
      <c r="O71" s="57" t="n">
        <f aca="false">+G71/G$74*100</f>
        <v>8.67807336224071</v>
      </c>
      <c r="P71" s="57" t="n">
        <f aca="false">+H71/H$74*100</f>
        <v>6.38026541266489</v>
      </c>
      <c r="Q71" s="57" t="n">
        <f aca="false">+I71/I$74*100</f>
        <v>5.6968477354269</v>
      </c>
      <c r="R71" s="57" t="n">
        <f aca="false">+J71/J$74*100</f>
        <v>6.49311666871325</v>
      </c>
      <c r="S71" s="57" t="n">
        <f aca="false">+K71/K$74*100</f>
        <v>6.94623250321851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4042</v>
      </c>
      <c r="E72" s="35" t="n">
        <v>3662</v>
      </c>
      <c r="F72" s="35" t="n">
        <v>4641</v>
      </c>
      <c r="G72" s="35" t="n">
        <v>8617</v>
      </c>
      <c r="H72" s="35" t="n">
        <v>26161</v>
      </c>
      <c r="I72" s="35" t="n">
        <v>37183</v>
      </c>
      <c r="J72" s="35" t="n">
        <v>33181</v>
      </c>
      <c r="K72" s="35" t="n">
        <v>117487</v>
      </c>
      <c r="L72" s="37" t="n">
        <f aca="false">+D72/D$74*100</f>
        <v>42.7001901542362</v>
      </c>
      <c r="M72" s="38" t="n">
        <f aca="false">+E72/E$74*100</f>
        <v>43.6784351145038</v>
      </c>
      <c r="N72" s="38" t="n">
        <f aca="false">+F72/F$74*100</f>
        <v>46.5309805494285</v>
      </c>
      <c r="O72" s="38" t="n">
        <f aca="false">+G72/G$74*100</f>
        <v>50.4922067268253</v>
      </c>
      <c r="P72" s="38" t="n">
        <f aca="false">+H72/H$74*100</f>
        <v>52.1280835292711</v>
      </c>
      <c r="Q72" s="38" t="n">
        <f aca="false">+I72/I$74*100</f>
        <v>49.2274899712708</v>
      </c>
      <c r="R72" s="38" t="n">
        <f aca="false">+J72/J$74*100</f>
        <v>45.2717176265128</v>
      </c>
      <c r="S72" s="38" t="n">
        <f aca="false">+K72/K$74*100</f>
        <v>48.169756705562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287</v>
      </c>
      <c r="E73" s="35" t="n">
        <v>3745</v>
      </c>
      <c r="F73" s="35" t="n">
        <v>4250</v>
      </c>
      <c r="G73" s="35" t="n">
        <v>6968</v>
      </c>
      <c r="H73" s="35" t="n">
        <v>20823</v>
      </c>
      <c r="I73" s="35" t="n">
        <v>34047</v>
      </c>
      <c r="J73" s="35" t="n">
        <v>35353</v>
      </c>
      <c r="K73" s="35" t="n">
        <v>109473</v>
      </c>
      <c r="L73" s="37" t="n">
        <f aca="false">+D73/D$74*100</f>
        <v>45.288400591591</v>
      </c>
      <c r="M73" s="38" t="n">
        <f aca="false">+E73/E$74*100</f>
        <v>44.6684160305344</v>
      </c>
      <c r="N73" s="38" t="n">
        <f aca="false">+F73/F$74*100</f>
        <v>42.6107880489272</v>
      </c>
      <c r="O73" s="38" t="n">
        <f aca="false">+G73/G$74*100</f>
        <v>40.829719910934</v>
      </c>
      <c r="P73" s="38" t="n">
        <f aca="false">+H73/H$74*100</f>
        <v>41.491651058064</v>
      </c>
      <c r="Q73" s="38" t="n">
        <f aca="false">+I73/I$74*100</f>
        <v>45.0756622933023</v>
      </c>
      <c r="R73" s="38" t="n">
        <f aca="false">+J73/J$74*100</f>
        <v>48.235165704774</v>
      </c>
      <c r="S73" s="38" t="n">
        <f aca="false">+K73/K$74*100</f>
        <v>44.8840107912194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466</v>
      </c>
      <c r="E74" s="60" t="n">
        <v>8384</v>
      </c>
      <c r="F74" s="60" t="n">
        <v>9974</v>
      </c>
      <c r="G74" s="60" t="n">
        <v>17066</v>
      </c>
      <c r="H74" s="60" t="n">
        <v>50186</v>
      </c>
      <c r="I74" s="60" t="n">
        <v>75533</v>
      </c>
      <c r="J74" s="60" t="n">
        <v>73293</v>
      </c>
      <c r="K74" s="60" t="n">
        <v>24390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9</v>
      </c>
      <c r="E75" s="35" t="n">
        <v>6</v>
      </c>
      <c r="F75" s="35" t="n">
        <v>7</v>
      </c>
      <c r="G75" s="35" t="n">
        <v>4</v>
      </c>
      <c r="H75" s="35" t="n">
        <v>19</v>
      </c>
      <c r="I75" s="35" t="n">
        <v>43</v>
      </c>
      <c r="J75" s="35" t="n">
        <v>37</v>
      </c>
      <c r="K75" s="35" t="n">
        <v>125</v>
      </c>
      <c r="L75" s="37" t="n">
        <f aca="false">+D75/D$78*100</f>
        <v>0.864553314121038</v>
      </c>
      <c r="M75" s="38" t="n">
        <f aca="false">+E75/E$78*100</f>
        <v>0.612870275791624</v>
      </c>
      <c r="N75" s="38" t="n">
        <f aca="false">+F75/F$78*100</f>
        <v>0.654205607476636</v>
      </c>
      <c r="O75" s="38" t="n">
        <f aca="false">+G75/G$78*100</f>
        <v>0.224971878515186</v>
      </c>
      <c r="P75" s="38" t="n">
        <f aca="false">+H75/H$78*100</f>
        <v>0.313790255986788</v>
      </c>
      <c r="Q75" s="38" t="n">
        <f aca="false">+I75/I$78*100</f>
        <v>0.40123168797238</v>
      </c>
      <c r="R75" s="38" t="n">
        <f aca="false">+J75/J$78*100</f>
        <v>0.326855123674912</v>
      </c>
      <c r="S75" s="38" t="n">
        <f aca="false">+K75/K$78*100</f>
        <v>0.379247572815534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3</v>
      </c>
      <c r="E76" s="35" t="n">
        <v>21</v>
      </c>
      <c r="F76" s="35" t="n">
        <v>22</v>
      </c>
      <c r="G76" s="35" t="n">
        <v>57</v>
      </c>
      <c r="H76" s="35" t="n">
        <v>217</v>
      </c>
      <c r="I76" s="35" t="n">
        <v>414</v>
      </c>
      <c r="J76" s="35" t="n">
        <v>347</v>
      </c>
      <c r="K76" s="35" t="n">
        <v>1101</v>
      </c>
      <c r="L76" s="37" t="n">
        <f aca="false">+D76/D$78*100</f>
        <v>2.20941402497598</v>
      </c>
      <c r="M76" s="38" t="n">
        <f aca="false">+E76/E$78*100</f>
        <v>2.14504596527068</v>
      </c>
      <c r="N76" s="38" t="n">
        <f aca="false">+F76/F$78*100</f>
        <v>2.05607476635514</v>
      </c>
      <c r="O76" s="38" t="n">
        <f aca="false">+G76/G$78*100</f>
        <v>3.20584926884139</v>
      </c>
      <c r="P76" s="38" t="n">
        <f aca="false">+H76/H$78*100</f>
        <v>3.58381502890173</v>
      </c>
      <c r="Q76" s="38" t="n">
        <f aca="false">+I76/I$78*100</f>
        <v>3.86302136792013</v>
      </c>
      <c r="R76" s="38" t="n">
        <f aca="false">+J76/J$78*100</f>
        <v>3.06537102473498</v>
      </c>
      <c r="S76" s="38" t="n">
        <f aca="false">+K76/K$78*100</f>
        <v>3.34041262135922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09</v>
      </c>
      <c r="E77" s="35" t="n">
        <v>952</v>
      </c>
      <c r="F77" s="35" t="n">
        <v>1041</v>
      </c>
      <c r="G77" s="35" t="n">
        <v>1717</v>
      </c>
      <c r="H77" s="35" t="n">
        <v>5819</v>
      </c>
      <c r="I77" s="35" t="n">
        <v>10260</v>
      </c>
      <c r="J77" s="35" t="n">
        <v>10936</v>
      </c>
      <c r="K77" s="35" t="n">
        <v>31734</v>
      </c>
      <c r="L77" s="37" t="n">
        <f aca="false">+D77/D$78*100</f>
        <v>96.926032660903</v>
      </c>
      <c r="M77" s="38" t="n">
        <f aca="false">+E77/E$78*100</f>
        <v>97.2420837589377</v>
      </c>
      <c r="N77" s="38" t="n">
        <f aca="false">+F77/F$78*100</f>
        <v>97.2897196261682</v>
      </c>
      <c r="O77" s="38" t="n">
        <f aca="false">+G77/G$78*100</f>
        <v>96.5691788526434</v>
      </c>
      <c r="P77" s="38" t="n">
        <f aca="false">+H77/H$78*100</f>
        <v>96.1023947151115</v>
      </c>
      <c r="Q77" s="38" t="n">
        <f aca="false">+I77/I$78*100</f>
        <v>95.7357469441075</v>
      </c>
      <c r="R77" s="38" t="n">
        <f aca="false">+J77/J$78*100</f>
        <v>96.6077738515901</v>
      </c>
      <c r="S77" s="38" t="n">
        <f aca="false">+K77/K$78*100</f>
        <v>96.2803398058253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41</v>
      </c>
      <c r="E78" s="35" t="n">
        <v>979</v>
      </c>
      <c r="F78" s="35" t="n">
        <v>1070</v>
      </c>
      <c r="G78" s="35" t="n">
        <v>1778</v>
      </c>
      <c r="H78" s="35" t="n">
        <v>6055</v>
      </c>
      <c r="I78" s="35" t="n">
        <v>10717</v>
      </c>
      <c r="J78" s="35" t="n">
        <v>11320</v>
      </c>
      <c r="K78" s="35" t="n">
        <v>3296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37</v>
      </c>
      <c r="E79" s="30" t="n">
        <v>33</v>
      </c>
      <c r="F79" s="30" t="n">
        <v>23</v>
      </c>
      <c r="G79" s="30" t="n">
        <v>24</v>
      </c>
      <c r="H79" s="30" t="n">
        <v>76</v>
      </c>
      <c r="I79" s="30" t="n">
        <v>109</v>
      </c>
      <c r="J79" s="30" t="n">
        <v>116</v>
      </c>
      <c r="K79" s="30" t="n">
        <v>418</v>
      </c>
      <c r="L79" s="32" t="n">
        <f aca="false">+D79/D$82*100</f>
        <v>3.48399246704332</v>
      </c>
      <c r="M79" s="33" t="n">
        <f aca="false">+E79/E$82*100</f>
        <v>3.66666666666667</v>
      </c>
      <c r="N79" s="33" t="n">
        <f aca="false">+F79/F$82*100</f>
        <v>2.40837696335079</v>
      </c>
      <c r="O79" s="33" t="n">
        <f aca="false">+G79/G$82*100</f>
        <v>1.59786950732357</v>
      </c>
      <c r="P79" s="33" t="n">
        <f aca="false">+H79/H$82*100</f>
        <v>1.56378600823045</v>
      </c>
      <c r="Q79" s="33" t="n">
        <f aca="false">+I79/I$82*100</f>
        <v>1.26744186046512</v>
      </c>
      <c r="R79" s="33" t="n">
        <f aca="false">+J79/J$82*100</f>
        <v>1.19933829611249</v>
      </c>
      <c r="S79" s="33" t="n">
        <f aca="false">+K79/K$82*100</f>
        <v>1.5171863090269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17</v>
      </c>
      <c r="E80" s="35" t="n">
        <v>107</v>
      </c>
      <c r="F80" s="35" t="n">
        <v>89</v>
      </c>
      <c r="G80" s="35" t="n">
        <v>195</v>
      </c>
      <c r="H80" s="35" t="n">
        <v>556</v>
      </c>
      <c r="I80" s="35" t="n">
        <v>1032</v>
      </c>
      <c r="J80" s="35" t="n">
        <v>997</v>
      </c>
      <c r="K80" s="35" t="n">
        <v>3093</v>
      </c>
      <c r="L80" s="37" t="n">
        <f aca="false">+D80/D$82*100</f>
        <v>11.0169491525424</v>
      </c>
      <c r="M80" s="38" t="n">
        <f aca="false">+E80/E$82*100</f>
        <v>11.8888888888889</v>
      </c>
      <c r="N80" s="38" t="n">
        <f aca="false">+F80/F$82*100</f>
        <v>9.31937172774869</v>
      </c>
      <c r="O80" s="38" t="n">
        <f aca="false">+G80/G$82*100</f>
        <v>12.982689747004</v>
      </c>
      <c r="P80" s="38" t="n">
        <f aca="false">+H80/H$82*100</f>
        <v>11.440329218107</v>
      </c>
      <c r="Q80" s="38" t="n">
        <f aca="false">+I80/I$82*100</f>
        <v>12</v>
      </c>
      <c r="R80" s="38" t="n">
        <f aca="false">+J80/J$82*100</f>
        <v>10.308105872622</v>
      </c>
      <c r="S80" s="38" t="n">
        <f aca="false">+K80/K$82*100</f>
        <v>11.2264527603354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08</v>
      </c>
      <c r="E81" s="35" t="n">
        <v>760</v>
      </c>
      <c r="F81" s="35" t="n">
        <v>843</v>
      </c>
      <c r="G81" s="35" t="n">
        <v>1283</v>
      </c>
      <c r="H81" s="35" t="n">
        <v>4228</v>
      </c>
      <c r="I81" s="35" t="n">
        <v>7459</v>
      </c>
      <c r="J81" s="35" t="n">
        <v>8559</v>
      </c>
      <c r="K81" s="35" t="n">
        <v>24040</v>
      </c>
      <c r="L81" s="37" t="n">
        <f aca="false">+D81/D$82*100</f>
        <v>85.4990583804143</v>
      </c>
      <c r="M81" s="38" t="n">
        <f aca="false">+E81/E$82*100</f>
        <v>84.4444444444444</v>
      </c>
      <c r="N81" s="38" t="n">
        <f aca="false">+F81/F$82*100</f>
        <v>88.2722513089005</v>
      </c>
      <c r="O81" s="38" t="n">
        <f aca="false">+G81/G$82*100</f>
        <v>85.4194407456724</v>
      </c>
      <c r="P81" s="38" t="n">
        <f aca="false">+H81/H$82*100</f>
        <v>86.9958847736626</v>
      </c>
      <c r="Q81" s="38" t="n">
        <f aca="false">+I81/I$82*100</f>
        <v>86.7325581395349</v>
      </c>
      <c r="R81" s="38" t="n">
        <f aca="false">+J81/J$82*100</f>
        <v>88.4925558312655</v>
      </c>
      <c r="S81" s="38" t="n">
        <f aca="false">+K81/K$82*100</f>
        <v>87.2563609306377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62</v>
      </c>
      <c r="E82" s="60" t="n">
        <v>900</v>
      </c>
      <c r="F82" s="60" t="n">
        <v>955</v>
      </c>
      <c r="G82" s="60" t="n">
        <v>1502</v>
      </c>
      <c r="H82" s="60" t="n">
        <v>4860</v>
      </c>
      <c r="I82" s="60" t="n">
        <v>8600</v>
      </c>
      <c r="J82" s="60" t="n">
        <v>9672</v>
      </c>
      <c r="K82" s="60" t="n">
        <v>27551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957</v>
      </c>
      <c r="E85" s="35" t="n">
        <v>849</v>
      </c>
      <c r="F85" s="35" t="n">
        <v>939</v>
      </c>
      <c r="G85" s="35" t="n">
        <v>1330</v>
      </c>
      <c r="H85" s="35" t="n">
        <v>3725</v>
      </c>
      <c r="I85" s="35" t="n">
        <v>5689</v>
      </c>
      <c r="J85" s="35" t="n">
        <v>5798</v>
      </c>
      <c r="K85" s="35" t="n">
        <v>19287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957</v>
      </c>
      <c r="E86" s="35" t="n">
        <v>849</v>
      </c>
      <c r="F86" s="35" t="n">
        <v>939</v>
      </c>
      <c r="G86" s="35" t="n">
        <v>1330</v>
      </c>
      <c r="H86" s="35" t="n">
        <v>3725</v>
      </c>
      <c r="I86" s="35" t="n">
        <v>5689</v>
      </c>
      <c r="J86" s="35" t="n">
        <v>5798</v>
      </c>
      <c r="K86" s="35" t="n">
        <v>1928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68</v>
      </c>
      <c r="E89" s="35" t="n">
        <v>231</v>
      </c>
      <c r="F89" s="35" t="n">
        <v>238</v>
      </c>
      <c r="G89" s="35" t="n">
        <v>425</v>
      </c>
      <c r="H89" s="35" t="n">
        <v>1081</v>
      </c>
      <c r="I89" s="35" t="n">
        <v>1641</v>
      </c>
      <c r="J89" s="35" t="n">
        <v>1514</v>
      </c>
      <c r="K89" s="35" t="n">
        <v>5398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68</v>
      </c>
      <c r="E90" s="35" t="n">
        <v>231</v>
      </c>
      <c r="F90" s="35" t="n">
        <v>238</v>
      </c>
      <c r="G90" s="35" t="n">
        <v>425</v>
      </c>
      <c r="H90" s="35" t="n">
        <v>1081</v>
      </c>
      <c r="I90" s="35" t="n">
        <v>1641</v>
      </c>
      <c r="J90" s="35" t="n">
        <v>1514</v>
      </c>
      <c r="K90" s="35" t="n">
        <v>539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37</v>
      </c>
      <c r="E91" s="30" t="n">
        <v>108</v>
      </c>
      <c r="F91" s="30" t="n">
        <v>119</v>
      </c>
      <c r="G91" s="30" t="n">
        <v>161</v>
      </c>
      <c r="H91" s="30" t="n">
        <v>367</v>
      </c>
      <c r="I91" s="30" t="n">
        <v>533</v>
      </c>
      <c r="J91" s="30" t="n">
        <v>561</v>
      </c>
      <c r="K91" s="30" t="n">
        <v>1986</v>
      </c>
      <c r="L91" s="32" t="n">
        <f aca="false">+D91/D$94*100</f>
        <v>21.4397496087637</v>
      </c>
      <c r="M91" s="33" t="n">
        <f aca="false">+E91/E$94*100</f>
        <v>20.0743494423792</v>
      </c>
      <c r="N91" s="33" t="n">
        <f aca="false">+F91/F$94*100</f>
        <v>21.1367673179396</v>
      </c>
      <c r="O91" s="33" t="n">
        <f aca="false">+G91/G$94*100</f>
        <v>15.8620689655172</v>
      </c>
      <c r="P91" s="33" t="n">
        <f aca="false">+H91/H$94*100</f>
        <v>11.011101110111</v>
      </c>
      <c r="Q91" s="33" t="n">
        <f aca="false">+I91/I$94*100</f>
        <v>10.8267316676823</v>
      </c>
      <c r="R91" s="33" t="n">
        <f aca="false">+J91/J$94*100</f>
        <v>11.8881118881119</v>
      </c>
      <c r="S91" s="33" t="n">
        <f aca="false">+K91/K$94*100</f>
        <v>12.6255562619199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486</v>
      </c>
      <c r="E92" s="35" t="n">
        <v>414</v>
      </c>
      <c r="F92" s="35" t="n">
        <v>422</v>
      </c>
      <c r="G92" s="35" t="n">
        <v>808</v>
      </c>
      <c r="H92" s="35" t="n">
        <v>2878</v>
      </c>
      <c r="I92" s="35" t="n">
        <v>4329</v>
      </c>
      <c r="J92" s="35" t="n">
        <v>4129</v>
      </c>
      <c r="K92" s="35" t="n">
        <v>13466</v>
      </c>
      <c r="L92" s="37" t="n">
        <f aca="false">+D92/D$94*100</f>
        <v>76.056338028169</v>
      </c>
      <c r="M92" s="38" t="n">
        <f aca="false">+E92/E$94*100</f>
        <v>76.9516728624535</v>
      </c>
      <c r="N92" s="38" t="n">
        <f aca="false">+F92/F$94*100</f>
        <v>74.955595026643</v>
      </c>
      <c r="O92" s="38" t="n">
        <f aca="false">+G92/G$94*100</f>
        <v>79.6059113300493</v>
      </c>
      <c r="P92" s="38" t="n">
        <f aca="false">+H92/H$94*100</f>
        <v>86.3486348634864</v>
      </c>
      <c r="Q92" s="38" t="n">
        <f aca="false">+I92/I$94*100</f>
        <v>87.9341864716636</v>
      </c>
      <c r="R92" s="38" t="n">
        <f aca="false">+J92/J$94*100</f>
        <v>87.4973511337148</v>
      </c>
      <c r="S92" s="38" t="n">
        <f aca="false">+K92/K$94*100</f>
        <v>85.6071201525747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6</v>
      </c>
      <c r="E93" s="35" t="n">
        <v>16</v>
      </c>
      <c r="F93" s="35" t="n">
        <v>22</v>
      </c>
      <c r="G93" s="35" t="n">
        <v>46</v>
      </c>
      <c r="H93" s="35" t="n">
        <v>88</v>
      </c>
      <c r="I93" s="35" t="n">
        <v>61</v>
      </c>
      <c r="J93" s="35" t="n">
        <v>29</v>
      </c>
      <c r="K93" s="35" t="n">
        <v>278</v>
      </c>
      <c r="L93" s="37" t="n">
        <f aca="false">+D93/D$94*100</f>
        <v>2.50391236306729</v>
      </c>
      <c r="M93" s="38" t="n">
        <f aca="false">+E93/E$94*100</f>
        <v>2.97397769516729</v>
      </c>
      <c r="N93" s="38" t="n">
        <f aca="false">+F93/F$94*100</f>
        <v>3.90763765541741</v>
      </c>
      <c r="O93" s="38" t="n">
        <f aca="false">+G93/G$94*100</f>
        <v>4.5320197044335</v>
      </c>
      <c r="P93" s="38" t="n">
        <f aca="false">+H93/H$94*100</f>
        <v>2.64026402640264</v>
      </c>
      <c r="Q93" s="38" t="n">
        <f aca="false">+I93/I$94*100</f>
        <v>1.23908186065407</v>
      </c>
      <c r="R93" s="38" t="n">
        <f aca="false">+J93/J$94*100</f>
        <v>0.614536978173342</v>
      </c>
      <c r="S93" s="38" t="n">
        <f aca="false">+K93/K$94*100</f>
        <v>1.7673235855054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39</v>
      </c>
      <c r="E94" s="35" t="n">
        <v>538</v>
      </c>
      <c r="F94" s="35" t="n">
        <v>563</v>
      </c>
      <c r="G94" s="35" t="n">
        <v>1015</v>
      </c>
      <c r="H94" s="35" t="n">
        <v>3333</v>
      </c>
      <c r="I94" s="35" t="n">
        <v>4923</v>
      </c>
      <c r="J94" s="35" t="n">
        <v>4719</v>
      </c>
      <c r="K94" s="35" t="n">
        <v>15730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3</v>
      </c>
      <c r="E95" s="48" t="n">
        <v>0</v>
      </c>
      <c r="F95" s="48" t="n">
        <v>3</v>
      </c>
      <c r="G95" s="48" t="n">
        <v>3</v>
      </c>
      <c r="H95" s="48" t="n">
        <v>9</v>
      </c>
      <c r="I95" s="48" t="n">
        <v>16</v>
      </c>
      <c r="J95" s="48" t="n">
        <v>13</v>
      </c>
      <c r="K95" s="48" t="n">
        <v>47</v>
      </c>
      <c r="L95" s="56" t="n">
        <f aca="false">+D95/D$98*100</f>
        <v>1.13207547169811</v>
      </c>
      <c r="M95" s="57" t="n">
        <f aca="false">+E95/E$98*100</f>
        <v>0</v>
      </c>
      <c r="N95" s="57" t="n">
        <f aca="false">+F95/F$98*100</f>
        <v>1.2448132780083</v>
      </c>
      <c r="O95" s="57" t="n">
        <f aca="false">+G95/G$98*100</f>
        <v>0.632911392405063</v>
      </c>
      <c r="P95" s="57" t="n">
        <f aca="false">+H95/H$98*100</f>
        <v>0.606060606060606</v>
      </c>
      <c r="Q95" s="57" t="n">
        <f aca="false">+I95/I$98*100</f>
        <v>0.608596424496006</v>
      </c>
      <c r="R95" s="57" t="n">
        <f aca="false">+J95/J$98*100</f>
        <v>0.494296577946768</v>
      </c>
      <c r="S95" s="57" t="n">
        <f aca="false">+K95/K$98*100</f>
        <v>0.591343734272773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1</v>
      </c>
      <c r="E96" s="35" t="n">
        <v>8</v>
      </c>
      <c r="F96" s="35" t="n">
        <v>16</v>
      </c>
      <c r="G96" s="35" t="n">
        <v>23</v>
      </c>
      <c r="H96" s="35" t="n">
        <v>88</v>
      </c>
      <c r="I96" s="35" t="n">
        <v>156</v>
      </c>
      <c r="J96" s="35" t="n">
        <v>116</v>
      </c>
      <c r="K96" s="35" t="n">
        <v>418</v>
      </c>
      <c r="L96" s="37" t="n">
        <f aca="false">+D96/D$98*100</f>
        <v>4.15094339622642</v>
      </c>
      <c r="M96" s="38" t="n">
        <f aca="false">+E96/E$98*100</f>
        <v>3.57142857142857</v>
      </c>
      <c r="N96" s="38" t="n">
        <f aca="false">+F96/F$98*100</f>
        <v>6.63900414937759</v>
      </c>
      <c r="O96" s="38" t="n">
        <f aca="false">+G96/G$98*100</f>
        <v>4.85232067510549</v>
      </c>
      <c r="P96" s="38" t="n">
        <f aca="false">+H96/H$98*100</f>
        <v>5.92592592592593</v>
      </c>
      <c r="Q96" s="38" t="n">
        <f aca="false">+I96/I$98*100</f>
        <v>5.93381513883606</v>
      </c>
      <c r="R96" s="38" t="n">
        <f aca="false">+J96/J$98*100</f>
        <v>4.4106463878327</v>
      </c>
      <c r="S96" s="38" t="n">
        <f aca="false">+K96/K$98*100</f>
        <v>5.2591847005536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51</v>
      </c>
      <c r="E97" s="35" t="n">
        <v>216</v>
      </c>
      <c r="F97" s="35" t="n">
        <v>222</v>
      </c>
      <c r="G97" s="35" t="n">
        <v>448</v>
      </c>
      <c r="H97" s="35" t="n">
        <v>1388</v>
      </c>
      <c r="I97" s="35" t="n">
        <v>2457</v>
      </c>
      <c r="J97" s="35" t="n">
        <v>2501</v>
      </c>
      <c r="K97" s="35" t="n">
        <v>7483</v>
      </c>
      <c r="L97" s="37" t="n">
        <f aca="false">+D97/D$98*100</f>
        <v>94.7169811320755</v>
      </c>
      <c r="M97" s="38" t="n">
        <f aca="false">+E97/E$98*100</f>
        <v>96.4285714285714</v>
      </c>
      <c r="N97" s="38" t="n">
        <f aca="false">+F97/F$98*100</f>
        <v>92.1161825726141</v>
      </c>
      <c r="O97" s="38" t="n">
        <f aca="false">+G97/G$98*100</f>
        <v>94.5147679324895</v>
      </c>
      <c r="P97" s="38" t="n">
        <f aca="false">+H97/H$98*100</f>
        <v>93.4680134680135</v>
      </c>
      <c r="Q97" s="38" t="n">
        <f aca="false">+I97/I$98*100</f>
        <v>93.4575884366679</v>
      </c>
      <c r="R97" s="38" t="n">
        <f aca="false">+J97/J$98*100</f>
        <v>95.0950570342205</v>
      </c>
      <c r="S97" s="38" t="n">
        <f aca="false">+K97/K$98*100</f>
        <v>94.1494715651736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65</v>
      </c>
      <c r="E98" s="40" t="n">
        <v>224</v>
      </c>
      <c r="F98" s="40" t="n">
        <v>241</v>
      </c>
      <c r="G98" s="40" t="n">
        <v>474</v>
      </c>
      <c r="H98" s="40" t="n">
        <v>1485</v>
      </c>
      <c r="I98" s="40" t="n">
        <v>2629</v>
      </c>
      <c r="J98" s="40" t="n">
        <v>2630</v>
      </c>
      <c r="K98" s="40" t="n">
        <v>794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24</v>
      </c>
      <c r="E99" s="35" t="n">
        <v>20</v>
      </c>
      <c r="F99" s="35" t="n">
        <v>26</v>
      </c>
      <c r="G99" s="35" t="n">
        <v>37</v>
      </c>
      <c r="H99" s="35" t="n">
        <v>75</v>
      </c>
      <c r="I99" s="35" t="n">
        <v>139</v>
      </c>
      <c r="J99" s="35" t="n">
        <v>174</v>
      </c>
      <c r="K99" s="35" t="n">
        <v>495</v>
      </c>
      <c r="L99" s="37" t="n">
        <f aca="false">+D99/D$102*100</f>
        <v>19.3548387096774</v>
      </c>
      <c r="M99" s="38" t="n">
        <f aca="false">+E99/E$102*100</f>
        <v>21.0526315789474</v>
      </c>
      <c r="N99" s="38" t="n">
        <f aca="false">+F99/F$102*100</f>
        <v>22.6086956521739</v>
      </c>
      <c r="O99" s="38" t="n">
        <f aca="false">+G99/G$102*100</f>
        <v>15.8119658119658</v>
      </c>
      <c r="P99" s="38" t="n">
        <f aca="false">+H99/H$102*100</f>
        <v>8.97129186602871</v>
      </c>
      <c r="Q99" s="38" t="n">
        <f aca="false">+I99/I$102*100</f>
        <v>9.32885906040269</v>
      </c>
      <c r="R99" s="38" t="n">
        <f aca="false">+J99/J$102*100</f>
        <v>10.720887245841</v>
      </c>
      <c r="S99" s="38" t="n">
        <f aca="false">+K99/K$102*100</f>
        <v>10.958600841266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00</v>
      </c>
      <c r="E100" s="35" t="n">
        <v>75</v>
      </c>
      <c r="F100" s="35" t="n">
        <v>89</v>
      </c>
      <c r="G100" s="35" t="n">
        <v>196</v>
      </c>
      <c r="H100" s="35" t="n">
        <v>760</v>
      </c>
      <c r="I100" s="35" t="n">
        <v>1349</v>
      </c>
      <c r="J100" s="35" t="n">
        <v>1446</v>
      </c>
      <c r="K100" s="35" t="n">
        <v>4015</v>
      </c>
      <c r="L100" s="37" t="n">
        <f aca="false">+D100/D$102*100</f>
        <v>80.6451612903226</v>
      </c>
      <c r="M100" s="38" t="n">
        <f aca="false">+E100/E$102*100</f>
        <v>78.9473684210526</v>
      </c>
      <c r="N100" s="38" t="n">
        <f aca="false">+F100/F$102*100</f>
        <v>77.3913043478261</v>
      </c>
      <c r="O100" s="38" t="n">
        <f aca="false">+G100/G$102*100</f>
        <v>83.7606837606838</v>
      </c>
      <c r="P100" s="38" t="n">
        <f aca="false">+H100/H$102*100</f>
        <v>90.9090909090909</v>
      </c>
      <c r="Q100" s="38" t="n">
        <f aca="false">+I100/I$102*100</f>
        <v>90.5369127516779</v>
      </c>
      <c r="R100" s="38" t="n">
        <f aca="false">+J100/J$102*100</f>
        <v>89.09426987061</v>
      </c>
      <c r="S100" s="38" t="n">
        <f aca="false">+K100/K$102*100</f>
        <v>88.886429045826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1</v>
      </c>
      <c r="I101" s="35" t="n">
        <v>2</v>
      </c>
      <c r="J101" s="35" t="n">
        <v>3</v>
      </c>
      <c r="K101" s="35" t="n">
        <v>7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427350427350427</v>
      </c>
      <c r="P101" s="38" t="n">
        <f aca="false">+H101/H$102*100</f>
        <v>0.119617224880383</v>
      </c>
      <c r="Q101" s="38" t="n">
        <f aca="false">+I101/I$102*100</f>
        <v>0.134228187919463</v>
      </c>
      <c r="R101" s="38" t="n">
        <f aca="false">+J101/J$102*100</f>
        <v>0.184842883548983</v>
      </c>
      <c r="S101" s="38" t="n">
        <f aca="false">+K101/K$102*100</f>
        <v>0.154970112906797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4</v>
      </c>
      <c r="E102" s="60" t="n">
        <v>95</v>
      </c>
      <c r="F102" s="60" t="n">
        <v>115</v>
      </c>
      <c r="G102" s="60" t="n">
        <v>234</v>
      </c>
      <c r="H102" s="60" t="n">
        <v>836</v>
      </c>
      <c r="I102" s="60" t="n">
        <v>1490</v>
      </c>
      <c r="J102" s="60" t="n">
        <v>1623</v>
      </c>
      <c r="K102" s="60" t="n">
        <v>451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39</v>
      </c>
      <c r="E103" s="35" t="n">
        <v>50</v>
      </c>
      <c r="F103" s="35" t="n">
        <v>36</v>
      </c>
      <c r="G103" s="35" t="n">
        <v>71</v>
      </c>
      <c r="H103" s="35" t="n">
        <v>176</v>
      </c>
      <c r="I103" s="35" t="n">
        <v>268</v>
      </c>
      <c r="J103" s="35" t="n">
        <v>283</v>
      </c>
      <c r="K103" s="35" t="n">
        <v>923</v>
      </c>
      <c r="L103" s="37" t="n">
        <f aca="false">+D103/D$106*100</f>
        <v>19.3069306930693</v>
      </c>
      <c r="M103" s="38" t="n">
        <f aca="false">+E103/E$106*100</f>
        <v>23.5849056603774</v>
      </c>
      <c r="N103" s="38" t="n">
        <f aca="false">+F103/F$106*100</f>
        <v>15.2542372881356</v>
      </c>
      <c r="O103" s="38" t="n">
        <f aca="false">+G103/G$106*100</f>
        <v>15.301724137931</v>
      </c>
      <c r="P103" s="38" t="n">
        <f aca="false">+H103/H$106*100</f>
        <v>11.2101910828025</v>
      </c>
      <c r="Q103" s="38" t="n">
        <f aca="false">+I103/I$106*100</f>
        <v>11.2086992890004</v>
      </c>
      <c r="R103" s="38" t="n">
        <f aca="false">+J103/J$106*100</f>
        <v>14.4020356234097</v>
      </c>
      <c r="S103" s="38" t="n">
        <f aca="false">+K103/K$106*100</f>
        <v>13.110795454545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57</v>
      </c>
      <c r="E104" s="35" t="n">
        <v>158</v>
      </c>
      <c r="F104" s="35" t="n">
        <v>197</v>
      </c>
      <c r="G104" s="35" t="n">
        <v>387</v>
      </c>
      <c r="H104" s="35" t="n">
        <v>1386</v>
      </c>
      <c r="I104" s="35" t="n">
        <v>2104</v>
      </c>
      <c r="J104" s="35" t="n">
        <v>1655</v>
      </c>
      <c r="K104" s="35" t="n">
        <v>6044</v>
      </c>
      <c r="L104" s="37" t="n">
        <f aca="false">+D104/D$106*100</f>
        <v>77.7227722772277</v>
      </c>
      <c r="M104" s="38" t="n">
        <f aca="false">+E104/E$106*100</f>
        <v>74.5283018867925</v>
      </c>
      <c r="N104" s="38" t="n">
        <f aca="false">+F104/F$106*100</f>
        <v>83.4745762711864</v>
      </c>
      <c r="O104" s="38" t="n">
        <f aca="false">+G104/G$106*100</f>
        <v>83.4051724137931</v>
      </c>
      <c r="P104" s="38" t="n">
        <f aca="false">+H104/H$106*100</f>
        <v>88.2802547770701</v>
      </c>
      <c r="Q104" s="38" t="n">
        <f aca="false">+I104/I$106*100</f>
        <v>87.9966541196152</v>
      </c>
      <c r="R104" s="38" t="n">
        <f aca="false">+J104/J$106*100</f>
        <v>84.2239185750636</v>
      </c>
      <c r="S104" s="38" t="n">
        <f aca="false">+K104/K$106*100</f>
        <v>85.852272727272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4</v>
      </c>
      <c r="F105" s="35" t="n">
        <v>3</v>
      </c>
      <c r="G105" s="35" t="n">
        <v>6</v>
      </c>
      <c r="H105" s="35" t="n">
        <v>8</v>
      </c>
      <c r="I105" s="35" t="n">
        <v>19</v>
      </c>
      <c r="J105" s="35" t="n">
        <v>27</v>
      </c>
      <c r="K105" s="35" t="n">
        <v>73</v>
      </c>
      <c r="L105" s="37" t="n">
        <f aca="false">+D105/D$106*100</f>
        <v>2.97029702970297</v>
      </c>
      <c r="M105" s="38" t="n">
        <f aca="false">+E105/E$106*100</f>
        <v>1.88679245283019</v>
      </c>
      <c r="N105" s="38" t="n">
        <f aca="false">+F105/F$106*100</f>
        <v>1.27118644067797</v>
      </c>
      <c r="O105" s="38" t="n">
        <f aca="false">+G105/G$106*100</f>
        <v>1.29310344827586</v>
      </c>
      <c r="P105" s="38" t="n">
        <f aca="false">+H105/H$106*100</f>
        <v>0.509554140127389</v>
      </c>
      <c r="Q105" s="38" t="n">
        <f aca="false">+I105/I$106*100</f>
        <v>0.794646591384358</v>
      </c>
      <c r="R105" s="38" t="n">
        <f aca="false">+J105/J$106*100</f>
        <v>1.37404580152672</v>
      </c>
      <c r="S105" s="38" t="n">
        <f aca="false">+K105/K$106*100</f>
        <v>1.03693181818182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202</v>
      </c>
      <c r="E106" s="35" t="n">
        <v>212</v>
      </c>
      <c r="F106" s="35" t="n">
        <v>236</v>
      </c>
      <c r="G106" s="35" t="n">
        <v>464</v>
      </c>
      <c r="H106" s="35" t="n">
        <v>1570</v>
      </c>
      <c r="I106" s="35" t="n">
        <v>2391</v>
      </c>
      <c r="J106" s="35" t="n">
        <v>1965</v>
      </c>
      <c r="K106" s="35" t="n">
        <v>704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47</v>
      </c>
      <c r="E107" s="30" t="n">
        <v>36</v>
      </c>
      <c r="F107" s="30" t="n">
        <v>42</v>
      </c>
      <c r="G107" s="30" t="n">
        <v>40</v>
      </c>
      <c r="H107" s="30" t="n">
        <v>80</v>
      </c>
      <c r="I107" s="30" t="n">
        <v>115</v>
      </c>
      <c r="J107" s="30" t="n">
        <v>122</v>
      </c>
      <c r="K107" s="30" t="n">
        <v>482</v>
      </c>
      <c r="L107" s="32" t="n">
        <f aca="false">+D107/D$110*100</f>
        <v>22.8155339805825</v>
      </c>
      <c r="M107" s="33" t="n">
        <f aca="false">+E107/E$110*100</f>
        <v>21.9512195121951</v>
      </c>
      <c r="N107" s="33" t="n">
        <f aca="false">+F107/F$110*100</f>
        <v>18.8340807174888</v>
      </c>
      <c r="O107" s="33" t="n">
        <f aca="false">+G107/G$110*100</f>
        <v>11.6959064327485</v>
      </c>
      <c r="P107" s="33" t="n">
        <f aca="false">+H107/H$110*100</f>
        <v>8.98876404494382</v>
      </c>
      <c r="Q107" s="33" t="n">
        <f aca="false">+I107/I$110*100</f>
        <v>10.7778819119025</v>
      </c>
      <c r="R107" s="33" t="n">
        <f aca="false">+J107/J$110*100</f>
        <v>13.4065934065934</v>
      </c>
      <c r="S107" s="33" t="n">
        <f aca="false">+K107/K$110*100</f>
        <v>12.6775381378222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58</v>
      </c>
      <c r="E108" s="35" t="n">
        <v>128</v>
      </c>
      <c r="F108" s="35" t="n">
        <v>181</v>
      </c>
      <c r="G108" s="35" t="n">
        <v>301</v>
      </c>
      <c r="H108" s="35" t="n">
        <v>809</v>
      </c>
      <c r="I108" s="35" t="n">
        <v>950</v>
      </c>
      <c r="J108" s="35" t="n">
        <v>787</v>
      </c>
      <c r="K108" s="35" t="n">
        <v>3314</v>
      </c>
      <c r="L108" s="37" t="n">
        <f aca="false">+D108/D$110*100</f>
        <v>76.6990291262136</v>
      </c>
      <c r="M108" s="38" t="n">
        <f aca="false">+E108/E$110*100</f>
        <v>78.0487804878049</v>
      </c>
      <c r="N108" s="38" t="n">
        <f aca="false">+F108/F$110*100</f>
        <v>81.1659192825112</v>
      </c>
      <c r="O108" s="38" t="n">
        <f aca="false">+G108/G$110*100</f>
        <v>88.0116959064328</v>
      </c>
      <c r="P108" s="38" t="n">
        <f aca="false">+H108/H$110*100</f>
        <v>90.8988764044944</v>
      </c>
      <c r="Q108" s="38" t="n">
        <f aca="false">+I108/I$110*100</f>
        <v>89.0346766635426</v>
      </c>
      <c r="R108" s="38" t="n">
        <f aca="false">+J108/J$110*100</f>
        <v>86.4835164835165</v>
      </c>
      <c r="S108" s="38" t="n">
        <f aca="false">+K108/K$110*100</f>
        <v>87.1646501841136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1</v>
      </c>
      <c r="H109" s="35" t="n">
        <v>1</v>
      </c>
      <c r="I109" s="35" t="n">
        <v>2</v>
      </c>
      <c r="J109" s="35" t="n">
        <v>1</v>
      </c>
      <c r="K109" s="35" t="n">
        <v>6</v>
      </c>
      <c r="L109" s="37" t="n">
        <f aca="false">+D109/D$110*100</f>
        <v>0.485436893203883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292397660818713</v>
      </c>
      <c r="P109" s="38" t="n">
        <f aca="false">+H109/H$110*100</f>
        <v>0.112359550561798</v>
      </c>
      <c r="Q109" s="38" t="n">
        <f aca="false">+I109/I$110*100</f>
        <v>0.187441424554827</v>
      </c>
      <c r="R109" s="38" t="n">
        <f aca="false">+J109/J$110*100</f>
        <v>0.10989010989011</v>
      </c>
      <c r="S109" s="38" t="n">
        <f aca="false">+K109/K$110*100</f>
        <v>0.157811678064177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6</v>
      </c>
      <c r="E110" s="35" t="n">
        <v>164</v>
      </c>
      <c r="F110" s="35" t="n">
        <v>223</v>
      </c>
      <c r="G110" s="35" t="n">
        <v>342</v>
      </c>
      <c r="H110" s="35" t="n">
        <v>890</v>
      </c>
      <c r="I110" s="35" t="n">
        <v>1067</v>
      </c>
      <c r="J110" s="35" t="n">
        <v>910</v>
      </c>
      <c r="K110" s="35" t="n">
        <v>380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38</v>
      </c>
      <c r="E111" s="48" t="n">
        <v>29</v>
      </c>
      <c r="F111" s="48" t="n">
        <v>28</v>
      </c>
      <c r="G111" s="48" t="n">
        <v>36</v>
      </c>
      <c r="H111" s="48" t="n">
        <v>112</v>
      </c>
      <c r="I111" s="48" t="n">
        <v>128</v>
      </c>
      <c r="J111" s="48" t="n">
        <v>153</v>
      </c>
      <c r="K111" s="48" t="n">
        <v>524</v>
      </c>
      <c r="L111" s="56" t="n">
        <f aca="false">+D111/D$114*100</f>
        <v>16.5217391304348</v>
      </c>
      <c r="M111" s="57" t="n">
        <f aca="false">+E111/E$114*100</f>
        <v>16.4772727272727</v>
      </c>
      <c r="N111" s="57" t="n">
        <f aca="false">+F111/F$114*100</f>
        <v>14.070351758794</v>
      </c>
      <c r="O111" s="57" t="n">
        <f aca="false">+G111/G$114*100</f>
        <v>9.16030534351145</v>
      </c>
      <c r="P111" s="57" t="n">
        <f aca="false">+H111/H$114*100</f>
        <v>8.5041761579347</v>
      </c>
      <c r="Q111" s="57" t="n">
        <f aca="false">+I111/I$114*100</f>
        <v>6.5173116089613</v>
      </c>
      <c r="R111" s="57" t="n">
        <f aca="false">+J111/J$114*100</f>
        <v>8.20815450643777</v>
      </c>
      <c r="S111" s="57" t="n">
        <f aca="false">+K111/K$114*100</f>
        <v>8.53003418525151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83</v>
      </c>
      <c r="E112" s="35" t="n">
        <v>142</v>
      </c>
      <c r="F112" s="35" t="n">
        <v>161</v>
      </c>
      <c r="G112" s="35" t="n">
        <v>334</v>
      </c>
      <c r="H112" s="35" t="n">
        <v>1170</v>
      </c>
      <c r="I112" s="35" t="n">
        <v>1778</v>
      </c>
      <c r="J112" s="35" t="n">
        <v>1690</v>
      </c>
      <c r="K112" s="35" t="n">
        <v>5458</v>
      </c>
      <c r="L112" s="37" t="n">
        <f aca="false">+D112/D$114*100</f>
        <v>79.5652173913043</v>
      </c>
      <c r="M112" s="38" t="n">
        <f aca="false">+E112/E$114*100</f>
        <v>80.6818181818182</v>
      </c>
      <c r="N112" s="38" t="n">
        <f aca="false">+F112/F$114*100</f>
        <v>80.9045226130653</v>
      </c>
      <c r="O112" s="38" t="n">
        <f aca="false">+G112/G$114*100</f>
        <v>84.9872773536896</v>
      </c>
      <c r="P112" s="38" t="n">
        <f aca="false">+H112/H$114*100</f>
        <v>88.8382687927107</v>
      </c>
      <c r="Q112" s="38" t="n">
        <f aca="false">+I112/I$114*100</f>
        <v>90.5295315682281</v>
      </c>
      <c r="R112" s="38" t="n">
        <f aca="false">+J112/J$114*100</f>
        <v>90.6652360515021</v>
      </c>
      <c r="S112" s="38" t="n">
        <f aca="false">+K112/K$114*100</f>
        <v>88.8490965326388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9</v>
      </c>
      <c r="E113" s="35" t="n">
        <v>5</v>
      </c>
      <c r="F113" s="35" t="n">
        <v>10</v>
      </c>
      <c r="G113" s="35" t="n">
        <v>23</v>
      </c>
      <c r="H113" s="35" t="n">
        <v>35</v>
      </c>
      <c r="I113" s="35" t="n">
        <v>58</v>
      </c>
      <c r="J113" s="35" t="n">
        <v>21</v>
      </c>
      <c r="K113" s="35" t="n">
        <v>161</v>
      </c>
      <c r="L113" s="37" t="n">
        <f aca="false">+D113/D$114*100</f>
        <v>3.91304347826087</v>
      </c>
      <c r="M113" s="38" t="n">
        <f aca="false">+E113/E$114*100</f>
        <v>2.84090909090909</v>
      </c>
      <c r="N113" s="38" t="n">
        <f aca="false">+F113/F$114*100</f>
        <v>5.0251256281407</v>
      </c>
      <c r="O113" s="38" t="n">
        <f aca="false">+G113/G$114*100</f>
        <v>5.85241730279898</v>
      </c>
      <c r="P113" s="38" t="n">
        <f aca="false">+H113/H$114*100</f>
        <v>2.65755504935459</v>
      </c>
      <c r="Q113" s="38" t="n">
        <f aca="false">+I113/I$114*100</f>
        <v>2.95315682281059</v>
      </c>
      <c r="R113" s="38" t="n">
        <f aca="false">+J113/J$114*100</f>
        <v>1.12660944206009</v>
      </c>
      <c r="S113" s="38" t="n">
        <f aca="false">+K113/K$114*100</f>
        <v>2.6208692821097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30</v>
      </c>
      <c r="E114" s="40" t="n">
        <v>176</v>
      </c>
      <c r="F114" s="40" t="n">
        <v>199</v>
      </c>
      <c r="G114" s="40" t="n">
        <v>393</v>
      </c>
      <c r="H114" s="40" t="n">
        <v>1317</v>
      </c>
      <c r="I114" s="40" t="n">
        <v>1964</v>
      </c>
      <c r="J114" s="40" t="n">
        <v>1864</v>
      </c>
      <c r="K114" s="40" t="n">
        <v>61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22</v>
      </c>
      <c r="E115" s="35" t="n">
        <v>13</v>
      </c>
      <c r="F115" s="35" t="n">
        <v>15</v>
      </c>
      <c r="G115" s="35" t="n">
        <v>19</v>
      </c>
      <c r="H115" s="35" t="n">
        <v>44</v>
      </c>
      <c r="I115" s="35" t="n">
        <v>79</v>
      </c>
      <c r="J115" s="35" t="n">
        <v>77</v>
      </c>
      <c r="K115" s="35" t="n">
        <v>269</v>
      </c>
      <c r="L115" s="37" t="n">
        <f aca="false">+D115/D$118*100</f>
        <v>15.6028368794326</v>
      </c>
      <c r="M115" s="38" t="n">
        <f aca="false">+E115/E$118*100</f>
        <v>14.7727272727273</v>
      </c>
      <c r="N115" s="38" t="n">
        <f aca="false">+F115/F$118*100</f>
        <v>16.304347826087</v>
      </c>
      <c r="O115" s="38" t="n">
        <f aca="false">+G115/G$118*100</f>
        <v>9.54773869346734</v>
      </c>
      <c r="P115" s="38" t="n">
        <f aca="false">+H115/H$118*100</f>
        <v>5.71428571428571</v>
      </c>
      <c r="Q115" s="38" t="n">
        <f aca="false">+I115/I$118*100</f>
        <v>5.75801749271137</v>
      </c>
      <c r="R115" s="38" t="n">
        <f aca="false">+J115/J$118*100</f>
        <v>6.46515533165407</v>
      </c>
      <c r="S115" s="38" t="n">
        <f aca="false">+K115/K$118*100</f>
        <v>6.9815728004152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19</v>
      </c>
      <c r="E116" s="35" t="n">
        <v>75</v>
      </c>
      <c r="F116" s="35" t="n">
        <v>77</v>
      </c>
      <c r="G116" s="35" t="n">
        <v>180</v>
      </c>
      <c r="H116" s="35" t="n">
        <v>726</v>
      </c>
      <c r="I116" s="35" t="n">
        <v>1293</v>
      </c>
      <c r="J116" s="35" t="n">
        <v>1114</v>
      </c>
      <c r="K116" s="35" t="n">
        <v>3584</v>
      </c>
      <c r="L116" s="37" t="n">
        <f aca="false">+D116/D$118*100</f>
        <v>84.3971631205674</v>
      </c>
      <c r="M116" s="38" t="n">
        <f aca="false">+E116/E$118*100</f>
        <v>85.2272727272727</v>
      </c>
      <c r="N116" s="38" t="n">
        <f aca="false">+F116/F$118*100</f>
        <v>83.6956521739131</v>
      </c>
      <c r="O116" s="38" t="n">
        <f aca="false">+G116/G$118*100</f>
        <v>90.4522613065327</v>
      </c>
      <c r="P116" s="38" t="n">
        <f aca="false">+H116/H$118*100</f>
        <v>94.2857142857143</v>
      </c>
      <c r="Q116" s="38" t="n">
        <f aca="false">+I116/I$118*100</f>
        <v>94.2419825072886</v>
      </c>
      <c r="R116" s="38" t="n">
        <f aca="false">+J116/J$118*100</f>
        <v>93.5348446683459</v>
      </c>
      <c r="S116" s="38" t="n">
        <f aca="false">+K116/K$118*100</f>
        <v>93.0184271995847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1</v>
      </c>
      <c r="E118" s="35" t="n">
        <v>88</v>
      </c>
      <c r="F118" s="35" t="n">
        <v>92</v>
      </c>
      <c r="G118" s="35" t="n">
        <v>199</v>
      </c>
      <c r="H118" s="35" t="n">
        <v>770</v>
      </c>
      <c r="I118" s="35" t="n">
        <v>1372</v>
      </c>
      <c r="J118" s="35" t="n">
        <v>1191</v>
      </c>
      <c r="K118" s="35" t="n">
        <v>38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19</v>
      </c>
      <c r="E119" s="48" t="n">
        <v>25</v>
      </c>
      <c r="F119" s="48" t="n">
        <v>23</v>
      </c>
      <c r="G119" s="48" t="n">
        <v>41</v>
      </c>
      <c r="H119" s="48" t="n">
        <v>70</v>
      </c>
      <c r="I119" s="48" t="n">
        <v>65</v>
      </c>
      <c r="J119" s="48" t="n">
        <v>72</v>
      </c>
      <c r="K119" s="48" t="n">
        <v>315</v>
      </c>
      <c r="L119" s="56" t="n">
        <f aca="false">+D119/D$122*100</f>
        <v>17.7570093457944</v>
      </c>
      <c r="M119" s="57" t="n">
        <f aca="false">+E119/E$122*100</f>
        <v>18.5185185185185</v>
      </c>
      <c r="N119" s="57" t="n">
        <f aca="false">+F119/F$122*100</f>
        <v>16.1971830985916</v>
      </c>
      <c r="O119" s="57" t="n">
        <f aca="false">+G119/G$122*100</f>
        <v>16.9421487603306</v>
      </c>
      <c r="P119" s="57" t="n">
        <f aca="false">+H119/H$122*100</f>
        <v>13.1332082551595</v>
      </c>
      <c r="Q119" s="57" t="n">
        <f aca="false">+I119/I$122*100</f>
        <v>10.797342192691</v>
      </c>
      <c r="R119" s="57" t="n">
        <f aca="false">+J119/J$122*100</f>
        <v>15.2866242038217</v>
      </c>
      <c r="S119" s="57" t="n">
        <f aca="false">+K119/K$122*100</f>
        <v>14.1129032258065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88</v>
      </c>
      <c r="E120" s="35" t="n">
        <v>110</v>
      </c>
      <c r="F120" s="35" t="n">
        <v>119</v>
      </c>
      <c r="G120" s="35" t="n">
        <v>201</v>
      </c>
      <c r="H120" s="35" t="n">
        <v>462</v>
      </c>
      <c r="I120" s="35" t="n">
        <v>534</v>
      </c>
      <c r="J120" s="35" t="n">
        <v>399</v>
      </c>
      <c r="K120" s="35" t="n">
        <v>1913</v>
      </c>
      <c r="L120" s="37" t="n">
        <f aca="false">+D120/D$122*100</f>
        <v>82.2429906542056</v>
      </c>
      <c r="M120" s="38" t="n">
        <f aca="false">+E120/E$122*100</f>
        <v>81.4814814814815</v>
      </c>
      <c r="N120" s="38" t="n">
        <f aca="false">+F120/F$122*100</f>
        <v>83.8028169014085</v>
      </c>
      <c r="O120" s="38" t="n">
        <f aca="false">+G120/G$122*100</f>
        <v>83.0578512396694</v>
      </c>
      <c r="P120" s="38" t="n">
        <f aca="false">+H120/H$122*100</f>
        <v>86.6791744840525</v>
      </c>
      <c r="Q120" s="38" t="n">
        <f aca="false">+I120/I$122*100</f>
        <v>88.7043189368771</v>
      </c>
      <c r="R120" s="38" t="n">
        <f aca="false">+J120/J$122*100</f>
        <v>84.7133757961784</v>
      </c>
      <c r="S120" s="38" t="n">
        <f aca="false">+K120/K$122*100</f>
        <v>85.707885304659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3</v>
      </c>
      <c r="J121" s="35" t="n">
        <v>0</v>
      </c>
      <c r="K121" s="35" t="n">
        <v>4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187617260787992</v>
      </c>
      <c r="Q121" s="38" t="n">
        <f aca="false">+I121/I$122*100</f>
        <v>0.498338870431894</v>
      </c>
      <c r="R121" s="38" t="n">
        <f aca="false">+J121/J$122*100</f>
        <v>0</v>
      </c>
      <c r="S121" s="38" t="n">
        <f aca="false">+K121/K$122*100</f>
        <v>0.1792114695340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07</v>
      </c>
      <c r="E122" s="40" t="n">
        <v>135</v>
      </c>
      <c r="F122" s="40" t="n">
        <v>142</v>
      </c>
      <c r="G122" s="40" t="n">
        <v>242</v>
      </c>
      <c r="H122" s="40" t="n">
        <v>533</v>
      </c>
      <c r="I122" s="40" t="n">
        <v>602</v>
      </c>
      <c r="J122" s="40" t="n">
        <v>471</v>
      </c>
      <c r="K122" s="40" t="n">
        <v>223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8</v>
      </c>
      <c r="E123" s="35" t="n">
        <v>18</v>
      </c>
      <c r="F123" s="35" t="n">
        <v>19</v>
      </c>
      <c r="G123" s="35" t="n">
        <v>32</v>
      </c>
      <c r="H123" s="35" t="n">
        <v>73</v>
      </c>
      <c r="I123" s="35" t="n">
        <v>96</v>
      </c>
      <c r="J123" s="35" t="n">
        <v>98</v>
      </c>
      <c r="K123" s="35" t="n">
        <v>344</v>
      </c>
      <c r="L123" s="37" t="n">
        <f aca="false">+D123/D$126*100</f>
        <v>9.09090909090909</v>
      </c>
      <c r="M123" s="38" t="n">
        <f aca="false">+E123/E$126*100</f>
        <v>21.1764705882353</v>
      </c>
      <c r="N123" s="38" t="n">
        <f aca="false">+F123/F$126*100</f>
        <v>14.1791044776119</v>
      </c>
      <c r="O123" s="38" t="n">
        <f aca="false">+G123/G$126*100</f>
        <v>13.6752136752137</v>
      </c>
      <c r="P123" s="38" t="n">
        <f aca="false">+H123/H$126*100</f>
        <v>11.496062992126</v>
      </c>
      <c r="Q123" s="38" t="n">
        <f aca="false">+I123/I$126*100</f>
        <v>12.8170894526035</v>
      </c>
      <c r="R123" s="38" t="n">
        <f aca="false">+J123/J$126*100</f>
        <v>16.3333333333333</v>
      </c>
      <c r="S123" s="38" t="n">
        <f aca="false">+K123/K$126*100</f>
        <v>13.623762376237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9</v>
      </c>
      <c r="E124" s="35" t="n">
        <v>67</v>
      </c>
      <c r="F124" s="35" t="n">
        <v>114</v>
      </c>
      <c r="G124" s="35" t="n">
        <v>202</v>
      </c>
      <c r="H124" s="35" t="n">
        <v>559</v>
      </c>
      <c r="I124" s="35" t="n">
        <v>650</v>
      </c>
      <c r="J124" s="35" t="n">
        <v>498</v>
      </c>
      <c r="K124" s="35" t="n">
        <v>2169</v>
      </c>
      <c r="L124" s="37" t="n">
        <f aca="false">+D124/D$126*100</f>
        <v>89.7727272727273</v>
      </c>
      <c r="M124" s="38" t="n">
        <f aca="false">+E124/E$126*100</f>
        <v>78.8235294117647</v>
      </c>
      <c r="N124" s="38" t="n">
        <f aca="false">+F124/F$126*100</f>
        <v>85.0746268656717</v>
      </c>
      <c r="O124" s="38" t="n">
        <f aca="false">+G124/G$126*100</f>
        <v>86.3247863247863</v>
      </c>
      <c r="P124" s="38" t="n">
        <f aca="false">+H124/H$126*100</f>
        <v>88.0314960629921</v>
      </c>
      <c r="Q124" s="38" t="n">
        <f aca="false">+I124/I$126*100</f>
        <v>86.7823765020027</v>
      </c>
      <c r="R124" s="38" t="n">
        <f aca="false">+J124/J$126*100</f>
        <v>83</v>
      </c>
      <c r="S124" s="38" t="n">
        <f aca="false">+K124/K$126*100</f>
        <v>85.900990099009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0</v>
      </c>
      <c r="F125" s="35" t="n">
        <v>1</v>
      </c>
      <c r="G125" s="35" t="n">
        <v>0</v>
      </c>
      <c r="H125" s="35" t="n">
        <v>3</v>
      </c>
      <c r="I125" s="35" t="n">
        <v>3</v>
      </c>
      <c r="J125" s="35" t="n">
        <v>4</v>
      </c>
      <c r="K125" s="35" t="n">
        <v>12</v>
      </c>
      <c r="L125" s="37" t="n">
        <f aca="false">+D125/D$126*100</f>
        <v>1.13636363636364</v>
      </c>
      <c r="M125" s="38" t="n">
        <f aca="false">+E125/E$126*100</f>
        <v>0</v>
      </c>
      <c r="N125" s="38" t="n">
        <f aca="false">+F125/F$126*100</f>
        <v>0.746268656716418</v>
      </c>
      <c r="O125" s="38" t="n">
        <f aca="false">+G125/G$126*100</f>
        <v>0</v>
      </c>
      <c r="P125" s="38" t="n">
        <f aca="false">+H125/H$126*100</f>
        <v>0.47244094488189</v>
      </c>
      <c r="Q125" s="38" t="n">
        <f aca="false">+I125/I$126*100</f>
        <v>0.400534045393859</v>
      </c>
      <c r="R125" s="38" t="n">
        <f aca="false">+J125/J$126*100</f>
        <v>0.666666666666667</v>
      </c>
      <c r="S125" s="38" t="n">
        <f aca="false">+K125/K$126*100</f>
        <v>0.475247524752475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8</v>
      </c>
      <c r="E126" s="35" t="n">
        <v>85</v>
      </c>
      <c r="F126" s="35" t="n">
        <v>134</v>
      </c>
      <c r="G126" s="35" t="n">
        <v>234</v>
      </c>
      <c r="H126" s="35" t="n">
        <v>635</v>
      </c>
      <c r="I126" s="35" t="n">
        <v>749</v>
      </c>
      <c r="J126" s="35" t="n">
        <v>600</v>
      </c>
      <c r="K126" s="35" t="n">
        <v>252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8</v>
      </c>
      <c r="E127" s="48" t="n">
        <v>24</v>
      </c>
      <c r="F127" s="48" t="n">
        <v>19</v>
      </c>
      <c r="G127" s="48" t="n">
        <v>31</v>
      </c>
      <c r="H127" s="48" t="n">
        <v>52</v>
      </c>
      <c r="I127" s="48" t="n">
        <v>79</v>
      </c>
      <c r="J127" s="48" t="n">
        <v>82</v>
      </c>
      <c r="K127" s="48" t="n">
        <v>305</v>
      </c>
      <c r="L127" s="56" t="n">
        <f aca="false">+D127/D$130*100</f>
        <v>17.4757281553398</v>
      </c>
      <c r="M127" s="57" t="n">
        <f aca="false">+E127/E$130*100</f>
        <v>21.8181818181818</v>
      </c>
      <c r="N127" s="57" t="n">
        <f aca="false">+F127/F$130*100</f>
        <v>22.093023255814</v>
      </c>
      <c r="O127" s="57" t="n">
        <f aca="false">+G127/G$130*100</f>
        <v>16.3157894736842</v>
      </c>
      <c r="P127" s="57" t="n">
        <f aca="false">+H127/H$130*100</f>
        <v>9.57642725598527</v>
      </c>
      <c r="Q127" s="57" t="n">
        <f aca="false">+I127/I$130*100</f>
        <v>9.22897196261682</v>
      </c>
      <c r="R127" s="57" t="n">
        <f aca="false">+J127/J$130*100</f>
        <v>11.2947658402204</v>
      </c>
      <c r="S127" s="57" t="n">
        <f aca="false">+K127/K$130*100</f>
        <v>11.667941851568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85</v>
      </c>
      <c r="E128" s="35" t="n">
        <v>86</v>
      </c>
      <c r="F128" s="35" t="n">
        <v>67</v>
      </c>
      <c r="G128" s="35" t="n">
        <v>159</v>
      </c>
      <c r="H128" s="35" t="n">
        <v>491</v>
      </c>
      <c r="I128" s="35" t="n">
        <v>777</v>
      </c>
      <c r="J128" s="35" t="n">
        <v>644</v>
      </c>
      <c r="K128" s="35" t="n">
        <v>2309</v>
      </c>
      <c r="L128" s="37" t="n">
        <f aca="false">+D128/D$130*100</f>
        <v>82.5242718446602</v>
      </c>
      <c r="M128" s="38" t="n">
        <f aca="false">+E128/E$130*100</f>
        <v>78.1818181818182</v>
      </c>
      <c r="N128" s="38" t="n">
        <f aca="false">+F128/F$130*100</f>
        <v>77.9069767441861</v>
      </c>
      <c r="O128" s="38" t="n">
        <f aca="false">+G128/G$130*100</f>
        <v>83.6842105263158</v>
      </c>
      <c r="P128" s="38" t="n">
        <f aca="false">+H128/H$130*100</f>
        <v>90.4235727440147</v>
      </c>
      <c r="Q128" s="38" t="n">
        <f aca="false">+I128/I$130*100</f>
        <v>90.7710280373832</v>
      </c>
      <c r="R128" s="38" t="n">
        <f aca="false">+J128/J$130*100</f>
        <v>88.7052341597796</v>
      </c>
      <c r="S128" s="38" t="n">
        <f aca="false">+K128/K$130*100</f>
        <v>88.332058148431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3</v>
      </c>
      <c r="E130" s="40" t="n">
        <v>110</v>
      </c>
      <c r="F130" s="40" t="n">
        <v>86</v>
      </c>
      <c r="G130" s="40" t="n">
        <v>190</v>
      </c>
      <c r="H130" s="40" t="n">
        <v>543</v>
      </c>
      <c r="I130" s="40" t="n">
        <v>856</v>
      </c>
      <c r="J130" s="40" t="n">
        <v>726</v>
      </c>
      <c r="K130" s="40" t="n">
        <v>26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21</v>
      </c>
      <c r="E131" s="35" t="n">
        <v>22</v>
      </c>
      <c r="F131" s="35" t="n">
        <v>25</v>
      </c>
      <c r="G131" s="35" t="n">
        <v>27</v>
      </c>
      <c r="H131" s="35" t="n">
        <v>67</v>
      </c>
      <c r="I131" s="35" t="n">
        <v>78</v>
      </c>
      <c r="J131" s="35" t="n">
        <v>64</v>
      </c>
      <c r="K131" s="35" t="n">
        <v>304</v>
      </c>
      <c r="L131" s="37" t="n">
        <f aca="false">+D131/D$134*100</f>
        <v>17.948717948718</v>
      </c>
      <c r="M131" s="38" t="n">
        <f aca="false">+E131/E$134*100</f>
        <v>21.7821782178218</v>
      </c>
      <c r="N131" s="38" t="n">
        <f aca="false">+F131/F$134*100</f>
        <v>19.53125</v>
      </c>
      <c r="O131" s="38" t="n">
        <f aca="false">+G131/G$134*100</f>
        <v>10.8870967741935</v>
      </c>
      <c r="P131" s="38" t="n">
        <f aca="false">+H131/H$134*100</f>
        <v>13.1115459882583</v>
      </c>
      <c r="Q131" s="38" t="n">
        <f aca="false">+I131/I$134*100</f>
        <v>12.7868852459016</v>
      </c>
      <c r="R131" s="38" t="n">
        <f aca="false">+J131/J$134*100</f>
        <v>13.9130434782609</v>
      </c>
      <c r="S131" s="38" t="n">
        <f aca="false">+K131/K$134*100</f>
        <v>13.977011494252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96</v>
      </c>
      <c r="E132" s="35" t="n">
        <v>79</v>
      </c>
      <c r="F132" s="35" t="n">
        <v>103</v>
      </c>
      <c r="G132" s="35" t="n">
        <v>221</v>
      </c>
      <c r="H132" s="35" t="n">
        <v>444</v>
      </c>
      <c r="I132" s="35" t="n">
        <v>530</v>
      </c>
      <c r="J132" s="35" t="n">
        <v>395</v>
      </c>
      <c r="K132" s="35" t="n">
        <v>1868</v>
      </c>
      <c r="L132" s="37" t="n">
        <f aca="false">+D132/D$134*100</f>
        <v>82.051282051282</v>
      </c>
      <c r="M132" s="38" t="n">
        <f aca="false">+E132/E$134*100</f>
        <v>78.2178217821782</v>
      </c>
      <c r="N132" s="38" t="n">
        <f aca="false">+F132/F$134*100</f>
        <v>80.46875</v>
      </c>
      <c r="O132" s="38" t="n">
        <f aca="false">+G132/G$134*100</f>
        <v>89.1129032258065</v>
      </c>
      <c r="P132" s="38" t="n">
        <f aca="false">+H132/H$134*100</f>
        <v>86.8884540117417</v>
      </c>
      <c r="Q132" s="38" t="n">
        <f aca="false">+I132/I$134*100</f>
        <v>86.8852459016393</v>
      </c>
      <c r="R132" s="38" t="n">
        <f aca="false">+J132/J$134*100</f>
        <v>85.8695652173913</v>
      </c>
      <c r="S132" s="38" t="n">
        <f aca="false">+K132/K$134*100</f>
        <v>85.8850574712644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2</v>
      </c>
      <c r="J133" s="35" t="n">
        <v>1</v>
      </c>
      <c r="K133" s="35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327868852459016</v>
      </c>
      <c r="R133" s="38" t="n">
        <f aca="false">+J133/J$134*100</f>
        <v>0.217391304347826</v>
      </c>
      <c r="S133" s="38" t="n">
        <f aca="false">+K133/K$134*100</f>
        <v>0.137931034482759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17</v>
      </c>
      <c r="E134" s="35" t="n">
        <v>101</v>
      </c>
      <c r="F134" s="35" t="n">
        <v>128</v>
      </c>
      <c r="G134" s="35" t="n">
        <v>248</v>
      </c>
      <c r="H134" s="35" t="n">
        <v>511</v>
      </c>
      <c r="I134" s="35" t="n">
        <v>610</v>
      </c>
      <c r="J134" s="35" t="n">
        <v>460</v>
      </c>
      <c r="K134" s="35" t="n">
        <v>2175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3</v>
      </c>
      <c r="E135" s="48" t="n">
        <v>6</v>
      </c>
      <c r="F135" s="48" t="n">
        <v>2</v>
      </c>
      <c r="G135" s="48" t="n">
        <v>6</v>
      </c>
      <c r="H135" s="48" t="n">
        <v>17</v>
      </c>
      <c r="I135" s="48" t="n">
        <v>15</v>
      </c>
      <c r="J135" s="48" t="n">
        <v>23</v>
      </c>
      <c r="K135" s="48" t="n">
        <v>72</v>
      </c>
      <c r="L135" s="56" t="n">
        <f aca="false">+D135/D$138*100</f>
        <v>13.6363636363636</v>
      </c>
      <c r="M135" s="57" t="n">
        <f aca="false">+E135/E$138*100</f>
        <v>28.5714285714286</v>
      </c>
      <c r="N135" s="57" t="n">
        <f aca="false">+F135/F$138*100</f>
        <v>7.40740740740741</v>
      </c>
      <c r="O135" s="57" t="n">
        <f aca="false">+G135/G$138*100</f>
        <v>10</v>
      </c>
      <c r="P135" s="57" t="n">
        <f aca="false">+H135/H$138*100</f>
        <v>9.18918918918919</v>
      </c>
      <c r="Q135" s="57" t="n">
        <f aca="false">+I135/I$138*100</f>
        <v>5.24475524475525</v>
      </c>
      <c r="R135" s="57" t="n">
        <f aca="false">+J135/J$138*100</f>
        <v>11.0576923076923</v>
      </c>
      <c r="S135" s="57" t="n">
        <f aca="false">+K135/K$138*100</f>
        <v>8.89987639060569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8</v>
      </c>
      <c r="E136" s="35" t="n">
        <v>15</v>
      </c>
      <c r="F136" s="35" t="n">
        <v>22</v>
      </c>
      <c r="G136" s="35" t="n">
        <v>47</v>
      </c>
      <c r="H136" s="35" t="n">
        <v>158</v>
      </c>
      <c r="I136" s="35" t="n">
        <v>257</v>
      </c>
      <c r="J136" s="35" t="n">
        <v>176</v>
      </c>
      <c r="K136" s="35" t="n">
        <v>693</v>
      </c>
      <c r="L136" s="37" t="n">
        <f aca="false">+D136/D$138*100</f>
        <v>81.8181818181818</v>
      </c>
      <c r="M136" s="38" t="n">
        <f aca="false">+E136/E$138*100</f>
        <v>71.4285714285714</v>
      </c>
      <c r="N136" s="38" t="n">
        <f aca="false">+F136/F$138*100</f>
        <v>81.4814814814815</v>
      </c>
      <c r="O136" s="38" t="n">
        <f aca="false">+G136/G$138*100</f>
        <v>78.3333333333333</v>
      </c>
      <c r="P136" s="38" t="n">
        <f aca="false">+H136/H$138*100</f>
        <v>85.4054054054054</v>
      </c>
      <c r="Q136" s="38" t="n">
        <f aca="false">+I136/I$138*100</f>
        <v>89.8601398601399</v>
      </c>
      <c r="R136" s="38" t="n">
        <f aca="false">+J136/J$138*100</f>
        <v>84.6153846153846</v>
      </c>
      <c r="S136" s="38" t="n">
        <f aca="false">+K136/K$138*100</f>
        <v>85.6613102595797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</v>
      </c>
      <c r="E137" s="35" t="n">
        <v>0</v>
      </c>
      <c r="F137" s="35" t="n">
        <v>3</v>
      </c>
      <c r="G137" s="35" t="n">
        <v>7</v>
      </c>
      <c r="H137" s="35" t="n">
        <v>10</v>
      </c>
      <c r="I137" s="35" t="n">
        <v>14</v>
      </c>
      <c r="J137" s="35" t="n">
        <v>9</v>
      </c>
      <c r="K137" s="35" t="n">
        <v>44</v>
      </c>
      <c r="L137" s="37" t="n">
        <f aca="false">+D137/D$138*100</f>
        <v>4.54545454545455</v>
      </c>
      <c r="M137" s="38" t="n">
        <f aca="false">+E137/E$138*100</f>
        <v>0</v>
      </c>
      <c r="N137" s="38" t="n">
        <f aca="false">+F137/F$138*100</f>
        <v>11.1111111111111</v>
      </c>
      <c r="O137" s="38" t="n">
        <f aca="false">+G137/G$138*100</f>
        <v>11.6666666666667</v>
      </c>
      <c r="P137" s="38" t="n">
        <f aca="false">+H137/H$138*100</f>
        <v>5.40540540540541</v>
      </c>
      <c r="Q137" s="38" t="n">
        <f aca="false">+I137/I$138*100</f>
        <v>4.8951048951049</v>
      </c>
      <c r="R137" s="38" t="n">
        <f aca="false">+J137/J$138*100</f>
        <v>4.32692307692308</v>
      </c>
      <c r="S137" s="38" t="n">
        <f aca="false">+K137/K$138*100</f>
        <v>5.4388133498145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2</v>
      </c>
      <c r="E138" s="40" t="n">
        <v>21</v>
      </c>
      <c r="F138" s="40" t="n">
        <v>27</v>
      </c>
      <c r="G138" s="40" t="n">
        <v>60</v>
      </c>
      <c r="H138" s="40" t="n">
        <v>185</v>
      </c>
      <c r="I138" s="40" t="n">
        <v>286</v>
      </c>
      <c r="J138" s="40" t="n">
        <v>208</v>
      </c>
      <c r="K138" s="40" t="n">
        <v>80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6</v>
      </c>
      <c r="E139" s="35" t="n">
        <v>3</v>
      </c>
      <c r="F139" s="35" t="n">
        <v>9</v>
      </c>
      <c r="G139" s="35" t="n">
        <v>12</v>
      </c>
      <c r="H139" s="35" t="n">
        <v>28</v>
      </c>
      <c r="I139" s="35" t="n">
        <v>28</v>
      </c>
      <c r="J139" s="35" t="n">
        <v>28</v>
      </c>
      <c r="K139" s="35" t="n">
        <v>114</v>
      </c>
      <c r="L139" s="37" t="n">
        <f aca="false">+D139/D$142*100</f>
        <v>20</v>
      </c>
      <c r="M139" s="38" t="n">
        <f aca="false">+E139/E$142*100</f>
        <v>12</v>
      </c>
      <c r="N139" s="38" t="n">
        <f aca="false">+F139/F$142*100</f>
        <v>22.5</v>
      </c>
      <c r="O139" s="38" t="n">
        <f aca="false">+G139/G$142*100</f>
        <v>14.1176470588235</v>
      </c>
      <c r="P139" s="38" t="n">
        <f aca="false">+H139/H$142*100</f>
        <v>12.0689655172414</v>
      </c>
      <c r="Q139" s="38" t="n">
        <f aca="false">+I139/I$142*100</f>
        <v>12.0171673819742</v>
      </c>
      <c r="R139" s="38" t="n">
        <f aca="false">+J139/J$142*100</f>
        <v>17.0731707317073</v>
      </c>
      <c r="S139" s="38" t="n">
        <f aca="false">+K139/K$142*100</f>
        <v>14.0914709517923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4</v>
      </c>
      <c r="E140" s="35" t="n">
        <v>22</v>
      </c>
      <c r="F140" s="35" t="n">
        <v>31</v>
      </c>
      <c r="G140" s="35" t="n">
        <v>73</v>
      </c>
      <c r="H140" s="35" t="n">
        <v>204</v>
      </c>
      <c r="I140" s="35" t="n">
        <v>205</v>
      </c>
      <c r="J140" s="35" t="n">
        <v>136</v>
      </c>
      <c r="K140" s="35" t="n">
        <v>695</v>
      </c>
      <c r="L140" s="37" t="n">
        <f aca="false">+D140/D$142*100</f>
        <v>80</v>
      </c>
      <c r="M140" s="38" t="n">
        <f aca="false">+E140/E$142*100</f>
        <v>88</v>
      </c>
      <c r="N140" s="38" t="n">
        <f aca="false">+F140/F$142*100</f>
        <v>77.5</v>
      </c>
      <c r="O140" s="38" t="n">
        <f aca="false">+G140/G$142*100</f>
        <v>85.8823529411765</v>
      </c>
      <c r="P140" s="38" t="n">
        <f aca="false">+H140/H$142*100</f>
        <v>87.9310344827586</v>
      </c>
      <c r="Q140" s="38" t="n">
        <f aca="false">+I140/I$142*100</f>
        <v>87.9828326180258</v>
      </c>
      <c r="R140" s="38" t="n">
        <f aca="false">+J140/J$142*100</f>
        <v>82.9268292682927</v>
      </c>
      <c r="S140" s="38" t="n">
        <f aca="false">+K140/K$142*100</f>
        <v>85.908529048207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0</v>
      </c>
      <c r="E142" s="60" t="n">
        <v>25</v>
      </c>
      <c r="F142" s="60" t="n">
        <v>40</v>
      </c>
      <c r="G142" s="60" t="n">
        <v>85</v>
      </c>
      <c r="H142" s="60" t="n">
        <v>232</v>
      </c>
      <c r="I142" s="60" t="n">
        <v>233</v>
      </c>
      <c r="J142" s="60" t="n">
        <v>164</v>
      </c>
      <c r="K142" s="60" t="n">
        <v>80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45</v>
      </c>
      <c r="E143" s="35" t="n">
        <v>25</v>
      </c>
      <c r="F143" s="35" t="n">
        <v>37</v>
      </c>
      <c r="G143" s="35" t="n">
        <v>39</v>
      </c>
      <c r="H143" s="35" t="n">
        <v>75</v>
      </c>
      <c r="I143" s="35" t="n">
        <v>84</v>
      </c>
      <c r="J143" s="35" t="n">
        <v>100</v>
      </c>
      <c r="K143" s="35" t="n">
        <v>405</v>
      </c>
      <c r="L143" s="37" t="n">
        <f aca="false">+D143/D$146*100</f>
        <v>26.6272189349112</v>
      </c>
      <c r="M143" s="38" t="n">
        <f aca="false">+E143/E$146*100</f>
        <v>21.9298245614035</v>
      </c>
      <c r="N143" s="38" t="n">
        <f aca="false">+F143/F$146*100</f>
        <v>18.0487804878049</v>
      </c>
      <c r="O143" s="38" t="n">
        <f aca="false">+G143/G$146*100</f>
        <v>13.3561643835616</v>
      </c>
      <c r="P143" s="38" t="n">
        <f aca="false">+H143/H$146*100</f>
        <v>9.25925925925926</v>
      </c>
      <c r="Q143" s="38" t="n">
        <f aca="false">+I143/I$146*100</f>
        <v>8.35820895522388</v>
      </c>
      <c r="R143" s="38" t="n">
        <f aca="false">+J143/J$146*100</f>
        <v>10.9769484083425</v>
      </c>
      <c r="S143" s="38" t="n">
        <f aca="false">+K143/K$146*100</f>
        <v>11.5516257843697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24</v>
      </c>
      <c r="E144" s="35" t="n">
        <v>89</v>
      </c>
      <c r="F144" s="35" t="n">
        <v>168</v>
      </c>
      <c r="G144" s="35" t="n">
        <v>253</v>
      </c>
      <c r="H144" s="35" t="n">
        <v>735</v>
      </c>
      <c r="I144" s="35" t="n">
        <v>920</v>
      </c>
      <c r="J144" s="35" t="n">
        <v>811</v>
      </c>
      <c r="K144" s="35" t="n">
        <v>3100</v>
      </c>
      <c r="L144" s="37" t="n">
        <f aca="false">+D144/D$146*100</f>
        <v>73.3727810650888</v>
      </c>
      <c r="M144" s="38" t="n">
        <f aca="false">+E144/E$146*100</f>
        <v>78.0701754385965</v>
      </c>
      <c r="N144" s="38" t="n">
        <f aca="false">+F144/F$146*100</f>
        <v>81.9512195121951</v>
      </c>
      <c r="O144" s="38" t="n">
        <f aca="false">+G144/G$146*100</f>
        <v>86.6438356164384</v>
      </c>
      <c r="P144" s="38" t="n">
        <f aca="false">+H144/H$146*100</f>
        <v>90.7407407407408</v>
      </c>
      <c r="Q144" s="38" t="n">
        <f aca="false">+I144/I$146*100</f>
        <v>91.5422885572139</v>
      </c>
      <c r="R144" s="38" t="n">
        <f aca="false">+J144/J$146*100</f>
        <v>89.0230515916575</v>
      </c>
      <c r="S144" s="38" t="n">
        <f aca="false">+K144/K$146*100</f>
        <v>88.419851682829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0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995024875621891</v>
      </c>
      <c r="R145" s="38" t="n">
        <f aca="false">+J145/J$146*100</f>
        <v>0</v>
      </c>
      <c r="S145" s="38" t="n">
        <f aca="false">+K145/K$146*100</f>
        <v>0.0285225328009127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69</v>
      </c>
      <c r="E146" s="40" t="n">
        <v>114</v>
      </c>
      <c r="F146" s="40" t="n">
        <v>205</v>
      </c>
      <c r="G146" s="40" t="n">
        <v>292</v>
      </c>
      <c r="H146" s="40" t="n">
        <v>810</v>
      </c>
      <c r="I146" s="40" t="n">
        <v>1005</v>
      </c>
      <c r="J146" s="40" t="n">
        <v>911</v>
      </c>
      <c r="K146" s="40" t="n">
        <v>350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4</v>
      </c>
      <c r="E147" s="35" t="n">
        <v>3</v>
      </c>
      <c r="F147" s="35" t="n">
        <v>7</v>
      </c>
      <c r="G147" s="35" t="n">
        <v>8</v>
      </c>
      <c r="H147" s="35" t="n">
        <v>12</v>
      </c>
      <c r="I147" s="35" t="n">
        <v>26</v>
      </c>
      <c r="J147" s="35" t="n">
        <v>16</v>
      </c>
      <c r="K147" s="35" t="n">
        <v>76</v>
      </c>
      <c r="L147" s="37" t="n">
        <f aca="false">+D147/D$150*100</f>
        <v>14.8148148148148</v>
      </c>
      <c r="M147" s="38" t="n">
        <f aca="false">+E147/E$150*100</f>
        <v>12</v>
      </c>
      <c r="N147" s="38" t="n">
        <f aca="false">+F147/F$150*100</f>
        <v>15.5555555555556</v>
      </c>
      <c r="O147" s="38" t="n">
        <f aca="false">+G147/G$150*100</f>
        <v>12.6984126984127</v>
      </c>
      <c r="P147" s="38" t="n">
        <f aca="false">+H147/H$150*100</f>
        <v>9.91735537190083</v>
      </c>
      <c r="Q147" s="38" t="n">
        <f aca="false">+I147/I$150*100</f>
        <v>15.5688622754491</v>
      </c>
      <c r="R147" s="38" t="n">
        <f aca="false">+J147/J$150*100</f>
        <v>9.52380952380952</v>
      </c>
      <c r="S147" s="38" t="n">
        <f aca="false">+K147/K$150*100</f>
        <v>12.3376623376623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3</v>
      </c>
      <c r="E148" s="35" t="n">
        <v>22</v>
      </c>
      <c r="F148" s="35" t="n">
        <v>38</v>
      </c>
      <c r="G148" s="35" t="n">
        <v>55</v>
      </c>
      <c r="H148" s="35" t="n">
        <v>109</v>
      </c>
      <c r="I148" s="35" t="n">
        <v>141</v>
      </c>
      <c r="J148" s="35" t="n">
        <v>152</v>
      </c>
      <c r="K148" s="35" t="n">
        <v>540</v>
      </c>
      <c r="L148" s="37" t="n">
        <f aca="false">+D148/D$150*100</f>
        <v>85.1851851851852</v>
      </c>
      <c r="M148" s="38" t="n">
        <f aca="false">+E148/E$150*100</f>
        <v>88</v>
      </c>
      <c r="N148" s="38" t="n">
        <f aca="false">+F148/F$150*100</f>
        <v>84.4444444444444</v>
      </c>
      <c r="O148" s="38" t="n">
        <f aca="false">+G148/G$150*100</f>
        <v>87.3015873015873</v>
      </c>
      <c r="P148" s="38" t="n">
        <f aca="false">+H148/H$150*100</f>
        <v>90.0826446280992</v>
      </c>
      <c r="Q148" s="38" t="n">
        <f aca="false">+I148/I$150*100</f>
        <v>84.4311377245509</v>
      </c>
      <c r="R148" s="38" t="n">
        <f aca="false">+J148/J$150*100</f>
        <v>90.4761904761905</v>
      </c>
      <c r="S148" s="38" t="n">
        <f aca="false">+K148/K$150*100</f>
        <v>87.6623376623377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7</v>
      </c>
      <c r="E150" s="35" t="n">
        <v>25</v>
      </c>
      <c r="F150" s="35" t="n">
        <v>45</v>
      </c>
      <c r="G150" s="35" t="n">
        <v>63</v>
      </c>
      <c r="H150" s="35" t="n">
        <v>121</v>
      </c>
      <c r="I150" s="35" t="n">
        <v>167</v>
      </c>
      <c r="J150" s="35" t="n">
        <v>168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5</v>
      </c>
      <c r="E151" s="48" t="n">
        <v>5</v>
      </c>
      <c r="F151" s="48" t="n">
        <v>2</v>
      </c>
      <c r="G151" s="48" t="n">
        <v>4</v>
      </c>
      <c r="H151" s="48" t="n">
        <v>5</v>
      </c>
      <c r="I151" s="48" t="n">
        <v>13</v>
      </c>
      <c r="J151" s="48" t="n">
        <v>17</v>
      </c>
      <c r="K151" s="48" t="n">
        <v>51</v>
      </c>
      <c r="L151" s="56" t="n">
        <f aca="false">+D151/D$154*100</f>
        <v>27.7777777777778</v>
      </c>
      <c r="M151" s="57" t="n">
        <f aca="false">+E151/E$154*100</f>
        <v>26.3157894736842</v>
      </c>
      <c r="N151" s="57" t="n">
        <f aca="false">+F151/F$154*100</f>
        <v>16.6666666666667</v>
      </c>
      <c r="O151" s="57" t="n">
        <f aca="false">+G151/G$154*100</f>
        <v>14.2857142857143</v>
      </c>
      <c r="P151" s="57" t="n">
        <f aca="false">+H151/H$154*100</f>
        <v>4.50450450450451</v>
      </c>
      <c r="Q151" s="57" t="n">
        <f aca="false">+I151/I$154*100</f>
        <v>10.2362204724409</v>
      </c>
      <c r="R151" s="57" t="n">
        <f aca="false">+J151/J$154*100</f>
        <v>15.8878504672897</v>
      </c>
      <c r="S151" s="57" t="n">
        <f aca="false">+K151/K$154*100</f>
        <v>12.085308056872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3</v>
      </c>
      <c r="E152" s="35" t="n">
        <v>14</v>
      </c>
      <c r="F152" s="35" t="n">
        <v>10</v>
      </c>
      <c r="G152" s="35" t="n">
        <v>24</v>
      </c>
      <c r="H152" s="35" t="n">
        <v>106</v>
      </c>
      <c r="I152" s="35" t="n">
        <v>114</v>
      </c>
      <c r="J152" s="35" t="n">
        <v>90</v>
      </c>
      <c r="K152" s="35" t="n">
        <v>371</v>
      </c>
      <c r="L152" s="37" t="n">
        <f aca="false">+D152/D$154*100</f>
        <v>72.2222222222222</v>
      </c>
      <c r="M152" s="38" t="n">
        <f aca="false">+E152/E$154*100</f>
        <v>73.6842105263158</v>
      </c>
      <c r="N152" s="38" t="n">
        <f aca="false">+F152/F$154*100</f>
        <v>83.3333333333333</v>
      </c>
      <c r="O152" s="38" t="n">
        <f aca="false">+G152/G$154*100</f>
        <v>85.7142857142857</v>
      </c>
      <c r="P152" s="38" t="n">
        <f aca="false">+H152/H$154*100</f>
        <v>95.4954954954955</v>
      </c>
      <c r="Q152" s="38" t="n">
        <f aca="false">+I152/I$154*100</f>
        <v>89.7637795275591</v>
      </c>
      <c r="R152" s="38" t="n">
        <f aca="false">+J152/J$154*100</f>
        <v>84.1121495327103</v>
      </c>
      <c r="S152" s="38" t="n">
        <f aca="false">+K152/K$154*100</f>
        <v>87.914691943128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8</v>
      </c>
      <c r="E154" s="40" t="n">
        <v>19</v>
      </c>
      <c r="F154" s="40" t="n">
        <v>12</v>
      </c>
      <c r="G154" s="40" t="n">
        <v>28</v>
      </c>
      <c r="H154" s="40" t="n">
        <v>111</v>
      </c>
      <c r="I154" s="40" t="n">
        <v>127</v>
      </c>
      <c r="J154" s="40" t="n">
        <v>107</v>
      </c>
      <c r="K154" s="40" t="n">
        <v>422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0</v>
      </c>
      <c r="E155" s="35" t="n">
        <v>7</v>
      </c>
      <c r="F155" s="35" t="n">
        <v>4</v>
      </c>
      <c r="G155" s="35" t="n">
        <v>7</v>
      </c>
      <c r="H155" s="35" t="n">
        <v>20</v>
      </c>
      <c r="I155" s="35" t="n">
        <v>18</v>
      </c>
      <c r="J155" s="35" t="n">
        <v>29</v>
      </c>
      <c r="K155" s="35" t="n">
        <v>95</v>
      </c>
      <c r="L155" s="37" t="n">
        <f aca="false">+D155/D$158*100</f>
        <v>26.3157894736842</v>
      </c>
      <c r="M155" s="38" t="n">
        <f aca="false">+E155/E$158*100</f>
        <v>22.5806451612903</v>
      </c>
      <c r="N155" s="38" t="n">
        <f aca="false">+F155/F$158*100</f>
        <v>12.1212121212121</v>
      </c>
      <c r="O155" s="38" t="n">
        <f aca="false">+G155/G$158*100</f>
        <v>10.1449275362319</v>
      </c>
      <c r="P155" s="38" t="n">
        <f aca="false">+H155/H$158*100</f>
        <v>11.5606936416185</v>
      </c>
      <c r="Q155" s="38" t="n">
        <f aca="false">+I155/I$158*100</f>
        <v>8.57142857142857</v>
      </c>
      <c r="R155" s="38" t="n">
        <f aca="false">+J155/J$158*100</f>
        <v>14.2156862745098</v>
      </c>
      <c r="S155" s="38" t="n">
        <f aca="false">+K155/K$158*100</f>
        <v>12.532981530343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8</v>
      </c>
      <c r="E156" s="35" t="n">
        <v>24</v>
      </c>
      <c r="F156" s="35" t="n">
        <v>29</v>
      </c>
      <c r="G156" s="35" t="n">
        <v>62</v>
      </c>
      <c r="H156" s="35" t="n">
        <v>153</v>
      </c>
      <c r="I156" s="35" t="n">
        <v>192</v>
      </c>
      <c r="J156" s="35" t="n">
        <v>175</v>
      </c>
      <c r="K156" s="35" t="n">
        <v>663</v>
      </c>
      <c r="L156" s="37" t="n">
        <f aca="false">+D156/D$158*100</f>
        <v>73.6842105263158</v>
      </c>
      <c r="M156" s="38" t="n">
        <f aca="false">+E156/E$158*100</f>
        <v>77.4193548387097</v>
      </c>
      <c r="N156" s="38" t="n">
        <f aca="false">+F156/F$158*100</f>
        <v>87.8787878787879</v>
      </c>
      <c r="O156" s="38" t="n">
        <f aca="false">+G156/G$158*100</f>
        <v>89.8550724637681</v>
      </c>
      <c r="P156" s="38" t="n">
        <f aca="false">+H156/H$158*100</f>
        <v>88.4393063583815</v>
      </c>
      <c r="Q156" s="38" t="n">
        <f aca="false">+I156/I$158*100</f>
        <v>91.4285714285714</v>
      </c>
      <c r="R156" s="38" t="n">
        <f aca="false">+J156/J$158*100</f>
        <v>85.7843137254902</v>
      </c>
      <c r="S156" s="38" t="n">
        <f aca="false">+K156/K$158*100</f>
        <v>87.467018469657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8</v>
      </c>
      <c r="E158" s="35" t="n">
        <v>31</v>
      </c>
      <c r="F158" s="35" t="n">
        <v>33</v>
      </c>
      <c r="G158" s="35" t="n">
        <v>69</v>
      </c>
      <c r="H158" s="35" t="n">
        <v>173</v>
      </c>
      <c r="I158" s="35" t="n">
        <v>210</v>
      </c>
      <c r="J158" s="35" t="n">
        <v>204</v>
      </c>
      <c r="K158" s="35" t="n">
        <v>7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1</v>
      </c>
      <c r="E159" s="48" t="n">
        <v>1</v>
      </c>
      <c r="F159" s="48" t="n">
        <v>5</v>
      </c>
      <c r="G159" s="48" t="n">
        <v>6</v>
      </c>
      <c r="H159" s="48" t="n">
        <v>19</v>
      </c>
      <c r="I159" s="48" t="n">
        <v>17</v>
      </c>
      <c r="J159" s="48" t="n">
        <v>13</v>
      </c>
      <c r="K159" s="48" t="n">
        <v>62</v>
      </c>
      <c r="L159" s="56" t="n">
        <f aca="false">+D159/D$162*100</f>
        <v>7.14285714285714</v>
      </c>
      <c r="M159" s="57" t="n">
        <f aca="false">+E159/E$162*100</f>
        <v>10</v>
      </c>
      <c r="N159" s="57" t="n">
        <f aca="false">+F159/F$162*100</f>
        <v>16.6666666666667</v>
      </c>
      <c r="O159" s="57" t="n">
        <f aca="false">+G159/G$162*100</f>
        <v>11.5384615384615</v>
      </c>
      <c r="P159" s="57" t="n">
        <f aca="false">+H159/H$162*100</f>
        <v>14.1791044776119</v>
      </c>
      <c r="Q159" s="57" t="n">
        <f aca="false">+I159/I$162*100</f>
        <v>10</v>
      </c>
      <c r="R159" s="57" t="n">
        <f aca="false">+J159/J$162*100</f>
        <v>10.655737704918</v>
      </c>
      <c r="S159" s="57" t="n">
        <f aca="false">+K159/K$162*100</f>
        <v>11.654135338345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3</v>
      </c>
      <c r="E160" s="35" t="n">
        <v>9</v>
      </c>
      <c r="F160" s="35" t="n">
        <v>25</v>
      </c>
      <c r="G160" s="35" t="n">
        <v>46</v>
      </c>
      <c r="H160" s="35" t="n">
        <v>115</v>
      </c>
      <c r="I160" s="35" t="n">
        <v>153</v>
      </c>
      <c r="J160" s="35" t="n">
        <v>109</v>
      </c>
      <c r="K160" s="35" t="n">
        <v>470</v>
      </c>
      <c r="L160" s="37" t="n">
        <f aca="false">+D160/D$162*100</f>
        <v>92.8571428571429</v>
      </c>
      <c r="M160" s="38" t="n">
        <f aca="false">+E160/E$162*100</f>
        <v>90</v>
      </c>
      <c r="N160" s="38" t="n">
        <f aca="false">+F160/F$162*100</f>
        <v>83.3333333333333</v>
      </c>
      <c r="O160" s="38" t="n">
        <f aca="false">+G160/G$162*100</f>
        <v>88.4615384615385</v>
      </c>
      <c r="P160" s="38" t="n">
        <f aca="false">+H160/H$162*100</f>
        <v>85.8208955223881</v>
      </c>
      <c r="Q160" s="38" t="n">
        <f aca="false">+I160/I$162*100</f>
        <v>90</v>
      </c>
      <c r="R160" s="38" t="n">
        <f aca="false">+J160/J$162*100</f>
        <v>89.344262295082</v>
      </c>
      <c r="S160" s="38" t="n">
        <f aca="false">+K160/K$162*100</f>
        <v>88.3458646616541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0</v>
      </c>
      <c r="F162" s="40" t="n">
        <v>30</v>
      </c>
      <c r="G162" s="40" t="n">
        <v>52</v>
      </c>
      <c r="H162" s="40" t="n">
        <v>134</v>
      </c>
      <c r="I162" s="40" t="n">
        <v>170</v>
      </c>
      <c r="J162" s="40" t="n">
        <v>122</v>
      </c>
      <c r="K162" s="40" t="n">
        <v>5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0</v>
      </c>
      <c r="E163" s="35" t="n">
        <v>3</v>
      </c>
      <c r="F163" s="35" t="n">
        <v>3</v>
      </c>
      <c r="G163" s="35" t="n">
        <v>4</v>
      </c>
      <c r="H163" s="35" t="n">
        <v>8</v>
      </c>
      <c r="I163" s="35" t="n">
        <v>20</v>
      </c>
      <c r="J163" s="35" t="n">
        <v>14</v>
      </c>
      <c r="K163" s="35" t="n">
        <v>52</v>
      </c>
      <c r="L163" s="37" t="n">
        <f aca="false">+D163/D$166*100</f>
        <v>0</v>
      </c>
      <c r="M163" s="38" t="n">
        <f aca="false">+E163/E$166*100</f>
        <v>25</v>
      </c>
      <c r="N163" s="38" t="n">
        <f aca="false">+F163/F$166*100</f>
        <v>18.75</v>
      </c>
      <c r="O163" s="38" t="n">
        <f aca="false">+G163/G$166*100</f>
        <v>10</v>
      </c>
      <c r="P163" s="38" t="n">
        <f aca="false">+H163/H$166*100</f>
        <v>7.3394495412844</v>
      </c>
      <c r="Q163" s="38" t="n">
        <f aca="false">+I163/I$166*100</f>
        <v>18.018018018018</v>
      </c>
      <c r="R163" s="38" t="n">
        <f aca="false">+J163/J$166*100</f>
        <v>16.0919540229885</v>
      </c>
      <c r="S163" s="38" t="n">
        <f aca="false">+K163/K$166*100</f>
        <v>13.471502590673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1</v>
      </c>
      <c r="E164" s="35" t="n">
        <v>9</v>
      </c>
      <c r="F164" s="35" t="n">
        <v>13</v>
      </c>
      <c r="G164" s="35" t="n">
        <v>34</v>
      </c>
      <c r="H164" s="35" t="n">
        <v>99</v>
      </c>
      <c r="I164" s="35" t="n">
        <v>89</v>
      </c>
      <c r="J164" s="35" t="n">
        <v>73</v>
      </c>
      <c r="K164" s="35" t="n">
        <v>328</v>
      </c>
      <c r="L164" s="37" t="n">
        <f aca="false">+D164/D$166*100</f>
        <v>100</v>
      </c>
      <c r="M164" s="38" t="n">
        <f aca="false">+E164/E$166*100</f>
        <v>75</v>
      </c>
      <c r="N164" s="38" t="n">
        <f aca="false">+F164/F$166*100</f>
        <v>81.25</v>
      </c>
      <c r="O164" s="38" t="n">
        <f aca="false">+G164/G$166*100</f>
        <v>85</v>
      </c>
      <c r="P164" s="38" t="n">
        <f aca="false">+H164/H$166*100</f>
        <v>90.8256880733945</v>
      </c>
      <c r="Q164" s="38" t="n">
        <f aca="false">+I164/I$166*100</f>
        <v>80.1801801801802</v>
      </c>
      <c r="R164" s="38" t="n">
        <f aca="false">+J164/J$166*100</f>
        <v>83.9080459770115</v>
      </c>
      <c r="S164" s="38" t="n">
        <f aca="false">+K164/K$166*100</f>
        <v>84.9740932642487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2</v>
      </c>
      <c r="I165" s="35" t="n">
        <v>2</v>
      </c>
      <c r="J165" s="35" t="n">
        <v>0</v>
      </c>
      <c r="K165" s="35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5</v>
      </c>
      <c r="P165" s="38" t="n">
        <f aca="false">+H165/H$166*100</f>
        <v>1.8348623853211</v>
      </c>
      <c r="Q165" s="38" t="n">
        <f aca="false">+I165/I$166*100</f>
        <v>1.8018018018018</v>
      </c>
      <c r="R165" s="38" t="n">
        <f aca="false">+J165/J$166*100</f>
        <v>0</v>
      </c>
      <c r="S165" s="38" t="n">
        <f aca="false">+K165/K$166*100</f>
        <v>1.55440414507772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1</v>
      </c>
      <c r="E166" s="35" t="n">
        <v>12</v>
      </c>
      <c r="F166" s="35" t="n">
        <v>16</v>
      </c>
      <c r="G166" s="35" t="n">
        <v>40</v>
      </c>
      <c r="H166" s="35" t="n">
        <v>109</v>
      </c>
      <c r="I166" s="35" t="n">
        <v>111</v>
      </c>
      <c r="J166" s="35" t="n">
        <v>87</v>
      </c>
      <c r="K166" s="35" t="n">
        <v>38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3</v>
      </c>
      <c r="E167" s="48" t="n">
        <v>1</v>
      </c>
      <c r="F167" s="48" t="n">
        <v>2</v>
      </c>
      <c r="G167" s="48" t="n">
        <v>1</v>
      </c>
      <c r="H167" s="48" t="n">
        <v>10</v>
      </c>
      <c r="I167" s="48" t="n">
        <v>12</v>
      </c>
      <c r="J167" s="48" t="n">
        <v>12</v>
      </c>
      <c r="K167" s="48" t="n">
        <v>41</v>
      </c>
      <c r="L167" s="56" t="n">
        <f aca="false">+D167/D$170*100</f>
        <v>21.4285714285714</v>
      </c>
      <c r="M167" s="57" t="n">
        <f aca="false">+E167/E$170*100</f>
        <v>16.6666666666667</v>
      </c>
      <c r="N167" s="57" t="n">
        <f aca="false">+F167/F$170*100</f>
        <v>12.5</v>
      </c>
      <c r="O167" s="57" t="n">
        <f aca="false">+G167/G$170*100</f>
        <v>3.44827586206897</v>
      </c>
      <c r="P167" s="57" t="n">
        <f aca="false">+H167/H$170*100</f>
        <v>10.4166666666667</v>
      </c>
      <c r="Q167" s="57" t="n">
        <f aca="false">+I167/I$170*100</f>
        <v>11.214953271028</v>
      </c>
      <c r="R167" s="57" t="n">
        <f aca="false">+J167/J$170*100</f>
        <v>14.6341463414634</v>
      </c>
      <c r="S167" s="57" t="n">
        <f aca="false">+K167/K$170*100</f>
        <v>11.714285714285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1</v>
      </c>
      <c r="E168" s="35" t="n">
        <v>5</v>
      </c>
      <c r="F168" s="35" t="n">
        <v>14</v>
      </c>
      <c r="G168" s="35" t="n">
        <v>28</v>
      </c>
      <c r="H168" s="35" t="n">
        <v>86</v>
      </c>
      <c r="I168" s="35" t="n">
        <v>95</v>
      </c>
      <c r="J168" s="35" t="n">
        <v>70</v>
      </c>
      <c r="K168" s="35" t="n">
        <v>309</v>
      </c>
      <c r="L168" s="37" t="n">
        <f aca="false">+D168/D$170*100</f>
        <v>78.5714285714286</v>
      </c>
      <c r="M168" s="38" t="n">
        <f aca="false">+E168/E$170*100</f>
        <v>83.3333333333333</v>
      </c>
      <c r="N168" s="38" t="n">
        <f aca="false">+F168/F$170*100</f>
        <v>87.5</v>
      </c>
      <c r="O168" s="38" t="n">
        <f aca="false">+G168/G$170*100</f>
        <v>96.551724137931</v>
      </c>
      <c r="P168" s="38" t="n">
        <f aca="false">+H168/H$170*100</f>
        <v>89.5833333333333</v>
      </c>
      <c r="Q168" s="38" t="n">
        <f aca="false">+I168/I$170*100</f>
        <v>88.785046728972</v>
      </c>
      <c r="R168" s="38" t="n">
        <f aca="false">+J168/J$170*100</f>
        <v>85.3658536585366</v>
      </c>
      <c r="S168" s="38" t="n">
        <f aca="false">+K168/K$170*100</f>
        <v>88.2857142857143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4</v>
      </c>
      <c r="E170" s="35" t="n">
        <v>6</v>
      </c>
      <c r="F170" s="35" t="n">
        <v>16</v>
      </c>
      <c r="G170" s="35" t="n">
        <v>29</v>
      </c>
      <c r="H170" s="35" t="n">
        <v>96</v>
      </c>
      <c r="I170" s="35" t="n">
        <v>107</v>
      </c>
      <c r="J170" s="35" t="n">
        <v>82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5</v>
      </c>
      <c r="E171" s="30" t="n">
        <v>3</v>
      </c>
      <c r="F171" s="30" t="n">
        <v>3</v>
      </c>
      <c r="G171" s="30" t="n">
        <v>6</v>
      </c>
      <c r="H171" s="30" t="n">
        <v>15</v>
      </c>
      <c r="I171" s="30" t="n">
        <v>15</v>
      </c>
      <c r="J171" s="30" t="n">
        <v>20</v>
      </c>
      <c r="K171" s="30" t="n">
        <v>67</v>
      </c>
      <c r="L171" s="32" t="n">
        <f aca="false">+D171/D$174*100</f>
        <v>26.3157894736842</v>
      </c>
      <c r="M171" s="33" t="n">
        <f aca="false">+E171/E$174*100</f>
        <v>11.1111111111111</v>
      </c>
      <c r="N171" s="33" t="n">
        <f aca="false">+F171/F$174*100</f>
        <v>11.5384615384615</v>
      </c>
      <c r="O171" s="33" t="n">
        <f aca="false">+G171/G$174*100</f>
        <v>10.9090909090909</v>
      </c>
      <c r="P171" s="33" t="n">
        <f aca="false">+H171/H$174*100</f>
        <v>10.4895104895105</v>
      </c>
      <c r="Q171" s="33" t="n">
        <f aca="false">+I171/I$174*100</f>
        <v>8.52272727272727</v>
      </c>
      <c r="R171" s="33" t="n">
        <f aca="false">+J171/J$174*100</f>
        <v>11.4285714285714</v>
      </c>
      <c r="S171" s="33" t="n">
        <f aca="false">+K171/K$174*100</f>
        <v>10.7890499194847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4</v>
      </c>
      <c r="E172" s="35" t="n">
        <v>24</v>
      </c>
      <c r="F172" s="35" t="n">
        <v>23</v>
      </c>
      <c r="G172" s="35" t="n">
        <v>49</v>
      </c>
      <c r="H172" s="35" t="n">
        <v>128</v>
      </c>
      <c r="I172" s="35" t="n">
        <v>161</v>
      </c>
      <c r="J172" s="35" t="n">
        <v>155</v>
      </c>
      <c r="K172" s="35" t="n">
        <v>554</v>
      </c>
      <c r="L172" s="37" t="n">
        <f aca="false">+D172/D$174*100</f>
        <v>73.6842105263158</v>
      </c>
      <c r="M172" s="38" t="n">
        <f aca="false">+E172/E$174*100</f>
        <v>88.8888888888889</v>
      </c>
      <c r="N172" s="38" t="n">
        <f aca="false">+F172/F$174*100</f>
        <v>88.4615384615385</v>
      </c>
      <c r="O172" s="38" t="n">
        <f aca="false">+G172/G$174*100</f>
        <v>89.0909090909091</v>
      </c>
      <c r="P172" s="38" t="n">
        <f aca="false">+H172/H$174*100</f>
        <v>89.5104895104895</v>
      </c>
      <c r="Q172" s="38" t="n">
        <f aca="false">+I172/I$174*100</f>
        <v>91.4772727272727</v>
      </c>
      <c r="R172" s="38" t="n">
        <f aca="false">+J172/J$174*100</f>
        <v>88.5714285714286</v>
      </c>
      <c r="S172" s="38" t="n">
        <f aca="false">+K172/K$174*100</f>
        <v>89.2109500805153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9</v>
      </c>
      <c r="E174" s="35" t="n">
        <v>27</v>
      </c>
      <c r="F174" s="35" t="n">
        <v>26</v>
      </c>
      <c r="G174" s="35" t="n">
        <v>55</v>
      </c>
      <c r="H174" s="35" t="n">
        <v>143</v>
      </c>
      <c r="I174" s="35" t="n">
        <v>176</v>
      </c>
      <c r="J174" s="35" t="n">
        <v>175</v>
      </c>
      <c r="K174" s="35" t="n">
        <v>62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20</v>
      </c>
      <c r="E175" s="48" t="n">
        <v>13</v>
      </c>
      <c r="F175" s="48" t="n">
        <v>16</v>
      </c>
      <c r="G175" s="48" t="n">
        <v>19</v>
      </c>
      <c r="H175" s="48" t="n">
        <v>40</v>
      </c>
      <c r="I175" s="48" t="n">
        <v>58</v>
      </c>
      <c r="J175" s="48" t="n">
        <v>61</v>
      </c>
      <c r="K175" s="48" t="n">
        <v>227</v>
      </c>
      <c r="L175" s="56" t="n">
        <f aca="false">+D175/D$178*100</f>
        <v>19.8019801980198</v>
      </c>
      <c r="M175" s="57" t="n">
        <f aca="false">+E175/E$178*100</f>
        <v>17.8082191780822</v>
      </c>
      <c r="N175" s="57" t="n">
        <f aca="false">+F175/F$178*100</f>
        <v>17.5824175824176</v>
      </c>
      <c r="O175" s="57" t="n">
        <f aca="false">+G175/G$178*100</f>
        <v>12.9251700680272</v>
      </c>
      <c r="P175" s="57" t="n">
        <f aca="false">+H175/H$178*100</f>
        <v>9.56937799043062</v>
      </c>
      <c r="Q175" s="57" t="n">
        <f aca="false">+I175/I$178*100</f>
        <v>12.9464285714286</v>
      </c>
      <c r="R175" s="57" t="n">
        <f aca="false">+J175/J$178*100</f>
        <v>14.4893111638955</v>
      </c>
      <c r="S175" s="57" t="n">
        <f aca="false">+K175/K$178*100</f>
        <v>13.3608004708652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81</v>
      </c>
      <c r="E176" s="35" t="n">
        <v>60</v>
      </c>
      <c r="F176" s="35" t="n">
        <v>75</v>
      </c>
      <c r="G176" s="35" t="n">
        <v>128</v>
      </c>
      <c r="H176" s="35" t="n">
        <v>378</v>
      </c>
      <c r="I176" s="35" t="n">
        <v>390</v>
      </c>
      <c r="J176" s="35" t="n">
        <v>360</v>
      </c>
      <c r="K176" s="35" t="n">
        <v>1472</v>
      </c>
      <c r="L176" s="37" t="n">
        <f aca="false">+D176/D$178*100</f>
        <v>80.1980198019802</v>
      </c>
      <c r="M176" s="38" t="n">
        <f aca="false">+E176/E$178*100</f>
        <v>82.1917808219178</v>
      </c>
      <c r="N176" s="38" t="n">
        <f aca="false">+F176/F$178*100</f>
        <v>82.4175824175824</v>
      </c>
      <c r="O176" s="38" t="n">
        <f aca="false">+G176/G$178*100</f>
        <v>87.0748299319728</v>
      </c>
      <c r="P176" s="38" t="n">
        <f aca="false">+H176/H$178*100</f>
        <v>90.4306220095694</v>
      </c>
      <c r="Q176" s="38" t="n">
        <f aca="false">+I176/I$178*100</f>
        <v>87.0535714285714</v>
      </c>
      <c r="R176" s="38" t="n">
        <f aca="false">+J176/J$178*100</f>
        <v>85.5106888361045</v>
      </c>
      <c r="S176" s="38" t="n">
        <f aca="false">+K176/K$178*100</f>
        <v>86.6391995291348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01</v>
      </c>
      <c r="E178" s="40" t="n">
        <v>73</v>
      </c>
      <c r="F178" s="40" t="n">
        <v>91</v>
      </c>
      <c r="G178" s="40" t="n">
        <v>147</v>
      </c>
      <c r="H178" s="40" t="n">
        <v>418</v>
      </c>
      <c r="I178" s="40" t="n">
        <v>448</v>
      </c>
      <c r="J178" s="40" t="n">
        <v>421</v>
      </c>
      <c r="K178" s="40" t="n">
        <v>169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9</v>
      </c>
      <c r="E179" s="35" t="n">
        <v>2</v>
      </c>
      <c r="F179" s="35" t="n">
        <v>3</v>
      </c>
      <c r="G179" s="35" t="n">
        <v>4</v>
      </c>
      <c r="H179" s="35" t="n">
        <v>11</v>
      </c>
      <c r="I179" s="35" t="n">
        <v>21</v>
      </c>
      <c r="J179" s="35" t="n">
        <v>13</v>
      </c>
      <c r="K179" s="35" t="n">
        <v>63</v>
      </c>
      <c r="L179" s="37" t="n">
        <f aca="false">+D179/D$182*100</f>
        <v>39.1304347826087</v>
      </c>
      <c r="M179" s="38" t="n">
        <f aca="false">+E179/E$182*100</f>
        <v>9.09090909090909</v>
      </c>
      <c r="N179" s="38" t="n">
        <f aca="false">+F179/F$182*100</f>
        <v>16.6666666666667</v>
      </c>
      <c r="O179" s="38" t="n">
        <f aca="false">+G179/G$182*100</f>
        <v>12.9032258064516</v>
      </c>
      <c r="P179" s="38" t="n">
        <f aca="false">+H179/H$182*100</f>
        <v>13.5802469135802</v>
      </c>
      <c r="Q179" s="38" t="n">
        <f aca="false">+I179/I$182*100</f>
        <v>20</v>
      </c>
      <c r="R179" s="38" t="n">
        <f aca="false">+J179/J$182*100</f>
        <v>12.621359223301</v>
      </c>
      <c r="S179" s="38" t="n">
        <f aca="false">+K179/K$182*100</f>
        <v>16.4490861618799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4</v>
      </c>
      <c r="E180" s="35" t="n">
        <v>20</v>
      </c>
      <c r="F180" s="35" t="n">
        <v>15</v>
      </c>
      <c r="G180" s="35" t="n">
        <v>27</v>
      </c>
      <c r="H180" s="35" t="n">
        <v>70</v>
      </c>
      <c r="I180" s="35" t="n">
        <v>84</v>
      </c>
      <c r="J180" s="35" t="n">
        <v>90</v>
      </c>
      <c r="K180" s="35" t="n">
        <v>320</v>
      </c>
      <c r="L180" s="37" t="n">
        <f aca="false">+D180/D$182*100</f>
        <v>60.8695652173913</v>
      </c>
      <c r="M180" s="38" t="n">
        <f aca="false">+E180/E$182*100</f>
        <v>90.9090909090909</v>
      </c>
      <c r="N180" s="38" t="n">
        <f aca="false">+F180/F$182*100</f>
        <v>83.3333333333333</v>
      </c>
      <c r="O180" s="38" t="n">
        <f aca="false">+G180/G$182*100</f>
        <v>87.0967741935484</v>
      </c>
      <c r="P180" s="38" t="n">
        <f aca="false">+H180/H$182*100</f>
        <v>86.4197530864198</v>
      </c>
      <c r="Q180" s="38" t="n">
        <f aca="false">+I180/I$182*100</f>
        <v>80</v>
      </c>
      <c r="R180" s="38" t="n">
        <f aca="false">+J180/J$182*100</f>
        <v>87.378640776699</v>
      </c>
      <c r="S180" s="38" t="n">
        <f aca="false">+K180/K$182*100</f>
        <v>83.5509138381201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3</v>
      </c>
      <c r="E182" s="35" t="n">
        <v>22</v>
      </c>
      <c r="F182" s="35" t="n">
        <v>18</v>
      </c>
      <c r="G182" s="35" t="n">
        <v>31</v>
      </c>
      <c r="H182" s="35" t="n">
        <v>81</v>
      </c>
      <c r="I182" s="35" t="n">
        <v>105</v>
      </c>
      <c r="J182" s="35" t="n">
        <v>103</v>
      </c>
      <c r="K182" s="35" t="n">
        <v>38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4</v>
      </c>
      <c r="E183" s="48" t="n">
        <v>4</v>
      </c>
      <c r="F183" s="48" t="n">
        <v>1</v>
      </c>
      <c r="G183" s="48" t="n">
        <v>3</v>
      </c>
      <c r="H183" s="48" t="n">
        <v>12</v>
      </c>
      <c r="I183" s="48" t="n">
        <v>12</v>
      </c>
      <c r="J183" s="48" t="n">
        <v>6</v>
      </c>
      <c r="K183" s="48" t="n">
        <v>42</v>
      </c>
      <c r="L183" s="56" t="n">
        <f aca="false">+D183/D$186*100</f>
        <v>25</v>
      </c>
      <c r="M183" s="57" t="n">
        <f aca="false">+E183/E$186*100</f>
        <v>23.5294117647059</v>
      </c>
      <c r="N183" s="57" t="n">
        <f aca="false">+F183/F$186*100</f>
        <v>9.09090909090909</v>
      </c>
      <c r="O183" s="57" t="n">
        <f aca="false">+G183/G$186*100</f>
        <v>10.3448275862069</v>
      </c>
      <c r="P183" s="57" t="n">
        <f aca="false">+H183/H$186*100</f>
        <v>10.8108108108108</v>
      </c>
      <c r="Q183" s="57" t="n">
        <f aca="false">+I183/I$186*100</f>
        <v>9.23076923076923</v>
      </c>
      <c r="R183" s="57" t="n">
        <f aca="false">+J183/J$186*100</f>
        <v>4.91803278688525</v>
      </c>
      <c r="S183" s="57" t="n">
        <f aca="false">+K183/K$186*100</f>
        <v>9.63302752293578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2</v>
      </c>
      <c r="E184" s="35" t="n">
        <v>13</v>
      </c>
      <c r="F184" s="35" t="n">
        <v>10</v>
      </c>
      <c r="G184" s="35" t="n">
        <v>26</v>
      </c>
      <c r="H184" s="35" t="n">
        <v>99</v>
      </c>
      <c r="I184" s="35" t="n">
        <v>118</v>
      </c>
      <c r="J184" s="35" t="n">
        <v>116</v>
      </c>
      <c r="K184" s="35" t="n">
        <v>394</v>
      </c>
      <c r="L184" s="37" t="n">
        <f aca="false">+D184/D$186*100</f>
        <v>75</v>
      </c>
      <c r="M184" s="38" t="n">
        <f aca="false">+E184/E$186*100</f>
        <v>76.4705882352941</v>
      </c>
      <c r="N184" s="38" t="n">
        <f aca="false">+F184/F$186*100</f>
        <v>90.9090909090909</v>
      </c>
      <c r="O184" s="38" t="n">
        <f aca="false">+G184/G$186*100</f>
        <v>89.6551724137931</v>
      </c>
      <c r="P184" s="38" t="n">
        <f aca="false">+H184/H$186*100</f>
        <v>89.1891891891892</v>
      </c>
      <c r="Q184" s="38" t="n">
        <f aca="false">+I184/I$186*100</f>
        <v>90.7692307692308</v>
      </c>
      <c r="R184" s="38" t="n">
        <f aca="false">+J184/J$186*100</f>
        <v>95.0819672131148</v>
      </c>
      <c r="S184" s="38" t="n">
        <f aca="false">+K184/K$186*100</f>
        <v>90.3669724770642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6</v>
      </c>
      <c r="E186" s="60" t="n">
        <v>17</v>
      </c>
      <c r="F186" s="60" t="n">
        <v>11</v>
      </c>
      <c r="G186" s="60" t="n">
        <v>29</v>
      </c>
      <c r="H186" s="60" t="n">
        <v>111</v>
      </c>
      <c r="I186" s="60" t="n">
        <v>130</v>
      </c>
      <c r="J186" s="60" t="n">
        <v>122</v>
      </c>
      <c r="K186" s="60" t="n">
        <v>43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12</v>
      </c>
      <c r="E187" s="35" t="n">
        <v>79</v>
      </c>
      <c r="F187" s="35" t="n">
        <v>77</v>
      </c>
      <c r="G187" s="35" t="n">
        <v>114</v>
      </c>
      <c r="H187" s="35" t="n">
        <v>253</v>
      </c>
      <c r="I187" s="35" t="n">
        <v>331</v>
      </c>
      <c r="J187" s="35" t="n">
        <v>322</v>
      </c>
      <c r="K187" s="35" t="n">
        <v>1288</v>
      </c>
      <c r="L187" s="37" t="n">
        <f aca="false">+D187/D$190*100</f>
        <v>28.6445012787724</v>
      </c>
      <c r="M187" s="38" t="n">
        <f aca="false">+E187/E$190*100</f>
        <v>23.9393939393939</v>
      </c>
      <c r="N187" s="38" t="n">
        <f aca="false">+F187/F$190*100</f>
        <v>18.8264058679707</v>
      </c>
      <c r="O187" s="38" t="n">
        <f aca="false">+G187/G$190*100</f>
        <v>15.1193633952255</v>
      </c>
      <c r="P187" s="38" t="n">
        <f aca="false">+H187/H$190*100</f>
        <v>10.6035205364627</v>
      </c>
      <c r="Q187" s="38" t="n">
        <f aca="false">+I187/I$190*100</f>
        <v>9.46525593365742</v>
      </c>
      <c r="R187" s="38" t="n">
        <f aca="false">+J187/J$190*100</f>
        <v>11.4468538926413</v>
      </c>
      <c r="S187" s="38" t="n">
        <f aca="false">+K187/K$190*100</f>
        <v>12.1739130434783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77</v>
      </c>
      <c r="E188" s="35" t="n">
        <v>249</v>
      </c>
      <c r="F188" s="35" t="n">
        <v>332</v>
      </c>
      <c r="G188" s="35" t="n">
        <v>640</v>
      </c>
      <c r="H188" s="35" t="n">
        <v>2130</v>
      </c>
      <c r="I188" s="35" t="n">
        <v>3161</v>
      </c>
      <c r="J188" s="35" t="n">
        <v>2486</v>
      </c>
      <c r="K188" s="35" t="n">
        <v>9275</v>
      </c>
      <c r="L188" s="37" t="n">
        <f aca="false">+D188/D$190*100</f>
        <v>70.843989769821</v>
      </c>
      <c r="M188" s="38" t="n">
        <f aca="false">+E188/E$190*100</f>
        <v>75.4545454545455</v>
      </c>
      <c r="N188" s="38" t="n">
        <f aca="false">+F188/F$190*100</f>
        <v>81.1735941320293</v>
      </c>
      <c r="O188" s="38" t="n">
        <f aca="false">+G188/G$190*100</f>
        <v>84.8806366047745</v>
      </c>
      <c r="P188" s="38" t="n">
        <f aca="false">+H188/H$190*100</f>
        <v>89.2707460184409</v>
      </c>
      <c r="Q188" s="38" t="n">
        <f aca="false">+I188/I$190*100</f>
        <v>90.3917643694595</v>
      </c>
      <c r="R188" s="38" t="n">
        <f aca="false">+J188/J$190*100</f>
        <v>88.3753999289015</v>
      </c>
      <c r="S188" s="38" t="n">
        <f aca="false">+K188/K$190*100</f>
        <v>87.665406427221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2</v>
      </c>
      <c r="F189" s="35" t="n">
        <v>0</v>
      </c>
      <c r="G189" s="35" t="n">
        <v>0</v>
      </c>
      <c r="H189" s="35" t="n">
        <v>3</v>
      </c>
      <c r="I189" s="35" t="n">
        <v>5</v>
      </c>
      <c r="J189" s="35" t="n">
        <v>5</v>
      </c>
      <c r="K189" s="35" t="n">
        <v>17</v>
      </c>
      <c r="L189" s="37" t="n">
        <f aca="false">+D189/D$190*100</f>
        <v>0.51150895140665</v>
      </c>
      <c r="M189" s="38" t="n">
        <f aca="false">+E189/E$190*100</f>
        <v>0.606060606060606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125733445096396</v>
      </c>
      <c r="Q189" s="38" t="n">
        <f aca="false">+I189/I$190*100</f>
        <v>0.142979696883043</v>
      </c>
      <c r="R189" s="38" t="n">
        <f aca="false">+J189/J$190*100</f>
        <v>0.177746178457163</v>
      </c>
      <c r="S189" s="38" t="n">
        <f aca="false">+K189/K$190*100</f>
        <v>0.160680529300567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91</v>
      </c>
      <c r="E190" s="35" t="n">
        <v>330</v>
      </c>
      <c r="F190" s="35" t="n">
        <v>409</v>
      </c>
      <c r="G190" s="35" t="n">
        <v>754</v>
      </c>
      <c r="H190" s="35" t="n">
        <v>2386</v>
      </c>
      <c r="I190" s="35" t="n">
        <v>3497</v>
      </c>
      <c r="J190" s="35" t="n">
        <v>2813</v>
      </c>
      <c r="K190" s="35" t="n">
        <v>1058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0</v>
      </c>
      <c r="E191" s="30" t="n">
        <v>1</v>
      </c>
      <c r="F191" s="30" t="n">
        <v>2</v>
      </c>
      <c r="G191" s="30" t="n">
        <v>2</v>
      </c>
      <c r="H191" s="30" t="n">
        <v>6</v>
      </c>
      <c r="I191" s="30" t="n">
        <v>3</v>
      </c>
      <c r="J191" s="30" t="n">
        <v>2</v>
      </c>
      <c r="K191" s="30" t="n">
        <v>16</v>
      </c>
      <c r="L191" s="32" t="n">
        <f aca="false">+D191/D$194*100</f>
        <v>0</v>
      </c>
      <c r="M191" s="33" t="n">
        <f aca="false">+E191/E$194*100</f>
        <v>0.531914893617021</v>
      </c>
      <c r="N191" s="33" t="n">
        <f aca="false">+F191/F$194*100</f>
        <v>0.938967136150235</v>
      </c>
      <c r="O191" s="33" t="n">
        <f aca="false">+G191/G$194*100</f>
        <v>0.470588235294118</v>
      </c>
      <c r="P191" s="33" t="n">
        <f aca="false">+H191/H$194*100</f>
        <v>0.481154771451484</v>
      </c>
      <c r="Q191" s="33" t="n">
        <f aca="false">+I191/I$194*100</f>
        <v>0.166481687014428</v>
      </c>
      <c r="R191" s="33" t="n">
        <f aca="false">+J191/J$194*100</f>
        <v>0.124455507156192</v>
      </c>
      <c r="S191" s="33" t="n">
        <f aca="false">+K191/K$194*100</f>
        <v>0.281195079086116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</v>
      </c>
      <c r="E192" s="35" t="n">
        <v>5</v>
      </c>
      <c r="F192" s="35" t="n">
        <v>5</v>
      </c>
      <c r="G192" s="35" t="n">
        <v>11</v>
      </c>
      <c r="H192" s="35" t="n">
        <v>38</v>
      </c>
      <c r="I192" s="35" t="n">
        <v>34</v>
      </c>
      <c r="J192" s="35" t="n">
        <v>14</v>
      </c>
      <c r="K192" s="35" t="n">
        <v>110</v>
      </c>
      <c r="L192" s="37" t="n">
        <f aca="false">+D192/D$194*100</f>
        <v>1.44230769230769</v>
      </c>
      <c r="M192" s="38" t="n">
        <f aca="false">+E192/E$194*100</f>
        <v>2.65957446808511</v>
      </c>
      <c r="N192" s="38" t="n">
        <f aca="false">+F192/F$194*100</f>
        <v>2.34741784037559</v>
      </c>
      <c r="O192" s="38" t="n">
        <f aca="false">+G192/G$194*100</f>
        <v>2.58823529411765</v>
      </c>
      <c r="P192" s="38" t="n">
        <f aca="false">+H192/H$194*100</f>
        <v>3.04731355252606</v>
      </c>
      <c r="Q192" s="38" t="n">
        <f aca="false">+I192/I$194*100</f>
        <v>1.88679245283019</v>
      </c>
      <c r="R192" s="38" t="n">
        <f aca="false">+J192/J$194*100</f>
        <v>0.871188550093342</v>
      </c>
      <c r="S192" s="38" t="n">
        <f aca="false">+K192/K$194*100</f>
        <v>1.9332161687170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05</v>
      </c>
      <c r="E193" s="35" t="n">
        <v>182</v>
      </c>
      <c r="F193" s="35" t="n">
        <v>206</v>
      </c>
      <c r="G193" s="35" t="n">
        <v>412</v>
      </c>
      <c r="H193" s="35" t="n">
        <v>1203</v>
      </c>
      <c r="I193" s="35" t="n">
        <v>1765</v>
      </c>
      <c r="J193" s="35" t="n">
        <v>1591</v>
      </c>
      <c r="K193" s="35" t="n">
        <v>5564</v>
      </c>
      <c r="L193" s="37" t="n">
        <f aca="false">+D193/D$194*100</f>
        <v>98.5576923076923</v>
      </c>
      <c r="M193" s="38" t="n">
        <f aca="false">+E193/E$194*100</f>
        <v>96.8085106382979</v>
      </c>
      <c r="N193" s="38" t="n">
        <f aca="false">+F193/F$194*100</f>
        <v>96.7136150234742</v>
      </c>
      <c r="O193" s="38" t="n">
        <f aca="false">+G193/G$194*100</f>
        <v>96.9411764705882</v>
      </c>
      <c r="P193" s="38" t="n">
        <f aca="false">+H193/H$194*100</f>
        <v>96.4715316760225</v>
      </c>
      <c r="Q193" s="38" t="n">
        <f aca="false">+I193/I$194*100</f>
        <v>97.9467258601554</v>
      </c>
      <c r="R193" s="38" t="n">
        <f aca="false">+J193/J$194*100</f>
        <v>99.0043559427505</v>
      </c>
      <c r="S193" s="38" t="n">
        <f aca="false">+K193/K$194*100</f>
        <v>97.785588752196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08</v>
      </c>
      <c r="E194" s="40" t="n">
        <v>188</v>
      </c>
      <c r="F194" s="40" t="n">
        <v>213</v>
      </c>
      <c r="G194" s="40" t="n">
        <v>425</v>
      </c>
      <c r="H194" s="40" t="n">
        <v>1247</v>
      </c>
      <c r="I194" s="40" t="n">
        <v>1802</v>
      </c>
      <c r="J194" s="40" t="n">
        <v>1607</v>
      </c>
      <c r="K194" s="40" t="n">
        <v>569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0</v>
      </c>
      <c r="J196" s="35" t="n">
        <v>2</v>
      </c>
      <c r="K196" s="35" t="n">
        <v>3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344827586206897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.148698884758364</v>
      </c>
      <c r="S196" s="38" t="n">
        <f aca="false">+K196/K$198*100</f>
        <v>0.071890726096333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64</v>
      </c>
      <c r="E197" s="35" t="n">
        <v>120</v>
      </c>
      <c r="F197" s="35" t="n">
        <v>155</v>
      </c>
      <c r="G197" s="35" t="n">
        <v>289</v>
      </c>
      <c r="H197" s="35" t="n">
        <v>794</v>
      </c>
      <c r="I197" s="35" t="n">
        <v>1305</v>
      </c>
      <c r="J197" s="35" t="n">
        <v>1343</v>
      </c>
      <c r="K197" s="35" t="n">
        <v>4170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6551724137931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513011152416</v>
      </c>
      <c r="S197" s="38" t="n">
        <f aca="false">+K197/K$198*100</f>
        <v>99.9281092739037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64</v>
      </c>
      <c r="E198" s="35" t="n">
        <v>120</v>
      </c>
      <c r="F198" s="35" t="n">
        <v>155</v>
      </c>
      <c r="G198" s="35" t="n">
        <v>290</v>
      </c>
      <c r="H198" s="35" t="n">
        <v>794</v>
      </c>
      <c r="I198" s="35" t="n">
        <v>1305</v>
      </c>
      <c r="J198" s="35" t="n">
        <v>1345</v>
      </c>
      <c r="K198" s="35" t="n">
        <v>417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16686114352392</v>
      </c>
      <c r="S200" s="38" t="n">
        <f aca="false">+K200/K$202*100</f>
        <v>0.0361402240693892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01</v>
      </c>
      <c r="E201" s="35" t="n">
        <v>86</v>
      </c>
      <c r="F201" s="35" t="n">
        <v>130</v>
      </c>
      <c r="G201" s="35" t="n">
        <v>215</v>
      </c>
      <c r="H201" s="35" t="n">
        <v>531</v>
      </c>
      <c r="I201" s="35" t="n">
        <v>847</v>
      </c>
      <c r="J201" s="35" t="n">
        <v>856</v>
      </c>
      <c r="K201" s="35" t="n">
        <v>2766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8833138856476</v>
      </c>
      <c r="S201" s="38" t="n">
        <f aca="false">+K201/K$202*100</f>
        <v>99.9638597759306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01</v>
      </c>
      <c r="E202" s="40" t="n">
        <v>86</v>
      </c>
      <c r="F202" s="40" t="n">
        <v>130</v>
      </c>
      <c r="G202" s="40" t="n">
        <v>215</v>
      </c>
      <c r="H202" s="40" t="n">
        <v>531</v>
      </c>
      <c r="I202" s="40" t="n">
        <v>847</v>
      </c>
      <c r="J202" s="40" t="n">
        <v>857</v>
      </c>
      <c r="K202" s="40" t="n">
        <v>276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3</v>
      </c>
      <c r="J203" s="35" t="n">
        <v>0</v>
      </c>
      <c r="K203" s="35" t="n">
        <v>4</v>
      </c>
      <c r="L203" s="37" t="n">
        <f aca="false">+D203/D$206*100</f>
        <v>0.72992700729927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.29126213592233</v>
      </c>
      <c r="R203" s="38" t="n">
        <f aca="false">+J203/J$206*100</f>
        <v>0</v>
      </c>
      <c r="S203" s="38" t="n">
        <f aca="false">+K203/K$206*100</f>
        <v>0.121580547112462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</v>
      </c>
      <c r="E204" s="35" t="n">
        <v>3</v>
      </c>
      <c r="F204" s="35" t="n">
        <v>0</v>
      </c>
      <c r="G204" s="35" t="n">
        <v>3</v>
      </c>
      <c r="H204" s="35" t="n">
        <v>4</v>
      </c>
      <c r="I204" s="35" t="n">
        <v>2</v>
      </c>
      <c r="J204" s="35" t="n">
        <v>3</v>
      </c>
      <c r="K204" s="35" t="n">
        <v>16</v>
      </c>
      <c r="L204" s="37" t="n">
        <f aca="false">+D204/D$206*100</f>
        <v>0.72992700729927</v>
      </c>
      <c r="M204" s="38" t="n">
        <f aca="false">+E204/E$206*100</f>
        <v>2.85714285714286</v>
      </c>
      <c r="N204" s="38" t="n">
        <f aca="false">+F204/F$206*100</f>
        <v>0</v>
      </c>
      <c r="O204" s="38" t="n">
        <f aca="false">+G204/G$206*100</f>
        <v>1.21457489878543</v>
      </c>
      <c r="P204" s="38" t="n">
        <f aca="false">+H204/H$206*100</f>
        <v>0.535475234270415</v>
      </c>
      <c r="Q204" s="38" t="n">
        <f aca="false">+I204/I$206*100</f>
        <v>0.194174757281553</v>
      </c>
      <c r="R204" s="38" t="n">
        <f aca="false">+J204/J$206*100</f>
        <v>0.332225913621262</v>
      </c>
      <c r="S204" s="38" t="n">
        <f aca="false">+K204/K$206*100</f>
        <v>0.48632218844984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35</v>
      </c>
      <c r="E205" s="35" t="n">
        <v>102</v>
      </c>
      <c r="F205" s="35" t="n">
        <v>121</v>
      </c>
      <c r="G205" s="35" t="n">
        <v>244</v>
      </c>
      <c r="H205" s="35" t="n">
        <v>743</v>
      </c>
      <c r="I205" s="35" t="n">
        <v>1025</v>
      </c>
      <c r="J205" s="35" t="n">
        <v>900</v>
      </c>
      <c r="K205" s="35" t="n">
        <v>3270</v>
      </c>
      <c r="L205" s="37" t="n">
        <f aca="false">+D205/D$206*100</f>
        <v>98.5401459854015</v>
      </c>
      <c r="M205" s="38" t="n">
        <f aca="false">+E205/E$206*100</f>
        <v>97.1428571428571</v>
      </c>
      <c r="N205" s="38" t="n">
        <f aca="false">+F205/F$206*100</f>
        <v>100</v>
      </c>
      <c r="O205" s="38" t="n">
        <f aca="false">+G205/G$206*100</f>
        <v>98.7854251012146</v>
      </c>
      <c r="P205" s="38" t="n">
        <f aca="false">+H205/H$206*100</f>
        <v>99.4645247657296</v>
      </c>
      <c r="Q205" s="38" t="n">
        <f aca="false">+I205/I$206*100</f>
        <v>99.5145631067961</v>
      </c>
      <c r="R205" s="38" t="n">
        <f aca="false">+J205/J$206*100</f>
        <v>99.6677740863787</v>
      </c>
      <c r="S205" s="38" t="n">
        <f aca="false">+K205/K$206*100</f>
        <v>99.3920972644377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37</v>
      </c>
      <c r="E206" s="60" t="n">
        <v>105</v>
      </c>
      <c r="F206" s="60" t="n">
        <v>121</v>
      </c>
      <c r="G206" s="60" t="n">
        <v>247</v>
      </c>
      <c r="H206" s="60" t="n">
        <v>747</v>
      </c>
      <c r="I206" s="60" t="n">
        <v>1030</v>
      </c>
      <c r="J206" s="60" t="n">
        <v>903</v>
      </c>
      <c r="K206" s="60" t="n">
        <v>329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08</v>
      </c>
      <c r="E207" s="35" t="n">
        <v>97</v>
      </c>
      <c r="F207" s="35" t="n">
        <v>104</v>
      </c>
      <c r="G207" s="35" t="n">
        <v>171</v>
      </c>
      <c r="H207" s="35" t="n">
        <v>365</v>
      </c>
      <c r="I207" s="35" t="n">
        <v>525</v>
      </c>
      <c r="J207" s="35" t="n">
        <v>636</v>
      </c>
      <c r="K207" s="35" t="n">
        <v>2006</v>
      </c>
      <c r="L207" s="37" t="n">
        <f aca="false">+D207/D$210*100</f>
        <v>20.9302325581395</v>
      </c>
      <c r="M207" s="38" t="n">
        <f aca="false">+E207/E$210*100</f>
        <v>20.2928870292887</v>
      </c>
      <c r="N207" s="38" t="n">
        <f aca="false">+F207/F$210*100</f>
        <v>18.7725631768953</v>
      </c>
      <c r="O207" s="38" t="n">
        <f aca="false">+G207/G$210*100</f>
        <v>16.5697674418605</v>
      </c>
      <c r="P207" s="38" t="n">
        <f aca="false">+H207/H$210*100</f>
        <v>11.0673135233475</v>
      </c>
      <c r="Q207" s="38" t="n">
        <f aca="false">+I207/I$210*100</f>
        <v>10.1921956901573</v>
      </c>
      <c r="R207" s="38" t="n">
        <f aca="false">+J207/J$210*100</f>
        <v>12.6693227091633</v>
      </c>
      <c r="S207" s="38" t="n">
        <f aca="false">+K207/K$210*100</f>
        <v>12.4992211352732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05</v>
      </c>
      <c r="E208" s="35" t="n">
        <v>377</v>
      </c>
      <c r="F208" s="35" t="n">
        <v>446</v>
      </c>
      <c r="G208" s="35" t="n">
        <v>859</v>
      </c>
      <c r="H208" s="35" t="n">
        <v>2923</v>
      </c>
      <c r="I208" s="35" t="n">
        <v>4611</v>
      </c>
      <c r="J208" s="35" t="n">
        <v>4369</v>
      </c>
      <c r="K208" s="35" t="n">
        <v>13990</v>
      </c>
      <c r="L208" s="37" t="n">
        <f aca="false">+D208/D$210*100</f>
        <v>78.4883720930232</v>
      </c>
      <c r="M208" s="38" t="n">
        <f aca="false">+E208/E$210*100</f>
        <v>78.8702928870293</v>
      </c>
      <c r="N208" s="38" t="n">
        <f aca="false">+F208/F$210*100</f>
        <v>80.5054151624549</v>
      </c>
      <c r="O208" s="38" t="n">
        <f aca="false">+G208/G$210*100</f>
        <v>83.2364341085271</v>
      </c>
      <c r="P208" s="38" t="n">
        <f aca="false">+H208/H$210*100</f>
        <v>88.6294724075197</v>
      </c>
      <c r="Q208" s="38" t="n">
        <f aca="false">+I208/I$210*100</f>
        <v>89.5165987186954</v>
      </c>
      <c r="R208" s="38" t="n">
        <f aca="false">+J208/J$210*100</f>
        <v>87.0318725099602</v>
      </c>
      <c r="S208" s="38" t="n">
        <f aca="false">+K208/K$210*100</f>
        <v>87.1705402205745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3</v>
      </c>
      <c r="E209" s="35" t="n">
        <v>4</v>
      </c>
      <c r="F209" s="35" t="n">
        <v>4</v>
      </c>
      <c r="G209" s="35" t="n">
        <v>2</v>
      </c>
      <c r="H209" s="35" t="n">
        <v>10</v>
      </c>
      <c r="I209" s="35" t="n">
        <v>15</v>
      </c>
      <c r="J209" s="35" t="n">
        <v>15</v>
      </c>
      <c r="K209" s="35" t="n">
        <v>53</v>
      </c>
      <c r="L209" s="37" t="n">
        <f aca="false">+D209/D$210*100</f>
        <v>0.581395348837209</v>
      </c>
      <c r="M209" s="38" t="n">
        <f aca="false">+E209/E$210*100</f>
        <v>0.836820083682008</v>
      </c>
      <c r="N209" s="38" t="n">
        <f aca="false">+F209/F$210*100</f>
        <v>0.72202166064982</v>
      </c>
      <c r="O209" s="38" t="n">
        <f aca="false">+G209/G$210*100</f>
        <v>0.193798449612403</v>
      </c>
      <c r="P209" s="38" t="n">
        <f aca="false">+H209/H$210*100</f>
        <v>0.303214069132808</v>
      </c>
      <c r="Q209" s="38" t="n">
        <f aca="false">+I209/I$210*100</f>
        <v>0.29120559114735</v>
      </c>
      <c r="R209" s="38" t="n">
        <f aca="false">+J209/J$210*100</f>
        <v>0.298804780876494</v>
      </c>
      <c r="S209" s="38" t="n">
        <f aca="false">+K209/K$210*100</f>
        <v>0.33023864415228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16</v>
      </c>
      <c r="E210" s="35" t="n">
        <v>478</v>
      </c>
      <c r="F210" s="35" t="n">
        <v>554</v>
      </c>
      <c r="G210" s="35" t="n">
        <v>1032</v>
      </c>
      <c r="H210" s="35" t="n">
        <v>3298</v>
      </c>
      <c r="I210" s="35" t="n">
        <v>5151</v>
      </c>
      <c r="J210" s="35" t="n">
        <v>5020</v>
      </c>
      <c r="K210" s="35" t="n">
        <v>16049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32</v>
      </c>
      <c r="E211" s="30" t="n">
        <v>28</v>
      </c>
      <c r="F211" s="30" t="n">
        <v>29</v>
      </c>
      <c r="G211" s="30" t="n">
        <v>40</v>
      </c>
      <c r="H211" s="30" t="n">
        <v>96</v>
      </c>
      <c r="I211" s="30" t="n">
        <v>118</v>
      </c>
      <c r="J211" s="30" t="n">
        <v>143</v>
      </c>
      <c r="K211" s="30" t="n">
        <v>486</v>
      </c>
      <c r="L211" s="32" t="n">
        <f aca="false">+D211/D$214*100</f>
        <v>18.4971098265896</v>
      </c>
      <c r="M211" s="33" t="n">
        <f aca="false">+E211/E$214*100</f>
        <v>19.8581560283688</v>
      </c>
      <c r="N211" s="33" t="n">
        <f aca="false">+F211/F$214*100</f>
        <v>16.1111111111111</v>
      </c>
      <c r="O211" s="33" t="n">
        <f aca="false">+G211/G$214*100</f>
        <v>14.2348754448399</v>
      </c>
      <c r="P211" s="33" t="n">
        <f aca="false">+H211/H$214*100</f>
        <v>9.72644376899696</v>
      </c>
      <c r="Q211" s="33" t="n">
        <f aca="false">+I211/I$214*100</f>
        <v>6.95344725987036</v>
      </c>
      <c r="R211" s="33" t="n">
        <f aca="false">+J211/J$214*100</f>
        <v>7.97546012269939</v>
      </c>
      <c r="S211" s="33" t="n">
        <f aca="false">+K211/K$214*100</f>
        <v>9.2536176694592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29</v>
      </c>
      <c r="E212" s="35" t="n">
        <v>101</v>
      </c>
      <c r="F212" s="35" t="n">
        <v>133</v>
      </c>
      <c r="G212" s="35" t="n">
        <v>212</v>
      </c>
      <c r="H212" s="35" t="n">
        <v>816</v>
      </c>
      <c r="I212" s="35" t="n">
        <v>1418</v>
      </c>
      <c r="J212" s="35" t="n">
        <v>1514</v>
      </c>
      <c r="K212" s="35" t="n">
        <v>4323</v>
      </c>
      <c r="L212" s="37" t="n">
        <f aca="false">+D212/D$214*100</f>
        <v>74.5664739884393</v>
      </c>
      <c r="M212" s="38" t="n">
        <f aca="false">+E212/E$214*100</f>
        <v>71.6312056737589</v>
      </c>
      <c r="N212" s="38" t="n">
        <f aca="false">+F212/F$214*100</f>
        <v>73.8888888888889</v>
      </c>
      <c r="O212" s="38" t="n">
        <f aca="false">+G212/G$214*100</f>
        <v>75.4448398576513</v>
      </c>
      <c r="P212" s="38" t="n">
        <f aca="false">+H212/H$214*100</f>
        <v>82.6747720364742</v>
      </c>
      <c r="Q212" s="38" t="n">
        <f aca="false">+I212/I$214*100</f>
        <v>83.5592221567472</v>
      </c>
      <c r="R212" s="38" t="n">
        <f aca="false">+J212/J$214*100</f>
        <v>84.4394868934746</v>
      </c>
      <c r="S212" s="38" t="n">
        <f aca="false">+K212/K$214*100</f>
        <v>82.3115003808073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2</v>
      </c>
      <c r="E213" s="35" t="n">
        <v>12</v>
      </c>
      <c r="F213" s="35" t="n">
        <v>18</v>
      </c>
      <c r="G213" s="35" t="n">
        <v>29</v>
      </c>
      <c r="H213" s="35" t="n">
        <v>75</v>
      </c>
      <c r="I213" s="35" t="n">
        <v>161</v>
      </c>
      <c r="J213" s="35" t="n">
        <v>136</v>
      </c>
      <c r="K213" s="35" t="n">
        <v>443</v>
      </c>
      <c r="L213" s="37" t="n">
        <f aca="false">+D213/D$214*100</f>
        <v>6.9364161849711</v>
      </c>
      <c r="M213" s="38" t="n">
        <f aca="false">+E213/E$214*100</f>
        <v>8.51063829787234</v>
      </c>
      <c r="N213" s="38" t="n">
        <f aca="false">+F213/F$214*100</f>
        <v>10</v>
      </c>
      <c r="O213" s="38" t="n">
        <f aca="false">+G213/G$214*100</f>
        <v>10.3202846975089</v>
      </c>
      <c r="P213" s="38" t="n">
        <f aca="false">+H213/H$214*100</f>
        <v>7.59878419452888</v>
      </c>
      <c r="Q213" s="38" t="n">
        <f aca="false">+I213/I$214*100</f>
        <v>9.48733058338244</v>
      </c>
      <c r="R213" s="38" t="n">
        <f aca="false">+J213/J$214*100</f>
        <v>7.58505298382599</v>
      </c>
      <c r="S213" s="38" t="n">
        <f aca="false">+K213/K$214*100</f>
        <v>8.43488194973343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73</v>
      </c>
      <c r="E214" s="35" t="n">
        <v>141</v>
      </c>
      <c r="F214" s="35" t="n">
        <v>180</v>
      </c>
      <c r="G214" s="35" t="n">
        <v>281</v>
      </c>
      <c r="H214" s="35" t="n">
        <v>987</v>
      </c>
      <c r="I214" s="35" t="n">
        <v>1697</v>
      </c>
      <c r="J214" s="35" t="n">
        <v>1793</v>
      </c>
      <c r="K214" s="35" t="n">
        <v>52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20</v>
      </c>
      <c r="E215" s="48" t="n">
        <v>33</v>
      </c>
      <c r="F215" s="48" t="n">
        <v>26</v>
      </c>
      <c r="G215" s="48" t="n">
        <v>26</v>
      </c>
      <c r="H215" s="48" t="n">
        <v>89</v>
      </c>
      <c r="I215" s="48" t="n">
        <v>152</v>
      </c>
      <c r="J215" s="48" t="n">
        <v>220</v>
      </c>
      <c r="K215" s="48" t="n">
        <v>566</v>
      </c>
      <c r="L215" s="56" t="n">
        <f aca="false">+D215/D$218*100</f>
        <v>15.625</v>
      </c>
      <c r="M215" s="57" t="n">
        <f aca="false">+E215/E$218*100</f>
        <v>30.8411214953271</v>
      </c>
      <c r="N215" s="57" t="n">
        <f aca="false">+F215/F$218*100</f>
        <v>18.5714285714286</v>
      </c>
      <c r="O215" s="57" t="n">
        <f aca="false">+G215/G$218*100</f>
        <v>11.2068965517241</v>
      </c>
      <c r="P215" s="57" t="n">
        <f aca="false">+H215/H$218*100</f>
        <v>9.88888888888889</v>
      </c>
      <c r="Q215" s="57" t="n">
        <f aca="false">+I215/I$218*100</f>
        <v>9.19540229885057</v>
      </c>
      <c r="R215" s="57" t="n">
        <f aca="false">+J215/J$218*100</f>
        <v>11.5546218487395</v>
      </c>
      <c r="S215" s="57" t="n">
        <f aca="false">+K215/K$218*100</f>
        <v>11.1769352290679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03</v>
      </c>
      <c r="E216" s="35" t="n">
        <v>71</v>
      </c>
      <c r="F216" s="35" t="n">
        <v>111</v>
      </c>
      <c r="G216" s="35" t="n">
        <v>196</v>
      </c>
      <c r="H216" s="35" t="n">
        <v>771</v>
      </c>
      <c r="I216" s="35" t="n">
        <v>1436</v>
      </c>
      <c r="J216" s="35" t="n">
        <v>1625</v>
      </c>
      <c r="K216" s="35" t="n">
        <v>4313</v>
      </c>
      <c r="L216" s="37" t="n">
        <f aca="false">+D216/D$218*100</f>
        <v>80.46875</v>
      </c>
      <c r="M216" s="38" t="n">
        <f aca="false">+E216/E$218*100</f>
        <v>66.3551401869159</v>
      </c>
      <c r="N216" s="38" t="n">
        <f aca="false">+F216/F$218*100</f>
        <v>79.2857142857143</v>
      </c>
      <c r="O216" s="38" t="n">
        <f aca="false">+G216/G$218*100</f>
        <v>84.4827586206897</v>
      </c>
      <c r="P216" s="38" t="n">
        <f aca="false">+H216/H$218*100</f>
        <v>85.6666666666667</v>
      </c>
      <c r="Q216" s="38" t="n">
        <f aca="false">+I216/I$218*100</f>
        <v>86.8723532970357</v>
      </c>
      <c r="R216" s="38" t="n">
        <f aca="false">+J216/J$218*100</f>
        <v>85.3466386554622</v>
      </c>
      <c r="S216" s="38" t="n">
        <f aca="false">+K216/K$218*100</f>
        <v>85.169826224328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5</v>
      </c>
      <c r="E217" s="35" t="n">
        <v>3</v>
      </c>
      <c r="F217" s="35" t="n">
        <v>3</v>
      </c>
      <c r="G217" s="35" t="n">
        <v>10</v>
      </c>
      <c r="H217" s="35" t="n">
        <v>40</v>
      </c>
      <c r="I217" s="35" t="n">
        <v>65</v>
      </c>
      <c r="J217" s="35" t="n">
        <v>59</v>
      </c>
      <c r="K217" s="35" t="n">
        <v>185</v>
      </c>
      <c r="L217" s="37" t="n">
        <f aca="false">+D217/D$218*100</f>
        <v>3.90625</v>
      </c>
      <c r="M217" s="38" t="n">
        <f aca="false">+E217/E$218*100</f>
        <v>2.80373831775701</v>
      </c>
      <c r="N217" s="38" t="n">
        <f aca="false">+F217/F$218*100</f>
        <v>2.14285714285714</v>
      </c>
      <c r="O217" s="38" t="n">
        <f aca="false">+G217/G$218*100</f>
        <v>4.31034482758621</v>
      </c>
      <c r="P217" s="38" t="n">
        <f aca="false">+H217/H$218*100</f>
        <v>4.44444444444445</v>
      </c>
      <c r="Q217" s="38" t="n">
        <f aca="false">+I217/I$218*100</f>
        <v>3.93224440411373</v>
      </c>
      <c r="R217" s="38" t="n">
        <f aca="false">+J217/J$218*100</f>
        <v>3.09873949579832</v>
      </c>
      <c r="S217" s="38" t="n">
        <f aca="false">+K217/K$218*100</f>
        <v>3.65323854660348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28</v>
      </c>
      <c r="E218" s="40" t="n">
        <v>107</v>
      </c>
      <c r="F218" s="40" t="n">
        <v>140</v>
      </c>
      <c r="G218" s="40" t="n">
        <v>232</v>
      </c>
      <c r="H218" s="40" t="n">
        <v>900</v>
      </c>
      <c r="I218" s="40" t="n">
        <v>1653</v>
      </c>
      <c r="J218" s="40" t="n">
        <v>1904</v>
      </c>
      <c r="K218" s="40" t="n">
        <v>506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35</v>
      </c>
      <c r="E219" s="35" t="n">
        <v>21</v>
      </c>
      <c r="F219" s="35" t="n">
        <v>29</v>
      </c>
      <c r="G219" s="35" t="n">
        <v>21</v>
      </c>
      <c r="H219" s="35" t="n">
        <v>58</v>
      </c>
      <c r="I219" s="35" t="n">
        <v>100</v>
      </c>
      <c r="J219" s="35" t="n">
        <v>131</v>
      </c>
      <c r="K219" s="35" t="n">
        <v>395</v>
      </c>
      <c r="L219" s="37" t="n">
        <f aca="false">+D219/D$222*100</f>
        <v>20.3488372093023</v>
      </c>
      <c r="M219" s="38" t="n">
        <f aca="false">+E219/E$222*100</f>
        <v>18.1034482758621</v>
      </c>
      <c r="N219" s="38" t="n">
        <f aca="false">+F219/F$222*100</f>
        <v>18.9542483660131</v>
      </c>
      <c r="O219" s="38" t="n">
        <f aca="false">+G219/G$222*100</f>
        <v>9.33333333333333</v>
      </c>
      <c r="P219" s="38" t="n">
        <f aca="false">+H219/H$222*100</f>
        <v>8.18053596614951</v>
      </c>
      <c r="Q219" s="38" t="n">
        <f aca="false">+I219/I$222*100</f>
        <v>7.96178343949045</v>
      </c>
      <c r="R219" s="38" t="n">
        <f aca="false">+J219/J$222*100</f>
        <v>9.96197718631179</v>
      </c>
      <c r="S219" s="38" t="n">
        <f aca="false">+K219/K$222*100</f>
        <v>10.010136847440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30</v>
      </c>
      <c r="E220" s="35" t="n">
        <v>92</v>
      </c>
      <c r="F220" s="35" t="n">
        <v>124</v>
      </c>
      <c r="G220" s="35" t="n">
        <v>203</v>
      </c>
      <c r="H220" s="35" t="n">
        <v>647</v>
      </c>
      <c r="I220" s="35" t="n">
        <v>1154</v>
      </c>
      <c r="J220" s="35" t="n">
        <v>1184</v>
      </c>
      <c r="K220" s="35" t="n">
        <v>3534</v>
      </c>
      <c r="L220" s="37" t="n">
        <f aca="false">+D220/D$222*100</f>
        <v>75.5813953488372</v>
      </c>
      <c r="M220" s="38" t="n">
        <f aca="false">+E220/E$222*100</f>
        <v>79.3103448275862</v>
      </c>
      <c r="N220" s="38" t="n">
        <f aca="false">+F220/F$222*100</f>
        <v>81.0457516339869</v>
      </c>
      <c r="O220" s="38" t="n">
        <f aca="false">+G220/G$222*100</f>
        <v>90.2222222222222</v>
      </c>
      <c r="P220" s="38" t="n">
        <f aca="false">+H220/H$222*100</f>
        <v>91.2552891396333</v>
      </c>
      <c r="Q220" s="38" t="n">
        <f aca="false">+I220/I$222*100</f>
        <v>91.8789808917197</v>
      </c>
      <c r="R220" s="38" t="n">
        <f aca="false">+J220/J$222*100</f>
        <v>90.0380228136882</v>
      </c>
      <c r="S220" s="38" t="n">
        <f aca="false">+K220/K$222*100</f>
        <v>89.5590471363406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7</v>
      </c>
      <c r="E221" s="35" t="n">
        <v>3</v>
      </c>
      <c r="F221" s="35" t="n">
        <v>0</v>
      </c>
      <c r="G221" s="35" t="n">
        <v>1</v>
      </c>
      <c r="H221" s="35" t="n">
        <v>4</v>
      </c>
      <c r="I221" s="35" t="n">
        <v>2</v>
      </c>
      <c r="J221" s="35" t="n">
        <v>0</v>
      </c>
      <c r="K221" s="35" t="n">
        <v>17</v>
      </c>
      <c r="L221" s="37" t="n">
        <f aca="false">+D221/D$222*100</f>
        <v>4.06976744186047</v>
      </c>
      <c r="M221" s="38" t="n">
        <f aca="false">+E221/E$222*100</f>
        <v>2.58620689655172</v>
      </c>
      <c r="N221" s="38" t="n">
        <f aca="false">+F221/F$222*100</f>
        <v>0</v>
      </c>
      <c r="O221" s="38" t="n">
        <f aca="false">+G221/G$222*100</f>
        <v>0.444444444444444</v>
      </c>
      <c r="P221" s="38" t="n">
        <f aca="false">+H221/H$222*100</f>
        <v>0.564174894217207</v>
      </c>
      <c r="Q221" s="38" t="n">
        <f aca="false">+I221/I$222*100</f>
        <v>0.159235668789809</v>
      </c>
      <c r="R221" s="38" t="n">
        <f aca="false">+J221/J$222*100</f>
        <v>0</v>
      </c>
      <c r="S221" s="38" t="n">
        <f aca="false">+K221/K$222*100</f>
        <v>0.43081601621895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72</v>
      </c>
      <c r="E222" s="60" t="n">
        <v>116</v>
      </c>
      <c r="F222" s="60" t="n">
        <v>153</v>
      </c>
      <c r="G222" s="60" t="n">
        <v>225</v>
      </c>
      <c r="H222" s="60" t="n">
        <v>709</v>
      </c>
      <c r="I222" s="60" t="n">
        <v>1256</v>
      </c>
      <c r="J222" s="60" t="n">
        <v>1315</v>
      </c>
      <c r="K222" s="60" t="n">
        <v>3946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42</v>
      </c>
      <c r="E223" s="35" t="n">
        <v>36</v>
      </c>
      <c r="F223" s="35" t="n">
        <v>43</v>
      </c>
      <c r="G223" s="35" t="n">
        <v>67</v>
      </c>
      <c r="H223" s="35" t="n">
        <v>129</v>
      </c>
      <c r="I223" s="35" t="n">
        <v>171</v>
      </c>
      <c r="J223" s="35" t="n">
        <v>207</v>
      </c>
      <c r="K223" s="35" t="n">
        <v>695</v>
      </c>
      <c r="L223" s="37" t="n">
        <f aca="false">+D223/D$226*100</f>
        <v>22.8260869565217</v>
      </c>
      <c r="M223" s="38" t="n">
        <f aca="false">+E223/E$226*100</f>
        <v>20.5714285714286</v>
      </c>
      <c r="N223" s="38" t="n">
        <f aca="false">+F223/F$226*100</f>
        <v>17.6229508196721</v>
      </c>
      <c r="O223" s="38" t="n">
        <f aca="false">+G223/G$226*100</f>
        <v>16.421568627451</v>
      </c>
      <c r="P223" s="38" t="n">
        <f aca="false">+H223/H$226*100</f>
        <v>11.7272727272727</v>
      </c>
      <c r="Q223" s="38" t="n">
        <f aca="false">+I223/I$226*100</f>
        <v>14.016393442623</v>
      </c>
      <c r="R223" s="38" t="n">
        <f aca="false">+J223/J$226*100</f>
        <v>19.4001874414246</v>
      </c>
      <c r="S223" s="38" t="n">
        <f aca="false">+K223/K$226*100</f>
        <v>15.8026375625284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42</v>
      </c>
      <c r="E224" s="35" t="n">
        <v>139</v>
      </c>
      <c r="F224" s="35" t="n">
        <v>201</v>
      </c>
      <c r="G224" s="35" t="n">
        <v>341</v>
      </c>
      <c r="H224" s="35" t="n">
        <v>970</v>
      </c>
      <c r="I224" s="35" t="n">
        <v>1049</v>
      </c>
      <c r="J224" s="35" t="n">
        <v>858</v>
      </c>
      <c r="K224" s="35" t="n">
        <v>3700</v>
      </c>
      <c r="L224" s="37" t="n">
        <f aca="false">+D224/D$226*100</f>
        <v>77.1739130434783</v>
      </c>
      <c r="M224" s="38" t="n">
        <f aca="false">+E224/E$226*100</f>
        <v>79.4285714285714</v>
      </c>
      <c r="N224" s="38" t="n">
        <f aca="false">+F224/F$226*100</f>
        <v>82.3770491803279</v>
      </c>
      <c r="O224" s="38" t="n">
        <f aca="false">+G224/G$226*100</f>
        <v>83.578431372549</v>
      </c>
      <c r="P224" s="38" t="n">
        <f aca="false">+H224/H$226*100</f>
        <v>88.1818181818182</v>
      </c>
      <c r="Q224" s="38" t="n">
        <f aca="false">+I224/I$226*100</f>
        <v>85.983606557377</v>
      </c>
      <c r="R224" s="38" t="n">
        <f aca="false">+J224/J$226*100</f>
        <v>80.4123711340206</v>
      </c>
      <c r="S224" s="38" t="n">
        <f aca="false">+K224/K$226*100</f>
        <v>84.129149613460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0</v>
      </c>
      <c r="J225" s="35" t="n">
        <v>2</v>
      </c>
      <c r="K225" s="35" t="n">
        <v>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0909090909090909</v>
      </c>
      <c r="Q225" s="38" t="n">
        <f aca="false">+I225/I$226*100</f>
        <v>0</v>
      </c>
      <c r="R225" s="38" t="n">
        <f aca="false">+J225/J$226*100</f>
        <v>0.187441424554827</v>
      </c>
      <c r="S225" s="38" t="n">
        <f aca="false">+K225/K$226*100</f>
        <v>0.068212824010914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84</v>
      </c>
      <c r="E226" s="40" t="n">
        <v>175</v>
      </c>
      <c r="F226" s="40" t="n">
        <v>244</v>
      </c>
      <c r="G226" s="40" t="n">
        <v>408</v>
      </c>
      <c r="H226" s="40" t="n">
        <v>1100</v>
      </c>
      <c r="I226" s="40" t="n">
        <v>1220</v>
      </c>
      <c r="J226" s="40" t="n">
        <v>1067</v>
      </c>
      <c r="K226" s="40" t="n">
        <v>439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3</v>
      </c>
      <c r="E227" s="35" t="n">
        <v>0</v>
      </c>
      <c r="F227" s="35" t="n">
        <v>2</v>
      </c>
      <c r="G227" s="35" t="n">
        <v>4</v>
      </c>
      <c r="H227" s="35" t="n">
        <v>4</v>
      </c>
      <c r="I227" s="35" t="n">
        <v>7</v>
      </c>
      <c r="J227" s="35" t="n">
        <v>15</v>
      </c>
      <c r="K227" s="35" t="n">
        <v>35</v>
      </c>
      <c r="L227" s="37" t="n">
        <f aca="false">+D227/D$230*100</f>
        <v>27.2727272727273</v>
      </c>
      <c r="M227" s="38" t="n">
        <f aca="false">+E227/E$230*100</f>
        <v>0</v>
      </c>
      <c r="N227" s="38" t="n">
        <f aca="false">+F227/F$230*100</f>
        <v>20</v>
      </c>
      <c r="O227" s="38" t="n">
        <f aca="false">+G227/G$230*100</f>
        <v>19.047619047619</v>
      </c>
      <c r="P227" s="38" t="n">
        <f aca="false">+H227/H$230*100</f>
        <v>8.69565217391304</v>
      </c>
      <c r="Q227" s="38" t="n">
        <f aca="false">+I227/I$230*100</f>
        <v>9.85915492957746</v>
      </c>
      <c r="R227" s="38" t="n">
        <f aca="false">+J227/J$230*100</f>
        <v>20.2702702702703</v>
      </c>
      <c r="S227" s="38" t="n">
        <f aca="false">+K227/K$230*100</f>
        <v>14.17004048583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8</v>
      </c>
      <c r="E228" s="35" t="n">
        <v>14</v>
      </c>
      <c r="F228" s="35" t="n">
        <v>8</v>
      </c>
      <c r="G228" s="35" t="n">
        <v>17</v>
      </c>
      <c r="H228" s="35" t="n">
        <v>42</v>
      </c>
      <c r="I228" s="35" t="n">
        <v>64</v>
      </c>
      <c r="J228" s="35" t="n">
        <v>59</v>
      </c>
      <c r="K228" s="35" t="n">
        <v>212</v>
      </c>
      <c r="L228" s="37" t="n">
        <f aca="false">+D228/D$230*100</f>
        <v>72.7272727272727</v>
      </c>
      <c r="M228" s="38" t="n">
        <f aca="false">+E228/E$230*100</f>
        <v>100</v>
      </c>
      <c r="N228" s="38" t="n">
        <f aca="false">+F228/F$230*100</f>
        <v>80</v>
      </c>
      <c r="O228" s="38" t="n">
        <f aca="false">+G228/G$230*100</f>
        <v>80.952380952381</v>
      </c>
      <c r="P228" s="38" t="n">
        <f aca="false">+H228/H$230*100</f>
        <v>91.304347826087</v>
      </c>
      <c r="Q228" s="38" t="n">
        <f aca="false">+I228/I$230*100</f>
        <v>90.1408450704225</v>
      </c>
      <c r="R228" s="38" t="n">
        <f aca="false">+J228/J$230*100</f>
        <v>79.7297297297297</v>
      </c>
      <c r="S228" s="38" t="n">
        <f aca="false">+K228/K$230*100</f>
        <v>85.82995951417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1</v>
      </c>
      <c r="E230" s="35" t="n">
        <v>14</v>
      </c>
      <c r="F230" s="35" t="n">
        <v>10</v>
      </c>
      <c r="G230" s="35" t="n">
        <v>21</v>
      </c>
      <c r="H230" s="35" t="n">
        <v>46</v>
      </c>
      <c r="I230" s="35" t="n">
        <v>71</v>
      </c>
      <c r="J230" s="35" t="n">
        <v>74</v>
      </c>
      <c r="K230" s="35" t="n">
        <v>2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0</v>
      </c>
      <c r="E231" s="48" t="n">
        <v>4</v>
      </c>
      <c r="F231" s="48" t="n">
        <v>14</v>
      </c>
      <c r="G231" s="48" t="n">
        <v>13</v>
      </c>
      <c r="H231" s="48" t="n">
        <v>26</v>
      </c>
      <c r="I231" s="48" t="n">
        <v>41</v>
      </c>
      <c r="J231" s="48" t="n">
        <v>52</v>
      </c>
      <c r="K231" s="48" t="n">
        <v>160</v>
      </c>
      <c r="L231" s="56" t="n">
        <f aca="false">+D231/D$234*100</f>
        <v>30.3030303030303</v>
      </c>
      <c r="M231" s="57" t="n">
        <f aca="false">+E231/E$234*100</f>
        <v>8.51063829787234</v>
      </c>
      <c r="N231" s="57" t="n">
        <f aca="false">+F231/F$234*100</f>
        <v>20</v>
      </c>
      <c r="O231" s="57" t="n">
        <f aca="false">+G231/G$234*100</f>
        <v>11.304347826087</v>
      </c>
      <c r="P231" s="57" t="n">
        <f aca="false">+H231/H$234*100</f>
        <v>11.353711790393</v>
      </c>
      <c r="Q231" s="57" t="n">
        <f aca="false">+I231/I$234*100</f>
        <v>14.8550724637681</v>
      </c>
      <c r="R231" s="57" t="n">
        <f aca="false">+J231/J$234*100</f>
        <v>18.1184668989547</v>
      </c>
      <c r="S231" s="57" t="n">
        <f aca="false">+K231/K$234*100</f>
        <v>15.137180700094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3</v>
      </c>
      <c r="E232" s="35" t="n">
        <v>43</v>
      </c>
      <c r="F232" s="35" t="n">
        <v>54</v>
      </c>
      <c r="G232" s="35" t="n">
        <v>99</v>
      </c>
      <c r="H232" s="35" t="n">
        <v>195</v>
      </c>
      <c r="I232" s="35" t="n">
        <v>225</v>
      </c>
      <c r="J232" s="35" t="n">
        <v>229</v>
      </c>
      <c r="K232" s="35" t="n">
        <v>868</v>
      </c>
      <c r="L232" s="37" t="n">
        <f aca="false">+D232/D$234*100</f>
        <v>69.6969696969697</v>
      </c>
      <c r="M232" s="38" t="n">
        <f aca="false">+E232/E$234*100</f>
        <v>91.4893617021277</v>
      </c>
      <c r="N232" s="38" t="n">
        <f aca="false">+F232/F$234*100</f>
        <v>77.1428571428572</v>
      </c>
      <c r="O232" s="38" t="n">
        <f aca="false">+G232/G$234*100</f>
        <v>86.0869565217391</v>
      </c>
      <c r="P232" s="38" t="n">
        <f aca="false">+H232/H$234*100</f>
        <v>85.1528384279476</v>
      </c>
      <c r="Q232" s="38" t="n">
        <f aca="false">+I232/I$234*100</f>
        <v>81.5217391304348</v>
      </c>
      <c r="R232" s="38" t="n">
        <f aca="false">+J232/J$234*100</f>
        <v>79.7909407665505</v>
      </c>
      <c r="S232" s="38" t="n">
        <f aca="false">+K232/K$234*100</f>
        <v>82.119205298013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2</v>
      </c>
      <c r="G233" s="35" t="n">
        <v>3</v>
      </c>
      <c r="H233" s="35" t="n">
        <v>8</v>
      </c>
      <c r="I233" s="35" t="n">
        <v>10</v>
      </c>
      <c r="J233" s="35" t="n">
        <v>6</v>
      </c>
      <c r="K233" s="35" t="n">
        <v>29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2.85714285714286</v>
      </c>
      <c r="O233" s="38" t="n">
        <f aca="false">+G233/G$234*100</f>
        <v>2.60869565217391</v>
      </c>
      <c r="P233" s="38" t="n">
        <f aca="false">+H233/H$234*100</f>
        <v>3.49344978165939</v>
      </c>
      <c r="Q233" s="38" t="n">
        <f aca="false">+I233/I$234*100</f>
        <v>3.6231884057971</v>
      </c>
      <c r="R233" s="38" t="n">
        <f aca="false">+J233/J$234*100</f>
        <v>2.09059233449477</v>
      </c>
      <c r="S233" s="38" t="n">
        <f aca="false">+K233/K$234*100</f>
        <v>2.74361400189215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3</v>
      </c>
      <c r="E234" s="40" t="n">
        <v>47</v>
      </c>
      <c r="F234" s="40" t="n">
        <v>70</v>
      </c>
      <c r="G234" s="40" t="n">
        <v>115</v>
      </c>
      <c r="H234" s="40" t="n">
        <v>229</v>
      </c>
      <c r="I234" s="40" t="n">
        <v>276</v>
      </c>
      <c r="J234" s="40" t="n">
        <v>287</v>
      </c>
      <c r="K234" s="40" t="n">
        <v>1057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4</v>
      </c>
      <c r="E235" s="35" t="n">
        <v>5</v>
      </c>
      <c r="F235" s="35" t="n">
        <v>12</v>
      </c>
      <c r="G235" s="35" t="n">
        <v>17</v>
      </c>
      <c r="H235" s="35" t="n">
        <v>52</v>
      </c>
      <c r="I235" s="35" t="n">
        <v>53</v>
      </c>
      <c r="J235" s="35" t="n">
        <v>62</v>
      </c>
      <c r="K235" s="35" t="n">
        <v>215</v>
      </c>
      <c r="L235" s="37" t="n">
        <f aca="false">+D235/D$238*100</f>
        <v>24.1379310344828</v>
      </c>
      <c r="M235" s="38" t="n">
        <f aca="false">+E235/E$238*100</f>
        <v>11.1111111111111</v>
      </c>
      <c r="N235" s="38" t="n">
        <f aca="false">+F235/F$238*100</f>
        <v>18.4615384615385</v>
      </c>
      <c r="O235" s="38" t="n">
        <f aca="false">+G235/G$238*100</f>
        <v>14.7826086956522</v>
      </c>
      <c r="P235" s="38" t="n">
        <f aca="false">+H235/H$238*100</f>
        <v>17.9310344827586</v>
      </c>
      <c r="Q235" s="38" t="n">
        <f aca="false">+I235/I$238*100</f>
        <v>19.6296296296296</v>
      </c>
      <c r="R235" s="38" t="n">
        <f aca="false">+J235/J$238*100</f>
        <v>26.271186440678</v>
      </c>
      <c r="S235" s="38" t="n">
        <f aca="false">+K235/K$238*100</f>
        <v>19.925857275254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4</v>
      </c>
      <c r="E236" s="35" t="n">
        <v>40</v>
      </c>
      <c r="F236" s="35" t="n">
        <v>53</v>
      </c>
      <c r="G236" s="35" t="n">
        <v>98</v>
      </c>
      <c r="H236" s="35" t="n">
        <v>238</v>
      </c>
      <c r="I236" s="35" t="n">
        <v>217</v>
      </c>
      <c r="J236" s="35" t="n">
        <v>174</v>
      </c>
      <c r="K236" s="35" t="n">
        <v>864</v>
      </c>
      <c r="L236" s="37" t="n">
        <f aca="false">+D236/D$238*100</f>
        <v>75.8620689655172</v>
      </c>
      <c r="M236" s="38" t="n">
        <f aca="false">+E236/E$238*100</f>
        <v>88.8888888888889</v>
      </c>
      <c r="N236" s="38" t="n">
        <f aca="false">+F236/F$238*100</f>
        <v>81.5384615384615</v>
      </c>
      <c r="O236" s="38" t="n">
        <f aca="false">+G236/G$238*100</f>
        <v>85.2173913043478</v>
      </c>
      <c r="P236" s="38" t="n">
        <f aca="false">+H236/H$238*100</f>
        <v>82.0689655172414</v>
      </c>
      <c r="Q236" s="38" t="n">
        <f aca="false">+I236/I$238*100</f>
        <v>80.3703703703704</v>
      </c>
      <c r="R236" s="38" t="n">
        <f aca="false">+J236/J$238*100</f>
        <v>73.728813559322</v>
      </c>
      <c r="S236" s="38" t="n">
        <f aca="false">+K236/K$238*100</f>
        <v>80.074142724745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8</v>
      </c>
      <c r="E238" s="35" t="n">
        <v>45</v>
      </c>
      <c r="F238" s="35" t="n">
        <v>65</v>
      </c>
      <c r="G238" s="35" t="n">
        <v>115</v>
      </c>
      <c r="H238" s="35" t="n">
        <v>290</v>
      </c>
      <c r="I238" s="35" t="n">
        <v>270</v>
      </c>
      <c r="J238" s="35" t="n">
        <v>236</v>
      </c>
      <c r="K238" s="35" t="n">
        <v>107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36</v>
      </c>
      <c r="E239" s="30" t="n">
        <v>32</v>
      </c>
      <c r="F239" s="30" t="n">
        <v>63</v>
      </c>
      <c r="G239" s="30" t="n">
        <v>83</v>
      </c>
      <c r="H239" s="30" t="n">
        <v>119</v>
      </c>
      <c r="I239" s="30" t="n">
        <v>85</v>
      </c>
      <c r="J239" s="30" t="n">
        <v>74</v>
      </c>
      <c r="K239" s="30" t="n">
        <v>492</v>
      </c>
      <c r="L239" s="32" t="n">
        <f aca="false">+D239/D$242*100</f>
        <v>31.858407079646</v>
      </c>
      <c r="M239" s="33" t="n">
        <f aca="false">+E239/E$242*100</f>
        <v>22.2222222222222</v>
      </c>
      <c r="N239" s="33" t="n">
        <f aca="false">+F239/F$242*100</f>
        <v>29.5774647887324</v>
      </c>
      <c r="O239" s="33" t="n">
        <f aca="false">+G239/G$242*100</f>
        <v>24.6290801186944</v>
      </c>
      <c r="P239" s="33" t="n">
        <f aca="false">+H239/H$242*100</f>
        <v>18.59375</v>
      </c>
      <c r="Q239" s="33" t="n">
        <f aca="false">+I239/I$242*100</f>
        <v>11.4093959731544</v>
      </c>
      <c r="R239" s="33" t="n">
        <f aca="false">+J239/J$242*100</f>
        <v>10.2068965517241</v>
      </c>
      <c r="S239" s="33" t="n">
        <f aca="false">+K239/K$242*100</f>
        <v>16.8666438121358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68</v>
      </c>
      <c r="E240" s="35" t="n">
        <v>105</v>
      </c>
      <c r="F240" s="35" t="n">
        <v>137</v>
      </c>
      <c r="G240" s="35" t="n">
        <v>226</v>
      </c>
      <c r="H240" s="35" t="n">
        <v>449</v>
      </c>
      <c r="I240" s="35" t="n">
        <v>552</v>
      </c>
      <c r="J240" s="35" t="n">
        <v>525</v>
      </c>
      <c r="K240" s="35" t="n">
        <v>2062</v>
      </c>
      <c r="L240" s="37" t="n">
        <f aca="false">+D240/D$242*100</f>
        <v>60.1769911504425</v>
      </c>
      <c r="M240" s="38" t="n">
        <f aca="false">+E240/E$242*100</f>
        <v>72.9166666666667</v>
      </c>
      <c r="N240" s="38" t="n">
        <f aca="false">+F240/F$242*100</f>
        <v>64.3192488262911</v>
      </c>
      <c r="O240" s="38" t="n">
        <f aca="false">+G240/G$242*100</f>
        <v>67.0623145400594</v>
      </c>
      <c r="P240" s="38" t="n">
        <f aca="false">+H240/H$242*100</f>
        <v>70.15625</v>
      </c>
      <c r="Q240" s="38" t="n">
        <f aca="false">+I240/I$242*100</f>
        <v>74.0939597315436</v>
      </c>
      <c r="R240" s="38" t="n">
        <f aca="false">+J240/J$242*100</f>
        <v>72.4137931034483</v>
      </c>
      <c r="S240" s="38" t="n">
        <f aca="false">+K240/K$242*100</f>
        <v>70.6890641069592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9</v>
      </c>
      <c r="E241" s="35" t="n">
        <v>7</v>
      </c>
      <c r="F241" s="35" t="n">
        <v>13</v>
      </c>
      <c r="G241" s="35" t="n">
        <v>28</v>
      </c>
      <c r="H241" s="35" t="n">
        <v>72</v>
      </c>
      <c r="I241" s="35" t="n">
        <v>108</v>
      </c>
      <c r="J241" s="35" t="n">
        <v>126</v>
      </c>
      <c r="K241" s="35" t="n">
        <v>363</v>
      </c>
      <c r="L241" s="37" t="n">
        <f aca="false">+D241/D$242*100</f>
        <v>7.9646017699115</v>
      </c>
      <c r="M241" s="38" t="n">
        <f aca="false">+E241/E$242*100</f>
        <v>4.86111111111111</v>
      </c>
      <c r="N241" s="38" t="n">
        <f aca="false">+F241/F$242*100</f>
        <v>6.10328638497653</v>
      </c>
      <c r="O241" s="38" t="n">
        <f aca="false">+G241/G$242*100</f>
        <v>8.30860534124629</v>
      </c>
      <c r="P241" s="38" t="n">
        <f aca="false">+H241/H$242*100</f>
        <v>11.25</v>
      </c>
      <c r="Q241" s="38" t="n">
        <f aca="false">+I241/I$242*100</f>
        <v>14.496644295302</v>
      </c>
      <c r="R241" s="38" t="n">
        <f aca="false">+J241/J$242*100</f>
        <v>17.3793103448276</v>
      </c>
      <c r="S241" s="38" t="n">
        <f aca="false">+K241/K$242*100</f>
        <v>12.44429208090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3</v>
      </c>
      <c r="E242" s="40" t="n">
        <v>144</v>
      </c>
      <c r="F242" s="40" t="n">
        <v>213</v>
      </c>
      <c r="G242" s="40" t="n">
        <v>337</v>
      </c>
      <c r="H242" s="40" t="n">
        <v>640</v>
      </c>
      <c r="I242" s="40" t="n">
        <v>745</v>
      </c>
      <c r="J242" s="40" t="n">
        <v>725</v>
      </c>
      <c r="K242" s="40" t="n">
        <v>291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53</v>
      </c>
      <c r="E243" s="35" t="n">
        <v>46</v>
      </c>
      <c r="F243" s="35" t="n">
        <v>58</v>
      </c>
      <c r="G243" s="35" t="n">
        <v>81</v>
      </c>
      <c r="H243" s="35" t="n">
        <v>109</v>
      </c>
      <c r="I243" s="35" t="n">
        <v>128</v>
      </c>
      <c r="J243" s="35" t="n">
        <v>141</v>
      </c>
      <c r="K243" s="35" t="n">
        <v>616</v>
      </c>
      <c r="L243" s="37" t="n">
        <f aca="false">+D243/D$246*100</f>
        <v>24.0909090909091</v>
      </c>
      <c r="M243" s="38" t="n">
        <f aca="false">+E243/E$246*100</f>
        <v>21.1981566820277</v>
      </c>
      <c r="N243" s="38" t="n">
        <f aca="false">+F243/F$246*100</f>
        <v>17.5226586102719</v>
      </c>
      <c r="O243" s="38" t="n">
        <f aca="false">+G243/G$246*100</f>
        <v>16.1354581673307</v>
      </c>
      <c r="P243" s="38" t="n">
        <f aca="false">+H243/H$246*100</f>
        <v>10.6862745098039</v>
      </c>
      <c r="Q243" s="38" t="n">
        <f aca="false">+I243/I$246*100</f>
        <v>12.3195380173244</v>
      </c>
      <c r="R243" s="38" t="n">
        <f aca="false">+J243/J$246*100</f>
        <v>16.5298944900352</v>
      </c>
      <c r="S243" s="38" t="n">
        <f aca="false">+K243/K$246*100</f>
        <v>14.729794356767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66</v>
      </c>
      <c r="E244" s="35" t="n">
        <v>171</v>
      </c>
      <c r="F244" s="35" t="n">
        <v>273</v>
      </c>
      <c r="G244" s="35" t="n">
        <v>421</v>
      </c>
      <c r="H244" s="35" t="n">
        <v>910</v>
      </c>
      <c r="I244" s="35" t="n">
        <v>911</v>
      </c>
      <c r="J244" s="35" t="n">
        <v>711</v>
      </c>
      <c r="K244" s="35" t="n">
        <v>3563</v>
      </c>
      <c r="L244" s="37" t="n">
        <f aca="false">+D244/D$246*100</f>
        <v>75.4545454545455</v>
      </c>
      <c r="M244" s="38" t="n">
        <f aca="false">+E244/E$246*100</f>
        <v>78.8018433179724</v>
      </c>
      <c r="N244" s="38" t="n">
        <f aca="false">+F244/F$246*100</f>
        <v>82.4773413897281</v>
      </c>
      <c r="O244" s="38" t="n">
        <f aca="false">+G244/G$246*100</f>
        <v>83.8645418326693</v>
      </c>
      <c r="P244" s="38" t="n">
        <f aca="false">+H244/H$246*100</f>
        <v>89.2156862745098</v>
      </c>
      <c r="Q244" s="38" t="n">
        <f aca="false">+I244/I$246*100</f>
        <v>87.6804619826757</v>
      </c>
      <c r="R244" s="38" t="n">
        <f aca="false">+J244/J$246*100</f>
        <v>83.3528722157093</v>
      </c>
      <c r="S244" s="38" t="n">
        <f aca="false">+K244/K$246*100</f>
        <v>85.1984696317551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</v>
      </c>
      <c r="E245" s="35" t="n">
        <v>0</v>
      </c>
      <c r="F245" s="35" t="n">
        <v>0</v>
      </c>
      <c r="G245" s="35" t="n">
        <v>0</v>
      </c>
      <c r="H245" s="35" t="n">
        <v>1</v>
      </c>
      <c r="I245" s="35" t="n">
        <v>0</v>
      </c>
      <c r="J245" s="35" t="n">
        <v>1</v>
      </c>
      <c r="K245" s="35" t="n">
        <v>3</v>
      </c>
      <c r="L245" s="37" t="n">
        <f aca="false">+D245/D$246*100</f>
        <v>0.454545454545455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0980392156862745</v>
      </c>
      <c r="Q245" s="38" t="n">
        <f aca="false">+I245/I$246*100</f>
        <v>0</v>
      </c>
      <c r="R245" s="38" t="n">
        <f aca="false">+J245/J$246*100</f>
        <v>0.117233294255569</v>
      </c>
      <c r="S245" s="38" t="n">
        <f aca="false">+K245/K$246*100</f>
        <v>0.0717360114777619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20</v>
      </c>
      <c r="E246" s="35" t="n">
        <v>217</v>
      </c>
      <c r="F246" s="35" t="n">
        <v>331</v>
      </c>
      <c r="G246" s="35" t="n">
        <v>502</v>
      </c>
      <c r="H246" s="35" t="n">
        <v>1020</v>
      </c>
      <c r="I246" s="35" t="n">
        <v>1039</v>
      </c>
      <c r="J246" s="35" t="n">
        <v>853</v>
      </c>
      <c r="K246" s="35" t="n">
        <v>418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21</v>
      </c>
      <c r="E247" s="48" t="n">
        <v>26</v>
      </c>
      <c r="F247" s="48" t="n">
        <v>16</v>
      </c>
      <c r="G247" s="48" t="n">
        <v>24</v>
      </c>
      <c r="H247" s="48" t="n">
        <v>62</v>
      </c>
      <c r="I247" s="48" t="n">
        <v>66</v>
      </c>
      <c r="J247" s="48" t="n">
        <v>91</v>
      </c>
      <c r="K247" s="48" t="n">
        <v>306</v>
      </c>
      <c r="L247" s="56" t="n">
        <f aca="false">+D247/D$250*100</f>
        <v>20.5882352941176</v>
      </c>
      <c r="M247" s="57" t="n">
        <f aca="false">+E247/E$250*100</f>
        <v>25.2427184466019</v>
      </c>
      <c r="N247" s="57" t="n">
        <f aca="false">+F247/F$250*100</f>
        <v>12.0300751879699</v>
      </c>
      <c r="O247" s="57" t="n">
        <f aca="false">+G247/G$250*100</f>
        <v>11.214953271028</v>
      </c>
      <c r="P247" s="57" t="n">
        <f aca="false">+H247/H$250*100</f>
        <v>11.8546845124283</v>
      </c>
      <c r="Q247" s="57" t="n">
        <f aca="false">+I247/I$250*100</f>
        <v>13.0693069306931</v>
      </c>
      <c r="R247" s="57" t="n">
        <f aca="false">+J247/J$250*100</f>
        <v>21.5130023640662</v>
      </c>
      <c r="S247" s="57" t="n">
        <f aca="false">+K247/K$250*100</f>
        <v>15.277084373439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81</v>
      </c>
      <c r="E248" s="35" t="n">
        <v>77</v>
      </c>
      <c r="F248" s="35" t="n">
        <v>117</v>
      </c>
      <c r="G248" s="35" t="n">
        <v>190</v>
      </c>
      <c r="H248" s="35" t="n">
        <v>461</v>
      </c>
      <c r="I248" s="35" t="n">
        <v>438</v>
      </c>
      <c r="J248" s="35" t="n">
        <v>332</v>
      </c>
      <c r="K248" s="35" t="n">
        <v>1696</v>
      </c>
      <c r="L248" s="37" t="n">
        <f aca="false">+D248/D$250*100</f>
        <v>79.4117647058824</v>
      </c>
      <c r="M248" s="38" t="n">
        <f aca="false">+E248/E$250*100</f>
        <v>74.7572815533981</v>
      </c>
      <c r="N248" s="38" t="n">
        <f aca="false">+F248/F$250*100</f>
        <v>87.9699248120301</v>
      </c>
      <c r="O248" s="38" t="n">
        <f aca="false">+G248/G$250*100</f>
        <v>88.785046728972</v>
      </c>
      <c r="P248" s="38" t="n">
        <f aca="false">+H248/H$250*100</f>
        <v>88.1453154875717</v>
      </c>
      <c r="Q248" s="38" t="n">
        <f aca="false">+I248/I$250*100</f>
        <v>86.7326732673267</v>
      </c>
      <c r="R248" s="38" t="n">
        <f aca="false">+J248/J$250*100</f>
        <v>78.4869976359338</v>
      </c>
      <c r="S248" s="38" t="n">
        <f aca="false">+K248/K$250*100</f>
        <v>84.672990514228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0</v>
      </c>
      <c r="K249" s="35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198019801980198</v>
      </c>
      <c r="R249" s="38" t="n">
        <f aca="false">+J249/J$250*100</f>
        <v>0</v>
      </c>
      <c r="S249" s="38" t="n">
        <f aca="false">+K249/K$250*100</f>
        <v>0.0499251123315028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02</v>
      </c>
      <c r="E250" s="60" t="n">
        <v>103</v>
      </c>
      <c r="F250" s="60" t="n">
        <v>133</v>
      </c>
      <c r="G250" s="60" t="n">
        <v>214</v>
      </c>
      <c r="H250" s="60" t="n">
        <v>523</v>
      </c>
      <c r="I250" s="60" t="n">
        <v>505</v>
      </c>
      <c r="J250" s="60" t="n">
        <v>423</v>
      </c>
      <c r="K250" s="60" t="n">
        <v>2003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27</v>
      </c>
      <c r="E251" s="35" t="n">
        <v>33</v>
      </c>
      <c r="F251" s="35" t="n">
        <v>39</v>
      </c>
      <c r="G251" s="35" t="n">
        <v>47</v>
      </c>
      <c r="H251" s="35" t="n">
        <v>74</v>
      </c>
      <c r="I251" s="35" t="n">
        <v>96</v>
      </c>
      <c r="J251" s="35" t="n">
        <v>140</v>
      </c>
      <c r="K251" s="35" t="n">
        <v>456</v>
      </c>
      <c r="L251" s="37" t="n">
        <f aca="false">+D251/D$254*100</f>
        <v>22.5</v>
      </c>
      <c r="M251" s="38" t="n">
        <f aca="false">+E251/E$254*100</f>
        <v>29.2035398230089</v>
      </c>
      <c r="N251" s="38" t="n">
        <f aca="false">+F251/F$254*100</f>
        <v>22.9411764705882</v>
      </c>
      <c r="O251" s="38" t="n">
        <f aca="false">+G251/G$254*100</f>
        <v>18.1467181467181</v>
      </c>
      <c r="P251" s="38" t="n">
        <f aca="false">+H251/H$254*100</f>
        <v>11.7834394904459</v>
      </c>
      <c r="Q251" s="38" t="n">
        <f aca="false">+I251/I$254*100</f>
        <v>13.0257801899593</v>
      </c>
      <c r="R251" s="38" t="n">
        <f aca="false">+J251/J$254*100</f>
        <v>21.3089802130898</v>
      </c>
      <c r="S251" s="38" t="n">
        <f aca="false">+K251/K$254*100</f>
        <v>16.9895678092399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93</v>
      </c>
      <c r="E252" s="35" t="n">
        <v>80</v>
      </c>
      <c r="F252" s="35" t="n">
        <v>131</v>
      </c>
      <c r="G252" s="35" t="n">
        <v>212</v>
      </c>
      <c r="H252" s="35" t="n">
        <v>554</v>
      </c>
      <c r="I252" s="35" t="n">
        <v>641</v>
      </c>
      <c r="J252" s="35" t="n">
        <v>517</v>
      </c>
      <c r="K252" s="35" t="n">
        <v>2228</v>
      </c>
      <c r="L252" s="37" t="n">
        <f aca="false">+D252/D$254*100</f>
        <v>77.5</v>
      </c>
      <c r="M252" s="38" t="n">
        <f aca="false">+E252/E$254*100</f>
        <v>70.7964601769912</v>
      </c>
      <c r="N252" s="38" t="n">
        <f aca="false">+F252/F$254*100</f>
        <v>77.0588235294118</v>
      </c>
      <c r="O252" s="38" t="n">
        <f aca="false">+G252/G$254*100</f>
        <v>81.8532818532819</v>
      </c>
      <c r="P252" s="38" t="n">
        <f aca="false">+H252/H$254*100</f>
        <v>88.2165605095541</v>
      </c>
      <c r="Q252" s="38" t="n">
        <f aca="false">+I252/I$254*100</f>
        <v>86.9742198100407</v>
      </c>
      <c r="R252" s="38" t="n">
        <f aca="false">+J252/J$254*100</f>
        <v>78.6910197869102</v>
      </c>
      <c r="S252" s="38" t="n">
        <f aca="false">+K252/K$254*100</f>
        <v>83.010432190760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20</v>
      </c>
      <c r="E254" s="35" t="n">
        <v>113</v>
      </c>
      <c r="F254" s="35" t="n">
        <v>170</v>
      </c>
      <c r="G254" s="35" t="n">
        <v>259</v>
      </c>
      <c r="H254" s="35" t="n">
        <v>628</v>
      </c>
      <c r="I254" s="35" t="n">
        <v>737</v>
      </c>
      <c r="J254" s="35" t="n">
        <v>657</v>
      </c>
      <c r="K254" s="35" t="n">
        <v>2684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47</v>
      </c>
      <c r="E257" s="35" t="n">
        <v>134</v>
      </c>
      <c r="F257" s="35" t="n">
        <v>192</v>
      </c>
      <c r="G257" s="35" t="n">
        <v>294</v>
      </c>
      <c r="H257" s="35" t="n">
        <v>648</v>
      </c>
      <c r="I257" s="35" t="n">
        <v>706</v>
      </c>
      <c r="J257" s="35" t="n">
        <v>614</v>
      </c>
      <c r="K257" s="35" t="n">
        <v>2735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47</v>
      </c>
      <c r="E258" s="40" t="n">
        <v>134</v>
      </c>
      <c r="F258" s="40" t="n">
        <v>192</v>
      </c>
      <c r="G258" s="40" t="n">
        <v>294</v>
      </c>
      <c r="H258" s="40" t="n">
        <v>648</v>
      </c>
      <c r="I258" s="40" t="n">
        <v>706</v>
      </c>
      <c r="J258" s="40" t="n">
        <v>614</v>
      </c>
      <c r="K258" s="40" t="n">
        <v>273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8</v>
      </c>
      <c r="E259" s="35" t="n">
        <v>16</v>
      </c>
      <c r="F259" s="35" t="n">
        <v>28</v>
      </c>
      <c r="G259" s="35" t="n">
        <v>41</v>
      </c>
      <c r="H259" s="35" t="n">
        <v>78</v>
      </c>
      <c r="I259" s="35" t="n">
        <v>100</v>
      </c>
      <c r="J259" s="35" t="n">
        <v>87</v>
      </c>
      <c r="K259" s="35" t="n">
        <v>368</v>
      </c>
      <c r="L259" s="37" t="n">
        <f aca="false">+D259/D$262*100</f>
        <v>25.3521126760563</v>
      </c>
      <c r="M259" s="38" t="n">
        <f aca="false">+E259/E$262*100</f>
        <v>15.6862745098039</v>
      </c>
      <c r="N259" s="38" t="n">
        <f aca="false">+F259/F$262*100</f>
        <v>20.8955223880597</v>
      </c>
      <c r="O259" s="38" t="n">
        <f aca="false">+G259/G$262*100</f>
        <v>20.0980392156863</v>
      </c>
      <c r="P259" s="38" t="n">
        <f aca="false">+H259/H$262*100</f>
        <v>15.3846153846154</v>
      </c>
      <c r="Q259" s="38" t="n">
        <f aca="false">+I259/I$262*100</f>
        <v>15.552099533437</v>
      </c>
      <c r="R259" s="38" t="n">
        <f aca="false">+J259/J$262*100</f>
        <v>17.9752066115703</v>
      </c>
      <c r="S259" s="38" t="n">
        <f aca="false">+K259/K$262*100</f>
        <v>17.1561771561772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3</v>
      </c>
      <c r="E260" s="35" t="n">
        <v>86</v>
      </c>
      <c r="F260" s="35" t="n">
        <v>106</v>
      </c>
      <c r="G260" s="35" t="n">
        <v>163</v>
      </c>
      <c r="H260" s="35" t="n">
        <v>429</v>
      </c>
      <c r="I260" s="35" t="n">
        <v>543</v>
      </c>
      <c r="J260" s="35" t="n">
        <v>397</v>
      </c>
      <c r="K260" s="35" t="n">
        <v>1777</v>
      </c>
      <c r="L260" s="37" t="n">
        <f aca="false">+D260/D$262*100</f>
        <v>74.6478873239437</v>
      </c>
      <c r="M260" s="38" t="n">
        <f aca="false">+E260/E$262*100</f>
        <v>84.3137254901961</v>
      </c>
      <c r="N260" s="38" t="n">
        <f aca="false">+F260/F$262*100</f>
        <v>79.1044776119403</v>
      </c>
      <c r="O260" s="38" t="n">
        <f aca="false">+G260/G$262*100</f>
        <v>79.9019607843137</v>
      </c>
      <c r="P260" s="38" t="n">
        <f aca="false">+H260/H$262*100</f>
        <v>84.6153846153846</v>
      </c>
      <c r="Q260" s="38" t="n">
        <f aca="false">+I260/I$262*100</f>
        <v>84.447900466563</v>
      </c>
      <c r="R260" s="38" t="n">
        <f aca="false">+J260/J$262*100</f>
        <v>82.0247933884298</v>
      </c>
      <c r="S260" s="38" t="n">
        <f aca="false">+K260/K$262*100</f>
        <v>82.843822843822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1</v>
      </c>
      <c r="E262" s="35" t="n">
        <v>102</v>
      </c>
      <c r="F262" s="35" t="n">
        <v>134</v>
      </c>
      <c r="G262" s="35" t="n">
        <v>204</v>
      </c>
      <c r="H262" s="35" t="n">
        <v>507</v>
      </c>
      <c r="I262" s="35" t="n">
        <v>643</v>
      </c>
      <c r="J262" s="35" t="n">
        <v>484</v>
      </c>
      <c r="K262" s="35" t="n">
        <v>214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8</v>
      </c>
      <c r="E263" s="48" t="n">
        <v>8</v>
      </c>
      <c r="F263" s="48" t="n">
        <v>12</v>
      </c>
      <c r="G263" s="48" t="n">
        <v>17</v>
      </c>
      <c r="H263" s="48" t="n">
        <v>28</v>
      </c>
      <c r="I263" s="48" t="n">
        <v>40</v>
      </c>
      <c r="J263" s="48" t="n">
        <v>51</v>
      </c>
      <c r="K263" s="48" t="n">
        <v>174</v>
      </c>
      <c r="L263" s="56" t="n">
        <f aca="false">+D263/D$266*100</f>
        <v>51.4285714285714</v>
      </c>
      <c r="M263" s="57" t="n">
        <f aca="false">+E263/E$266*100</f>
        <v>23.5294117647059</v>
      </c>
      <c r="N263" s="57" t="n">
        <f aca="false">+F263/F$266*100</f>
        <v>24.4897959183673</v>
      </c>
      <c r="O263" s="57" t="n">
        <f aca="false">+G263/G$266*100</f>
        <v>20.4819277108434</v>
      </c>
      <c r="P263" s="57" t="n">
        <f aca="false">+H263/H$266*100</f>
        <v>16.6666666666667</v>
      </c>
      <c r="Q263" s="57" t="n">
        <f aca="false">+I263/I$266*100</f>
        <v>17.2413793103448</v>
      </c>
      <c r="R263" s="57" t="n">
        <f aca="false">+J263/J$266*100</f>
        <v>23.943661971831</v>
      </c>
      <c r="S263" s="57" t="n">
        <f aca="false">+K263/K$266*100</f>
        <v>21.3759213759214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17</v>
      </c>
      <c r="E264" s="35" t="n">
        <v>26</v>
      </c>
      <c r="F264" s="35" t="n">
        <v>37</v>
      </c>
      <c r="G264" s="35" t="n">
        <v>66</v>
      </c>
      <c r="H264" s="35" t="n">
        <v>140</v>
      </c>
      <c r="I264" s="35" t="n">
        <v>192</v>
      </c>
      <c r="J264" s="35" t="n">
        <v>162</v>
      </c>
      <c r="K264" s="35" t="n">
        <v>640</v>
      </c>
      <c r="L264" s="37" t="n">
        <f aca="false">+D264/D$266*100</f>
        <v>48.5714285714286</v>
      </c>
      <c r="M264" s="38" t="n">
        <f aca="false">+E264/E$266*100</f>
        <v>76.4705882352941</v>
      </c>
      <c r="N264" s="38" t="n">
        <f aca="false">+F264/F$266*100</f>
        <v>75.5102040816327</v>
      </c>
      <c r="O264" s="38" t="n">
        <f aca="false">+G264/G$266*100</f>
        <v>79.5180722891566</v>
      </c>
      <c r="P264" s="38" t="n">
        <f aca="false">+H264/H$266*100</f>
        <v>83.3333333333333</v>
      </c>
      <c r="Q264" s="38" t="n">
        <f aca="false">+I264/I$266*100</f>
        <v>82.7586206896552</v>
      </c>
      <c r="R264" s="38" t="n">
        <f aca="false">+J264/J$266*100</f>
        <v>76.056338028169</v>
      </c>
      <c r="S264" s="38" t="n">
        <f aca="false">+K264/K$266*100</f>
        <v>78.624078624078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5</v>
      </c>
      <c r="E266" s="40" t="n">
        <v>34</v>
      </c>
      <c r="F266" s="40" t="n">
        <v>49</v>
      </c>
      <c r="G266" s="40" t="n">
        <v>83</v>
      </c>
      <c r="H266" s="40" t="n">
        <v>168</v>
      </c>
      <c r="I266" s="40" t="n">
        <v>232</v>
      </c>
      <c r="J266" s="40" t="n">
        <v>213</v>
      </c>
      <c r="K266" s="40" t="n">
        <v>81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</v>
      </c>
      <c r="E267" s="35" t="n">
        <v>3</v>
      </c>
      <c r="F267" s="35" t="n">
        <v>4</v>
      </c>
      <c r="G267" s="35" t="n">
        <v>2</v>
      </c>
      <c r="H267" s="35" t="n">
        <v>9</v>
      </c>
      <c r="I267" s="35" t="n">
        <v>12</v>
      </c>
      <c r="J267" s="35" t="n">
        <v>11</v>
      </c>
      <c r="K267" s="35" t="n">
        <v>42</v>
      </c>
      <c r="L267" s="37" t="n">
        <f aca="false">+D267/D$270*100</f>
        <v>7.14285714285714</v>
      </c>
      <c r="M267" s="38" t="n">
        <f aca="false">+E267/E$270*100</f>
        <v>15.7894736842105</v>
      </c>
      <c r="N267" s="38" t="n">
        <f aca="false">+F267/F$270*100</f>
        <v>14.8148148148148</v>
      </c>
      <c r="O267" s="38" t="n">
        <f aca="false">+G267/G$270*100</f>
        <v>4.54545454545455</v>
      </c>
      <c r="P267" s="38" t="n">
        <f aca="false">+H267/H$270*100</f>
        <v>11.5384615384615</v>
      </c>
      <c r="Q267" s="38" t="n">
        <f aca="false">+I267/I$270*100</f>
        <v>16.4383561643836</v>
      </c>
      <c r="R267" s="38" t="n">
        <f aca="false">+J267/J$270*100</f>
        <v>13.75</v>
      </c>
      <c r="S267" s="38" t="n">
        <f aca="false">+K267/K$270*100</f>
        <v>12.537313432835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3</v>
      </c>
      <c r="E268" s="35" t="n">
        <v>16</v>
      </c>
      <c r="F268" s="35" t="n">
        <v>23</v>
      </c>
      <c r="G268" s="35" t="n">
        <v>42</v>
      </c>
      <c r="H268" s="35" t="n">
        <v>69</v>
      </c>
      <c r="I268" s="35" t="n">
        <v>61</v>
      </c>
      <c r="J268" s="35" t="n">
        <v>69</v>
      </c>
      <c r="K268" s="35" t="n">
        <v>293</v>
      </c>
      <c r="L268" s="37" t="n">
        <f aca="false">+D268/D$270*100</f>
        <v>92.8571428571429</v>
      </c>
      <c r="M268" s="38" t="n">
        <f aca="false">+E268/E$270*100</f>
        <v>84.2105263157895</v>
      </c>
      <c r="N268" s="38" t="n">
        <f aca="false">+F268/F$270*100</f>
        <v>85.1851851851852</v>
      </c>
      <c r="O268" s="38" t="n">
        <f aca="false">+G268/G$270*100</f>
        <v>95.4545454545455</v>
      </c>
      <c r="P268" s="38" t="n">
        <f aca="false">+H268/H$270*100</f>
        <v>88.4615384615385</v>
      </c>
      <c r="Q268" s="38" t="n">
        <f aca="false">+I268/I$270*100</f>
        <v>83.5616438356164</v>
      </c>
      <c r="R268" s="38" t="n">
        <f aca="false">+J268/J$270*100</f>
        <v>86.25</v>
      </c>
      <c r="S268" s="38" t="n">
        <f aca="false">+K268/K$270*100</f>
        <v>87.4626865671642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4</v>
      </c>
      <c r="E270" s="35" t="n">
        <v>19</v>
      </c>
      <c r="F270" s="35" t="n">
        <v>27</v>
      </c>
      <c r="G270" s="35" t="n">
        <v>44</v>
      </c>
      <c r="H270" s="35" t="n">
        <v>78</v>
      </c>
      <c r="I270" s="35" t="n">
        <v>73</v>
      </c>
      <c r="J270" s="35" t="n">
        <v>80</v>
      </c>
      <c r="K270" s="35" t="n">
        <v>33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1</v>
      </c>
      <c r="E271" s="48" t="n">
        <v>0</v>
      </c>
      <c r="F271" s="48" t="n">
        <v>1</v>
      </c>
      <c r="G271" s="48" t="n">
        <v>2</v>
      </c>
      <c r="H271" s="48" t="n">
        <v>0</v>
      </c>
      <c r="I271" s="48" t="n">
        <v>4</v>
      </c>
      <c r="J271" s="48" t="n">
        <v>2</v>
      </c>
      <c r="K271" s="48" t="n">
        <v>10</v>
      </c>
      <c r="L271" s="56" t="n">
        <f aca="false">+D271/D$274*100</f>
        <v>1.40845070422535</v>
      </c>
      <c r="M271" s="57" t="n">
        <f aca="false">+E271/E$274*100</f>
        <v>0</v>
      </c>
      <c r="N271" s="57" t="n">
        <f aca="false">+F271/F$274*100</f>
        <v>1.13636363636364</v>
      </c>
      <c r="O271" s="57" t="n">
        <f aca="false">+G271/G$274*100</f>
        <v>1.28205128205128</v>
      </c>
      <c r="P271" s="57" t="n">
        <f aca="false">+H271/H$274*100</f>
        <v>0</v>
      </c>
      <c r="Q271" s="57" t="n">
        <f aca="false">+I271/I$274*100</f>
        <v>1.0840108401084</v>
      </c>
      <c r="R271" s="57" t="n">
        <f aca="false">+J271/J$274*100</f>
        <v>0.680272108843537</v>
      </c>
      <c r="S271" s="57" t="n">
        <f aca="false">+K271/K$274*100</f>
        <v>0.74294205052005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1</v>
      </c>
      <c r="E272" s="35" t="n">
        <v>0</v>
      </c>
      <c r="F272" s="35" t="n">
        <v>4</v>
      </c>
      <c r="G272" s="35" t="n">
        <v>6</v>
      </c>
      <c r="H272" s="35" t="n">
        <v>12</v>
      </c>
      <c r="I272" s="35" t="n">
        <v>16</v>
      </c>
      <c r="J272" s="35" t="n">
        <v>7</v>
      </c>
      <c r="K272" s="35" t="n">
        <v>46</v>
      </c>
      <c r="L272" s="37" t="n">
        <f aca="false">+D272/D$274*100</f>
        <v>1.40845070422535</v>
      </c>
      <c r="M272" s="38" t="n">
        <f aca="false">+E272/E$274*100</f>
        <v>0</v>
      </c>
      <c r="N272" s="38" t="n">
        <f aca="false">+F272/F$274*100</f>
        <v>4.54545454545455</v>
      </c>
      <c r="O272" s="38" t="n">
        <f aca="false">+G272/G$274*100</f>
        <v>3.84615384615385</v>
      </c>
      <c r="P272" s="38" t="n">
        <f aca="false">+H272/H$274*100</f>
        <v>3.85852090032154</v>
      </c>
      <c r="Q272" s="38" t="n">
        <f aca="false">+I272/I$274*100</f>
        <v>4.3360433604336</v>
      </c>
      <c r="R272" s="38" t="n">
        <f aca="false">+J272/J$274*100</f>
        <v>2.38095238095238</v>
      </c>
      <c r="S272" s="38" t="n">
        <f aca="false">+K272/K$274*100</f>
        <v>3.4175334323922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9</v>
      </c>
      <c r="E273" s="35" t="n">
        <v>57</v>
      </c>
      <c r="F273" s="35" t="n">
        <v>83</v>
      </c>
      <c r="G273" s="35" t="n">
        <v>148</v>
      </c>
      <c r="H273" s="35" t="n">
        <v>299</v>
      </c>
      <c r="I273" s="35" t="n">
        <v>349</v>
      </c>
      <c r="J273" s="35" t="n">
        <v>285</v>
      </c>
      <c r="K273" s="35" t="n">
        <v>1290</v>
      </c>
      <c r="L273" s="37" t="n">
        <f aca="false">+D273/D$274*100</f>
        <v>97.1830985915493</v>
      </c>
      <c r="M273" s="38" t="n">
        <f aca="false">+E273/E$274*100</f>
        <v>100</v>
      </c>
      <c r="N273" s="38" t="n">
        <f aca="false">+F273/F$274*100</f>
        <v>94.3181818181818</v>
      </c>
      <c r="O273" s="38" t="n">
        <f aca="false">+G273/G$274*100</f>
        <v>94.8717948717949</v>
      </c>
      <c r="P273" s="38" t="n">
        <f aca="false">+H273/H$274*100</f>
        <v>96.1414790996785</v>
      </c>
      <c r="Q273" s="38" t="n">
        <f aca="false">+I273/I$274*100</f>
        <v>94.579945799458</v>
      </c>
      <c r="R273" s="38" t="n">
        <f aca="false">+J273/J$274*100</f>
        <v>96.9387755102041</v>
      </c>
      <c r="S273" s="38" t="n">
        <f aca="false">+K273/K$274*100</f>
        <v>95.8395245170877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71</v>
      </c>
      <c r="E274" s="35" t="n">
        <v>57</v>
      </c>
      <c r="F274" s="35" t="n">
        <v>88</v>
      </c>
      <c r="G274" s="35" t="n">
        <v>156</v>
      </c>
      <c r="H274" s="35" t="n">
        <v>311</v>
      </c>
      <c r="I274" s="35" t="n">
        <v>369</v>
      </c>
      <c r="J274" s="35" t="n">
        <v>294</v>
      </c>
      <c r="K274" s="35" t="n">
        <v>13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7</v>
      </c>
      <c r="E275" s="30" t="n">
        <v>16</v>
      </c>
      <c r="F275" s="30" t="n">
        <v>15</v>
      </c>
      <c r="G275" s="30" t="n">
        <v>25</v>
      </c>
      <c r="H275" s="30" t="n">
        <v>60</v>
      </c>
      <c r="I275" s="30" t="n">
        <v>62</v>
      </c>
      <c r="J275" s="30" t="n">
        <v>44</v>
      </c>
      <c r="K275" s="30" t="n">
        <v>239</v>
      </c>
      <c r="L275" s="32" t="n">
        <f aca="false">+D275/D$278*100</f>
        <v>23.6111111111111</v>
      </c>
      <c r="M275" s="33" t="n">
        <f aca="false">+E275/E$278*100</f>
        <v>21.6216216216216</v>
      </c>
      <c r="N275" s="33" t="n">
        <f aca="false">+F275/F$278*100</f>
        <v>18.5185185185185</v>
      </c>
      <c r="O275" s="33" t="n">
        <f aca="false">+G275/G$278*100</f>
        <v>13.1578947368421</v>
      </c>
      <c r="P275" s="33" t="n">
        <f aca="false">+H275/H$278*100</f>
        <v>12.1457489878543</v>
      </c>
      <c r="Q275" s="33" t="n">
        <f aca="false">+I275/I$278*100</f>
        <v>9.2814371257485</v>
      </c>
      <c r="R275" s="33" t="n">
        <f aca="false">+J275/J$278*100</f>
        <v>8.67850098619329</v>
      </c>
      <c r="S275" s="33" t="n">
        <f aca="false">+K275/K$278*100</f>
        <v>11.45733461169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55</v>
      </c>
      <c r="E276" s="35" t="n">
        <v>58</v>
      </c>
      <c r="F276" s="35" t="n">
        <v>65</v>
      </c>
      <c r="G276" s="35" t="n">
        <v>165</v>
      </c>
      <c r="H276" s="35" t="n">
        <v>434</v>
      </c>
      <c r="I276" s="35" t="n">
        <v>602</v>
      </c>
      <c r="J276" s="35" t="n">
        <v>460</v>
      </c>
      <c r="K276" s="35" t="n">
        <v>1839</v>
      </c>
      <c r="L276" s="37" t="n">
        <f aca="false">+D276/D$278*100</f>
        <v>76.3888888888889</v>
      </c>
      <c r="M276" s="38" t="n">
        <f aca="false">+E276/E$278*100</f>
        <v>78.3783783783784</v>
      </c>
      <c r="N276" s="38" t="n">
        <f aca="false">+F276/F$278*100</f>
        <v>80.2469135802469</v>
      </c>
      <c r="O276" s="38" t="n">
        <f aca="false">+G276/G$278*100</f>
        <v>86.8421052631579</v>
      </c>
      <c r="P276" s="38" t="n">
        <f aca="false">+H276/H$278*100</f>
        <v>87.8542510121457</v>
      </c>
      <c r="Q276" s="38" t="n">
        <f aca="false">+I276/I$278*100</f>
        <v>90.1197604790419</v>
      </c>
      <c r="R276" s="38" t="n">
        <f aca="false">+J276/J$278*100</f>
        <v>90.7297830374753</v>
      </c>
      <c r="S276" s="38" t="n">
        <f aca="false">+K276/K$278*100</f>
        <v>88.1591562799617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0</v>
      </c>
      <c r="H277" s="35" t="n">
        <v>0</v>
      </c>
      <c r="I277" s="35" t="n">
        <v>4</v>
      </c>
      <c r="J277" s="35" t="n">
        <v>3</v>
      </c>
      <c r="K277" s="35" t="n">
        <v>8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23456790123457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598802395209581</v>
      </c>
      <c r="R277" s="38" t="n">
        <f aca="false">+J277/J$278*100</f>
        <v>0.591715976331361</v>
      </c>
      <c r="S277" s="38" t="n">
        <f aca="false">+K277/K$278*100</f>
        <v>0.383509108341323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2</v>
      </c>
      <c r="E278" s="35" t="n">
        <v>74</v>
      </c>
      <c r="F278" s="35" t="n">
        <v>81</v>
      </c>
      <c r="G278" s="35" t="n">
        <v>190</v>
      </c>
      <c r="H278" s="35" t="n">
        <v>494</v>
      </c>
      <c r="I278" s="35" t="n">
        <v>668</v>
      </c>
      <c r="J278" s="35" t="n">
        <v>507</v>
      </c>
      <c r="K278" s="35" t="n">
        <v>208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6</v>
      </c>
      <c r="E279" s="48" t="n">
        <v>10</v>
      </c>
      <c r="F279" s="48" t="n">
        <v>9</v>
      </c>
      <c r="G279" s="48" t="n">
        <v>10</v>
      </c>
      <c r="H279" s="48" t="n">
        <v>32</v>
      </c>
      <c r="I279" s="48" t="n">
        <v>31</v>
      </c>
      <c r="J279" s="48" t="n">
        <v>41</v>
      </c>
      <c r="K279" s="48" t="n">
        <v>139</v>
      </c>
      <c r="L279" s="56" t="n">
        <f aca="false">+D279/D$282*100</f>
        <v>12.2448979591837</v>
      </c>
      <c r="M279" s="57" t="n">
        <f aca="false">+E279/E$282*100</f>
        <v>24.390243902439</v>
      </c>
      <c r="N279" s="57" t="n">
        <f aca="false">+F279/F$282*100</f>
        <v>18.3673469387755</v>
      </c>
      <c r="O279" s="57" t="n">
        <f aca="false">+G279/G$282*100</f>
        <v>9.52380952380952</v>
      </c>
      <c r="P279" s="57" t="n">
        <f aca="false">+H279/H$282*100</f>
        <v>10.223642172524</v>
      </c>
      <c r="Q279" s="57" t="n">
        <f aca="false">+I279/I$282*100</f>
        <v>8.75706214689266</v>
      </c>
      <c r="R279" s="57" t="n">
        <f aca="false">+J279/J$282*100</f>
        <v>14.3859649122807</v>
      </c>
      <c r="S279" s="57" t="n">
        <f aca="false">+K279/K$282*100</f>
        <v>11.6220735785953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43</v>
      </c>
      <c r="E280" s="35" t="n">
        <v>31</v>
      </c>
      <c r="F280" s="35" t="n">
        <v>40</v>
      </c>
      <c r="G280" s="35" t="n">
        <v>93</v>
      </c>
      <c r="H280" s="35" t="n">
        <v>280</v>
      </c>
      <c r="I280" s="35" t="n">
        <v>321</v>
      </c>
      <c r="J280" s="35" t="n">
        <v>242</v>
      </c>
      <c r="K280" s="35" t="n">
        <v>1050</v>
      </c>
      <c r="L280" s="37" t="n">
        <f aca="false">+D280/D$282*100</f>
        <v>87.7551020408163</v>
      </c>
      <c r="M280" s="38" t="n">
        <f aca="false">+E280/E$282*100</f>
        <v>75.609756097561</v>
      </c>
      <c r="N280" s="38" t="n">
        <f aca="false">+F280/F$282*100</f>
        <v>81.6326530612245</v>
      </c>
      <c r="O280" s="38" t="n">
        <f aca="false">+G280/G$282*100</f>
        <v>88.5714285714286</v>
      </c>
      <c r="P280" s="38" t="n">
        <f aca="false">+H280/H$282*100</f>
        <v>89.4568690095847</v>
      </c>
      <c r="Q280" s="38" t="n">
        <f aca="false">+I280/I$282*100</f>
        <v>90.6779661016949</v>
      </c>
      <c r="R280" s="38" t="n">
        <f aca="false">+J280/J$282*100</f>
        <v>84.9122807017544</v>
      </c>
      <c r="S280" s="38" t="n">
        <f aca="false">+K280/K$282*100</f>
        <v>87.7926421404682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2</v>
      </c>
      <c r="H281" s="35" t="n">
        <v>1</v>
      </c>
      <c r="I281" s="35" t="n">
        <v>2</v>
      </c>
      <c r="J281" s="35" t="n">
        <v>2</v>
      </c>
      <c r="K281" s="35" t="n">
        <v>7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1.9047619047619</v>
      </c>
      <c r="P281" s="38" t="n">
        <f aca="false">+H281/H$282*100</f>
        <v>0.319488817891374</v>
      </c>
      <c r="Q281" s="38" t="n">
        <f aca="false">+I281/I$282*100</f>
        <v>0.564971751412429</v>
      </c>
      <c r="R281" s="38" t="n">
        <f aca="false">+J281/J$282*100</f>
        <v>0.701754385964912</v>
      </c>
      <c r="S281" s="38" t="n">
        <f aca="false">+K281/K$282*100</f>
        <v>0.585284280936455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9</v>
      </c>
      <c r="E282" s="40" t="n">
        <v>41</v>
      </c>
      <c r="F282" s="40" t="n">
        <v>49</v>
      </c>
      <c r="G282" s="40" t="n">
        <v>105</v>
      </c>
      <c r="H282" s="40" t="n">
        <v>313</v>
      </c>
      <c r="I282" s="40" t="n">
        <v>354</v>
      </c>
      <c r="J282" s="40" t="n">
        <v>285</v>
      </c>
      <c r="K282" s="40" t="n">
        <v>11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24</v>
      </c>
      <c r="E283" s="35" t="n">
        <v>18</v>
      </c>
      <c r="F283" s="35" t="n">
        <v>19</v>
      </c>
      <c r="G283" s="35" t="n">
        <v>22</v>
      </c>
      <c r="H283" s="35" t="n">
        <v>51</v>
      </c>
      <c r="I283" s="35" t="n">
        <v>79</v>
      </c>
      <c r="J283" s="35" t="n">
        <v>77</v>
      </c>
      <c r="K283" s="35" t="n">
        <v>290</v>
      </c>
      <c r="L283" s="37" t="n">
        <f aca="false">+D283/D$286*100</f>
        <v>21.6216216216216</v>
      </c>
      <c r="M283" s="38" t="n">
        <f aca="false">+E283/E$286*100</f>
        <v>19.1489361702128</v>
      </c>
      <c r="N283" s="38" t="n">
        <f aca="false">+F283/F$286*100</f>
        <v>16.1016949152542</v>
      </c>
      <c r="O283" s="38" t="n">
        <f aca="false">+G283/G$286*100</f>
        <v>9.16666666666667</v>
      </c>
      <c r="P283" s="38" t="n">
        <f aca="false">+H283/H$286*100</f>
        <v>8.13397129186603</v>
      </c>
      <c r="Q283" s="38" t="n">
        <f aca="false">+I283/I$286*100</f>
        <v>11.0181311018131</v>
      </c>
      <c r="R283" s="38" t="n">
        <f aca="false">+J283/J$286*100</f>
        <v>14.7227533460803</v>
      </c>
      <c r="S283" s="38" t="n">
        <f aca="false">+K283/K$286*100</f>
        <v>11.9341563786008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87</v>
      </c>
      <c r="E284" s="35" t="n">
        <v>76</v>
      </c>
      <c r="F284" s="35" t="n">
        <v>99</v>
      </c>
      <c r="G284" s="35" t="n">
        <v>216</v>
      </c>
      <c r="H284" s="35" t="n">
        <v>576</v>
      </c>
      <c r="I284" s="35" t="n">
        <v>634</v>
      </c>
      <c r="J284" s="35" t="n">
        <v>441</v>
      </c>
      <c r="K284" s="35" t="n">
        <v>2129</v>
      </c>
      <c r="L284" s="37" t="n">
        <f aca="false">+D284/D$286*100</f>
        <v>78.3783783783784</v>
      </c>
      <c r="M284" s="38" t="n">
        <f aca="false">+E284/E$286*100</f>
        <v>80.8510638297872</v>
      </c>
      <c r="N284" s="38" t="n">
        <f aca="false">+F284/F$286*100</f>
        <v>83.8983050847458</v>
      </c>
      <c r="O284" s="38" t="n">
        <f aca="false">+G284/G$286*100</f>
        <v>90</v>
      </c>
      <c r="P284" s="38" t="n">
        <f aca="false">+H284/H$286*100</f>
        <v>91.866028708134</v>
      </c>
      <c r="Q284" s="38" t="n">
        <f aca="false">+I284/I$286*100</f>
        <v>88.4239888423989</v>
      </c>
      <c r="R284" s="38" t="n">
        <f aca="false">+J284/J$286*100</f>
        <v>84.321223709369</v>
      </c>
      <c r="S284" s="38" t="n">
        <f aca="false">+K284/K$286*100</f>
        <v>87.6131687242798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2</v>
      </c>
      <c r="H285" s="35" t="n">
        <v>0</v>
      </c>
      <c r="I285" s="35" t="n">
        <v>4</v>
      </c>
      <c r="J285" s="35" t="n">
        <v>5</v>
      </c>
      <c r="K285" s="35" t="n">
        <v>1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833333333333333</v>
      </c>
      <c r="P285" s="38" t="n">
        <f aca="false">+H285/H$286*100</f>
        <v>0</v>
      </c>
      <c r="Q285" s="38" t="n">
        <f aca="false">+I285/I$286*100</f>
        <v>0.557880055788006</v>
      </c>
      <c r="R285" s="38" t="n">
        <f aca="false">+J285/J$286*100</f>
        <v>0.956022944550669</v>
      </c>
      <c r="S285" s="38" t="n">
        <f aca="false">+K285/K$286*100</f>
        <v>0.452674897119342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1</v>
      </c>
      <c r="E286" s="35" t="n">
        <v>94</v>
      </c>
      <c r="F286" s="35" t="n">
        <v>118</v>
      </c>
      <c r="G286" s="35" t="n">
        <v>240</v>
      </c>
      <c r="H286" s="35" t="n">
        <v>627</v>
      </c>
      <c r="I286" s="35" t="n">
        <v>717</v>
      </c>
      <c r="J286" s="35" t="n">
        <v>523</v>
      </c>
      <c r="K286" s="35" t="n">
        <v>243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</v>
      </c>
      <c r="E287" s="48" t="n">
        <v>5</v>
      </c>
      <c r="F287" s="48" t="n">
        <v>2</v>
      </c>
      <c r="G287" s="48" t="n">
        <v>7</v>
      </c>
      <c r="H287" s="48" t="n">
        <v>10</v>
      </c>
      <c r="I287" s="48" t="n">
        <v>9</v>
      </c>
      <c r="J287" s="48" t="n">
        <v>6</v>
      </c>
      <c r="K287" s="48" t="n">
        <v>40</v>
      </c>
      <c r="L287" s="56" t="n">
        <f aca="false">+D287/D$290*100</f>
        <v>7.69230769230769</v>
      </c>
      <c r="M287" s="57" t="n">
        <f aca="false">+E287/E$290*100</f>
        <v>45.4545454545455</v>
      </c>
      <c r="N287" s="57" t="n">
        <f aca="false">+F287/F$290*100</f>
        <v>14.2857142857143</v>
      </c>
      <c r="O287" s="57" t="n">
        <f aca="false">+G287/G$290*100</f>
        <v>25</v>
      </c>
      <c r="P287" s="57" t="n">
        <f aca="false">+H287/H$290*100</f>
        <v>10.3092783505155</v>
      </c>
      <c r="Q287" s="57" t="n">
        <f aca="false">+I287/I$290*100</f>
        <v>9.47368421052632</v>
      </c>
      <c r="R287" s="57" t="n">
        <f aca="false">+J287/J$290*100</f>
        <v>7.79220779220779</v>
      </c>
      <c r="S287" s="57" t="n">
        <f aca="false">+K287/K$290*100</f>
        <v>11.940298507462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2</v>
      </c>
      <c r="E288" s="35" t="n">
        <v>6</v>
      </c>
      <c r="F288" s="35" t="n">
        <v>12</v>
      </c>
      <c r="G288" s="35" t="n">
        <v>21</v>
      </c>
      <c r="H288" s="35" t="n">
        <v>87</v>
      </c>
      <c r="I288" s="35" t="n">
        <v>86</v>
      </c>
      <c r="J288" s="35" t="n">
        <v>70</v>
      </c>
      <c r="K288" s="35" t="n">
        <v>294</v>
      </c>
      <c r="L288" s="37" t="n">
        <f aca="false">+D288/D$290*100</f>
        <v>92.3076923076923</v>
      </c>
      <c r="M288" s="38" t="n">
        <f aca="false">+E288/E$290*100</f>
        <v>54.5454545454545</v>
      </c>
      <c r="N288" s="38" t="n">
        <f aca="false">+F288/F$290*100</f>
        <v>85.7142857142857</v>
      </c>
      <c r="O288" s="38" t="n">
        <f aca="false">+G288/G$290*100</f>
        <v>75</v>
      </c>
      <c r="P288" s="38" t="n">
        <f aca="false">+H288/H$290*100</f>
        <v>89.6907216494845</v>
      </c>
      <c r="Q288" s="38" t="n">
        <f aca="false">+I288/I$290*100</f>
        <v>90.5263157894737</v>
      </c>
      <c r="R288" s="38" t="n">
        <f aca="false">+J288/J$290*100</f>
        <v>90.9090909090909</v>
      </c>
      <c r="S288" s="38" t="n">
        <f aca="false">+K288/K$290*100</f>
        <v>87.7611940298507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1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1.2987012987013</v>
      </c>
      <c r="S289" s="38" t="n">
        <f aca="false">+K289/K$290*100</f>
        <v>0.298507462686567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3</v>
      </c>
      <c r="E290" s="60" t="n">
        <v>11</v>
      </c>
      <c r="F290" s="60" t="n">
        <v>14</v>
      </c>
      <c r="G290" s="60" t="n">
        <v>28</v>
      </c>
      <c r="H290" s="60" t="n">
        <v>97</v>
      </c>
      <c r="I290" s="60" t="n">
        <v>95</v>
      </c>
      <c r="J290" s="60" t="n">
        <v>77</v>
      </c>
      <c r="K290" s="60" t="n">
        <v>33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137</v>
      </c>
      <c r="E291" s="35" t="n">
        <v>977</v>
      </c>
      <c r="F291" s="35" t="n">
        <v>1083</v>
      </c>
      <c r="G291" s="35" t="n">
        <v>1481</v>
      </c>
      <c r="H291" s="35" t="n">
        <v>3202</v>
      </c>
      <c r="I291" s="35" t="n">
        <v>4303</v>
      </c>
      <c r="J291" s="35" t="n">
        <v>4759</v>
      </c>
      <c r="K291" s="35" t="n">
        <v>16942</v>
      </c>
      <c r="L291" s="37" t="n">
        <f aca="false">+D291/D$294*100</f>
        <v>12.0114092541728</v>
      </c>
      <c r="M291" s="38" t="n">
        <f aca="false">+E291/E$294*100</f>
        <v>11.6531488549618</v>
      </c>
      <c r="N291" s="38" t="n">
        <f aca="false">+F291/F$294*100</f>
        <v>10.8582314016443</v>
      </c>
      <c r="O291" s="38" t="n">
        <f aca="false">+G291/G$294*100</f>
        <v>8.67807336224071</v>
      </c>
      <c r="P291" s="38" t="n">
        <f aca="false">+H291/H$294*100</f>
        <v>6.38026541266489</v>
      </c>
      <c r="Q291" s="38" t="n">
        <f aca="false">+I291/I$294*100</f>
        <v>5.6968477354269</v>
      </c>
      <c r="R291" s="38" t="n">
        <f aca="false">+J291/J$294*100</f>
        <v>6.49311666871325</v>
      </c>
      <c r="S291" s="38" t="n">
        <f aca="false">+K291/K$294*100</f>
        <v>6.94623250321851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4042</v>
      </c>
      <c r="E292" s="35" t="n">
        <v>3662</v>
      </c>
      <c r="F292" s="35" t="n">
        <v>4641</v>
      </c>
      <c r="G292" s="35" t="n">
        <v>8617</v>
      </c>
      <c r="H292" s="35" t="n">
        <v>26161</v>
      </c>
      <c r="I292" s="35" t="n">
        <v>37183</v>
      </c>
      <c r="J292" s="35" t="n">
        <v>33181</v>
      </c>
      <c r="K292" s="35" t="n">
        <v>117487</v>
      </c>
      <c r="L292" s="37" t="n">
        <f aca="false">+D292/D$294*100</f>
        <v>42.7001901542362</v>
      </c>
      <c r="M292" s="38" t="n">
        <f aca="false">+E292/E$294*100</f>
        <v>43.6784351145038</v>
      </c>
      <c r="N292" s="38" t="n">
        <f aca="false">+F292/F$294*100</f>
        <v>46.5309805494285</v>
      </c>
      <c r="O292" s="38" t="n">
        <f aca="false">+G292/G$294*100</f>
        <v>50.4922067268253</v>
      </c>
      <c r="P292" s="38" t="n">
        <f aca="false">+H292/H$294*100</f>
        <v>52.1280835292711</v>
      </c>
      <c r="Q292" s="38" t="n">
        <f aca="false">+I292/I$294*100</f>
        <v>49.2274899712708</v>
      </c>
      <c r="R292" s="38" t="n">
        <f aca="false">+J292/J$294*100</f>
        <v>45.2717176265128</v>
      </c>
      <c r="S292" s="38" t="n">
        <f aca="false">+K292/K$294*100</f>
        <v>48.169756705562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287</v>
      </c>
      <c r="E293" s="35" t="n">
        <v>3745</v>
      </c>
      <c r="F293" s="35" t="n">
        <v>4250</v>
      </c>
      <c r="G293" s="35" t="n">
        <v>6968</v>
      </c>
      <c r="H293" s="35" t="n">
        <v>20823</v>
      </c>
      <c r="I293" s="35" t="n">
        <v>34047</v>
      </c>
      <c r="J293" s="35" t="n">
        <v>35353</v>
      </c>
      <c r="K293" s="35" t="n">
        <v>109473</v>
      </c>
      <c r="L293" s="37" t="n">
        <f aca="false">+D293/D$294*100</f>
        <v>45.288400591591</v>
      </c>
      <c r="M293" s="38" t="n">
        <f aca="false">+E293/E$294*100</f>
        <v>44.6684160305344</v>
      </c>
      <c r="N293" s="38" t="n">
        <f aca="false">+F293/F$294*100</f>
        <v>42.6107880489272</v>
      </c>
      <c r="O293" s="38" t="n">
        <f aca="false">+G293/G$294*100</f>
        <v>40.829719910934</v>
      </c>
      <c r="P293" s="38" t="n">
        <f aca="false">+H293/H$294*100</f>
        <v>41.491651058064</v>
      </c>
      <c r="Q293" s="38" t="n">
        <f aca="false">+I293/I$294*100</f>
        <v>45.0756622933023</v>
      </c>
      <c r="R293" s="38" t="n">
        <f aca="false">+J293/J$294*100</f>
        <v>48.235165704774</v>
      </c>
      <c r="S293" s="38" t="n">
        <f aca="false">+K293/K$294*100</f>
        <v>44.884010791219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466</v>
      </c>
      <c r="E294" s="40" t="n">
        <v>8384</v>
      </c>
      <c r="F294" s="40" t="n">
        <v>9974</v>
      </c>
      <c r="G294" s="40" t="n">
        <v>17066</v>
      </c>
      <c r="H294" s="40" t="n">
        <v>50186</v>
      </c>
      <c r="I294" s="40" t="n">
        <v>75533</v>
      </c>
      <c r="J294" s="40" t="n">
        <v>73293</v>
      </c>
      <c r="K294" s="40" t="n">
        <v>2439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4-07-07T07:52:38Z</dcterms:modified>
  <cp:revision>0</cp:revision>
  <dc:subject/>
  <dc:title/>
</cp:coreProperties>
</file>