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90">
  <si>
    <t xml:space="preserve">人と比較して食べる速度が速い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速い</t>
  </si>
  <si>
    <t xml:space="preserve">ふつう</t>
  </si>
  <si>
    <t xml:space="preserve">遅い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人と比較して食べる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人と比較して食べる速度が速い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L106" activeCellId="0" sqref="L106:S10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9</v>
      </c>
      <c r="E7" s="23" t="n">
        <v>17</v>
      </c>
      <c r="F7" s="23" t="n">
        <v>21</v>
      </c>
      <c r="G7" s="23" t="n">
        <v>32</v>
      </c>
      <c r="H7" s="23" t="n">
        <v>100</v>
      </c>
      <c r="I7" s="23" t="n">
        <v>200</v>
      </c>
      <c r="J7" s="23" t="n">
        <v>172</v>
      </c>
      <c r="K7" s="24" t="n">
        <v>561</v>
      </c>
      <c r="L7" s="25" t="n">
        <f aca="false">+D7/D$11*100</f>
        <v>0.924124513618677</v>
      </c>
      <c r="M7" s="26" t="n">
        <f aca="false">+E7/E$11*100</f>
        <v>0.952914798206278</v>
      </c>
      <c r="N7" s="26" t="n">
        <f aca="false">+F7/F$11*100</f>
        <v>1.16150442477876</v>
      </c>
      <c r="O7" s="26" t="n">
        <f aca="false">+G7/G$11*100</f>
        <v>1.19940029985008</v>
      </c>
      <c r="P7" s="26" t="n">
        <f aca="false">+H7/H$11*100</f>
        <v>1.11061750333185</v>
      </c>
      <c r="Q7" s="26" t="n">
        <f aca="false">+I7/I$11*100</f>
        <v>1.14259597806216</v>
      </c>
      <c r="R7" s="26" t="n">
        <f aca="false">+J7/J$11*100</f>
        <v>0.842187729520639</v>
      </c>
      <c r="S7" s="26" t="n">
        <f aca="false">+K7/K$11*100</f>
        <v>1.0154397523847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37</v>
      </c>
      <c r="E8" s="28" t="n">
        <v>37</v>
      </c>
      <c r="F8" s="28" t="n">
        <v>28</v>
      </c>
      <c r="G8" s="28" t="n">
        <v>55</v>
      </c>
      <c r="H8" s="28" t="n">
        <v>243</v>
      </c>
      <c r="I8" s="28" t="n">
        <v>546</v>
      </c>
      <c r="J8" s="28" t="n">
        <v>566</v>
      </c>
      <c r="K8" s="29" t="n">
        <v>1512</v>
      </c>
      <c r="L8" s="30" t="n">
        <f aca="false">+D8/D$11*100</f>
        <v>1.79961089494163</v>
      </c>
      <c r="M8" s="31" t="n">
        <f aca="false">+E8/E$11*100</f>
        <v>2.07399103139013</v>
      </c>
      <c r="N8" s="31" t="n">
        <f aca="false">+F8/F$11*100</f>
        <v>1.54867256637168</v>
      </c>
      <c r="O8" s="31" t="n">
        <f aca="false">+G8/G$11*100</f>
        <v>2.06146926536732</v>
      </c>
      <c r="P8" s="31" t="n">
        <f aca="false">+H8/H$11*100</f>
        <v>2.6988005330964</v>
      </c>
      <c r="Q8" s="31" t="n">
        <f aca="false">+I8/I$11*100</f>
        <v>3.11928702010969</v>
      </c>
      <c r="R8" s="31" t="n">
        <f aca="false">+J8/J$11*100</f>
        <v>2.77138520295745</v>
      </c>
      <c r="S8" s="31" t="n">
        <f aca="false">+K8/K$11*100</f>
        <v>2.73680018824552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7</v>
      </c>
      <c r="E9" s="28" t="n">
        <v>5</v>
      </c>
      <c r="F9" s="28" t="n">
        <v>1</v>
      </c>
      <c r="G9" s="28" t="n">
        <v>12</v>
      </c>
      <c r="H9" s="28" t="n">
        <v>29</v>
      </c>
      <c r="I9" s="28" t="n">
        <v>65</v>
      </c>
      <c r="J9" s="28" t="n">
        <v>82</v>
      </c>
      <c r="K9" s="29" t="n">
        <v>201</v>
      </c>
      <c r="L9" s="30" t="n">
        <f aca="false">+D9/D$11*100</f>
        <v>0.340466926070039</v>
      </c>
      <c r="M9" s="31" t="n">
        <f aca="false">+E9/E$11*100</f>
        <v>0.280269058295964</v>
      </c>
      <c r="N9" s="31" t="n">
        <f aca="false">+F9/F$11*100</f>
        <v>0.0553097345132743</v>
      </c>
      <c r="O9" s="31" t="n">
        <f aca="false">+G9/G$11*100</f>
        <v>0.449775112443778</v>
      </c>
      <c r="P9" s="31" t="n">
        <f aca="false">+H9/H$11*100</f>
        <v>0.322079075966237</v>
      </c>
      <c r="Q9" s="31" t="n">
        <f aca="false">+I9/I$11*100</f>
        <v>0.371343692870201</v>
      </c>
      <c r="R9" s="31" t="n">
        <f aca="false">+J9/J$11*100</f>
        <v>0.401508103608677</v>
      </c>
      <c r="S9" s="31" t="n">
        <f aca="false">+K9/K$11*100</f>
        <v>0.363820659945336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993</v>
      </c>
      <c r="E10" s="28" t="n">
        <v>1725</v>
      </c>
      <c r="F10" s="28" t="n">
        <v>1758</v>
      </c>
      <c r="G10" s="28" t="n">
        <v>2569</v>
      </c>
      <c r="H10" s="28" t="n">
        <v>8632</v>
      </c>
      <c r="I10" s="28" t="n">
        <v>16693</v>
      </c>
      <c r="J10" s="28" t="n">
        <v>19603</v>
      </c>
      <c r="K10" s="29" t="n">
        <v>52973</v>
      </c>
      <c r="L10" s="30" t="n">
        <f aca="false">+D10/D$11*100</f>
        <v>96.9357976653697</v>
      </c>
      <c r="M10" s="31" t="n">
        <f aca="false">+E10/E$11*100</f>
        <v>96.6928251121076</v>
      </c>
      <c r="N10" s="31" t="n">
        <f aca="false">+F10/F$11*100</f>
        <v>97.2345132743363</v>
      </c>
      <c r="O10" s="31" t="n">
        <f aca="false">+G10/G$11*100</f>
        <v>96.2893553223388</v>
      </c>
      <c r="P10" s="31" t="n">
        <f aca="false">+H10/H$11*100</f>
        <v>95.8685028876055</v>
      </c>
      <c r="Q10" s="31" t="n">
        <f aca="false">+I10/I$11*100</f>
        <v>95.366773308958</v>
      </c>
      <c r="R10" s="31" t="n">
        <f aca="false">+J10/J$11*100</f>
        <v>95.9849189639132</v>
      </c>
      <c r="S10" s="31" t="n">
        <f aca="false">+K10/K$11*100</f>
        <v>95.8839393994244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2056</v>
      </c>
      <c r="E11" s="34" t="n">
        <v>1784</v>
      </c>
      <c r="F11" s="34" t="n">
        <v>1808</v>
      </c>
      <c r="G11" s="34" t="n">
        <v>2668</v>
      </c>
      <c r="H11" s="34" t="n">
        <v>9004</v>
      </c>
      <c r="I11" s="34" t="n">
        <v>17504</v>
      </c>
      <c r="J11" s="34" t="n">
        <v>20423</v>
      </c>
      <c r="K11" s="35" t="n">
        <v>5524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118</v>
      </c>
      <c r="E12" s="28" t="n">
        <v>77</v>
      </c>
      <c r="F12" s="28" t="n">
        <v>54</v>
      </c>
      <c r="G12" s="28" t="n">
        <v>92</v>
      </c>
      <c r="H12" s="28" t="n">
        <v>267</v>
      </c>
      <c r="I12" s="28" t="n">
        <v>466</v>
      </c>
      <c r="J12" s="28" t="n">
        <v>493</v>
      </c>
      <c r="K12" s="29" t="n">
        <v>1567</v>
      </c>
      <c r="L12" s="30" t="n">
        <f aca="false">+D12/D$16*100</f>
        <v>5.70323827936201</v>
      </c>
      <c r="M12" s="31" t="n">
        <f aca="false">+E12/E$16*100</f>
        <v>4.28015564202335</v>
      </c>
      <c r="N12" s="31" t="n">
        <f aca="false">+F12/F$16*100</f>
        <v>3.22003577817531</v>
      </c>
      <c r="O12" s="31" t="n">
        <f aca="false">+G12/G$16*100</f>
        <v>3.99305555555556</v>
      </c>
      <c r="P12" s="31" t="n">
        <f aca="false">+H12/H$16*100</f>
        <v>3.71866295264624</v>
      </c>
      <c r="Q12" s="31" t="n">
        <f aca="false">+I12/I$16*100</f>
        <v>3.34337781604247</v>
      </c>
      <c r="R12" s="31" t="n">
        <f aca="false">+J12/J$16*100</f>
        <v>2.8971028971029</v>
      </c>
      <c r="S12" s="31" t="n">
        <f aca="false">+K12/K$16*100</f>
        <v>3.40770702853166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180</v>
      </c>
      <c r="E13" s="28" t="n">
        <v>176</v>
      </c>
      <c r="F13" s="28" t="n">
        <v>144</v>
      </c>
      <c r="G13" s="28" t="n">
        <v>217</v>
      </c>
      <c r="H13" s="28" t="n">
        <v>673</v>
      </c>
      <c r="I13" s="28" t="n">
        <v>1334</v>
      </c>
      <c r="J13" s="28" t="n">
        <v>1533</v>
      </c>
      <c r="K13" s="29" t="n">
        <v>4257</v>
      </c>
      <c r="L13" s="30" t="n">
        <f aca="false">+D13/D$16*100</f>
        <v>8.69985500241663</v>
      </c>
      <c r="M13" s="31" t="n">
        <f aca="false">+E13/E$16*100</f>
        <v>9.78321289605336</v>
      </c>
      <c r="N13" s="31" t="n">
        <f aca="false">+F13/F$16*100</f>
        <v>8.58676207513417</v>
      </c>
      <c r="O13" s="31" t="n">
        <f aca="false">+G13/G$16*100</f>
        <v>9.41840277777778</v>
      </c>
      <c r="P13" s="31" t="n">
        <f aca="false">+H13/H$16*100</f>
        <v>9.37325905292479</v>
      </c>
      <c r="Q13" s="31" t="n">
        <f aca="false">+I13/I$16*100</f>
        <v>9.57095709570957</v>
      </c>
      <c r="R13" s="31" t="n">
        <f aca="false">+J13/J$16*100</f>
        <v>9.00863842040313</v>
      </c>
      <c r="S13" s="31" t="n">
        <f aca="false">+K13/K$16*100</f>
        <v>9.25756784968685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7</v>
      </c>
      <c r="E14" s="28" t="n">
        <v>15</v>
      </c>
      <c r="F14" s="28" t="n">
        <v>11</v>
      </c>
      <c r="G14" s="28" t="n">
        <v>16</v>
      </c>
      <c r="H14" s="28" t="n">
        <v>32</v>
      </c>
      <c r="I14" s="28" t="n">
        <v>66</v>
      </c>
      <c r="J14" s="28" t="n">
        <v>69</v>
      </c>
      <c r="K14" s="29" t="n">
        <v>226</v>
      </c>
      <c r="L14" s="30" t="n">
        <f aca="false">+D14/D$16*100</f>
        <v>0.821652972450459</v>
      </c>
      <c r="M14" s="31" t="n">
        <f aca="false">+E14/E$16*100</f>
        <v>0.833796553640912</v>
      </c>
      <c r="N14" s="31" t="n">
        <f aca="false">+F14/F$16*100</f>
        <v>0.655933214072749</v>
      </c>
      <c r="O14" s="31" t="n">
        <f aca="false">+G14/G$16*100</f>
        <v>0.694444444444444</v>
      </c>
      <c r="P14" s="31" t="n">
        <f aca="false">+H14/H$16*100</f>
        <v>0.445682451253482</v>
      </c>
      <c r="Q14" s="31" t="n">
        <f aca="false">+I14/I$16*100</f>
        <v>0.473525613430908</v>
      </c>
      <c r="R14" s="31" t="n">
        <f aca="false">+J14/J$16*100</f>
        <v>0.405476876065111</v>
      </c>
      <c r="S14" s="31" t="n">
        <f aca="false">+K14/K$16*100</f>
        <v>0.491475295755045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1754</v>
      </c>
      <c r="E15" s="28" t="n">
        <v>1531</v>
      </c>
      <c r="F15" s="28" t="n">
        <v>1468</v>
      </c>
      <c r="G15" s="28" t="n">
        <v>1979</v>
      </c>
      <c r="H15" s="28" t="n">
        <v>6208</v>
      </c>
      <c r="I15" s="28" t="n">
        <v>12072</v>
      </c>
      <c r="J15" s="28" t="n">
        <v>14922</v>
      </c>
      <c r="K15" s="29" t="n">
        <v>39934</v>
      </c>
      <c r="L15" s="30" t="n">
        <f aca="false">+D15/D$16*100</f>
        <v>84.7752537457709</v>
      </c>
      <c r="M15" s="31" t="n">
        <f aca="false">+E15/E$16*100</f>
        <v>85.1028349082824</v>
      </c>
      <c r="N15" s="31" t="n">
        <f aca="false">+F15/F$16*100</f>
        <v>87.5372689326178</v>
      </c>
      <c r="O15" s="31" t="n">
        <f aca="false">+G15/G$16*100</f>
        <v>85.8940972222222</v>
      </c>
      <c r="P15" s="31" t="n">
        <f aca="false">+H15/H$16*100</f>
        <v>86.4623955431755</v>
      </c>
      <c r="Q15" s="31" t="n">
        <f aca="false">+I15/I$16*100</f>
        <v>86.6121394748171</v>
      </c>
      <c r="R15" s="31" t="n">
        <f aca="false">+J15/J$16*100</f>
        <v>87.6887818064289</v>
      </c>
      <c r="S15" s="31" t="n">
        <f aca="false">+K15/K$16*100</f>
        <v>86.8432498260265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2069</v>
      </c>
      <c r="E16" s="28" t="n">
        <v>1799</v>
      </c>
      <c r="F16" s="28" t="n">
        <v>1677</v>
      </c>
      <c r="G16" s="28" t="n">
        <v>2304</v>
      </c>
      <c r="H16" s="28" t="n">
        <v>7180</v>
      </c>
      <c r="I16" s="28" t="n">
        <v>13938</v>
      </c>
      <c r="J16" s="28" t="n">
        <v>17017</v>
      </c>
      <c r="K16" s="29" t="n">
        <v>45984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2335</v>
      </c>
      <c r="E20" s="28" t="n">
        <v>2051</v>
      </c>
      <c r="F20" s="28" t="n">
        <v>2136</v>
      </c>
      <c r="G20" s="28" t="n">
        <v>2811</v>
      </c>
      <c r="H20" s="28" t="n">
        <v>7508</v>
      </c>
      <c r="I20" s="28" t="n">
        <v>12540</v>
      </c>
      <c r="J20" s="28" t="n">
        <v>12913</v>
      </c>
      <c r="K20" s="29" t="n">
        <v>42294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2335</v>
      </c>
      <c r="E21" s="34" t="n">
        <v>2051</v>
      </c>
      <c r="F21" s="34" t="n">
        <v>2136</v>
      </c>
      <c r="G21" s="34" t="n">
        <v>2811</v>
      </c>
      <c r="H21" s="34" t="n">
        <v>7508</v>
      </c>
      <c r="I21" s="34" t="n">
        <v>12540</v>
      </c>
      <c r="J21" s="34" t="n">
        <v>12913</v>
      </c>
      <c r="K21" s="35" t="n">
        <v>42294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512</v>
      </c>
      <c r="E22" s="28" t="n">
        <v>403</v>
      </c>
      <c r="F22" s="28" t="n">
        <v>392</v>
      </c>
      <c r="G22" s="28" t="n">
        <v>503</v>
      </c>
      <c r="H22" s="28" t="n">
        <v>1781</v>
      </c>
      <c r="I22" s="28" t="n">
        <v>2752</v>
      </c>
      <c r="J22" s="28" t="n">
        <v>2586</v>
      </c>
      <c r="K22" s="29" t="n">
        <v>8929</v>
      </c>
      <c r="L22" s="30" t="n">
        <f aca="false">+D22/D$26*100</f>
        <v>25.7804632426989</v>
      </c>
      <c r="M22" s="31" t="n">
        <f aca="false">+E22/E$26*100</f>
        <v>23.8744075829384</v>
      </c>
      <c r="N22" s="31" t="n">
        <f aca="false">+F22/F$26*100</f>
        <v>23.6572118286059</v>
      </c>
      <c r="O22" s="31" t="n">
        <f aca="false">+G22/G$26*100</f>
        <v>19.4508894044857</v>
      </c>
      <c r="P22" s="31" t="n">
        <f aca="false">+H22/H$26*100</f>
        <v>21.6904152965534</v>
      </c>
      <c r="Q22" s="31" t="n">
        <f aca="false">+I22/I$26*100</f>
        <v>18.5695006747638</v>
      </c>
      <c r="R22" s="31" t="n">
        <f aca="false">+J22/J$26*100</f>
        <v>16.1705852926463</v>
      </c>
      <c r="S22" s="31" t="n">
        <f aca="false">+K22/K$26*100</f>
        <v>19.022155943758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855</v>
      </c>
      <c r="E23" s="28" t="n">
        <v>751</v>
      </c>
      <c r="F23" s="28" t="n">
        <v>712</v>
      </c>
      <c r="G23" s="28" t="n">
        <v>1238</v>
      </c>
      <c r="H23" s="28" t="n">
        <v>3962</v>
      </c>
      <c r="I23" s="28" t="n">
        <v>7310</v>
      </c>
      <c r="J23" s="28" t="n">
        <v>7917</v>
      </c>
      <c r="K23" s="29" t="n">
        <v>22745</v>
      </c>
      <c r="L23" s="30" t="n">
        <f aca="false">+D23/D$26*100</f>
        <v>43.0513595166163</v>
      </c>
      <c r="M23" s="31" t="n">
        <f aca="false">+E23/E$26*100</f>
        <v>44.4905213270142</v>
      </c>
      <c r="N23" s="31" t="n">
        <f aca="false">+F23/F$26*100</f>
        <v>42.9692214846107</v>
      </c>
      <c r="O23" s="31" t="n">
        <f aca="false">+G23/G$26*100</f>
        <v>47.8731631863883</v>
      </c>
      <c r="P23" s="31" t="n">
        <f aca="false">+H23/H$26*100</f>
        <v>48.2523444160273</v>
      </c>
      <c r="Q23" s="31" t="n">
        <f aca="false">+I23/I$26*100</f>
        <v>49.3252361673414</v>
      </c>
      <c r="R23" s="31" t="n">
        <f aca="false">+J23/J$26*100</f>
        <v>49.5060030015008</v>
      </c>
      <c r="S23" s="31" t="n">
        <f aca="false">+K23/K$26*100</f>
        <v>48.4554750745633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139</v>
      </c>
      <c r="E24" s="28" t="n">
        <v>102</v>
      </c>
      <c r="F24" s="28" t="n">
        <v>104</v>
      </c>
      <c r="G24" s="28" t="n">
        <v>145</v>
      </c>
      <c r="H24" s="28" t="n">
        <v>408</v>
      </c>
      <c r="I24" s="28" t="n">
        <v>808</v>
      </c>
      <c r="J24" s="28" t="n">
        <v>984</v>
      </c>
      <c r="K24" s="29" t="n">
        <v>2690</v>
      </c>
      <c r="L24" s="30" t="n">
        <f aca="false">+D24/D$26*100</f>
        <v>6.99899295065458</v>
      </c>
      <c r="M24" s="31" t="n">
        <f aca="false">+E24/E$26*100</f>
        <v>6.04265402843602</v>
      </c>
      <c r="N24" s="31" t="n">
        <f aca="false">+F24/F$26*100</f>
        <v>6.27640313820157</v>
      </c>
      <c r="O24" s="31" t="n">
        <f aca="false">+G24/G$26*100</f>
        <v>5.60711523588554</v>
      </c>
      <c r="P24" s="31" t="n">
        <f aca="false">+H24/H$26*100</f>
        <v>4.96894409937888</v>
      </c>
      <c r="Q24" s="31" t="n">
        <f aca="false">+I24/I$26*100</f>
        <v>5.45209176788124</v>
      </c>
      <c r="R24" s="31" t="n">
        <f aca="false">+J24/J$26*100</f>
        <v>6.15307653826914</v>
      </c>
      <c r="S24" s="31" t="n">
        <f aca="false">+K24/K$26*100</f>
        <v>5.73072006817213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480</v>
      </c>
      <c r="E25" s="28" t="n">
        <v>432</v>
      </c>
      <c r="F25" s="28" t="n">
        <v>449</v>
      </c>
      <c r="G25" s="28" t="n">
        <v>700</v>
      </c>
      <c r="H25" s="28" t="n">
        <v>2060</v>
      </c>
      <c r="I25" s="28" t="n">
        <v>3950</v>
      </c>
      <c r="J25" s="28" t="n">
        <v>4505</v>
      </c>
      <c r="K25" s="29" t="n">
        <v>12576</v>
      </c>
      <c r="L25" s="30" t="n">
        <f aca="false">+D25/D$26*100</f>
        <v>24.1691842900302</v>
      </c>
      <c r="M25" s="31" t="n">
        <f aca="false">+E25/E$26*100</f>
        <v>25.5924170616114</v>
      </c>
      <c r="N25" s="31" t="n">
        <f aca="false">+F25/F$26*100</f>
        <v>27.0971635485818</v>
      </c>
      <c r="O25" s="31" t="n">
        <f aca="false">+G25/G$26*100</f>
        <v>27.0688321732405</v>
      </c>
      <c r="P25" s="31" t="n">
        <f aca="false">+H25/H$26*100</f>
        <v>25.0882961880404</v>
      </c>
      <c r="Q25" s="31" t="n">
        <f aca="false">+I25/I$26*100</f>
        <v>26.6531713900135</v>
      </c>
      <c r="R25" s="31" t="n">
        <f aca="false">+J25/J$26*100</f>
        <v>28.1703351675838</v>
      </c>
      <c r="S25" s="31" t="n">
        <f aca="false">+K25/K$26*100</f>
        <v>26.7916489135066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986</v>
      </c>
      <c r="E26" s="28" t="n">
        <v>1688</v>
      </c>
      <c r="F26" s="28" t="n">
        <v>1657</v>
      </c>
      <c r="G26" s="28" t="n">
        <v>2586</v>
      </c>
      <c r="H26" s="28" t="n">
        <v>8211</v>
      </c>
      <c r="I26" s="28" t="n">
        <v>14820</v>
      </c>
      <c r="J26" s="28" t="n">
        <v>15992</v>
      </c>
      <c r="K26" s="29" t="n">
        <v>46940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123</v>
      </c>
      <c r="E27" s="41" t="n">
        <v>138</v>
      </c>
      <c r="F27" s="41" t="n">
        <v>129</v>
      </c>
      <c r="G27" s="41" t="n">
        <v>173</v>
      </c>
      <c r="H27" s="41" t="n">
        <v>620</v>
      </c>
      <c r="I27" s="41" t="n">
        <v>1124</v>
      </c>
      <c r="J27" s="41" t="n">
        <v>917</v>
      </c>
      <c r="K27" s="42" t="n">
        <v>3224</v>
      </c>
      <c r="L27" s="43" t="n">
        <f aca="false">+D27/D$31*100</f>
        <v>32.4538258575198</v>
      </c>
      <c r="M27" s="44" t="n">
        <f aca="false">+E27/E$31*100</f>
        <v>35.9375</v>
      </c>
      <c r="N27" s="44" t="n">
        <f aca="false">+F27/F$31*100</f>
        <v>32.5757575757576</v>
      </c>
      <c r="O27" s="44" t="n">
        <f aca="false">+G27/G$31*100</f>
        <v>25.5917159763314</v>
      </c>
      <c r="P27" s="44" t="n">
        <f aca="false">+H27/H$31*100</f>
        <v>27.6785714285714</v>
      </c>
      <c r="Q27" s="44" t="n">
        <f aca="false">+I27/I$31*100</f>
        <v>28.2483035938678</v>
      </c>
      <c r="R27" s="44" t="n">
        <f aca="false">+J27/J$31*100</f>
        <v>24.9727668845316</v>
      </c>
      <c r="S27" s="44" t="n">
        <f aca="false">+K27/K$31*100</f>
        <v>27.4944567627494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215</v>
      </c>
      <c r="E28" s="28" t="n">
        <v>211</v>
      </c>
      <c r="F28" s="28" t="n">
        <v>234</v>
      </c>
      <c r="G28" s="28" t="n">
        <v>451</v>
      </c>
      <c r="H28" s="28" t="n">
        <v>1468</v>
      </c>
      <c r="I28" s="28" t="n">
        <v>2581</v>
      </c>
      <c r="J28" s="28" t="n">
        <v>2456</v>
      </c>
      <c r="K28" s="29" t="n">
        <v>7616</v>
      </c>
      <c r="L28" s="30" t="n">
        <f aca="false">+D28/D$31*100</f>
        <v>56.7282321899736</v>
      </c>
      <c r="M28" s="31" t="n">
        <f aca="false">+E28/E$31*100</f>
        <v>54.9479166666667</v>
      </c>
      <c r="N28" s="31" t="n">
        <f aca="false">+F28/F$31*100</f>
        <v>59.0909090909091</v>
      </c>
      <c r="O28" s="31" t="n">
        <f aca="false">+G28/G$31*100</f>
        <v>66.715976331361</v>
      </c>
      <c r="P28" s="31" t="n">
        <f aca="false">+H28/H$31*100</f>
        <v>65.5357142857143</v>
      </c>
      <c r="Q28" s="31" t="n">
        <f aca="false">+I28/I$31*100</f>
        <v>64.8655441065594</v>
      </c>
      <c r="R28" s="31" t="n">
        <f aca="false">+J28/J$31*100</f>
        <v>66.8845315904139</v>
      </c>
      <c r="S28" s="31" t="n">
        <f aca="false">+K28/K$31*100</f>
        <v>64.9496844618796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32</v>
      </c>
      <c r="E29" s="28" t="n">
        <v>27</v>
      </c>
      <c r="F29" s="28" t="n">
        <v>29</v>
      </c>
      <c r="G29" s="28" t="n">
        <v>46</v>
      </c>
      <c r="H29" s="28" t="n">
        <v>139</v>
      </c>
      <c r="I29" s="28" t="n">
        <v>247</v>
      </c>
      <c r="J29" s="28" t="n">
        <v>271</v>
      </c>
      <c r="K29" s="29" t="n">
        <v>791</v>
      </c>
      <c r="L29" s="30" t="n">
        <f aca="false">+D29/D$31*100</f>
        <v>8.44327176781003</v>
      </c>
      <c r="M29" s="31" t="n">
        <f aca="false">+E29/E$31*100</f>
        <v>7.03125</v>
      </c>
      <c r="N29" s="31" t="n">
        <f aca="false">+F29/F$31*100</f>
        <v>7.32323232323232</v>
      </c>
      <c r="O29" s="31" t="n">
        <f aca="false">+G29/G$31*100</f>
        <v>6.80473372781065</v>
      </c>
      <c r="P29" s="31" t="n">
        <f aca="false">+H29/H$31*100</f>
        <v>6.20535714285714</v>
      </c>
      <c r="Q29" s="31" t="n">
        <f aca="false">+I29/I$31*100</f>
        <v>6.20758984669515</v>
      </c>
      <c r="R29" s="31" t="n">
        <f aca="false">+J29/J$31*100</f>
        <v>7.380174291939</v>
      </c>
      <c r="S29" s="31" t="n">
        <f aca="false">+K29/K$31*100</f>
        <v>6.74569333105918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9</v>
      </c>
      <c r="E30" s="28" t="n">
        <v>8</v>
      </c>
      <c r="F30" s="28" t="n">
        <v>4</v>
      </c>
      <c r="G30" s="28" t="n">
        <v>6</v>
      </c>
      <c r="H30" s="28" t="n">
        <v>13</v>
      </c>
      <c r="I30" s="28" t="n">
        <v>27</v>
      </c>
      <c r="J30" s="28" t="n">
        <v>28</v>
      </c>
      <c r="K30" s="29" t="n">
        <v>95</v>
      </c>
      <c r="L30" s="30" t="n">
        <f aca="false">+D30/D$31*100</f>
        <v>2.37467018469657</v>
      </c>
      <c r="M30" s="31" t="n">
        <f aca="false">+E30/E$31*100</f>
        <v>2.08333333333333</v>
      </c>
      <c r="N30" s="31" t="n">
        <f aca="false">+F30/F$31*100</f>
        <v>1.01010101010101</v>
      </c>
      <c r="O30" s="31" t="n">
        <f aca="false">+G30/G$31*100</f>
        <v>0.887573964497041</v>
      </c>
      <c r="P30" s="31" t="n">
        <f aca="false">+H30/H$31*100</f>
        <v>0.580357142857143</v>
      </c>
      <c r="Q30" s="31" t="n">
        <f aca="false">+I30/I$31*100</f>
        <v>0.678562452877607</v>
      </c>
      <c r="R30" s="31" t="n">
        <f aca="false">+J30/J$31*100</f>
        <v>0.762527233115468</v>
      </c>
      <c r="S30" s="31" t="n">
        <f aca="false">+K30/K$31*100</f>
        <v>0.810165444311786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379</v>
      </c>
      <c r="E31" s="34" t="n">
        <v>384</v>
      </c>
      <c r="F31" s="34" t="n">
        <v>396</v>
      </c>
      <c r="G31" s="34" t="n">
        <v>676</v>
      </c>
      <c r="H31" s="34" t="n">
        <v>2240</v>
      </c>
      <c r="I31" s="34" t="n">
        <v>3979</v>
      </c>
      <c r="J31" s="34" t="n">
        <v>3672</v>
      </c>
      <c r="K31" s="35" t="n">
        <v>1172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604</v>
      </c>
      <c r="E32" s="28" t="n">
        <v>547</v>
      </c>
      <c r="F32" s="28" t="n">
        <v>524</v>
      </c>
      <c r="G32" s="28" t="n">
        <v>785</v>
      </c>
      <c r="H32" s="28" t="n">
        <v>2462</v>
      </c>
      <c r="I32" s="28" t="n">
        <v>3742</v>
      </c>
      <c r="J32" s="28" t="n">
        <v>3284</v>
      </c>
      <c r="K32" s="29" t="n">
        <v>11948</v>
      </c>
      <c r="L32" s="30" t="n">
        <f aca="false">+D32/D$36*100</f>
        <v>31.923890063425</v>
      </c>
      <c r="M32" s="31" t="n">
        <f aca="false">+E32/E$36*100</f>
        <v>31.9322825452423</v>
      </c>
      <c r="N32" s="31" t="n">
        <f aca="false">+F32/F$36*100</f>
        <v>28.4937466014138</v>
      </c>
      <c r="O32" s="31" t="n">
        <f aca="false">+G32/G$36*100</f>
        <v>25.8053911900066</v>
      </c>
      <c r="P32" s="31" t="n">
        <f aca="false">+H32/H$36*100</f>
        <v>28.3705923023738</v>
      </c>
      <c r="Q32" s="31" t="n">
        <f aca="false">+I32/I$36*100</f>
        <v>27.0532099479468</v>
      </c>
      <c r="R32" s="31" t="n">
        <f aca="false">+J32/J$36*100</f>
        <v>25.0247656785796</v>
      </c>
      <c r="S32" s="31" t="n">
        <f aca="false">+K32/K$36*100</f>
        <v>27.0813028400462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1122</v>
      </c>
      <c r="E33" s="28" t="n">
        <v>1042</v>
      </c>
      <c r="F33" s="28" t="n">
        <v>1173</v>
      </c>
      <c r="G33" s="28" t="n">
        <v>2040</v>
      </c>
      <c r="H33" s="28" t="n">
        <v>5643</v>
      </c>
      <c r="I33" s="28" t="n">
        <v>9144</v>
      </c>
      <c r="J33" s="28" t="n">
        <v>8973</v>
      </c>
      <c r="K33" s="29" t="n">
        <v>29137</v>
      </c>
      <c r="L33" s="30" t="n">
        <f aca="false">+D33/D$36*100</f>
        <v>59.3023255813954</v>
      </c>
      <c r="M33" s="31" t="n">
        <f aca="false">+E33/E$36*100</f>
        <v>60.8289550496205</v>
      </c>
      <c r="N33" s="31" t="n">
        <f aca="false">+F33/F$36*100</f>
        <v>63.7846655791191</v>
      </c>
      <c r="O33" s="31" t="n">
        <f aca="false">+G33/G$36*100</f>
        <v>67.0611439842209</v>
      </c>
      <c r="P33" s="31" t="n">
        <f aca="false">+H33/H$36*100</f>
        <v>65.0265038027195</v>
      </c>
      <c r="Q33" s="31" t="n">
        <f aca="false">+I33/I$36*100</f>
        <v>66.1075766338924</v>
      </c>
      <c r="R33" s="31" t="n">
        <f aca="false">+J33/J$36*100</f>
        <v>68.3761335060581</v>
      </c>
      <c r="S33" s="31" t="n">
        <f aca="false">+K33/K$36*100</f>
        <v>66.0418413835309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48</v>
      </c>
      <c r="E34" s="28" t="n">
        <v>115</v>
      </c>
      <c r="F34" s="28" t="n">
        <v>123</v>
      </c>
      <c r="G34" s="28" t="n">
        <v>176</v>
      </c>
      <c r="H34" s="28" t="n">
        <v>481</v>
      </c>
      <c r="I34" s="28" t="n">
        <v>791</v>
      </c>
      <c r="J34" s="28" t="n">
        <v>765</v>
      </c>
      <c r="K34" s="29" t="n">
        <v>2599</v>
      </c>
      <c r="L34" s="30" t="n">
        <f aca="false">+D34/D$36*100</f>
        <v>7.82241014799154</v>
      </c>
      <c r="M34" s="31" t="n">
        <f aca="false">+E34/E$36*100</f>
        <v>6.71336835960304</v>
      </c>
      <c r="N34" s="31" t="n">
        <f aca="false">+F34/F$36*100</f>
        <v>6.6884176182708</v>
      </c>
      <c r="O34" s="31" t="n">
        <f aca="false">+G34/G$36*100</f>
        <v>5.78566732412886</v>
      </c>
      <c r="P34" s="31" t="n">
        <f aca="false">+H34/H$36*100</f>
        <v>5.54275178612584</v>
      </c>
      <c r="Q34" s="31" t="n">
        <f aca="false">+I34/I$36*100</f>
        <v>5.71862348178138</v>
      </c>
      <c r="R34" s="31" t="n">
        <f aca="false">+J34/J$36*100</f>
        <v>5.82945972719653</v>
      </c>
      <c r="S34" s="31" t="n">
        <f aca="false">+K34/K$36*100</f>
        <v>5.89088601282894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8</v>
      </c>
      <c r="E35" s="28" t="n">
        <v>9</v>
      </c>
      <c r="F35" s="28" t="n">
        <v>19</v>
      </c>
      <c r="G35" s="28" t="n">
        <v>41</v>
      </c>
      <c r="H35" s="28" t="n">
        <v>92</v>
      </c>
      <c r="I35" s="28" t="n">
        <v>155</v>
      </c>
      <c r="J35" s="28" t="n">
        <v>101</v>
      </c>
      <c r="K35" s="29" t="n">
        <v>435</v>
      </c>
      <c r="L35" s="30" t="n">
        <f aca="false">+D35/D$36*100</f>
        <v>0.951374207188161</v>
      </c>
      <c r="M35" s="31" t="n">
        <f aca="false">+E35/E$36*100</f>
        <v>0.525394045534151</v>
      </c>
      <c r="N35" s="31" t="n">
        <f aca="false">+F35/F$36*100</f>
        <v>1.0331702011963</v>
      </c>
      <c r="O35" s="31" t="n">
        <f aca="false">+G35/G$36*100</f>
        <v>1.34779750164366</v>
      </c>
      <c r="P35" s="31" t="n">
        <f aca="false">+H35/H$36*100</f>
        <v>1.06015210878083</v>
      </c>
      <c r="Q35" s="31" t="n">
        <f aca="false">+I35/I$36*100</f>
        <v>1.12058993637941</v>
      </c>
      <c r="R35" s="31" t="n">
        <f aca="false">+J35/J$36*100</f>
        <v>0.769641088165816</v>
      </c>
      <c r="S35" s="31" t="n">
        <f aca="false">+K35/K$36*100</f>
        <v>0.985969763593917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892</v>
      </c>
      <c r="E36" s="28" t="n">
        <v>1713</v>
      </c>
      <c r="F36" s="28" t="n">
        <v>1839</v>
      </c>
      <c r="G36" s="28" t="n">
        <v>3042</v>
      </c>
      <c r="H36" s="28" t="n">
        <v>8678</v>
      </c>
      <c r="I36" s="28" t="n">
        <v>13832</v>
      </c>
      <c r="J36" s="28" t="n">
        <v>13123</v>
      </c>
      <c r="K36" s="29" t="n">
        <v>44119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81</v>
      </c>
      <c r="E37" s="41" t="n">
        <v>115</v>
      </c>
      <c r="F37" s="41" t="n">
        <v>175</v>
      </c>
      <c r="G37" s="41" t="n">
        <v>213</v>
      </c>
      <c r="H37" s="41" t="n">
        <v>623</v>
      </c>
      <c r="I37" s="41" t="n">
        <v>779</v>
      </c>
      <c r="J37" s="41" t="n">
        <v>592</v>
      </c>
      <c r="K37" s="42" t="n">
        <v>2678</v>
      </c>
      <c r="L37" s="43" t="n">
        <f aca="false">+D37/D$41*100</f>
        <v>31.7543859649123</v>
      </c>
      <c r="M37" s="44" t="n">
        <f aca="false">+E37/E$41*100</f>
        <v>26.4976958525346</v>
      </c>
      <c r="N37" s="44" t="n">
        <f aca="false">+F37/F$41*100</f>
        <v>29.6610169491525</v>
      </c>
      <c r="O37" s="44" t="n">
        <f aca="false">+G37/G$41*100</f>
        <v>23.0519480519481</v>
      </c>
      <c r="P37" s="44" t="n">
        <f aca="false">+H37/H$41*100</f>
        <v>23.9615384615385</v>
      </c>
      <c r="Q37" s="44" t="n">
        <f aca="false">+I37/I$41*100</f>
        <v>22.2698684962836</v>
      </c>
      <c r="R37" s="44" t="n">
        <f aca="false">+J37/J$41*100</f>
        <v>18.0048661800487</v>
      </c>
      <c r="S37" s="44" t="n">
        <f aca="false">+K37/K$41*100</f>
        <v>22.4966397849462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344</v>
      </c>
      <c r="E38" s="28" t="n">
        <v>289</v>
      </c>
      <c r="F38" s="28" t="n">
        <v>381</v>
      </c>
      <c r="G38" s="28" t="n">
        <v>630</v>
      </c>
      <c r="H38" s="28" t="n">
        <v>1759</v>
      </c>
      <c r="I38" s="28" t="n">
        <v>2418</v>
      </c>
      <c r="J38" s="28" t="n">
        <v>2373</v>
      </c>
      <c r="K38" s="29" t="n">
        <v>8194</v>
      </c>
      <c r="L38" s="30" t="n">
        <f aca="false">+D38/D$41*100</f>
        <v>60.3508771929825</v>
      </c>
      <c r="M38" s="31" t="n">
        <f aca="false">+E38/E$41*100</f>
        <v>66.5898617511521</v>
      </c>
      <c r="N38" s="31" t="n">
        <f aca="false">+F38/F$41*100</f>
        <v>64.5762711864407</v>
      </c>
      <c r="O38" s="31" t="n">
        <f aca="false">+G38/G$41*100</f>
        <v>68.1818181818182</v>
      </c>
      <c r="P38" s="31" t="n">
        <f aca="false">+H38/H$41*100</f>
        <v>67.6538461538462</v>
      </c>
      <c r="Q38" s="31" t="n">
        <f aca="false">+I38/I$41*100</f>
        <v>69.1252144082333</v>
      </c>
      <c r="R38" s="31" t="n">
        <f aca="false">+J38/J$41*100</f>
        <v>72.1715328467153</v>
      </c>
      <c r="S38" s="31" t="n">
        <f aca="false">+K38/K$41*100</f>
        <v>68.8340053763441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45</v>
      </c>
      <c r="E39" s="28" t="n">
        <v>30</v>
      </c>
      <c r="F39" s="28" t="n">
        <v>34</v>
      </c>
      <c r="G39" s="28" t="n">
        <v>79</v>
      </c>
      <c r="H39" s="28" t="n">
        <v>214</v>
      </c>
      <c r="I39" s="28" t="n">
        <v>296</v>
      </c>
      <c r="J39" s="28" t="n">
        <v>321</v>
      </c>
      <c r="K39" s="29" t="n">
        <v>1019</v>
      </c>
      <c r="L39" s="30" t="n">
        <f aca="false">+D39/D$41*100</f>
        <v>7.89473684210526</v>
      </c>
      <c r="M39" s="31" t="n">
        <f aca="false">+E39/E$41*100</f>
        <v>6.91244239631337</v>
      </c>
      <c r="N39" s="31" t="n">
        <f aca="false">+F39/F$41*100</f>
        <v>5.76271186440678</v>
      </c>
      <c r="O39" s="31" t="n">
        <f aca="false">+G39/G$41*100</f>
        <v>8.54978354978355</v>
      </c>
      <c r="P39" s="31" t="n">
        <f aca="false">+H39/H$41*100</f>
        <v>8.23076923076923</v>
      </c>
      <c r="Q39" s="31" t="n">
        <f aca="false">+I39/I$41*100</f>
        <v>8.46197827329903</v>
      </c>
      <c r="R39" s="31" t="n">
        <f aca="false">+J39/J$41*100</f>
        <v>9.76277372262774</v>
      </c>
      <c r="S39" s="31" t="n">
        <f aca="false">+K39/K$41*100</f>
        <v>8.56014784946237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2</v>
      </c>
      <c r="H40" s="28" t="n">
        <v>4</v>
      </c>
      <c r="I40" s="28" t="n">
        <v>5</v>
      </c>
      <c r="J40" s="28" t="n">
        <v>2</v>
      </c>
      <c r="K40" s="29" t="n">
        <v>13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216450216450216</v>
      </c>
      <c r="P40" s="31" t="n">
        <f aca="false">+H40/H$41*100</f>
        <v>0.153846153846154</v>
      </c>
      <c r="Q40" s="31" t="n">
        <f aca="false">+I40/I$41*100</f>
        <v>0.142938822184105</v>
      </c>
      <c r="R40" s="31" t="n">
        <f aca="false">+J40/J$41*100</f>
        <v>0.0608272506082725</v>
      </c>
      <c r="S40" s="31" t="n">
        <f aca="false">+K40/K$41*100</f>
        <v>0.109206989247312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570</v>
      </c>
      <c r="E41" s="34" t="n">
        <v>434</v>
      </c>
      <c r="F41" s="34" t="n">
        <v>590</v>
      </c>
      <c r="G41" s="34" t="n">
        <v>924</v>
      </c>
      <c r="H41" s="34" t="n">
        <v>2600</v>
      </c>
      <c r="I41" s="34" t="n">
        <v>3498</v>
      </c>
      <c r="J41" s="34" t="n">
        <v>3288</v>
      </c>
      <c r="K41" s="35" t="n">
        <v>11904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82</v>
      </c>
      <c r="E42" s="28" t="n">
        <v>75</v>
      </c>
      <c r="F42" s="28" t="n">
        <v>87</v>
      </c>
      <c r="G42" s="28" t="n">
        <v>122</v>
      </c>
      <c r="H42" s="28" t="n">
        <v>326</v>
      </c>
      <c r="I42" s="28" t="n">
        <v>363</v>
      </c>
      <c r="J42" s="28" t="n">
        <v>279</v>
      </c>
      <c r="K42" s="29" t="n">
        <v>1334</v>
      </c>
      <c r="L42" s="30" t="n">
        <f aca="false">+D42/D$46*100</f>
        <v>29.4964028776978</v>
      </c>
      <c r="M42" s="31" t="n">
        <f aca="false">+E42/E$46*100</f>
        <v>26.7857142857143</v>
      </c>
      <c r="N42" s="31" t="n">
        <f aca="false">+F42/F$46*100</f>
        <v>29.6928327645051</v>
      </c>
      <c r="O42" s="31" t="n">
        <f aca="false">+G42/G$46*100</f>
        <v>26.2365591397849</v>
      </c>
      <c r="P42" s="31" t="n">
        <f aca="false">+H42/H$46*100</f>
        <v>25.6692913385827</v>
      </c>
      <c r="Q42" s="31" t="n">
        <f aca="false">+I42/I$46*100</f>
        <v>21.3906894519741</v>
      </c>
      <c r="R42" s="31" t="n">
        <f aca="false">+J42/J$46*100</f>
        <v>17.8274760383387</v>
      </c>
      <c r="S42" s="31" t="n">
        <f aca="false">+K42/K$46*100</f>
        <v>22.8112175102599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78</v>
      </c>
      <c r="E43" s="28" t="n">
        <v>183</v>
      </c>
      <c r="F43" s="28" t="n">
        <v>186</v>
      </c>
      <c r="G43" s="28" t="n">
        <v>315</v>
      </c>
      <c r="H43" s="28" t="n">
        <v>850</v>
      </c>
      <c r="I43" s="28" t="n">
        <v>1174</v>
      </c>
      <c r="J43" s="28" t="n">
        <v>1107</v>
      </c>
      <c r="K43" s="29" t="n">
        <v>3993</v>
      </c>
      <c r="L43" s="30" t="n">
        <f aca="false">+D43/D$46*100</f>
        <v>64.0287769784173</v>
      </c>
      <c r="M43" s="31" t="n">
        <f aca="false">+E43/E$46*100</f>
        <v>65.3571428571429</v>
      </c>
      <c r="N43" s="31" t="n">
        <f aca="false">+F43/F$46*100</f>
        <v>63.481228668942</v>
      </c>
      <c r="O43" s="31" t="n">
        <f aca="false">+G43/G$46*100</f>
        <v>67.741935483871</v>
      </c>
      <c r="P43" s="31" t="n">
        <f aca="false">+H43/H$46*100</f>
        <v>66.9291338582677</v>
      </c>
      <c r="Q43" s="31" t="n">
        <f aca="false">+I43/I$46*100</f>
        <v>69.1809074837949</v>
      </c>
      <c r="R43" s="31" t="n">
        <f aca="false">+J43/J$46*100</f>
        <v>70.7348242811502</v>
      </c>
      <c r="S43" s="31" t="n">
        <f aca="false">+K43/K$46*100</f>
        <v>68.2797537619699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8</v>
      </c>
      <c r="E44" s="28" t="n">
        <v>21</v>
      </c>
      <c r="F44" s="28" t="n">
        <v>20</v>
      </c>
      <c r="G44" s="28" t="n">
        <v>28</v>
      </c>
      <c r="H44" s="28" t="n">
        <v>93</v>
      </c>
      <c r="I44" s="28" t="n">
        <v>159</v>
      </c>
      <c r="J44" s="28" t="n">
        <v>179</v>
      </c>
      <c r="K44" s="29" t="n">
        <v>518</v>
      </c>
      <c r="L44" s="30" t="n">
        <f aca="false">+D44/D$46*100</f>
        <v>6.47482014388489</v>
      </c>
      <c r="M44" s="31" t="n">
        <f aca="false">+E44/E$46*100</f>
        <v>7.5</v>
      </c>
      <c r="N44" s="31" t="n">
        <f aca="false">+F44/F$46*100</f>
        <v>6.8259385665529</v>
      </c>
      <c r="O44" s="31" t="n">
        <f aca="false">+G44/G$46*100</f>
        <v>6.02150537634409</v>
      </c>
      <c r="P44" s="31" t="n">
        <f aca="false">+H44/H$46*100</f>
        <v>7.32283464566929</v>
      </c>
      <c r="Q44" s="31" t="n">
        <f aca="false">+I44/I$46*100</f>
        <v>9.36947554507955</v>
      </c>
      <c r="R44" s="31" t="n">
        <f aca="false">+J44/J$46*100</f>
        <v>11.4376996805112</v>
      </c>
      <c r="S44" s="31" t="n">
        <f aca="false">+K44/K$46*100</f>
        <v>8.8577291381669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1</v>
      </c>
      <c r="F45" s="28" t="n">
        <v>0</v>
      </c>
      <c r="G45" s="28" t="n">
        <v>0</v>
      </c>
      <c r="H45" s="28" t="n">
        <v>1</v>
      </c>
      <c r="I45" s="28" t="n">
        <v>1</v>
      </c>
      <c r="J45" s="28" t="n">
        <v>0</v>
      </c>
      <c r="K45" s="29" t="n">
        <v>3</v>
      </c>
      <c r="L45" s="30" t="n">
        <f aca="false">+D45/D$46*100</f>
        <v>0</v>
      </c>
      <c r="M45" s="31" t="n">
        <f aca="false">+E45/E$46*100</f>
        <v>0.357142857142857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.078740157480315</v>
      </c>
      <c r="Q45" s="31" t="n">
        <f aca="false">+I45/I$46*100</f>
        <v>0.0589275191514437</v>
      </c>
      <c r="R45" s="31" t="n">
        <f aca="false">+J45/J$46*100</f>
        <v>0</v>
      </c>
      <c r="S45" s="31" t="n">
        <f aca="false">+K45/K$46*100</f>
        <v>0.0512995896032832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278</v>
      </c>
      <c r="E46" s="28" t="n">
        <v>280</v>
      </c>
      <c r="F46" s="28" t="n">
        <v>293</v>
      </c>
      <c r="G46" s="28" t="n">
        <v>465</v>
      </c>
      <c r="H46" s="28" t="n">
        <v>1270</v>
      </c>
      <c r="I46" s="28" t="n">
        <v>1697</v>
      </c>
      <c r="J46" s="28" t="n">
        <v>1565</v>
      </c>
      <c r="K46" s="29" t="n">
        <v>5848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233</v>
      </c>
      <c r="E47" s="41" t="n">
        <v>190</v>
      </c>
      <c r="F47" s="41" t="n">
        <v>200</v>
      </c>
      <c r="G47" s="41" t="n">
        <v>332</v>
      </c>
      <c r="H47" s="41" t="n">
        <v>908</v>
      </c>
      <c r="I47" s="41" t="n">
        <v>1478</v>
      </c>
      <c r="J47" s="41" t="n">
        <v>1161</v>
      </c>
      <c r="K47" s="42" t="n">
        <v>4502</v>
      </c>
      <c r="L47" s="43" t="n">
        <f aca="false">+D47/D$51*100</f>
        <v>33.5251798561151</v>
      </c>
      <c r="M47" s="44" t="n">
        <f aca="false">+E47/E$51*100</f>
        <v>32.4232081911263</v>
      </c>
      <c r="N47" s="44" t="n">
        <f aca="false">+F47/F$51*100</f>
        <v>28.0504908835905</v>
      </c>
      <c r="O47" s="44" t="n">
        <f aca="false">+G47/G$51*100</f>
        <v>30.4029304029304</v>
      </c>
      <c r="P47" s="44" t="n">
        <f aca="false">+H47/H$51*100</f>
        <v>26.0321100917431</v>
      </c>
      <c r="Q47" s="44" t="n">
        <f aca="false">+I47/I$51*100</f>
        <v>24.3252139565504</v>
      </c>
      <c r="R47" s="44" t="n">
        <f aca="false">+J47/J$51*100</f>
        <v>21.2209833668434</v>
      </c>
      <c r="S47" s="44" t="n">
        <f aca="false">+K47/K$51*100</f>
        <v>24.8441035262955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404</v>
      </c>
      <c r="E48" s="28" t="n">
        <v>348</v>
      </c>
      <c r="F48" s="28" t="n">
        <v>465</v>
      </c>
      <c r="G48" s="28" t="n">
        <v>678</v>
      </c>
      <c r="H48" s="28" t="n">
        <v>2346</v>
      </c>
      <c r="I48" s="28" t="n">
        <v>4142</v>
      </c>
      <c r="J48" s="28" t="n">
        <v>3859</v>
      </c>
      <c r="K48" s="29" t="n">
        <v>12242</v>
      </c>
      <c r="L48" s="30" t="n">
        <f aca="false">+D48/D$51*100</f>
        <v>58.1294964028777</v>
      </c>
      <c r="M48" s="31" t="n">
        <f aca="false">+E48/E$51*100</f>
        <v>59.3856655290102</v>
      </c>
      <c r="N48" s="31" t="n">
        <f aca="false">+F48/F$51*100</f>
        <v>65.2173913043478</v>
      </c>
      <c r="O48" s="31" t="n">
        <f aca="false">+G48/G$51*100</f>
        <v>62.0879120879121</v>
      </c>
      <c r="P48" s="31" t="n">
        <f aca="false">+H48/H$51*100</f>
        <v>67.2591743119266</v>
      </c>
      <c r="Q48" s="31" t="n">
        <f aca="false">+I48/I$51*100</f>
        <v>68.1698485845951</v>
      </c>
      <c r="R48" s="31" t="n">
        <f aca="false">+J48/J$51*100</f>
        <v>70.5355510875526</v>
      </c>
      <c r="S48" s="31" t="n">
        <f aca="false">+K48/K$51*100</f>
        <v>67.5569780917168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58</v>
      </c>
      <c r="E49" s="28" t="n">
        <v>48</v>
      </c>
      <c r="F49" s="28" t="n">
        <v>48</v>
      </c>
      <c r="G49" s="28" t="n">
        <v>80</v>
      </c>
      <c r="H49" s="28" t="n">
        <v>226</v>
      </c>
      <c r="I49" s="28" t="n">
        <v>442</v>
      </c>
      <c r="J49" s="28" t="n">
        <v>425</v>
      </c>
      <c r="K49" s="29" t="n">
        <v>1327</v>
      </c>
      <c r="L49" s="30" t="n">
        <f aca="false">+D49/D$51*100</f>
        <v>8.3453237410072</v>
      </c>
      <c r="M49" s="31" t="n">
        <f aca="false">+E49/E$51*100</f>
        <v>8.19112627986348</v>
      </c>
      <c r="N49" s="31" t="n">
        <f aca="false">+F49/F$51*100</f>
        <v>6.73211781206171</v>
      </c>
      <c r="O49" s="31" t="n">
        <f aca="false">+G49/G$51*100</f>
        <v>7.32600732600733</v>
      </c>
      <c r="P49" s="31" t="n">
        <f aca="false">+H49/H$51*100</f>
        <v>6.47935779816514</v>
      </c>
      <c r="Q49" s="31" t="n">
        <f aca="false">+I49/I$51*100</f>
        <v>7.27452271231073</v>
      </c>
      <c r="R49" s="31" t="n">
        <f aca="false">+J49/J$51*100</f>
        <v>7.76823249862914</v>
      </c>
      <c r="S49" s="31" t="n">
        <f aca="false">+K49/K$51*100</f>
        <v>7.32299541967883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2</v>
      </c>
      <c r="H50" s="28" t="n">
        <v>8</v>
      </c>
      <c r="I50" s="28" t="n">
        <v>14</v>
      </c>
      <c r="J50" s="28" t="n">
        <v>26</v>
      </c>
      <c r="K50" s="29" t="n">
        <v>50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.183150183150183</v>
      </c>
      <c r="P50" s="31" t="n">
        <f aca="false">+H50/H$51*100</f>
        <v>0.229357798165138</v>
      </c>
      <c r="Q50" s="31" t="n">
        <f aca="false">+I50/I$51*100</f>
        <v>0.230414746543779</v>
      </c>
      <c r="R50" s="31" t="n">
        <f aca="false">+J50/J$51*100</f>
        <v>0.475233046974959</v>
      </c>
      <c r="S50" s="31" t="n">
        <f aca="false">+K50/K$51*100</f>
        <v>0.275922962308923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695</v>
      </c>
      <c r="E51" s="34" t="n">
        <v>586</v>
      </c>
      <c r="F51" s="34" t="n">
        <v>713</v>
      </c>
      <c r="G51" s="34" t="n">
        <v>1092</v>
      </c>
      <c r="H51" s="34" t="n">
        <v>3488</v>
      </c>
      <c r="I51" s="34" t="n">
        <v>6076</v>
      </c>
      <c r="J51" s="34" t="n">
        <v>5471</v>
      </c>
      <c r="K51" s="35" t="n">
        <v>18121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</v>
      </c>
      <c r="E52" s="28" t="n">
        <v>5</v>
      </c>
      <c r="F52" s="28" t="n">
        <v>6</v>
      </c>
      <c r="G52" s="28" t="n">
        <v>11</v>
      </c>
      <c r="H52" s="28" t="n">
        <v>23</v>
      </c>
      <c r="I52" s="28" t="n">
        <v>21</v>
      </c>
      <c r="J52" s="28" t="n">
        <v>13</v>
      </c>
      <c r="K52" s="29" t="n">
        <v>81</v>
      </c>
      <c r="L52" s="30" t="n">
        <f aca="false">+D52/D$56*100</f>
        <v>0.175438596491228</v>
      </c>
      <c r="M52" s="31" t="n">
        <f aca="false">+E52/E$56*100</f>
        <v>0.521920668058455</v>
      </c>
      <c r="N52" s="31" t="n">
        <f aca="false">+F52/F$56*100</f>
        <v>0.543970988213962</v>
      </c>
      <c r="O52" s="31" t="n">
        <f aca="false">+G52/G$56*100</f>
        <v>0.598802395209581</v>
      </c>
      <c r="P52" s="31" t="n">
        <f aca="false">+H52/H$56*100</f>
        <v>0.435771125426298</v>
      </c>
      <c r="Q52" s="31" t="n">
        <f aca="false">+I52/I$56*100</f>
        <v>0.242186599008188</v>
      </c>
      <c r="R52" s="31" t="n">
        <f aca="false">+J52/J$56*100</f>
        <v>0.142465753424658</v>
      </c>
      <c r="S52" s="31" t="n">
        <f aca="false">+K52/K$56*100</f>
        <v>0.288133181559476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5</v>
      </c>
      <c r="E53" s="28" t="n">
        <v>8</v>
      </c>
      <c r="F53" s="28" t="n">
        <v>13</v>
      </c>
      <c r="G53" s="28" t="n">
        <v>20</v>
      </c>
      <c r="H53" s="28" t="n">
        <v>62</v>
      </c>
      <c r="I53" s="28" t="n">
        <v>48</v>
      </c>
      <c r="J53" s="28" t="n">
        <v>22</v>
      </c>
      <c r="K53" s="29" t="n">
        <v>178</v>
      </c>
      <c r="L53" s="30" t="n">
        <f aca="false">+D53/D$56*100</f>
        <v>0.43859649122807</v>
      </c>
      <c r="M53" s="31" t="n">
        <f aca="false">+E53/E$56*100</f>
        <v>0.835073068893528</v>
      </c>
      <c r="N53" s="31" t="n">
        <f aca="false">+F53/F$56*100</f>
        <v>1.17860380779692</v>
      </c>
      <c r="O53" s="31" t="n">
        <f aca="false">+G53/G$56*100</f>
        <v>1.08873162765378</v>
      </c>
      <c r="P53" s="31" t="n">
        <f aca="false">+H53/H$56*100</f>
        <v>1.17468738158393</v>
      </c>
      <c r="Q53" s="31" t="n">
        <f aca="false">+I53/I$56*100</f>
        <v>0.553569369161573</v>
      </c>
      <c r="R53" s="31" t="n">
        <f aca="false">+J53/J$56*100</f>
        <v>0.241095890410959</v>
      </c>
      <c r="S53" s="31" t="n">
        <f aca="false">+K53/K$56*100</f>
        <v>0.63318155947638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</v>
      </c>
      <c r="E54" s="28" t="n">
        <v>1</v>
      </c>
      <c r="F54" s="28" t="n">
        <v>0</v>
      </c>
      <c r="G54" s="28" t="n">
        <v>1</v>
      </c>
      <c r="H54" s="28" t="n">
        <v>1</v>
      </c>
      <c r="I54" s="28" t="n">
        <v>11</v>
      </c>
      <c r="J54" s="28" t="n">
        <v>8</v>
      </c>
      <c r="K54" s="29" t="n">
        <v>23</v>
      </c>
      <c r="L54" s="30" t="n">
        <f aca="false">+D54/D$56*100</f>
        <v>0.087719298245614</v>
      </c>
      <c r="M54" s="31" t="n">
        <f aca="false">+E54/E$56*100</f>
        <v>0.104384133611691</v>
      </c>
      <c r="N54" s="31" t="n">
        <f aca="false">+F54/F$56*100</f>
        <v>0</v>
      </c>
      <c r="O54" s="31" t="n">
        <f aca="false">+G54/G$56*100</f>
        <v>0.0544365813826892</v>
      </c>
      <c r="P54" s="31" t="n">
        <f aca="false">+H54/H$56*100</f>
        <v>0.0189465706707086</v>
      </c>
      <c r="Q54" s="31" t="n">
        <f aca="false">+I54/I$56*100</f>
        <v>0.126859647099527</v>
      </c>
      <c r="R54" s="31" t="n">
        <f aca="false">+J54/J$56*100</f>
        <v>0.0876712328767123</v>
      </c>
      <c r="S54" s="31" t="n">
        <f aca="false">+K54/K$56*100</f>
        <v>0.0818155947638019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1132</v>
      </c>
      <c r="E55" s="28" t="n">
        <v>944</v>
      </c>
      <c r="F55" s="28" t="n">
        <v>1084</v>
      </c>
      <c r="G55" s="28" t="n">
        <v>1805</v>
      </c>
      <c r="H55" s="28" t="n">
        <v>5192</v>
      </c>
      <c r="I55" s="28" t="n">
        <v>8591</v>
      </c>
      <c r="J55" s="28" t="n">
        <v>9082</v>
      </c>
      <c r="K55" s="29" t="n">
        <v>27830</v>
      </c>
      <c r="L55" s="30" t="n">
        <f aca="false">+D55/D$56*100</f>
        <v>99.2982456140351</v>
      </c>
      <c r="M55" s="31" t="n">
        <f aca="false">+E55/E$56*100</f>
        <v>98.5386221294363</v>
      </c>
      <c r="N55" s="31" t="n">
        <f aca="false">+F55/F$56*100</f>
        <v>98.2774252039891</v>
      </c>
      <c r="O55" s="31" t="n">
        <f aca="false">+G55/G$56*100</f>
        <v>98.2580293957539</v>
      </c>
      <c r="P55" s="31" t="n">
        <f aca="false">+H55/H$56*100</f>
        <v>98.3705949223191</v>
      </c>
      <c r="Q55" s="31" t="n">
        <f aca="false">+I55/I$56*100</f>
        <v>99.0773843847307</v>
      </c>
      <c r="R55" s="31" t="n">
        <f aca="false">+J55/J$56*100</f>
        <v>99.5287671232877</v>
      </c>
      <c r="S55" s="31" t="n">
        <f aca="false">+K55/K$56*100</f>
        <v>98.9968696642003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1140</v>
      </c>
      <c r="E56" s="28" t="n">
        <v>958</v>
      </c>
      <c r="F56" s="28" t="n">
        <v>1103</v>
      </c>
      <c r="G56" s="28" t="n">
        <v>1837</v>
      </c>
      <c r="H56" s="28" t="n">
        <v>5278</v>
      </c>
      <c r="I56" s="28" t="n">
        <v>8671</v>
      </c>
      <c r="J56" s="28" t="n">
        <v>9125</v>
      </c>
      <c r="K56" s="29" t="n">
        <v>2811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312</v>
      </c>
      <c r="E57" s="41" t="n">
        <v>270</v>
      </c>
      <c r="F57" s="41" t="n">
        <v>282</v>
      </c>
      <c r="G57" s="41" t="n">
        <v>385</v>
      </c>
      <c r="H57" s="41" t="n">
        <v>1193</v>
      </c>
      <c r="I57" s="41" t="n">
        <v>1995</v>
      </c>
      <c r="J57" s="41" t="n">
        <v>1857</v>
      </c>
      <c r="K57" s="42" t="n">
        <v>6294</v>
      </c>
      <c r="L57" s="43" t="n">
        <f aca="false">+D57/D$61*100</f>
        <v>32.533889468196</v>
      </c>
      <c r="M57" s="44" t="n">
        <f aca="false">+E57/E$61*100</f>
        <v>30.5775764439411</v>
      </c>
      <c r="N57" s="44" t="n">
        <f aca="false">+F57/F$61*100</f>
        <v>30.0319488817891</v>
      </c>
      <c r="O57" s="44" t="n">
        <f aca="false">+G57/G$61*100</f>
        <v>25.7870060281313</v>
      </c>
      <c r="P57" s="44" t="n">
        <f aca="false">+H57/H$61*100</f>
        <v>25.1847160650201</v>
      </c>
      <c r="Q57" s="44" t="n">
        <f aca="false">+I57/I$61*100</f>
        <v>23.018345448252</v>
      </c>
      <c r="R57" s="44" t="n">
        <f aca="false">+J57/J$61*100</f>
        <v>20.2023498694517</v>
      </c>
      <c r="S57" s="44" t="n">
        <f aca="false">+K57/K$61*100</f>
        <v>23.4238928172683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544</v>
      </c>
      <c r="E58" s="28" t="n">
        <v>529</v>
      </c>
      <c r="F58" s="28" t="n">
        <v>595</v>
      </c>
      <c r="G58" s="28" t="n">
        <v>988</v>
      </c>
      <c r="H58" s="28" t="n">
        <v>3134</v>
      </c>
      <c r="I58" s="28" t="n">
        <v>5974</v>
      </c>
      <c r="J58" s="28" t="n">
        <v>6466</v>
      </c>
      <c r="K58" s="29" t="n">
        <v>18230</v>
      </c>
      <c r="L58" s="30" t="n">
        <f aca="false">+D58/D$61*100</f>
        <v>56.725755995829</v>
      </c>
      <c r="M58" s="31" t="n">
        <f aca="false">+E58/E$61*100</f>
        <v>59.9093997734994</v>
      </c>
      <c r="N58" s="31" t="n">
        <f aca="false">+F58/F$61*100</f>
        <v>63.3652822151225</v>
      </c>
      <c r="O58" s="31" t="n">
        <f aca="false">+G58/G$61*100</f>
        <v>66.1754855994642</v>
      </c>
      <c r="P58" s="31" t="n">
        <f aca="false">+H58/H$61*100</f>
        <v>66.1600168883259</v>
      </c>
      <c r="Q58" s="31" t="n">
        <f aca="false">+I58/I$61*100</f>
        <v>68.928118149302</v>
      </c>
      <c r="R58" s="31" t="n">
        <f aca="false">+J58/J$61*100</f>
        <v>70.3437771975631</v>
      </c>
      <c r="S58" s="31" t="n">
        <f aca="false">+K58/K$61*100</f>
        <v>67.8451804986974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95</v>
      </c>
      <c r="E59" s="28" t="n">
        <v>78</v>
      </c>
      <c r="F59" s="28" t="n">
        <v>58</v>
      </c>
      <c r="G59" s="28" t="n">
        <v>114</v>
      </c>
      <c r="H59" s="28" t="n">
        <v>389</v>
      </c>
      <c r="I59" s="28" t="n">
        <v>665</v>
      </c>
      <c r="J59" s="28" t="n">
        <v>831</v>
      </c>
      <c r="K59" s="29" t="n">
        <v>2230</v>
      </c>
      <c r="L59" s="30" t="n">
        <f aca="false">+D59/D$61*100</f>
        <v>9.90615224191867</v>
      </c>
      <c r="M59" s="31" t="n">
        <f aca="false">+E59/E$61*100</f>
        <v>8.83352208380521</v>
      </c>
      <c r="N59" s="31" t="n">
        <f aca="false">+F59/F$61*100</f>
        <v>6.17678381256656</v>
      </c>
      <c r="O59" s="31" t="n">
        <f aca="false">+G59/G$61*100</f>
        <v>7.63563295378433</v>
      </c>
      <c r="P59" s="31" t="n">
        <f aca="false">+H59/H$61*100</f>
        <v>8.21194849060587</v>
      </c>
      <c r="Q59" s="31" t="n">
        <f aca="false">+I59/I$61*100</f>
        <v>7.672781816084</v>
      </c>
      <c r="R59" s="31" t="n">
        <f aca="false">+J59/J$61*100</f>
        <v>9.04046997389034</v>
      </c>
      <c r="S59" s="31" t="n">
        <f aca="false">+K59/K$61*100</f>
        <v>8.29921845924823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8</v>
      </c>
      <c r="E60" s="28" t="n">
        <v>6</v>
      </c>
      <c r="F60" s="28" t="n">
        <v>4</v>
      </c>
      <c r="G60" s="28" t="n">
        <v>6</v>
      </c>
      <c r="H60" s="28" t="n">
        <v>21</v>
      </c>
      <c r="I60" s="28" t="n">
        <v>33</v>
      </c>
      <c r="J60" s="28" t="n">
        <v>38</v>
      </c>
      <c r="K60" s="29" t="n">
        <v>116</v>
      </c>
      <c r="L60" s="30" t="n">
        <f aca="false">+D60/D$61*100</f>
        <v>0.834202294056309</v>
      </c>
      <c r="M60" s="31" t="n">
        <f aca="false">+E60/E$61*100</f>
        <v>0.679501698754247</v>
      </c>
      <c r="N60" s="31" t="n">
        <f aca="false">+F60/F$61*100</f>
        <v>0.425985090521832</v>
      </c>
      <c r="O60" s="31" t="n">
        <f aca="false">+G60/G$61*100</f>
        <v>0.401875418620228</v>
      </c>
      <c r="P60" s="31" t="n">
        <f aca="false">+H60/H$61*100</f>
        <v>0.443318556048132</v>
      </c>
      <c r="Q60" s="31" t="n">
        <f aca="false">+I60/I$61*100</f>
        <v>0.380754586362063</v>
      </c>
      <c r="R60" s="31" t="n">
        <f aca="false">+J60/J$61*100</f>
        <v>0.413402959094865</v>
      </c>
      <c r="S60" s="31" t="n">
        <f aca="false">+K60/K$61*100</f>
        <v>0.431708224786007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959</v>
      </c>
      <c r="E61" s="34" t="n">
        <v>883</v>
      </c>
      <c r="F61" s="34" t="n">
        <v>939</v>
      </c>
      <c r="G61" s="34" t="n">
        <v>1493</v>
      </c>
      <c r="H61" s="34" t="n">
        <v>4737</v>
      </c>
      <c r="I61" s="34" t="n">
        <v>8667</v>
      </c>
      <c r="J61" s="34" t="n">
        <v>9192</v>
      </c>
      <c r="K61" s="35" t="n">
        <v>26870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295</v>
      </c>
      <c r="E62" s="28" t="n">
        <v>229</v>
      </c>
      <c r="F62" s="28" t="n">
        <v>249</v>
      </c>
      <c r="G62" s="28" t="n">
        <v>291</v>
      </c>
      <c r="H62" s="28" t="n">
        <v>924</v>
      </c>
      <c r="I62" s="28" t="n">
        <v>1716</v>
      </c>
      <c r="J62" s="28" t="n">
        <v>1880</v>
      </c>
      <c r="K62" s="29" t="n">
        <v>5584</v>
      </c>
      <c r="L62" s="30" t="n">
        <f aca="false">+D62/D$66*100</f>
        <v>33.1833520809899</v>
      </c>
      <c r="M62" s="31" t="n">
        <f aca="false">+E62/E$66*100</f>
        <v>31.8497913769124</v>
      </c>
      <c r="N62" s="31" t="n">
        <f aca="false">+F62/F$66*100</f>
        <v>29.7846889952153</v>
      </c>
      <c r="O62" s="31" t="n">
        <f aca="false">+G62/G$66*100</f>
        <v>25.7067137809187</v>
      </c>
      <c r="P62" s="31" t="n">
        <f aca="false">+H62/H$66*100</f>
        <v>24.6006389776358</v>
      </c>
      <c r="Q62" s="31" t="n">
        <f aca="false">+I62/I$66*100</f>
        <v>22.6057172967988</v>
      </c>
      <c r="R62" s="31" t="n">
        <f aca="false">+J62/J$66*100</f>
        <v>20.9167779261237</v>
      </c>
      <c r="S62" s="31" t="n">
        <f aca="false">+K62/K$66*100</f>
        <v>23.3532683702062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475</v>
      </c>
      <c r="E63" s="28" t="n">
        <v>404</v>
      </c>
      <c r="F63" s="28" t="n">
        <v>496</v>
      </c>
      <c r="G63" s="28" t="n">
        <v>696</v>
      </c>
      <c r="H63" s="28" t="n">
        <v>2370</v>
      </c>
      <c r="I63" s="28" t="n">
        <v>4924</v>
      </c>
      <c r="J63" s="28" t="n">
        <v>5992</v>
      </c>
      <c r="K63" s="29" t="n">
        <v>15357</v>
      </c>
      <c r="L63" s="30" t="n">
        <f aca="false">+D63/D$66*100</f>
        <v>53.4308211473566</v>
      </c>
      <c r="M63" s="31" t="n">
        <f aca="false">+E63/E$66*100</f>
        <v>56.1891515994437</v>
      </c>
      <c r="N63" s="31" t="n">
        <f aca="false">+F63/F$66*100</f>
        <v>59.3301435406699</v>
      </c>
      <c r="O63" s="31" t="n">
        <f aca="false">+G63/G$66*100</f>
        <v>61.4840989399293</v>
      </c>
      <c r="P63" s="31" t="n">
        <f aca="false">+H63/H$66*100</f>
        <v>63.0990415335463</v>
      </c>
      <c r="Q63" s="31" t="n">
        <f aca="false">+I63/I$66*100</f>
        <v>64.8662890264787</v>
      </c>
      <c r="R63" s="31" t="n">
        <f aca="false">+J63/J$66*100</f>
        <v>66.6666666666667</v>
      </c>
      <c r="S63" s="31" t="n">
        <f aca="false">+K63/K$66*100</f>
        <v>64.2256701936347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70</v>
      </c>
      <c r="E64" s="28" t="n">
        <v>52</v>
      </c>
      <c r="F64" s="28" t="n">
        <v>45</v>
      </c>
      <c r="G64" s="28" t="n">
        <v>72</v>
      </c>
      <c r="H64" s="28" t="n">
        <v>262</v>
      </c>
      <c r="I64" s="28" t="n">
        <v>513</v>
      </c>
      <c r="J64" s="28" t="n">
        <v>716</v>
      </c>
      <c r="K64" s="29" t="n">
        <v>1730</v>
      </c>
      <c r="L64" s="30" t="n">
        <f aca="false">+D64/D$66*100</f>
        <v>7.8740157480315</v>
      </c>
      <c r="M64" s="31" t="n">
        <f aca="false">+E64/E$66*100</f>
        <v>7.23226703755216</v>
      </c>
      <c r="N64" s="31" t="n">
        <f aca="false">+F64/F$66*100</f>
        <v>5.38277511961723</v>
      </c>
      <c r="O64" s="31" t="n">
        <f aca="false">+G64/G$66*100</f>
        <v>6.36042402826855</v>
      </c>
      <c r="P64" s="31" t="n">
        <f aca="false">+H64/H$66*100</f>
        <v>6.97550585729499</v>
      </c>
      <c r="Q64" s="31" t="n">
        <f aca="false">+I64/I$66*100</f>
        <v>6.75800289816888</v>
      </c>
      <c r="R64" s="31" t="n">
        <f aca="false">+J64/J$66*100</f>
        <v>7.96617712505563</v>
      </c>
      <c r="S64" s="31" t="n">
        <f aca="false">+K64/K$66*100</f>
        <v>7.23516373217348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49</v>
      </c>
      <c r="E65" s="28" t="n">
        <v>34</v>
      </c>
      <c r="F65" s="28" t="n">
        <v>46</v>
      </c>
      <c r="G65" s="28" t="n">
        <v>73</v>
      </c>
      <c r="H65" s="28" t="n">
        <v>200</v>
      </c>
      <c r="I65" s="28" t="n">
        <v>438</v>
      </c>
      <c r="J65" s="28" t="n">
        <v>400</v>
      </c>
      <c r="K65" s="29" t="n">
        <v>1240</v>
      </c>
      <c r="L65" s="30" t="n">
        <f aca="false">+D65/D$66*100</f>
        <v>5.51181102362205</v>
      </c>
      <c r="M65" s="31" t="n">
        <f aca="false">+E65/E$66*100</f>
        <v>4.72878998609179</v>
      </c>
      <c r="N65" s="31" t="n">
        <f aca="false">+F65/F$66*100</f>
        <v>5.50239234449761</v>
      </c>
      <c r="O65" s="31" t="n">
        <f aca="false">+G65/G$66*100</f>
        <v>6.44876325088339</v>
      </c>
      <c r="P65" s="31" t="n">
        <f aca="false">+H65/H$66*100</f>
        <v>5.3248136315229</v>
      </c>
      <c r="Q65" s="31" t="n">
        <f aca="false">+I65/I$66*100</f>
        <v>5.76999077855355</v>
      </c>
      <c r="R65" s="31" t="n">
        <f aca="false">+J65/J$66*100</f>
        <v>4.45037828215398</v>
      </c>
      <c r="S65" s="31" t="n">
        <f aca="false">+K65/K$66*100</f>
        <v>5.18589770398561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889</v>
      </c>
      <c r="E66" s="28" t="n">
        <v>719</v>
      </c>
      <c r="F66" s="28" t="n">
        <v>836</v>
      </c>
      <c r="G66" s="28" t="n">
        <v>1132</v>
      </c>
      <c r="H66" s="28" t="n">
        <v>3756</v>
      </c>
      <c r="I66" s="28" t="n">
        <v>7591</v>
      </c>
      <c r="J66" s="28" t="n">
        <v>8988</v>
      </c>
      <c r="K66" s="29" t="n">
        <v>23911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75</v>
      </c>
      <c r="E67" s="41" t="n">
        <v>153</v>
      </c>
      <c r="F67" s="41" t="n">
        <v>168</v>
      </c>
      <c r="G67" s="41" t="n">
        <v>310</v>
      </c>
      <c r="H67" s="41" t="n">
        <v>589</v>
      </c>
      <c r="I67" s="41" t="n">
        <v>638</v>
      </c>
      <c r="J67" s="41" t="n">
        <v>533</v>
      </c>
      <c r="K67" s="42" t="n">
        <v>2566</v>
      </c>
      <c r="L67" s="43" t="n">
        <f aca="false">+D67/D$71*100</f>
        <v>29.8634812286689</v>
      </c>
      <c r="M67" s="44" t="n">
        <f aca="false">+E67/E$71*100</f>
        <v>27.6173285198556</v>
      </c>
      <c r="N67" s="44" t="n">
        <f aca="false">+F67/F$71*100</f>
        <v>23.2044198895028</v>
      </c>
      <c r="O67" s="44" t="n">
        <f aca="false">+G67/G$71*100</f>
        <v>26.006711409396</v>
      </c>
      <c r="P67" s="44" t="n">
        <f aca="false">+H67/H$71*100</f>
        <v>20.9310589907605</v>
      </c>
      <c r="Q67" s="44" t="n">
        <f aca="false">+I67/I$71*100</f>
        <v>19.3803159173755</v>
      </c>
      <c r="R67" s="44" t="n">
        <f aca="false">+J67/J$71*100</f>
        <v>17.056</v>
      </c>
      <c r="S67" s="44" t="n">
        <f aca="false">+K67/K$71*100</f>
        <v>20.8838609912916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369</v>
      </c>
      <c r="E68" s="28" t="n">
        <v>353</v>
      </c>
      <c r="F68" s="28" t="n">
        <v>515</v>
      </c>
      <c r="G68" s="28" t="n">
        <v>819</v>
      </c>
      <c r="H68" s="28" t="n">
        <v>2024</v>
      </c>
      <c r="I68" s="28" t="n">
        <v>2416</v>
      </c>
      <c r="J68" s="28" t="n">
        <v>2344</v>
      </c>
      <c r="K68" s="29" t="n">
        <v>8840</v>
      </c>
      <c r="L68" s="30" t="n">
        <f aca="false">+D68/D$71*100</f>
        <v>62.9692832764505</v>
      </c>
      <c r="M68" s="31" t="n">
        <f aca="false">+E68/E$71*100</f>
        <v>63.7184115523466</v>
      </c>
      <c r="N68" s="31" t="n">
        <f aca="false">+F68/F$71*100</f>
        <v>71.1325966850829</v>
      </c>
      <c r="O68" s="31" t="n">
        <f aca="false">+G68/G$71*100</f>
        <v>68.7080536912752</v>
      </c>
      <c r="P68" s="31" t="n">
        <f aca="false">+H68/H$71*100</f>
        <v>71.9260838663824</v>
      </c>
      <c r="Q68" s="31" t="n">
        <f aca="false">+I68/I$71*100</f>
        <v>73.3900364520049</v>
      </c>
      <c r="R68" s="31" t="n">
        <f aca="false">+J68/J$71*100</f>
        <v>75.008</v>
      </c>
      <c r="S68" s="31" t="n">
        <f aca="false">+K68/K$71*100</f>
        <v>71.9459591438105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42</v>
      </c>
      <c r="E69" s="28" t="n">
        <v>48</v>
      </c>
      <c r="F69" s="28" t="n">
        <v>39</v>
      </c>
      <c r="G69" s="28" t="n">
        <v>58</v>
      </c>
      <c r="H69" s="28" t="n">
        <v>182</v>
      </c>
      <c r="I69" s="28" t="n">
        <v>217</v>
      </c>
      <c r="J69" s="28" t="n">
        <v>239</v>
      </c>
      <c r="K69" s="29" t="n">
        <v>825</v>
      </c>
      <c r="L69" s="30" t="n">
        <f aca="false">+D69/D$71*100</f>
        <v>7.16723549488055</v>
      </c>
      <c r="M69" s="31" t="n">
        <f aca="false">+E69/E$71*100</f>
        <v>8.66425992779783</v>
      </c>
      <c r="N69" s="31" t="n">
        <f aca="false">+F69/F$71*100</f>
        <v>5.38674033149171</v>
      </c>
      <c r="O69" s="31" t="n">
        <f aca="false">+G69/G$71*100</f>
        <v>4.86577181208054</v>
      </c>
      <c r="P69" s="31" t="n">
        <f aca="false">+H69/H$71*100</f>
        <v>6.46766169154229</v>
      </c>
      <c r="Q69" s="31" t="n">
        <f aca="false">+I69/I$71*100</f>
        <v>6.59173754556501</v>
      </c>
      <c r="R69" s="31" t="n">
        <f aca="false">+J69/J$71*100</f>
        <v>7.648</v>
      </c>
      <c r="S69" s="31" t="n">
        <f aca="false">+K69/K$71*100</f>
        <v>6.71441360787825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2</v>
      </c>
      <c r="G70" s="28" t="n">
        <v>5</v>
      </c>
      <c r="H70" s="28" t="n">
        <v>19</v>
      </c>
      <c r="I70" s="28" t="n">
        <v>21</v>
      </c>
      <c r="J70" s="28" t="n">
        <v>9</v>
      </c>
      <c r="K70" s="29" t="n">
        <v>56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.276243093922652</v>
      </c>
      <c r="O70" s="31" t="n">
        <f aca="false">+G70/G$71*100</f>
        <v>0.419463087248322</v>
      </c>
      <c r="P70" s="31" t="n">
        <f aca="false">+H70/H$71*100</f>
        <v>0.675195451314854</v>
      </c>
      <c r="Q70" s="31" t="n">
        <f aca="false">+I70/I$71*100</f>
        <v>0.637910085054678</v>
      </c>
      <c r="R70" s="31" t="n">
        <f aca="false">+J70/J$71*100</f>
        <v>0.288</v>
      </c>
      <c r="S70" s="31" t="n">
        <f aca="false">+K70/K$71*100</f>
        <v>0.455766257019614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586</v>
      </c>
      <c r="E71" s="34" t="n">
        <v>554</v>
      </c>
      <c r="F71" s="34" t="n">
        <v>724</v>
      </c>
      <c r="G71" s="34" t="n">
        <v>1192</v>
      </c>
      <c r="H71" s="34" t="n">
        <v>2814</v>
      </c>
      <c r="I71" s="34" t="n">
        <v>3292</v>
      </c>
      <c r="J71" s="34" t="n">
        <v>3125</v>
      </c>
      <c r="K71" s="35" t="n">
        <v>12287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297</v>
      </c>
      <c r="E72" s="28" t="n">
        <v>265</v>
      </c>
      <c r="F72" s="28" t="n">
        <v>312</v>
      </c>
      <c r="G72" s="28" t="n">
        <v>399</v>
      </c>
      <c r="H72" s="28" t="n">
        <v>782</v>
      </c>
      <c r="I72" s="28" t="n">
        <v>802</v>
      </c>
      <c r="J72" s="28" t="n">
        <v>588</v>
      </c>
      <c r="K72" s="29" t="n">
        <v>3445</v>
      </c>
      <c r="L72" s="30" t="n">
        <f aca="false">+D72/D$76*100</f>
        <v>34.0596330275229</v>
      </c>
      <c r="M72" s="31" t="n">
        <f aca="false">+E72/E$76*100</f>
        <v>29.3141592920354</v>
      </c>
      <c r="N72" s="31" t="n">
        <f aca="false">+F72/F$76*100</f>
        <v>26.1087866108787</v>
      </c>
      <c r="O72" s="31" t="n">
        <f aca="false">+G72/G$76*100</f>
        <v>22.4915445321308</v>
      </c>
      <c r="P72" s="31" t="n">
        <f aca="false">+H72/H$76*100</f>
        <v>21.2789115646259</v>
      </c>
      <c r="Q72" s="31" t="n">
        <f aca="false">+I72/I$76*100</f>
        <v>19.3954050785973</v>
      </c>
      <c r="R72" s="31" t="n">
        <f aca="false">+J72/J$76*100</f>
        <v>16.8096054888508</v>
      </c>
      <c r="S72" s="31" t="n">
        <f aca="false">+K72/K$76*100</f>
        <v>21.460163209369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496</v>
      </c>
      <c r="E73" s="28" t="n">
        <v>561</v>
      </c>
      <c r="F73" s="28" t="n">
        <v>774</v>
      </c>
      <c r="G73" s="28" t="n">
        <v>1194</v>
      </c>
      <c r="H73" s="28" t="n">
        <v>2486</v>
      </c>
      <c r="I73" s="28" t="n">
        <v>2801</v>
      </c>
      <c r="J73" s="28" t="n">
        <v>2423</v>
      </c>
      <c r="K73" s="29" t="n">
        <v>10735</v>
      </c>
      <c r="L73" s="30" t="n">
        <f aca="false">+D73/D$76*100</f>
        <v>56.8807339449541</v>
      </c>
      <c r="M73" s="31" t="n">
        <f aca="false">+E73/E$76*100</f>
        <v>62.0575221238938</v>
      </c>
      <c r="N73" s="31" t="n">
        <f aca="false">+F73/F$76*100</f>
        <v>64.7698744769874</v>
      </c>
      <c r="O73" s="31" t="n">
        <f aca="false">+G73/G$76*100</f>
        <v>67.3055242390079</v>
      </c>
      <c r="P73" s="31" t="n">
        <f aca="false">+H73/H$76*100</f>
        <v>67.6462585034014</v>
      </c>
      <c r="Q73" s="31" t="n">
        <f aca="false">+I73/I$76*100</f>
        <v>67.7388149939541</v>
      </c>
      <c r="R73" s="31" t="n">
        <f aca="false">+J73/J$76*100</f>
        <v>69.2681532304174</v>
      </c>
      <c r="S73" s="31" t="n">
        <f aca="false">+K73/K$76*100</f>
        <v>66.8722357191802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61</v>
      </c>
      <c r="E74" s="28" t="n">
        <v>64</v>
      </c>
      <c r="F74" s="28" t="n">
        <v>83</v>
      </c>
      <c r="G74" s="28" t="n">
        <v>127</v>
      </c>
      <c r="H74" s="28" t="n">
        <v>269</v>
      </c>
      <c r="I74" s="28" t="n">
        <v>326</v>
      </c>
      <c r="J74" s="28" t="n">
        <v>285</v>
      </c>
      <c r="K74" s="29" t="n">
        <v>1215</v>
      </c>
      <c r="L74" s="30" t="n">
        <f aca="false">+D74/D$76*100</f>
        <v>6.9954128440367</v>
      </c>
      <c r="M74" s="31" t="n">
        <f aca="false">+E74/E$76*100</f>
        <v>7.07964601769912</v>
      </c>
      <c r="N74" s="31" t="n">
        <f aca="false">+F74/F$76*100</f>
        <v>6.94560669456067</v>
      </c>
      <c r="O74" s="31" t="n">
        <f aca="false">+G74/G$76*100</f>
        <v>7.15896279594138</v>
      </c>
      <c r="P74" s="31" t="n">
        <f aca="false">+H74/H$76*100</f>
        <v>7.31972789115646</v>
      </c>
      <c r="Q74" s="31" t="n">
        <f aca="false">+I74/I$76*100</f>
        <v>7.88391777509069</v>
      </c>
      <c r="R74" s="31" t="n">
        <f aca="false">+J74/J$76*100</f>
        <v>8.147512864494</v>
      </c>
      <c r="S74" s="31" t="n">
        <f aca="false">+K74/K$76*100</f>
        <v>7.56867875163521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18</v>
      </c>
      <c r="E75" s="28" t="n">
        <v>14</v>
      </c>
      <c r="F75" s="28" t="n">
        <v>26</v>
      </c>
      <c r="G75" s="28" t="n">
        <v>54</v>
      </c>
      <c r="H75" s="28" t="n">
        <v>138</v>
      </c>
      <c r="I75" s="28" t="n">
        <v>206</v>
      </c>
      <c r="J75" s="28" t="n">
        <v>202</v>
      </c>
      <c r="K75" s="29" t="n">
        <v>658</v>
      </c>
      <c r="L75" s="30" t="n">
        <f aca="false">+D75/D$76*100</f>
        <v>2.06422018348624</v>
      </c>
      <c r="M75" s="31" t="n">
        <f aca="false">+E75/E$76*100</f>
        <v>1.54867256637168</v>
      </c>
      <c r="N75" s="31" t="n">
        <f aca="false">+F75/F$76*100</f>
        <v>2.17573221757322</v>
      </c>
      <c r="O75" s="31" t="n">
        <f aca="false">+G75/G$76*100</f>
        <v>3.04396843291995</v>
      </c>
      <c r="P75" s="31" t="n">
        <f aca="false">+H75/H$76*100</f>
        <v>3.75510204081633</v>
      </c>
      <c r="Q75" s="31" t="n">
        <f aca="false">+I75/I$76*100</f>
        <v>4.98186215235792</v>
      </c>
      <c r="R75" s="31" t="n">
        <f aca="false">+J75/J$76*100</f>
        <v>5.77472841623785</v>
      </c>
      <c r="S75" s="31" t="n">
        <f aca="false">+K75/K$76*100</f>
        <v>4.09892231981561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872</v>
      </c>
      <c r="E76" s="28" t="n">
        <v>904</v>
      </c>
      <c r="F76" s="28" t="n">
        <v>1195</v>
      </c>
      <c r="G76" s="28" t="n">
        <v>1774</v>
      </c>
      <c r="H76" s="28" t="n">
        <v>3675</v>
      </c>
      <c r="I76" s="28" t="n">
        <v>4135</v>
      </c>
      <c r="J76" s="28" t="n">
        <v>3498</v>
      </c>
      <c r="K76" s="29" t="n">
        <v>16053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134</v>
      </c>
      <c r="E77" s="41" t="n">
        <v>128</v>
      </c>
      <c r="F77" s="41" t="n">
        <v>181</v>
      </c>
      <c r="G77" s="41" t="n">
        <v>250</v>
      </c>
      <c r="H77" s="41" t="n">
        <v>501</v>
      </c>
      <c r="I77" s="41" t="n">
        <v>640</v>
      </c>
      <c r="J77" s="41" t="n">
        <v>514</v>
      </c>
      <c r="K77" s="42" t="n">
        <v>2348</v>
      </c>
      <c r="L77" s="43" t="n">
        <f aca="false">+D77/D$81*100</f>
        <v>15.1755379388448</v>
      </c>
      <c r="M77" s="44" t="n">
        <f aca="false">+E77/E$81*100</f>
        <v>14.5620022753129</v>
      </c>
      <c r="N77" s="44" t="n">
        <f aca="false">+F77/F$81*100</f>
        <v>15.045719035744</v>
      </c>
      <c r="O77" s="44" t="n">
        <f aca="false">+G77/G$81*100</f>
        <v>13.7438152831226</v>
      </c>
      <c r="P77" s="44" t="n">
        <f aca="false">+H77/H$81*100</f>
        <v>12.4255952380952</v>
      </c>
      <c r="Q77" s="44" t="n">
        <f aca="false">+I77/I$81*100</f>
        <v>12.3719311811328</v>
      </c>
      <c r="R77" s="44" t="n">
        <f aca="false">+J77/J$81*100</f>
        <v>11.3490836829322</v>
      </c>
      <c r="S77" s="44" t="n">
        <f aca="false">+K77/K$81*100</f>
        <v>12.6795550275408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295</v>
      </c>
      <c r="E78" s="28" t="n">
        <v>313</v>
      </c>
      <c r="F78" s="28" t="n">
        <v>455</v>
      </c>
      <c r="G78" s="28" t="n">
        <v>712</v>
      </c>
      <c r="H78" s="28" t="n">
        <v>1645</v>
      </c>
      <c r="I78" s="28" t="n">
        <v>2221</v>
      </c>
      <c r="J78" s="28" t="n">
        <v>2064</v>
      </c>
      <c r="K78" s="29" t="n">
        <v>7705</v>
      </c>
      <c r="L78" s="30" t="n">
        <f aca="false">+D78/D$81*100</f>
        <v>33.4088335220838</v>
      </c>
      <c r="M78" s="31" t="n">
        <f aca="false">+E78/E$81*100</f>
        <v>35.608646188851</v>
      </c>
      <c r="N78" s="31" t="n">
        <f aca="false">+F78/F$81*100</f>
        <v>37.8221113881962</v>
      </c>
      <c r="O78" s="31" t="n">
        <f aca="false">+G78/G$81*100</f>
        <v>39.1423859263332</v>
      </c>
      <c r="P78" s="31" t="n">
        <f aca="false">+H78/H$81*100</f>
        <v>40.7986111111111</v>
      </c>
      <c r="Q78" s="31" t="n">
        <f aca="false">+I78/I$81*100</f>
        <v>42.9344674270249</v>
      </c>
      <c r="R78" s="31" t="n">
        <f aca="false">+J78/J$81*100</f>
        <v>45.5729741664827</v>
      </c>
      <c r="S78" s="31" t="n">
        <f aca="false">+K78/K$81*100</f>
        <v>41.6081650286208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34</v>
      </c>
      <c r="E79" s="28" t="n">
        <v>41</v>
      </c>
      <c r="F79" s="28" t="n">
        <v>39</v>
      </c>
      <c r="G79" s="28" t="n">
        <v>65</v>
      </c>
      <c r="H79" s="28" t="n">
        <v>179</v>
      </c>
      <c r="I79" s="28" t="n">
        <v>267</v>
      </c>
      <c r="J79" s="28" t="n">
        <v>242</v>
      </c>
      <c r="K79" s="29" t="n">
        <v>867</v>
      </c>
      <c r="L79" s="30" t="n">
        <f aca="false">+D79/D$81*100</f>
        <v>3.85050962627407</v>
      </c>
      <c r="M79" s="31" t="n">
        <f aca="false">+E79/E$81*100</f>
        <v>4.66439135381115</v>
      </c>
      <c r="N79" s="31" t="n">
        <f aca="false">+F79/F$81*100</f>
        <v>3.24189526184539</v>
      </c>
      <c r="O79" s="31" t="n">
        <f aca="false">+G79/G$81*100</f>
        <v>3.57339197361187</v>
      </c>
      <c r="P79" s="31" t="n">
        <f aca="false">+H79/H$81*100</f>
        <v>4.43948412698413</v>
      </c>
      <c r="Q79" s="31" t="n">
        <f aca="false">+I79/I$81*100</f>
        <v>5.16141503962884</v>
      </c>
      <c r="R79" s="31" t="n">
        <f aca="false">+J79/J$81*100</f>
        <v>5.34334290130272</v>
      </c>
      <c r="S79" s="31" t="n">
        <f aca="false">+K79/K$81*100</f>
        <v>4.68193109407063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420</v>
      </c>
      <c r="E80" s="28" t="n">
        <v>397</v>
      </c>
      <c r="F80" s="28" t="n">
        <v>528</v>
      </c>
      <c r="G80" s="28" t="n">
        <v>792</v>
      </c>
      <c r="H80" s="28" t="n">
        <v>1707</v>
      </c>
      <c r="I80" s="28" t="n">
        <v>2045</v>
      </c>
      <c r="J80" s="28" t="n">
        <v>1709</v>
      </c>
      <c r="K80" s="29" t="n">
        <v>7598</v>
      </c>
      <c r="L80" s="30" t="n">
        <f aca="false">+D80/D$81*100</f>
        <v>47.5651189127973</v>
      </c>
      <c r="M80" s="31" t="n">
        <f aca="false">+E80/E$81*100</f>
        <v>45.164960182025</v>
      </c>
      <c r="N80" s="31" t="n">
        <f aca="false">+F80/F$81*100</f>
        <v>43.8902743142145</v>
      </c>
      <c r="O80" s="31" t="n">
        <f aca="false">+G80/G$81*100</f>
        <v>43.5404068169324</v>
      </c>
      <c r="P80" s="31" t="n">
        <f aca="false">+H80/H$81*100</f>
        <v>42.3363095238095</v>
      </c>
      <c r="Q80" s="31" t="n">
        <f aca="false">+I80/I$81*100</f>
        <v>39.5321863522134</v>
      </c>
      <c r="R80" s="31" t="n">
        <f aca="false">+J80/J$81*100</f>
        <v>37.7345992492824</v>
      </c>
      <c r="S80" s="31" t="n">
        <f aca="false">+K80/K$81*100</f>
        <v>41.0303488497678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883</v>
      </c>
      <c r="E81" s="34" t="n">
        <v>879</v>
      </c>
      <c r="F81" s="34" t="n">
        <v>1203</v>
      </c>
      <c r="G81" s="34" t="n">
        <v>1819</v>
      </c>
      <c r="H81" s="34" t="n">
        <v>4032</v>
      </c>
      <c r="I81" s="34" t="n">
        <v>5173</v>
      </c>
      <c r="J81" s="34" t="n">
        <v>4529</v>
      </c>
      <c r="K81" s="35" t="n">
        <v>18518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120</v>
      </c>
      <c r="E82" s="28" t="n">
        <v>113</v>
      </c>
      <c r="F82" s="28" t="n">
        <v>141</v>
      </c>
      <c r="G82" s="28" t="n">
        <v>223</v>
      </c>
      <c r="H82" s="28" t="n">
        <v>635</v>
      </c>
      <c r="I82" s="28" t="n">
        <v>715</v>
      </c>
      <c r="J82" s="28" t="n">
        <v>489</v>
      </c>
      <c r="K82" s="29" t="n">
        <v>2436</v>
      </c>
      <c r="L82" s="30" t="n">
        <f aca="false">+D82/D$86*100</f>
        <v>23.9043824701195</v>
      </c>
      <c r="M82" s="31" t="n">
        <f aca="false">+E82/E$86*100</f>
        <v>24.9448123620309</v>
      </c>
      <c r="N82" s="31" t="n">
        <f aca="false">+F82/F$86*100</f>
        <v>26.7045454545455</v>
      </c>
      <c r="O82" s="31" t="n">
        <f aca="false">+G82/G$86*100</f>
        <v>23.3752620545073</v>
      </c>
      <c r="P82" s="31" t="n">
        <f aca="false">+H82/H$86*100</f>
        <v>23.4403839055002</v>
      </c>
      <c r="Q82" s="31" t="n">
        <f aca="false">+I82/I$86*100</f>
        <v>20.3994293865906</v>
      </c>
      <c r="R82" s="31" t="n">
        <f aca="false">+J82/J$86*100</f>
        <v>16.8272539573297</v>
      </c>
      <c r="S82" s="31" t="n">
        <f aca="false">+K82/K$86*100</f>
        <v>21.0781344639612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329</v>
      </c>
      <c r="E83" s="28" t="n">
        <v>288</v>
      </c>
      <c r="F83" s="28" t="n">
        <v>349</v>
      </c>
      <c r="G83" s="28" t="n">
        <v>654</v>
      </c>
      <c r="H83" s="28" t="n">
        <v>1818</v>
      </c>
      <c r="I83" s="28" t="n">
        <v>2468</v>
      </c>
      <c r="J83" s="28" t="n">
        <v>2060</v>
      </c>
      <c r="K83" s="29" t="n">
        <v>7966</v>
      </c>
      <c r="L83" s="30" t="n">
        <f aca="false">+D83/D$86*100</f>
        <v>65.5378486055777</v>
      </c>
      <c r="M83" s="31" t="n">
        <f aca="false">+E83/E$86*100</f>
        <v>63.5761589403974</v>
      </c>
      <c r="N83" s="31" t="n">
        <f aca="false">+F83/F$86*100</f>
        <v>66.0984848484848</v>
      </c>
      <c r="O83" s="31" t="n">
        <f aca="false">+G83/G$86*100</f>
        <v>68.5534591194969</v>
      </c>
      <c r="P83" s="31" t="n">
        <f aca="false">+H83/H$86*100</f>
        <v>67.109634551495</v>
      </c>
      <c r="Q83" s="31" t="n">
        <f aca="false">+I83/I$86*100</f>
        <v>70.413694721826</v>
      </c>
      <c r="R83" s="31" t="n">
        <f aca="false">+J83/J$86*100</f>
        <v>70.8878183069511</v>
      </c>
      <c r="S83" s="31" t="n">
        <f aca="false">+K83/K$86*100</f>
        <v>68.9279224712296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53</v>
      </c>
      <c r="E84" s="28" t="n">
        <v>52</v>
      </c>
      <c r="F84" s="28" t="n">
        <v>38</v>
      </c>
      <c r="G84" s="28" t="n">
        <v>75</v>
      </c>
      <c r="H84" s="28" t="n">
        <v>245</v>
      </c>
      <c r="I84" s="28" t="n">
        <v>315</v>
      </c>
      <c r="J84" s="28" t="n">
        <v>347</v>
      </c>
      <c r="K84" s="29" t="n">
        <v>1125</v>
      </c>
      <c r="L84" s="30" t="n">
        <f aca="false">+D84/D$86*100</f>
        <v>10.5577689243028</v>
      </c>
      <c r="M84" s="31" t="n">
        <f aca="false">+E84/E$86*100</f>
        <v>11.4790286975717</v>
      </c>
      <c r="N84" s="31" t="n">
        <f aca="false">+F84/F$86*100</f>
        <v>7.1969696969697</v>
      </c>
      <c r="O84" s="31" t="n">
        <f aca="false">+G84/G$86*100</f>
        <v>7.86163522012579</v>
      </c>
      <c r="P84" s="31" t="n">
        <f aca="false">+H84/H$86*100</f>
        <v>9.04392764857881</v>
      </c>
      <c r="Q84" s="31" t="n">
        <f aca="false">+I84/I$86*100</f>
        <v>8.98716119828816</v>
      </c>
      <c r="R84" s="31" t="n">
        <f aca="false">+J84/J$86*100</f>
        <v>11.9408121128699</v>
      </c>
      <c r="S84" s="31" t="n">
        <f aca="false">+K84/K$86*100</f>
        <v>9.73436012806092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2</v>
      </c>
      <c r="H85" s="28" t="n">
        <v>11</v>
      </c>
      <c r="I85" s="28" t="n">
        <v>7</v>
      </c>
      <c r="J85" s="28" t="n">
        <v>10</v>
      </c>
      <c r="K85" s="29" t="n">
        <v>30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209643605870021</v>
      </c>
      <c r="P85" s="31" t="n">
        <f aca="false">+H85/H$86*100</f>
        <v>0.406053894425987</v>
      </c>
      <c r="Q85" s="31" t="n">
        <f aca="false">+I85/I$86*100</f>
        <v>0.199714693295292</v>
      </c>
      <c r="R85" s="31" t="n">
        <f aca="false">+J85/J$86*100</f>
        <v>0.344115622849277</v>
      </c>
      <c r="S85" s="31" t="n">
        <f aca="false">+K85/K$86*100</f>
        <v>0.259582936748291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502</v>
      </c>
      <c r="E86" s="28" t="n">
        <v>453</v>
      </c>
      <c r="F86" s="28" t="n">
        <v>528</v>
      </c>
      <c r="G86" s="28" t="n">
        <v>954</v>
      </c>
      <c r="H86" s="28" t="n">
        <v>2709</v>
      </c>
      <c r="I86" s="28" t="n">
        <v>3505</v>
      </c>
      <c r="J86" s="28" t="n">
        <v>2906</v>
      </c>
      <c r="K86" s="29" t="n">
        <v>1155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3207</v>
      </c>
      <c r="E87" s="41" t="n">
        <v>2725</v>
      </c>
      <c r="F87" s="41" t="n">
        <v>2921</v>
      </c>
      <c r="G87" s="41" t="n">
        <v>4121</v>
      </c>
      <c r="H87" s="41" t="n">
        <v>11734</v>
      </c>
      <c r="I87" s="41" t="n">
        <v>17431</v>
      </c>
      <c r="J87" s="41" t="n">
        <v>15358</v>
      </c>
      <c r="K87" s="42" t="n">
        <v>57497</v>
      </c>
      <c r="L87" s="43" t="n">
        <f aca="false">+D87/D$91*100</f>
        <v>17.7270465977558</v>
      </c>
      <c r="M87" s="44" t="n">
        <f aca="false">+E87/E$91*100</f>
        <v>16.9581181156264</v>
      </c>
      <c r="N87" s="44" t="n">
        <f aca="false">+F87/F$91*100</f>
        <v>16.5617735442536</v>
      </c>
      <c r="O87" s="44" t="n">
        <f aca="false">+G87/G$91*100</f>
        <v>15.3946729425828</v>
      </c>
      <c r="P87" s="44" t="n">
        <f aca="false">+H87/H$91*100</f>
        <v>15.2034205752786</v>
      </c>
      <c r="Q87" s="44" t="n">
        <f aca="false">+I87/I$91*100</f>
        <v>13.5209978435905</v>
      </c>
      <c r="R87" s="44" t="n">
        <f aca="false">+J87/J$91*100</f>
        <v>11.3908935153938</v>
      </c>
      <c r="S87" s="44" t="n">
        <f aca="false">+K87/K$91*100</f>
        <v>13.706372723133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5848</v>
      </c>
      <c r="E88" s="28" t="n">
        <v>5493</v>
      </c>
      <c r="F88" s="28" t="n">
        <v>6520</v>
      </c>
      <c r="G88" s="28" t="n">
        <v>10707</v>
      </c>
      <c r="H88" s="28" t="n">
        <v>30483</v>
      </c>
      <c r="I88" s="28" t="n">
        <v>49501</v>
      </c>
      <c r="J88" s="28" t="n">
        <v>50155</v>
      </c>
      <c r="K88" s="29" t="n">
        <v>158707</v>
      </c>
      <c r="L88" s="30" t="n">
        <f aca="false">+D88/D$91*100</f>
        <v>32.3254657011774</v>
      </c>
      <c r="M88" s="31" t="n">
        <f aca="false">+E88/E$91*100</f>
        <v>34.183832223536</v>
      </c>
      <c r="N88" s="31" t="n">
        <f aca="false">+F88/F$91*100</f>
        <v>36.9677382774848</v>
      </c>
      <c r="O88" s="31" t="n">
        <f aca="false">+G88/G$91*100</f>
        <v>39.9977586013673</v>
      </c>
      <c r="P88" s="31" t="n">
        <f aca="false">+H88/H$91*100</f>
        <v>39.4959834153926</v>
      </c>
      <c r="Q88" s="31" t="n">
        <f aca="false">+I88/I$91*100</f>
        <v>38.39727578771</v>
      </c>
      <c r="R88" s="31" t="n">
        <f aca="false">+J88/J$91*100</f>
        <v>37.1995223508644</v>
      </c>
      <c r="S88" s="31" t="n">
        <f aca="false">+K88/K$91*100</f>
        <v>37.8332312254613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820</v>
      </c>
      <c r="E89" s="28" t="n">
        <v>699</v>
      </c>
      <c r="F89" s="28" t="n">
        <v>672</v>
      </c>
      <c r="G89" s="28" t="n">
        <v>1094</v>
      </c>
      <c r="H89" s="28" t="n">
        <v>3149</v>
      </c>
      <c r="I89" s="28" t="n">
        <v>5188</v>
      </c>
      <c r="J89" s="28" t="n">
        <v>5764</v>
      </c>
      <c r="K89" s="29" t="n">
        <v>17386</v>
      </c>
      <c r="L89" s="30" t="n">
        <f aca="false">+D89/D$91*100</f>
        <v>4.53264053949478</v>
      </c>
      <c r="M89" s="31" t="n">
        <f aca="false">+E89/E$91*100</f>
        <v>4.34999066525608</v>
      </c>
      <c r="N89" s="31" t="n">
        <f aca="false">+F89/F$91*100</f>
        <v>3.81017179792482</v>
      </c>
      <c r="O89" s="31" t="n">
        <f aca="false">+G89/G$91*100</f>
        <v>4.08681684037506</v>
      </c>
      <c r="P89" s="31" t="n">
        <f aca="false">+H89/H$91*100</f>
        <v>4.08007255765743</v>
      </c>
      <c r="Q89" s="31" t="n">
        <f aca="false">+I89/I$91*100</f>
        <v>4.02426348531625</v>
      </c>
      <c r="R89" s="31" t="n">
        <f aca="false">+J89/J$91*100</f>
        <v>4.27510810149302</v>
      </c>
      <c r="S89" s="31" t="n">
        <f aca="false">+K89/K$91*100</f>
        <v>4.1445466052907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8216</v>
      </c>
      <c r="E90" s="28" t="n">
        <v>7152</v>
      </c>
      <c r="F90" s="28" t="n">
        <v>7524</v>
      </c>
      <c r="G90" s="28" t="n">
        <v>10847</v>
      </c>
      <c r="H90" s="28" t="n">
        <v>31814</v>
      </c>
      <c r="I90" s="28" t="n">
        <v>56798</v>
      </c>
      <c r="J90" s="28" t="n">
        <v>63550</v>
      </c>
      <c r="K90" s="29" t="n">
        <v>185901</v>
      </c>
      <c r="L90" s="30" t="n">
        <f aca="false">+D90/D$91*100</f>
        <v>45.4148471615721</v>
      </c>
      <c r="M90" s="31" t="n">
        <f aca="false">+E90/E$91*100</f>
        <v>44.5080589955816</v>
      </c>
      <c r="N90" s="31" t="n">
        <f aca="false">+F90/F$91*100</f>
        <v>42.6603163803368</v>
      </c>
      <c r="O90" s="31" t="n">
        <f aca="false">+G90/G$91*100</f>
        <v>40.5207516156749</v>
      </c>
      <c r="P90" s="31" t="n">
        <f aca="false">+H90/H$91*100</f>
        <v>41.2205234516714</v>
      </c>
      <c r="Q90" s="31" t="n">
        <f aca="false">+I90/I$91*100</f>
        <v>44.0574628833832</v>
      </c>
      <c r="R90" s="31" t="n">
        <f aca="false">+J90/J$91*100</f>
        <v>47.1344760322487</v>
      </c>
      <c r="S90" s="31" t="n">
        <f aca="false">+K90/K$91*100</f>
        <v>44.3158494461145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18091</v>
      </c>
      <c r="E91" s="47" t="n">
        <v>16069</v>
      </c>
      <c r="F91" s="47" t="n">
        <v>17637</v>
      </c>
      <c r="G91" s="47" t="n">
        <v>26769</v>
      </c>
      <c r="H91" s="47" t="n">
        <v>77180</v>
      </c>
      <c r="I91" s="47" t="n">
        <v>128918</v>
      </c>
      <c r="J91" s="47" t="n">
        <v>134827</v>
      </c>
      <c r="K91" s="48" t="n">
        <v>419491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9</v>
      </c>
      <c r="E92" s="28" t="n">
        <v>17</v>
      </c>
      <c r="F92" s="28" t="n">
        <v>21</v>
      </c>
      <c r="G92" s="28" t="n">
        <v>32</v>
      </c>
      <c r="H92" s="28" t="n">
        <v>100</v>
      </c>
      <c r="I92" s="28" t="n">
        <v>200</v>
      </c>
      <c r="J92" s="28" t="n">
        <v>172</v>
      </c>
      <c r="K92" s="29" t="n">
        <v>561</v>
      </c>
      <c r="L92" s="30" t="n">
        <f aca="false">+D92/D$96*100</f>
        <v>0.924124513618677</v>
      </c>
      <c r="M92" s="31" t="n">
        <f aca="false">+E92/E$96*100</f>
        <v>0.952914798206278</v>
      </c>
      <c r="N92" s="31" t="n">
        <f aca="false">+F92/F$96*100</f>
        <v>1.16150442477876</v>
      </c>
      <c r="O92" s="31" t="n">
        <f aca="false">+G92/G$96*100</f>
        <v>1.19940029985008</v>
      </c>
      <c r="P92" s="31" t="n">
        <f aca="false">+H92/H$96*100</f>
        <v>1.11061750333185</v>
      </c>
      <c r="Q92" s="31" t="n">
        <f aca="false">+I92/I$96*100</f>
        <v>1.14259597806216</v>
      </c>
      <c r="R92" s="31" t="n">
        <f aca="false">+J92/J$96*100</f>
        <v>0.842187729520639</v>
      </c>
      <c r="S92" s="31" t="n">
        <f aca="false">+K92/K$96*100</f>
        <v>1.0154397523847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37</v>
      </c>
      <c r="E93" s="28" t="n">
        <v>37</v>
      </c>
      <c r="F93" s="28" t="n">
        <v>28</v>
      </c>
      <c r="G93" s="28" t="n">
        <v>55</v>
      </c>
      <c r="H93" s="28" t="n">
        <v>243</v>
      </c>
      <c r="I93" s="28" t="n">
        <v>546</v>
      </c>
      <c r="J93" s="28" t="n">
        <v>566</v>
      </c>
      <c r="K93" s="29" t="n">
        <v>1512</v>
      </c>
      <c r="L93" s="30" t="n">
        <f aca="false">+D93/D$96*100</f>
        <v>1.79961089494163</v>
      </c>
      <c r="M93" s="31" t="n">
        <f aca="false">+E93/E$96*100</f>
        <v>2.07399103139013</v>
      </c>
      <c r="N93" s="31" t="n">
        <f aca="false">+F93/F$96*100</f>
        <v>1.54867256637168</v>
      </c>
      <c r="O93" s="31" t="n">
        <f aca="false">+G93/G$96*100</f>
        <v>2.06146926536732</v>
      </c>
      <c r="P93" s="31" t="n">
        <f aca="false">+H93/H$96*100</f>
        <v>2.6988005330964</v>
      </c>
      <c r="Q93" s="31" t="n">
        <f aca="false">+I93/I$96*100</f>
        <v>3.11928702010969</v>
      </c>
      <c r="R93" s="31" t="n">
        <f aca="false">+J93/J$96*100</f>
        <v>2.77138520295745</v>
      </c>
      <c r="S93" s="31" t="n">
        <f aca="false">+K93/K$96*100</f>
        <v>2.73680018824552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7</v>
      </c>
      <c r="E94" s="28" t="n">
        <v>5</v>
      </c>
      <c r="F94" s="28" t="n">
        <v>1</v>
      </c>
      <c r="G94" s="28" t="n">
        <v>12</v>
      </c>
      <c r="H94" s="28" t="n">
        <v>29</v>
      </c>
      <c r="I94" s="28" t="n">
        <v>65</v>
      </c>
      <c r="J94" s="28" t="n">
        <v>82</v>
      </c>
      <c r="K94" s="29" t="n">
        <v>201</v>
      </c>
      <c r="L94" s="30" t="n">
        <f aca="false">+D94/D$96*100</f>
        <v>0.340466926070039</v>
      </c>
      <c r="M94" s="31" t="n">
        <f aca="false">+E94/E$96*100</f>
        <v>0.280269058295964</v>
      </c>
      <c r="N94" s="31" t="n">
        <f aca="false">+F94/F$96*100</f>
        <v>0.0553097345132743</v>
      </c>
      <c r="O94" s="31" t="n">
        <f aca="false">+G94/G$96*100</f>
        <v>0.449775112443778</v>
      </c>
      <c r="P94" s="31" t="n">
        <f aca="false">+H94/H$96*100</f>
        <v>0.322079075966237</v>
      </c>
      <c r="Q94" s="31" t="n">
        <f aca="false">+I94/I$96*100</f>
        <v>0.371343692870201</v>
      </c>
      <c r="R94" s="31" t="n">
        <f aca="false">+J94/J$96*100</f>
        <v>0.401508103608677</v>
      </c>
      <c r="S94" s="31" t="n">
        <f aca="false">+K94/K$96*100</f>
        <v>0.363820659945336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993</v>
      </c>
      <c r="E95" s="28" t="n">
        <v>1725</v>
      </c>
      <c r="F95" s="28" t="n">
        <v>1758</v>
      </c>
      <c r="G95" s="28" t="n">
        <v>2569</v>
      </c>
      <c r="H95" s="28" t="n">
        <v>8632</v>
      </c>
      <c r="I95" s="28" t="n">
        <v>16693</v>
      </c>
      <c r="J95" s="28" t="n">
        <v>19603</v>
      </c>
      <c r="K95" s="29" t="n">
        <v>52973</v>
      </c>
      <c r="L95" s="30" t="n">
        <f aca="false">+D95/D$96*100</f>
        <v>96.9357976653697</v>
      </c>
      <c r="M95" s="31" t="n">
        <f aca="false">+E95/E$96*100</f>
        <v>96.6928251121076</v>
      </c>
      <c r="N95" s="31" t="n">
        <f aca="false">+F95/F$96*100</f>
        <v>97.2345132743363</v>
      </c>
      <c r="O95" s="31" t="n">
        <f aca="false">+G95/G$96*100</f>
        <v>96.2893553223388</v>
      </c>
      <c r="P95" s="31" t="n">
        <f aca="false">+H95/H$96*100</f>
        <v>95.8685028876055</v>
      </c>
      <c r="Q95" s="31" t="n">
        <f aca="false">+I95/I$96*100</f>
        <v>95.366773308958</v>
      </c>
      <c r="R95" s="31" t="n">
        <f aca="false">+J95/J$96*100</f>
        <v>95.9849189639132</v>
      </c>
      <c r="S95" s="31" t="n">
        <f aca="false">+K95/K$96*100</f>
        <v>95.8839393994244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2056</v>
      </c>
      <c r="E96" s="28" t="n">
        <v>1784</v>
      </c>
      <c r="F96" s="28" t="n">
        <v>1808</v>
      </c>
      <c r="G96" s="28" t="n">
        <v>2668</v>
      </c>
      <c r="H96" s="28" t="n">
        <v>9004</v>
      </c>
      <c r="I96" s="28" t="n">
        <v>17504</v>
      </c>
      <c r="J96" s="28" t="n">
        <v>20423</v>
      </c>
      <c r="K96" s="29" t="n">
        <v>5524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118</v>
      </c>
      <c r="E97" s="23" t="n">
        <v>77</v>
      </c>
      <c r="F97" s="23" t="n">
        <v>54</v>
      </c>
      <c r="G97" s="23" t="n">
        <v>92</v>
      </c>
      <c r="H97" s="23" t="n">
        <v>267</v>
      </c>
      <c r="I97" s="23" t="n">
        <v>466</v>
      </c>
      <c r="J97" s="23" t="n">
        <v>493</v>
      </c>
      <c r="K97" s="24" t="n">
        <v>1567</v>
      </c>
      <c r="L97" s="25" t="n">
        <f aca="false">+D97/D$101*100</f>
        <v>5.70323827936201</v>
      </c>
      <c r="M97" s="26" t="n">
        <f aca="false">+E97/E$101*100</f>
        <v>4.28015564202335</v>
      </c>
      <c r="N97" s="26" t="n">
        <f aca="false">+F97/F$101*100</f>
        <v>3.22003577817531</v>
      </c>
      <c r="O97" s="26" t="n">
        <f aca="false">+G97/G$101*100</f>
        <v>3.99305555555556</v>
      </c>
      <c r="P97" s="26" t="n">
        <f aca="false">+H97/H$101*100</f>
        <v>3.71866295264624</v>
      </c>
      <c r="Q97" s="26" t="n">
        <f aca="false">+I97/I$101*100</f>
        <v>3.34337781604247</v>
      </c>
      <c r="R97" s="26" t="n">
        <f aca="false">+J97/J$101*100</f>
        <v>2.8971028971029</v>
      </c>
      <c r="S97" s="26" t="n">
        <f aca="false">+K97/K$101*100</f>
        <v>3.40770702853166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180</v>
      </c>
      <c r="E98" s="28" t="n">
        <v>176</v>
      </c>
      <c r="F98" s="28" t="n">
        <v>144</v>
      </c>
      <c r="G98" s="28" t="n">
        <v>217</v>
      </c>
      <c r="H98" s="28" t="n">
        <v>673</v>
      </c>
      <c r="I98" s="28" t="n">
        <v>1334</v>
      </c>
      <c r="J98" s="28" t="n">
        <v>1533</v>
      </c>
      <c r="K98" s="29" t="n">
        <v>4257</v>
      </c>
      <c r="L98" s="30" t="n">
        <f aca="false">+D98/D$101*100</f>
        <v>8.69985500241663</v>
      </c>
      <c r="M98" s="31" t="n">
        <f aca="false">+E98/E$101*100</f>
        <v>9.78321289605336</v>
      </c>
      <c r="N98" s="31" t="n">
        <f aca="false">+F98/F$101*100</f>
        <v>8.58676207513417</v>
      </c>
      <c r="O98" s="31" t="n">
        <f aca="false">+G98/G$101*100</f>
        <v>9.41840277777778</v>
      </c>
      <c r="P98" s="31" t="n">
        <f aca="false">+H98/H$101*100</f>
        <v>9.37325905292479</v>
      </c>
      <c r="Q98" s="31" t="n">
        <f aca="false">+I98/I$101*100</f>
        <v>9.57095709570957</v>
      </c>
      <c r="R98" s="31" t="n">
        <f aca="false">+J98/J$101*100</f>
        <v>9.00863842040313</v>
      </c>
      <c r="S98" s="31" t="n">
        <f aca="false">+K98/K$101*100</f>
        <v>9.25756784968685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7</v>
      </c>
      <c r="E99" s="28" t="n">
        <v>15</v>
      </c>
      <c r="F99" s="28" t="n">
        <v>11</v>
      </c>
      <c r="G99" s="28" t="n">
        <v>16</v>
      </c>
      <c r="H99" s="28" t="n">
        <v>32</v>
      </c>
      <c r="I99" s="28" t="n">
        <v>66</v>
      </c>
      <c r="J99" s="28" t="n">
        <v>69</v>
      </c>
      <c r="K99" s="29" t="n">
        <v>226</v>
      </c>
      <c r="L99" s="30" t="n">
        <f aca="false">+D99/D$101*100</f>
        <v>0.821652972450459</v>
      </c>
      <c r="M99" s="31" t="n">
        <f aca="false">+E99/E$101*100</f>
        <v>0.833796553640912</v>
      </c>
      <c r="N99" s="31" t="n">
        <f aca="false">+F99/F$101*100</f>
        <v>0.655933214072749</v>
      </c>
      <c r="O99" s="31" t="n">
        <f aca="false">+G99/G$101*100</f>
        <v>0.694444444444444</v>
      </c>
      <c r="P99" s="31" t="n">
        <f aca="false">+H99/H$101*100</f>
        <v>0.445682451253482</v>
      </c>
      <c r="Q99" s="31" t="n">
        <f aca="false">+I99/I$101*100</f>
        <v>0.473525613430908</v>
      </c>
      <c r="R99" s="31" t="n">
        <f aca="false">+J99/J$101*100</f>
        <v>0.405476876065111</v>
      </c>
      <c r="S99" s="31" t="n">
        <f aca="false">+K99/K$101*100</f>
        <v>0.491475295755045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1754</v>
      </c>
      <c r="E100" s="28" t="n">
        <v>1531</v>
      </c>
      <c r="F100" s="28" t="n">
        <v>1468</v>
      </c>
      <c r="G100" s="28" t="n">
        <v>1979</v>
      </c>
      <c r="H100" s="28" t="n">
        <v>6208</v>
      </c>
      <c r="I100" s="28" t="n">
        <v>12072</v>
      </c>
      <c r="J100" s="28" t="n">
        <v>14922</v>
      </c>
      <c r="K100" s="29" t="n">
        <v>39934</v>
      </c>
      <c r="L100" s="30" t="n">
        <f aca="false">+D100/D$101*100</f>
        <v>84.7752537457709</v>
      </c>
      <c r="M100" s="31" t="n">
        <f aca="false">+E100/E$101*100</f>
        <v>85.1028349082824</v>
      </c>
      <c r="N100" s="31" t="n">
        <f aca="false">+F100/F$101*100</f>
        <v>87.5372689326178</v>
      </c>
      <c r="O100" s="31" t="n">
        <f aca="false">+G100/G$101*100</f>
        <v>85.8940972222222</v>
      </c>
      <c r="P100" s="31" t="n">
        <f aca="false">+H100/H$101*100</f>
        <v>86.4623955431755</v>
      </c>
      <c r="Q100" s="31" t="n">
        <f aca="false">+I100/I$101*100</f>
        <v>86.6121394748171</v>
      </c>
      <c r="R100" s="31" t="n">
        <f aca="false">+J100/J$101*100</f>
        <v>87.6887818064289</v>
      </c>
      <c r="S100" s="31" t="n">
        <f aca="false">+K100/K$101*100</f>
        <v>86.8432498260265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2069</v>
      </c>
      <c r="E101" s="47" t="n">
        <v>1799</v>
      </c>
      <c r="F101" s="47" t="n">
        <v>1677</v>
      </c>
      <c r="G101" s="47" t="n">
        <v>2304</v>
      </c>
      <c r="H101" s="47" t="n">
        <v>7180</v>
      </c>
      <c r="I101" s="47" t="n">
        <v>13938</v>
      </c>
      <c r="J101" s="47" t="n">
        <v>17017</v>
      </c>
      <c r="K101" s="48" t="n">
        <v>45984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1813</v>
      </c>
      <c r="E105" s="28" t="n">
        <v>1622</v>
      </c>
      <c r="F105" s="28" t="n">
        <v>1717</v>
      </c>
      <c r="G105" s="28" t="n">
        <v>2182</v>
      </c>
      <c r="H105" s="28" t="n">
        <v>5832</v>
      </c>
      <c r="I105" s="28" t="n">
        <v>9694</v>
      </c>
      <c r="J105" s="28" t="n">
        <v>10087</v>
      </c>
      <c r="K105" s="29" t="n">
        <v>32947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1813</v>
      </c>
      <c r="E106" s="28" t="n">
        <v>1622</v>
      </c>
      <c r="F106" s="28" t="n">
        <v>1717</v>
      </c>
      <c r="G106" s="28" t="n">
        <v>2182</v>
      </c>
      <c r="H106" s="28" t="n">
        <v>5832</v>
      </c>
      <c r="I106" s="28" t="n">
        <v>9694</v>
      </c>
      <c r="J106" s="28" t="n">
        <v>10087</v>
      </c>
      <c r="K106" s="29" t="n">
        <v>3294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522</v>
      </c>
      <c r="E110" s="28" t="n">
        <v>429</v>
      </c>
      <c r="F110" s="28" t="n">
        <v>419</v>
      </c>
      <c r="G110" s="28" t="n">
        <v>629</v>
      </c>
      <c r="H110" s="28" t="n">
        <v>1676</v>
      </c>
      <c r="I110" s="28" t="n">
        <v>2846</v>
      </c>
      <c r="J110" s="28" t="n">
        <v>2826</v>
      </c>
      <c r="K110" s="29" t="n">
        <v>9347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522</v>
      </c>
      <c r="E111" s="28" t="n">
        <v>429</v>
      </c>
      <c r="F111" s="28" t="n">
        <v>419</v>
      </c>
      <c r="G111" s="28" t="n">
        <v>629</v>
      </c>
      <c r="H111" s="28" t="n">
        <v>1676</v>
      </c>
      <c r="I111" s="28" t="n">
        <v>2846</v>
      </c>
      <c r="J111" s="28" t="n">
        <v>2826</v>
      </c>
      <c r="K111" s="29" t="n">
        <v>9347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428</v>
      </c>
      <c r="E112" s="23" t="n">
        <v>333</v>
      </c>
      <c r="F112" s="23" t="n">
        <v>327</v>
      </c>
      <c r="G112" s="23" t="n">
        <v>423</v>
      </c>
      <c r="H112" s="23" t="n">
        <v>1420</v>
      </c>
      <c r="I112" s="23" t="n">
        <v>2091</v>
      </c>
      <c r="J112" s="23" t="n">
        <v>1921</v>
      </c>
      <c r="K112" s="24" t="n">
        <v>6943</v>
      </c>
      <c r="L112" s="25" t="n">
        <f aca="false">+D112/D$116*100</f>
        <v>33.7273443656422</v>
      </c>
      <c r="M112" s="26" t="n">
        <f aca="false">+E112/E$116*100</f>
        <v>31.2089971883786</v>
      </c>
      <c r="N112" s="26" t="n">
        <f aca="false">+F112/F$116*100</f>
        <v>32.4404761904762</v>
      </c>
      <c r="O112" s="26" t="n">
        <f aca="false">+G112/G$116*100</f>
        <v>26.6876971608833</v>
      </c>
      <c r="P112" s="26" t="n">
        <f aca="false">+H112/H$116*100</f>
        <v>28.6926651848858</v>
      </c>
      <c r="Q112" s="26" t="n">
        <f aca="false">+I112/I$116*100</f>
        <v>25.6627393225331</v>
      </c>
      <c r="R112" s="26" t="n">
        <f aca="false">+J112/J$116*100</f>
        <v>23.3669869845518</v>
      </c>
      <c r="S112" s="26" t="n">
        <f aca="false">+K112/K$116*100</f>
        <v>26.4525469577476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684</v>
      </c>
      <c r="E113" s="28" t="n">
        <v>610</v>
      </c>
      <c r="F113" s="28" t="n">
        <v>556</v>
      </c>
      <c r="G113" s="28" t="n">
        <v>969</v>
      </c>
      <c r="H113" s="28" t="n">
        <v>3062</v>
      </c>
      <c r="I113" s="28" t="n">
        <v>5378</v>
      </c>
      <c r="J113" s="28" t="n">
        <v>5568</v>
      </c>
      <c r="K113" s="29" t="n">
        <v>16827</v>
      </c>
      <c r="L113" s="30" t="n">
        <f aca="false">+D113/D$116*100</f>
        <v>53.9007092198582</v>
      </c>
      <c r="M113" s="31" t="n">
        <f aca="false">+E113/E$116*100</f>
        <v>57.1696344892221</v>
      </c>
      <c r="N113" s="31" t="n">
        <f aca="false">+F113/F$116*100</f>
        <v>55.1587301587302</v>
      </c>
      <c r="O113" s="31" t="n">
        <f aca="false">+G113/G$116*100</f>
        <v>61.1356466876972</v>
      </c>
      <c r="P113" s="31" t="n">
        <f aca="false">+H113/H$116*100</f>
        <v>61.8710850676904</v>
      </c>
      <c r="Q113" s="31" t="n">
        <f aca="false">+I113/I$116*100</f>
        <v>66.0039273441335</v>
      </c>
      <c r="R113" s="31" t="n">
        <f aca="false">+J113/J$116*100</f>
        <v>67.7289867412724</v>
      </c>
      <c r="S113" s="31" t="n">
        <f aca="false">+K113/K$116*100</f>
        <v>64.110184021031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113</v>
      </c>
      <c r="E114" s="28" t="n">
        <v>87</v>
      </c>
      <c r="F114" s="28" t="n">
        <v>81</v>
      </c>
      <c r="G114" s="28" t="n">
        <v>114</v>
      </c>
      <c r="H114" s="28" t="n">
        <v>317</v>
      </c>
      <c r="I114" s="28" t="n">
        <v>586</v>
      </c>
      <c r="J114" s="28" t="n">
        <v>677</v>
      </c>
      <c r="K114" s="29" t="n">
        <v>1975</v>
      </c>
      <c r="L114" s="30" t="n">
        <f aca="false">+D114/D$116*100</f>
        <v>8.90464933018125</v>
      </c>
      <c r="M114" s="31" t="n">
        <f aca="false">+E114/E$116*100</f>
        <v>8.15370196813496</v>
      </c>
      <c r="N114" s="31" t="n">
        <f aca="false">+F114/F$116*100</f>
        <v>8.03571428571429</v>
      </c>
      <c r="O114" s="31" t="n">
        <f aca="false">+G114/G$116*100</f>
        <v>7.19242902208202</v>
      </c>
      <c r="P114" s="31" t="n">
        <f aca="false">+H114/H$116*100</f>
        <v>6.40533441099212</v>
      </c>
      <c r="Q114" s="31" t="n">
        <f aca="false">+I114/I$116*100</f>
        <v>7.19194894452626</v>
      </c>
      <c r="R114" s="31" t="n">
        <f aca="false">+J114/J$116*100</f>
        <v>8.23500790658071</v>
      </c>
      <c r="S114" s="31" t="n">
        <f aca="false">+K114/K$116*100</f>
        <v>7.5246694860365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44</v>
      </c>
      <c r="E115" s="28" t="n">
        <v>37</v>
      </c>
      <c r="F115" s="28" t="n">
        <v>44</v>
      </c>
      <c r="G115" s="28" t="n">
        <v>79</v>
      </c>
      <c r="H115" s="28" t="n">
        <v>150</v>
      </c>
      <c r="I115" s="28" t="n">
        <v>93</v>
      </c>
      <c r="J115" s="28" t="n">
        <v>55</v>
      </c>
      <c r="K115" s="29" t="n">
        <v>502</v>
      </c>
      <c r="L115" s="30" t="n">
        <f aca="false">+D115/D$116*100</f>
        <v>3.46729708431836</v>
      </c>
      <c r="M115" s="31" t="n">
        <f aca="false">+E115/E$116*100</f>
        <v>3.46766635426429</v>
      </c>
      <c r="N115" s="31" t="n">
        <f aca="false">+F115/F$116*100</f>
        <v>4.36507936507937</v>
      </c>
      <c r="O115" s="31" t="n">
        <f aca="false">+G115/G$116*100</f>
        <v>4.98422712933754</v>
      </c>
      <c r="P115" s="31" t="n">
        <f aca="false">+H115/H$116*100</f>
        <v>3.0309153364316</v>
      </c>
      <c r="Q115" s="31" t="n">
        <f aca="false">+I115/I$116*100</f>
        <v>1.14138438880707</v>
      </c>
      <c r="R115" s="31" t="n">
        <f aca="false">+J115/J$116*100</f>
        <v>0.669018367595183</v>
      </c>
      <c r="S115" s="31" t="n">
        <f aca="false">+K115/K$116*100</f>
        <v>1.91259953518497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1269</v>
      </c>
      <c r="E116" s="28" t="n">
        <v>1067</v>
      </c>
      <c r="F116" s="28" t="n">
        <v>1008</v>
      </c>
      <c r="G116" s="28" t="n">
        <v>1585</v>
      </c>
      <c r="H116" s="28" t="n">
        <v>4949</v>
      </c>
      <c r="I116" s="28" t="n">
        <v>8148</v>
      </c>
      <c r="J116" s="28" t="n">
        <v>8221</v>
      </c>
      <c r="K116" s="29" t="n">
        <v>2624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6</v>
      </c>
      <c r="E117" s="41" t="n">
        <v>6</v>
      </c>
      <c r="F117" s="41" t="n">
        <v>13</v>
      </c>
      <c r="G117" s="41" t="n">
        <v>10</v>
      </c>
      <c r="H117" s="41" t="n">
        <v>51</v>
      </c>
      <c r="I117" s="41" t="n">
        <v>113</v>
      </c>
      <c r="J117" s="41" t="n">
        <v>84</v>
      </c>
      <c r="K117" s="42" t="n">
        <v>293</v>
      </c>
      <c r="L117" s="43" t="n">
        <f aca="false">+D117/D$121*100</f>
        <v>3.40425531914894</v>
      </c>
      <c r="M117" s="44" t="n">
        <f aca="false">+E117/E$121*100</f>
        <v>1.45631067961165</v>
      </c>
      <c r="N117" s="44" t="n">
        <f aca="false">+F117/F$121*100</f>
        <v>2.94784580498866</v>
      </c>
      <c r="O117" s="44" t="n">
        <f aca="false">+G117/G$121*100</f>
        <v>1.51515151515152</v>
      </c>
      <c r="P117" s="44" t="n">
        <f aca="false">+H117/H$121*100</f>
        <v>2.44721689059501</v>
      </c>
      <c r="Q117" s="44" t="n">
        <f aca="false">+I117/I$121*100</f>
        <v>2.66635205285512</v>
      </c>
      <c r="R117" s="44" t="n">
        <f aca="false">+J117/J$121*100</f>
        <v>1.74273858921162</v>
      </c>
      <c r="S117" s="44" t="n">
        <f aca="false">+K117/K$121*100</f>
        <v>2.23238095238095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15</v>
      </c>
      <c r="E118" s="28" t="n">
        <v>10</v>
      </c>
      <c r="F118" s="28" t="n">
        <v>22</v>
      </c>
      <c r="G118" s="28" t="n">
        <v>27</v>
      </c>
      <c r="H118" s="28" t="n">
        <v>113</v>
      </c>
      <c r="I118" s="28" t="n">
        <v>243</v>
      </c>
      <c r="J118" s="28" t="n">
        <v>245</v>
      </c>
      <c r="K118" s="29" t="n">
        <v>675</v>
      </c>
      <c r="L118" s="30" t="n">
        <f aca="false">+D118/D$121*100</f>
        <v>3.19148936170213</v>
      </c>
      <c r="M118" s="31" t="n">
        <f aca="false">+E118/E$121*100</f>
        <v>2.42718446601942</v>
      </c>
      <c r="N118" s="31" t="n">
        <f aca="false">+F118/F$121*100</f>
        <v>4.98866213151927</v>
      </c>
      <c r="O118" s="31" t="n">
        <f aca="false">+G118/G$121*100</f>
        <v>4.09090909090909</v>
      </c>
      <c r="P118" s="31" t="n">
        <f aca="false">+H118/H$121*100</f>
        <v>5.42226487523992</v>
      </c>
      <c r="Q118" s="31" t="n">
        <f aca="false">+I118/I$121*100</f>
        <v>5.73383671543181</v>
      </c>
      <c r="R118" s="31" t="n">
        <f aca="false">+J118/J$121*100</f>
        <v>5.08298755186722</v>
      </c>
      <c r="S118" s="31" t="n">
        <f aca="false">+K118/K$121*100</f>
        <v>5.1428571428571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3</v>
      </c>
      <c r="E119" s="28" t="n">
        <v>1</v>
      </c>
      <c r="F119" s="28" t="n">
        <v>1</v>
      </c>
      <c r="G119" s="28" t="n">
        <v>2</v>
      </c>
      <c r="H119" s="28" t="n">
        <v>10</v>
      </c>
      <c r="I119" s="28" t="n">
        <v>25</v>
      </c>
      <c r="J119" s="28" t="n">
        <v>42</v>
      </c>
      <c r="K119" s="29" t="n">
        <v>84</v>
      </c>
      <c r="L119" s="30" t="n">
        <f aca="false">+D119/D$121*100</f>
        <v>0.638297872340426</v>
      </c>
      <c r="M119" s="31" t="n">
        <f aca="false">+E119/E$121*100</f>
        <v>0.242718446601942</v>
      </c>
      <c r="N119" s="31" t="n">
        <f aca="false">+F119/F$121*100</f>
        <v>0.226757369614512</v>
      </c>
      <c r="O119" s="31" t="n">
        <f aca="false">+G119/G$121*100</f>
        <v>0.303030303030303</v>
      </c>
      <c r="P119" s="31" t="n">
        <f aca="false">+H119/H$121*100</f>
        <v>0.479846449136276</v>
      </c>
      <c r="Q119" s="31" t="n">
        <f aca="false">+I119/I$121*100</f>
        <v>0.589900896649363</v>
      </c>
      <c r="R119" s="31" t="n">
        <f aca="false">+J119/J$121*100</f>
        <v>0.871369294605809</v>
      </c>
      <c r="S119" s="31" t="n">
        <f aca="false">+K119/K$121*100</f>
        <v>0.64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436</v>
      </c>
      <c r="E120" s="28" t="n">
        <v>395</v>
      </c>
      <c r="F120" s="28" t="n">
        <v>405</v>
      </c>
      <c r="G120" s="28" t="n">
        <v>621</v>
      </c>
      <c r="H120" s="28" t="n">
        <v>1910</v>
      </c>
      <c r="I120" s="28" t="n">
        <v>3857</v>
      </c>
      <c r="J120" s="28" t="n">
        <v>4449</v>
      </c>
      <c r="K120" s="29" t="n">
        <v>12073</v>
      </c>
      <c r="L120" s="30" t="n">
        <f aca="false">+D120/D$121*100</f>
        <v>92.7659574468085</v>
      </c>
      <c r="M120" s="31" t="n">
        <f aca="false">+E120/E$121*100</f>
        <v>95.873786407767</v>
      </c>
      <c r="N120" s="31" t="n">
        <f aca="false">+F120/F$121*100</f>
        <v>91.8367346938776</v>
      </c>
      <c r="O120" s="31" t="n">
        <f aca="false">+G120/G$121*100</f>
        <v>94.0909090909091</v>
      </c>
      <c r="P120" s="31" t="n">
        <f aca="false">+H120/H$121*100</f>
        <v>91.6506717850288</v>
      </c>
      <c r="Q120" s="31" t="n">
        <f aca="false">+I120/I$121*100</f>
        <v>91.0099103350637</v>
      </c>
      <c r="R120" s="31" t="n">
        <f aca="false">+J120/J$121*100</f>
        <v>92.3029045643154</v>
      </c>
      <c r="S120" s="31" t="n">
        <f aca="false">+K120/K$121*100</f>
        <v>91.9847619047619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470</v>
      </c>
      <c r="E121" s="34" t="n">
        <v>412</v>
      </c>
      <c r="F121" s="34" t="n">
        <v>441</v>
      </c>
      <c r="G121" s="34" t="n">
        <v>660</v>
      </c>
      <c r="H121" s="34" t="n">
        <v>2084</v>
      </c>
      <c r="I121" s="34" t="n">
        <v>4238</v>
      </c>
      <c r="J121" s="34" t="n">
        <v>4820</v>
      </c>
      <c r="K121" s="35" t="n">
        <v>13125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68</v>
      </c>
      <c r="E122" s="28" t="n">
        <v>64</v>
      </c>
      <c r="F122" s="28" t="n">
        <v>52</v>
      </c>
      <c r="G122" s="28" t="n">
        <v>70</v>
      </c>
      <c r="H122" s="28" t="n">
        <v>310</v>
      </c>
      <c r="I122" s="28" t="n">
        <v>548</v>
      </c>
      <c r="J122" s="28" t="n">
        <v>581</v>
      </c>
      <c r="K122" s="29" t="n">
        <v>1693</v>
      </c>
      <c r="L122" s="30" t="n">
        <f aca="false">+D122/D$126*100</f>
        <v>27.5303643724696</v>
      </c>
      <c r="M122" s="31" t="n">
        <f aca="false">+E122/E$126*100</f>
        <v>30.622009569378</v>
      </c>
      <c r="N122" s="31" t="n">
        <f aca="false">+F122/F$126*100</f>
        <v>25</v>
      </c>
      <c r="O122" s="31" t="n">
        <f aca="false">+G122/G$126*100</f>
        <v>20.5278592375367</v>
      </c>
      <c r="P122" s="31" t="n">
        <f aca="false">+H122/H$126*100</f>
        <v>26.3157894736842</v>
      </c>
      <c r="Q122" s="31" t="n">
        <f aca="false">+I122/I$126*100</f>
        <v>22.5143796220214</v>
      </c>
      <c r="R122" s="31" t="n">
        <f aca="false">+J122/J$126*100</f>
        <v>19.6882412741444</v>
      </c>
      <c r="S122" s="31" t="n">
        <f aca="false">+K122/K$126*100</f>
        <v>22.3705073995772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156</v>
      </c>
      <c r="E123" s="28" t="n">
        <v>131</v>
      </c>
      <c r="F123" s="28" t="n">
        <v>134</v>
      </c>
      <c r="G123" s="28" t="n">
        <v>242</v>
      </c>
      <c r="H123" s="28" t="n">
        <v>787</v>
      </c>
      <c r="I123" s="28" t="n">
        <v>1689</v>
      </c>
      <c r="J123" s="28" t="n">
        <v>2104</v>
      </c>
      <c r="K123" s="29" t="n">
        <v>5243</v>
      </c>
      <c r="L123" s="30" t="n">
        <f aca="false">+D123/D$126*100</f>
        <v>63.1578947368421</v>
      </c>
      <c r="M123" s="31" t="n">
        <f aca="false">+E123/E$126*100</f>
        <v>62.6794258373206</v>
      </c>
      <c r="N123" s="31" t="n">
        <f aca="false">+F123/F$126*100</f>
        <v>64.4230769230769</v>
      </c>
      <c r="O123" s="31" t="n">
        <f aca="false">+G123/G$126*100</f>
        <v>70.9677419354839</v>
      </c>
      <c r="P123" s="31" t="n">
        <f aca="false">+H123/H$126*100</f>
        <v>66.8081494057725</v>
      </c>
      <c r="Q123" s="31" t="n">
        <f aca="false">+I123/I$126*100</f>
        <v>69.391947411668</v>
      </c>
      <c r="R123" s="31" t="n">
        <f aca="false">+J123/J$126*100</f>
        <v>71.2978651304643</v>
      </c>
      <c r="S123" s="31" t="n">
        <f aca="false">+K123/K$126*100</f>
        <v>69.2785412262156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23</v>
      </c>
      <c r="E124" s="28" t="n">
        <v>14</v>
      </c>
      <c r="F124" s="28" t="n">
        <v>22</v>
      </c>
      <c r="G124" s="28" t="n">
        <v>29</v>
      </c>
      <c r="H124" s="28" t="n">
        <v>81</v>
      </c>
      <c r="I124" s="28" t="n">
        <v>197</v>
      </c>
      <c r="J124" s="28" t="n">
        <v>265</v>
      </c>
      <c r="K124" s="29" t="n">
        <v>631</v>
      </c>
      <c r="L124" s="30" t="n">
        <f aca="false">+D124/D$126*100</f>
        <v>9.31174089068826</v>
      </c>
      <c r="M124" s="31" t="n">
        <f aca="false">+E124/E$126*100</f>
        <v>6.69856459330144</v>
      </c>
      <c r="N124" s="31" t="n">
        <f aca="false">+F124/F$126*100</f>
        <v>10.5769230769231</v>
      </c>
      <c r="O124" s="31" t="n">
        <f aca="false">+G124/G$126*100</f>
        <v>8.50439882697947</v>
      </c>
      <c r="P124" s="31" t="n">
        <f aca="false">+H124/H$126*100</f>
        <v>6.87606112054329</v>
      </c>
      <c r="Q124" s="31" t="n">
        <f aca="false">+I124/I$126*100</f>
        <v>8.0936729663106</v>
      </c>
      <c r="R124" s="31" t="n">
        <f aca="false">+J124/J$126*100</f>
        <v>8.98000677736361</v>
      </c>
      <c r="S124" s="31" t="n">
        <f aca="false">+K124/K$126*100</f>
        <v>8.3377378435518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1</v>
      </c>
      <c r="K125" s="29" t="n">
        <v>1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.0338868180277872</v>
      </c>
      <c r="S125" s="31" t="n">
        <f aca="false">+K125/K$126*100</f>
        <v>0.0132135306553911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247</v>
      </c>
      <c r="E126" s="47" t="n">
        <v>209</v>
      </c>
      <c r="F126" s="47" t="n">
        <v>208</v>
      </c>
      <c r="G126" s="47" t="n">
        <v>341</v>
      </c>
      <c r="H126" s="47" t="n">
        <v>1178</v>
      </c>
      <c r="I126" s="47" t="n">
        <v>2434</v>
      </c>
      <c r="J126" s="47" t="n">
        <v>2951</v>
      </c>
      <c r="K126" s="48" t="n">
        <v>7568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123</v>
      </c>
      <c r="E127" s="28" t="n">
        <v>138</v>
      </c>
      <c r="F127" s="28" t="n">
        <v>129</v>
      </c>
      <c r="G127" s="28" t="n">
        <v>173</v>
      </c>
      <c r="H127" s="28" t="n">
        <v>620</v>
      </c>
      <c r="I127" s="28" t="n">
        <v>1124</v>
      </c>
      <c r="J127" s="28" t="n">
        <v>917</v>
      </c>
      <c r="K127" s="29" t="n">
        <v>3224</v>
      </c>
      <c r="L127" s="30" t="n">
        <f aca="false">+D127/D$131*100</f>
        <v>32.4538258575198</v>
      </c>
      <c r="M127" s="31" t="n">
        <f aca="false">+E127/E$131*100</f>
        <v>35.9375</v>
      </c>
      <c r="N127" s="31" t="n">
        <f aca="false">+F127/F$131*100</f>
        <v>32.5757575757576</v>
      </c>
      <c r="O127" s="31" t="n">
        <f aca="false">+G127/G$131*100</f>
        <v>25.5917159763314</v>
      </c>
      <c r="P127" s="31" t="n">
        <f aca="false">+H127/H$131*100</f>
        <v>27.6785714285714</v>
      </c>
      <c r="Q127" s="31" t="n">
        <f aca="false">+I127/I$131*100</f>
        <v>28.2483035938678</v>
      </c>
      <c r="R127" s="31" t="n">
        <f aca="false">+J127/J$131*100</f>
        <v>24.9727668845316</v>
      </c>
      <c r="S127" s="31" t="n">
        <f aca="false">+K127/K$131*100</f>
        <v>27.4944567627494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215</v>
      </c>
      <c r="E128" s="28" t="n">
        <v>211</v>
      </c>
      <c r="F128" s="28" t="n">
        <v>234</v>
      </c>
      <c r="G128" s="28" t="n">
        <v>451</v>
      </c>
      <c r="H128" s="28" t="n">
        <v>1468</v>
      </c>
      <c r="I128" s="28" t="n">
        <v>2581</v>
      </c>
      <c r="J128" s="28" t="n">
        <v>2456</v>
      </c>
      <c r="K128" s="29" t="n">
        <v>7616</v>
      </c>
      <c r="L128" s="30" t="n">
        <f aca="false">+D128/D$131*100</f>
        <v>56.7282321899736</v>
      </c>
      <c r="M128" s="31" t="n">
        <f aca="false">+E128/E$131*100</f>
        <v>54.9479166666667</v>
      </c>
      <c r="N128" s="31" t="n">
        <f aca="false">+F128/F$131*100</f>
        <v>59.0909090909091</v>
      </c>
      <c r="O128" s="31" t="n">
        <f aca="false">+G128/G$131*100</f>
        <v>66.715976331361</v>
      </c>
      <c r="P128" s="31" t="n">
        <f aca="false">+H128/H$131*100</f>
        <v>65.5357142857143</v>
      </c>
      <c r="Q128" s="31" t="n">
        <f aca="false">+I128/I$131*100</f>
        <v>64.8655441065594</v>
      </c>
      <c r="R128" s="31" t="n">
        <f aca="false">+J128/J$131*100</f>
        <v>66.8845315904139</v>
      </c>
      <c r="S128" s="31" t="n">
        <f aca="false">+K128/K$131*100</f>
        <v>64.9496844618796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32</v>
      </c>
      <c r="E129" s="28" t="n">
        <v>27</v>
      </c>
      <c r="F129" s="28" t="n">
        <v>29</v>
      </c>
      <c r="G129" s="28" t="n">
        <v>46</v>
      </c>
      <c r="H129" s="28" t="n">
        <v>139</v>
      </c>
      <c r="I129" s="28" t="n">
        <v>247</v>
      </c>
      <c r="J129" s="28" t="n">
        <v>271</v>
      </c>
      <c r="K129" s="29" t="n">
        <v>791</v>
      </c>
      <c r="L129" s="30" t="n">
        <f aca="false">+D129/D$131*100</f>
        <v>8.44327176781003</v>
      </c>
      <c r="M129" s="31" t="n">
        <f aca="false">+E129/E$131*100</f>
        <v>7.03125</v>
      </c>
      <c r="N129" s="31" t="n">
        <f aca="false">+F129/F$131*100</f>
        <v>7.32323232323232</v>
      </c>
      <c r="O129" s="31" t="n">
        <f aca="false">+G129/G$131*100</f>
        <v>6.80473372781065</v>
      </c>
      <c r="P129" s="31" t="n">
        <f aca="false">+H129/H$131*100</f>
        <v>6.20535714285714</v>
      </c>
      <c r="Q129" s="31" t="n">
        <f aca="false">+I129/I$131*100</f>
        <v>6.20758984669515</v>
      </c>
      <c r="R129" s="31" t="n">
        <f aca="false">+J129/J$131*100</f>
        <v>7.380174291939</v>
      </c>
      <c r="S129" s="31" t="n">
        <f aca="false">+K129/K$131*100</f>
        <v>6.74569333105918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9</v>
      </c>
      <c r="E130" s="28" t="n">
        <v>8</v>
      </c>
      <c r="F130" s="28" t="n">
        <v>4</v>
      </c>
      <c r="G130" s="28" t="n">
        <v>6</v>
      </c>
      <c r="H130" s="28" t="n">
        <v>13</v>
      </c>
      <c r="I130" s="28" t="n">
        <v>27</v>
      </c>
      <c r="J130" s="28" t="n">
        <v>28</v>
      </c>
      <c r="K130" s="29" t="n">
        <v>95</v>
      </c>
      <c r="L130" s="30" t="n">
        <f aca="false">+D130/D$131*100</f>
        <v>2.37467018469657</v>
      </c>
      <c r="M130" s="31" t="n">
        <f aca="false">+E130/E$131*100</f>
        <v>2.08333333333333</v>
      </c>
      <c r="N130" s="31" t="n">
        <f aca="false">+F130/F$131*100</f>
        <v>1.01010101010101</v>
      </c>
      <c r="O130" s="31" t="n">
        <f aca="false">+G130/G$131*100</f>
        <v>0.887573964497041</v>
      </c>
      <c r="P130" s="31" t="n">
        <f aca="false">+H130/H$131*100</f>
        <v>0.580357142857143</v>
      </c>
      <c r="Q130" s="31" t="n">
        <f aca="false">+I130/I$131*100</f>
        <v>0.678562452877607</v>
      </c>
      <c r="R130" s="31" t="n">
        <f aca="false">+J130/J$131*100</f>
        <v>0.762527233115468</v>
      </c>
      <c r="S130" s="31" t="n">
        <f aca="false">+K130/K$131*100</f>
        <v>0.810165444311786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379</v>
      </c>
      <c r="E131" s="28" t="n">
        <v>384</v>
      </c>
      <c r="F131" s="28" t="n">
        <v>396</v>
      </c>
      <c r="G131" s="28" t="n">
        <v>676</v>
      </c>
      <c r="H131" s="28" t="n">
        <v>2240</v>
      </c>
      <c r="I131" s="28" t="n">
        <v>3979</v>
      </c>
      <c r="J131" s="28" t="n">
        <v>3672</v>
      </c>
      <c r="K131" s="29" t="n">
        <v>1172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102</v>
      </c>
      <c r="E132" s="23" t="n">
        <v>88</v>
      </c>
      <c r="F132" s="23" t="n">
        <v>116</v>
      </c>
      <c r="G132" s="23" t="n">
        <v>114</v>
      </c>
      <c r="H132" s="23" t="n">
        <v>406</v>
      </c>
      <c r="I132" s="23" t="n">
        <v>589</v>
      </c>
      <c r="J132" s="23" t="n">
        <v>504</v>
      </c>
      <c r="K132" s="24" t="n">
        <v>1919</v>
      </c>
      <c r="L132" s="25" t="n">
        <f aca="false">+D132/D$136*100</f>
        <v>28.8135593220339</v>
      </c>
      <c r="M132" s="26" t="n">
        <f aca="false">+E132/E$136*100</f>
        <v>30.1369863013699</v>
      </c>
      <c r="N132" s="26" t="n">
        <f aca="false">+F132/F$136*100</f>
        <v>31.8681318681319</v>
      </c>
      <c r="O132" s="26" t="n">
        <f aca="false">+G132/G$136*100</f>
        <v>22.4852071005917</v>
      </c>
      <c r="P132" s="26" t="n">
        <f aca="false">+H132/H$136*100</f>
        <v>29.2718096611391</v>
      </c>
      <c r="Q132" s="26" t="n">
        <f aca="false">+I132/I$136*100</f>
        <v>29.5831240582622</v>
      </c>
      <c r="R132" s="26" t="n">
        <f aca="false">+J132/J$136*100</f>
        <v>29.3023255813954</v>
      </c>
      <c r="S132" s="26" t="n">
        <f aca="false">+K132/K$136*100</f>
        <v>29.0098261526833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216</v>
      </c>
      <c r="E133" s="28" t="n">
        <v>183</v>
      </c>
      <c r="F133" s="28" t="n">
        <v>218</v>
      </c>
      <c r="G133" s="28" t="n">
        <v>351</v>
      </c>
      <c r="H133" s="28" t="n">
        <v>919</v>
      </c>
      <c r="I133" s="28" t="n">
        <v>1301</v>
      </c>
      <c r="J133" s="28" t="n">
        <v>1125</v>
      </c>
      <c r="K133" s="29" t="n">
        <v>4313</v>
      </c>
      <c r="L133" s="30" t="n">
        <f aca="false">+D133/D$136*100</f>
        <v>61.0169491525424</v>
      </c>
      <c r="M133" s="31" t="n">
        <f aca="false">+E133/E$136*100</f>
        <v>62.6712328767123</v>
      </c>
      <c r="N133" s="31" t="n">
        <f aca="false">+F133/F$136*100</f>
        <v>59.8901098901099</v>
      </c>
      <c r="O133" s="31" t="n">
        <f aca="false">+G133/G$136*100</f>
        <v>69.2307692307692</v>
      </c>
      <c r="P133" s="31" t="n">
        <f aca="false">+H133/H$136*100</f>
        <v>66.2581110310022</v>
      </c>
      <c r="Q133" s="31" t="n">
        <f aca="false">+I133/I$136*100</f>
        <v>65.3440482169764</v>
      </c>
      <c r="R133" s="31" t="n">
        <f aca="false">+J133/J$136*100</f>
        <v>65.4069767441861</v>
      </c>
      <c r="S133" s="31" t="n">
        <f aca="false">+K133/K$136*100</f>
        <v>65.200302343159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35</v>
      </c>
      <c r="E134" s="28" t="n">
        <v>21</v>
      </c>
      <c r="F134" s="28" t="n">
        <v>30</v>
      </c>
      <c r="G134" s="28" t="n">
        <v>41</v>
      </c>
      <c r="H134" s="28" t="n">
        <v>61</v>
      </c>
      <c r="I134" s="28" t="n">
        <v>94</v>
      </c>
      <c r="J134" s="28" t="n">
        <v>84</v>
      </c>
      <c r="K134" s="29" t="n">
        <v>366</v>
      </c>
      <c r="L134" s="30" t="n">
        <f aca="false">+D134/D$136*100</f>
        <v>9.88700564971751</v>
      </c>
      <c r="M134" s="31" t="n">
        <f aca="false">+E134/E$136*100</f>
        <v>7.19178082191781</v>
      </c>
      <c r="N134" s="31" t="n">
        <f aca="false">+F134/F$136*100</f>
        <v>8.24175824175824</v>
      </c>
      <c r="O134" s="31" t="n">
        <f aca="false">+G134/G$136*100</f>
        <v>8.08678500986193</v>
      </c>
      <c r="P134" s="31" t="n">
        <f aca="false">+H134/H$136*100</f>
        <v>4.39798125450613</v>
      </c>
      <c r="Q134" s="31" t="n">
        <f aca="false">+I134/I$136*100</f>
        <v>4.72124560522351</v>
      </c>
      <c r="R134" s="31" t="n">
        <f aca="false">+J134/J$136*100</f>
        <v>4.88372093023256</v>
      </c>
      <c r="S134" s="31" t="n">
        <f aca="false">+K134/K$136*100</f>
        <v>5.53287981859411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1</v>
      </c>
      <c r="H135" s="28" t="n">
        <v>1</v>
      </c>
      <c r="I135" s="28" t="n">
        <v>7</v>
      </c>
      <c r="J135" s="28" t="n">
        <v>7</v>
      </c>
      <c r="K135" s="29" t="n">
        <v>17</v>
      </c>
      <c r="L135" s="30" t="n">
        <f aca="false">+D135/D$136*100</f>
        <v>0.282485875706215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19723865877712</v>
      </c>
      <c r="P135" s="31" t="n">
        <f aca="false">+H135/H$136*100</f>
        <v>0.0720980533525595</v>
      </c>
      <c r="Q135" s="31" t="n">
        <f aca="false">+I135/I$136*100</f>
        <v>0.351582119537921</v>
      </c>
      <c r="R135" s="31" t="n">
        <f aca="false">+J135/J$136*100</f>
        <v>0.406976744186047</v>
      </c>
      <c r="S135" s="31" t="n">
        <f aca="false">+K135/K$136*100</f>
        <v>0.256991685563114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354</v>
      </c>
      <c r="E136" s="28" t="n">
        <v>292</v>
      </c>
      <c r="F136" s="28" t="n">
        <v>364</v>
      </c>
      <c r="G136" s="28" t="n">
        <v>507</v>
      </c>
      <c r="H136" s="28" t="n">
        <v>1387</v>
      </c>
      <c r="I136" s="28" t="n">
        <v>1991</v>
      </c>
      <c r="J136" s="28" t="n">
        <v>1720</v>
      </c>
      <c r="K136" s="29" t="n">
        <v>6615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146</v>
      </c>
      <c r="E137" s="41" t="n">
        <v>134</v>
      </c>
      <c r="F137" s="41" t="n">
        <v>115</v>
      </c>
      <c r="G137" s="41" t="n">
        <v>203</v>
      </c>
      <c r="H137" s="41" t="n">
        <v>695</v>
      </c>
      <c r="I137" s="41" t="n">
        <v>1215</v>
      </c>
      <c r="J137" s="41" t="n">
        <v>1196</v>
      </c>
      <c r="K137" s="42" t="n">
        <v>3704</v>
      </c>
      <c r="L137" s="43" t="n">
        <f aca="false">+D137/D$141*100</f>
        <v>35.9605911330049</v>
      </c>
      <c r="M137" s="44" t="n">
        <f aca="false">+E137/E$141*100</f>
        <v>41.2307692307692</v>
      </c>
      <c r="N137" s="44" t="n">
        <f aca="false">+F137/F$141*100</f>
        <v>36.1635220125786</v>
      </c>
      <c r="O137" s="44" t="n">
        <f aca="false">+G137/G$141*100</f>
        <v>36.1853832442068</v>
      </c>
      <c r="P137" s="44" t="n">
        <f aca="false">+H137/H$141*100</f>
        <v>36.1414456578263</v>
      </c>
      <c r="Q137" s="44" t="n">
        <f aca="false">+I137/I$141*100</f>
        <v>34.8437051907084</v>
      </c>
      <c r="R137" s="44" t="n">
        <f aca="false">+J137/J$141*100</f>
        <v>33.0113165884626</v>
      </c>
      <c r="S137" s="44" t="n">
        <f aca="false">+K137/K$141*100</f>
        <v>34.8022174199004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245</v>
      </c>
      <c r="E138" s="28" t="n">
        <v>182</v>
      </c>
      <c r="F138" s="28" t="n">
        <v>189</v>
      </c>
      <c r="G138" s="28" t="n">
        <v>321</v>
      </c>
      <c r="H138" s="28" t="n">
        <v>1151</v>
      </c>
      <c r="I138" s="28" t="n">
        <v>2150</v>
      </c>
      <c r="J138" s="28" t="n">
        <v>2363</v>
      </c>
      <c r="K138" s="29" t="n">
        <v>6601</v>
      </c>
      <c r="L138" s="30" t="n">
        <f aca="false">+D138/D$141*100</f>
        <v>60.3448275862069</v>
      </c>
      <c r="M138" s="31" t="n">
        <f aca="false">+E138/E$141*100</f>
        <v>56</v>
      </c>
      <c r="N138" s="31" t="n">
        <f aca="false">+F138/F$141*100</f>
        <v>59.4339622641509</v>
      </c>
      <c r="O138" s="31" t="n">
        <f aca="false">+G138/G$141*100</f>
        <v>57.2192513368984</v>
      </c>
      <c r="P138" s="31" t="n">
        <f aca="false">+H138/H$141*100</f>
        <v>59.854394175767</v>
      </c>
      <c r="Q138" s="31" t="n">
        <f aca="false">+I138/I$141*100</f>
        <v>61.6575853168913</v>
      </c>
      <c r="R138" s="31" t="n">
        <f aca="false">+J138/J$141*100</f>
        <v>65.2221915539608</v>
      </c>
      <c r="S138" s="31" t="n">
        <f aca="false">+K138/K$141*100</f>
        <v>62.0219862820633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1</v>
      </c>
      <c r="F139" s="28" t="n">
        <v>0</v>
      </c>
      <c r="G139" s="28" t="n">
        <v>6</v>
      </c>
      <c r="H139" s="28" t="n">
        <v>12</v>
      </c>
      <c r="I139" s="28" t="n">
        <v>18</v>
      </c>
      <c r="J139" s="28" t="n">
        <v>8</v>
      </c>
      <c r="K139" s="29" t="n">
        <v>46</v>
      </c>
      <c r="L139" s="30" t="n">
        <f aca="false">+D139/D$141*100</f>
        <v>0.246305418719212</v>
      </c>
      <c r="M139" s="31" t="n">
        <f aca="false">+E139/E$141*100</f>
        <v>0.307692307692308</v>
      </c>
      <c r="N139" s="31" t="n">
        <f aca="false">+F139/F$141*100</f>
        <v>0</v>
      </c>
      <c r="O139" s="31" t="n">
        <f aca="false">+G139/G$141*100</f>
        <v>1.06951871657754</v>
      </c>
      <c r="P139" s="31" t="n">
        <f aca="false">+H139/H$141*100</f>
        <v>0.62402496099844</v>
      </c>
      <c r="Q139" s="31" t="n">
        <f aca="false">+I139/I$141*100</f>
        <v>0.516203039862346</v>
      </c>
      <c r="R139" s="31" t="n">
        <f aca="false">+J139/J$141*100</f>
        <v>0.220811482197074</v>
      </c>
      <c r="S139" s="31" t="n">
        <f aca="false">+K139/K$141*100</f>
        <v>0.432208963638072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14</v>
      </c>
      <c r="E140" s="28" t="n">
        <v>8</v>
      </c>
      <c r="F140" s="28" t="n">
        <v>14</v>
      </c>
      <c r="G140" s="28" t="n">
        <v>31</v>
      </c>
      <c r="H140" s="28" t="n">
        <v>65</v>
      </c>
      <c r="I140" s="28" t="n">
        <v>104</v>
      </c>
      <c r="J140" s="28" t="n">
        <v>56</v>
      </c>
      <c r="K140" s="29" t="n">
        <v>292</v>
      </c>
      <c r="L140" s="30" t="n">
        <f aca="false">+D140/D$141*100</f>
        <v>3.44827586206897</v>
      </c>
      <c r="M140" s="31" t="n">
        <f aca="false">+E140/E$141*100</f>
        <v>2.46153846153846</v>
      </c>
      <c r="N140" s="31" t="n">
        <f aca="false">+F140/F$141*100</f>
        <v>4.40251572327044</v>
      </c>
      <c r="O140" s="31" t="n">
        <f aca="false">+G140/G$141*100</f>
        <v>5.52584670231729</v>
      </c>
      <c r="P140" s="31" t="n">
        <f aca="false">+H140/H$141*100</f>
        <v>3.38013520540822</v>
      </c>
      <c r="Q140" s="31" t="n">
        <f aca="false">+I140/I$141*100</f>
        <v>2.982506452538</v>
      </c>
      <c r="R140" s="31" t="n">
        <f aca="false">+J140/J$141*100</f>
        <v>1.54568037537952</v>
      </c>
      <c r="S140" s="31" t="n">
        <f aca="false">+K140/K$141*100</f>
        <v>2.7435873343982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406</v>
      </c>
      <c r="E141" s="34" t="n">
        <v>325</v>
      </c>
      <c r="F141" s="34" t="n">
        <v>318</v>
      </c>
      <c r="G141" s="34" t="n">
        <v>561</v>
      </c>
      <c r="H141" s="34" t="n">
        <v>1923</v>
      </c>
      <c r="I141" s="34" t="n">
        <v>3487</v>
      </c>
      <c r="J141" s="34" t="n">
        <v>3623</v>
      </c>
      <c r="K141" s="35" t="n">
        <v>10643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84</v>
      </c>
      <c r="E142" s="28" t="n">
        <v>45</v>
      </c>
      <c r="F142" s="28" t="n">
        <v>41</v>
      </c>
      <c r="G142" s="28" t="n">
        <v>75</v>
      </c>
      <c r="H142" s="28" t="n">
        <v>286</v>
      </c>
      <c r="I142" s="28" t="n">
        <v>517</v>
      </c>
      <c r="J142" s="28" t="n">
        <v>500</v>
      </c>
      <c r="K142" s="29" t="n">
        <v>1548</v>
      </c>
      <c r="L142" s="30" t="n">
        <f aca="false">+D142/D$146*100</f>
        <v>31.6981132075472</v>
      </c>
      <c r="M142" s="31" t="n">
        <f aca="false">+E142/E$146*100</f>
        <v>25.5681818181818</v>
      </c>
      <c r="N142" s="31" t="n">
        <f aca="false">+F142/F$146*100</f>
        <v>24.6987951807229</v>
      </c>
      <c r="O142" s="31" t="n">
        <f aca="false">+G142/G$146*100</f>
        <v>25.5972696245734</v>
      </c>
      <c r="P142" s="31" t="n">
        <f aca="false">+H142/H$146*100</f>
        <v>25.9763851044505</v>
      </c>
      <c r="Q142" s="31" t="n">
        <f aca="false">+I142/I$146*100</f>
        <v>22.8761061946903</v>
      </c>
      <c r="R142" s="31" t="n">
        <f aca="false">+J142/J$146*100</f>
        <v>21.0084033613445</v>
      </c>
      <c r="S142" s="31" t="n">
        <f aca="false">+K142/K$146*100</f>
        <v>23.3097425086583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145</v>
      </c>
      <c r="E143" s="28" t="n">
        <v>116</v>
      </c>
      <c r="F143" s="28" t="n">
        <v>107</v>
      </c>
      <c r="G143" s="28" t="n">
        <v>204</v>
      </c>
      <c r="H143" s="28" t="n">
        <v>739</v>
      </c>
      <c r="I143" s="28" t="n">
        <v>1581</v>
      </c>
      <c r="J143" s="28" t="n">
        <v>1674</v>
      </c>
      <c r="K143" s="29" t="n">
        <v>4566</v>
      </c>
      <c r="L143" s="30" t="n">
        <f aca="false">+D143/D$146*100</f>
        <v>54.7169811320755</v>
      </c>
      <c r="M143" s="31" t="n">
        <f aca="false">+E143/E$146*100</f>
        <v>65.9090909090909</v>
      </c>
      <c r="N143" s="31" t="n">
        <f aca="false">+F143/F$146*100</f>
        <v>64.4578313253012</v>
      </c>
      <c r="O143" s="31" t="n">
        <f aca="false">+G143/G$146*100</f>
        <v>69.6245733788396</v>
      </c>
      <c r="P143" s="31" t="n">
        <f aca="false">+H143/H$146*100</f>
        <v>67.1207992733878</v>
      </c>
      <c r="Q143" s="31" t="n">
        <f aca="false">+I143/I$146*100</f>
        <v>69.9557522123894</v>
      </c>
      <c r="R143" s="31" t="n">
        <f aca="false">+J143/J$146*100</f>
        <v>70.3361344537815</v>
      </c>
      <c r="S143" s="31" t="n">
        <f aca="false">+K143/K$146*100</f>
        <v>68.754705616624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36</v>
      </c>
      <c r="E144" s="28" t="n">
        <v>15</v>
      </c>
      <c r="F144" s="28" t="n">
        <v>18</v>
      </c>
      <c r="G144" s="28" t="n">
        <v>14</v>
      </c>
      <c r="H144" s="28" t="n">
        <v>76</v>
      </c>
      <c r="I144" s="28" t="n">
        <v>162</v>
      </c>
      <c r="J144" s="28" t="n">
        <v>206</v>
      </c>
      <c r="K144" s="29" t="n">
        <v>527</v>
      </c>
      <c r="L144" s="30" t="n">
        <f aca="false">+D144/D$146*100</f>
        <v>13.5849056603774</v>
      </c>
      <c r="M144" s="31" t="n">
        <f aca="false">+E144/E$146*100</f>
        <v>8.52272727272727</v>
      </c>
      <c r="N144" s="31" t="n">
        <f aca="false">+F144/F$146*100</f>
        <v>10.8433734939759</v>
      </c>
      <c r="O144" s="31" t="n">
        <f aca="false">+G144/G$146*100</f>
        <v>4.77815699658703</v>
      </c>
      <c r="P144" s="31" t="n">
        <f aca="false">+H144/H$146*100</f>
        <v>6.90281562216167</v>
      </c>
      <c r="Q144" s="31" t="n">
        <f aca="false">+I144/I$146*100</f>
        <v>7.16814159292036</v>
      </c>
      <c r="R144" s="31" t="n">
        <f aca="false">+J144/J$146*100</f>
        <v>8.65546218487395</v>
      </c>
      <c r="S144" s="31" t="n">
        <f aca="false">+K144/K$146*100</f>
        <v>7.93555187471766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0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265</v>
      </c>
      <c r="E146" s="28" t="n">
        <v>176</v>
      </c>
      <c r="F146" s="28" t="n">
        <v>166</v>
      </c>
      <c r="G146" s="28" t="n">
        <v>293</v>
      </c>
      <c r="H146" s="28" t="n">
        <v>1101</v>
      </c>
      <c r="I146" s="28" t="n">
        <v>2260</v>
      </c>
      <c r="J146" s="28" t="n">
        <v>2380</v>
      </c>
      <c r="K146" s="29" t="n">
        <v>6641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72</v>
      </c>
      <c r="E147" s="41" t="n">
        <v>85</v>
      </c>
      <c r="F147" s="41" t="n">
        <v>66</v>
      </c>
      <c r="G147" s="41" t="n">
        <v>95</v>
      </c>
      <c r="H147" s="41" t="n">
        <v>213</v>
      </c>
      <c r="I147" s="41" t="n">
        <v>253</v>
      </c>
      <c r="J147" s="41" t="n">
        <v>188</v>
      </c>
      <c r="K147" s="42" t="n">
        <v>972</v>
      </c>
      <c r="L147" s="43" t="n">
        <f aca="false">+D147/D$151*100</f>
        <v>32.7272727272727</v>
      </c>
      <c r="M147" s="44" t="n">
        <f aca="false">+E147/E$151*100</f>
        <v>32.319391634981</v>
      </c>
      <c r="N147" s="44" t="n">
        <f aca="false">+F147/F$151*100</f>
        <v>25.0950570342205</v>
      </c>
      <c r="O147" s="44" t="n">
        <f aca="false">+G147/G$151*100</f>
        <v>22.5118483412322</v>
      </c>
      <c r="P147" s="44" t="n">
        <f aca="false">+H147/H$151*100</f>
        <v>23.5619469026549</v>
      </c>
      <c r="Q147" s="44" t="n">
        <f aca="false">+I147/I$151*100</f>
        <v>21.6981132075472</v>
      </c>
      <c r="R147" s="44" t="n">
        <f aca="false">+J147/J$151*100</f>
        <v>18.9516129032258</v>
      </c>
      <c r="S147" s="44" t="n">
        <f aca="false">+K147/K$151*100</f>
        <v>22.978723404255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133</v>
      </c>
      <c r="E148" s="28" t="n">
        <v>158</v>
      </c>
      <c r="F148" s="28" t="n">
        <v>183</v>
      </c>
      <c r="G148" s="28" t="n">
        <v>298</v>
      </c>
      <c r="H148" s="28" t="n">
        <v>625</v>
      </c>
      <c r="I148" s="28" t="n">
        <v>821</v>
      </c>
      <c r="J148" s="28" t="n">
        <v>730</v>
      </c>
      <c r="K148" s="29" t="n">
        <v>2948</v>
      </c>
      <c r="L148" s="30" t="n">
        <f aca="false">+D148/D$151*100</f>
        <v>60.4545454545455</v>
      </c>
      <c r="M148" s="31" t="n">
        <f aca="false">+E148/E$151*100</f>
        <v>60.0760456273764</v>
      </c>
      <c r="N148" s="31" t="n">
        <f aca="false">+F148/F$151*100</f>
        <v>69.5817490494297</v>
      </c>
      <c r="O148" s="31" t="n">
        <f aca="false">+G148/G$151*100</f>
        <v>70.6161137440758</v>
      </c>
      <c r="P148" s="31" t="n">
        <f aca="false">+H148/H$151*100</f>
        <v>69.1371681415929</v>
      </c>
      <c r="Q148" s="31" t="n">
        <f aca="false">+I148/I$151*100</f>
        <v>70.4116638078902</v>
      </c>
      <c r="R148" s="31" t="n">
        <f aca="false">+J148/J$151*100</f>
        <v>73.5887096774194</v>
      </c>
      <c r="S148" s="31" t="n">
        <f aca="false">+K148/K$151*100</f>
        <v>69.6926713947991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5</v>
      </c>
      <c r="E149" s="28" t="n">
        <v>20</v>
      </c>
      <c r="F149" s="28" t="n">
        <v>14</v>
      </c>
      <c r="G149" s="28" t="n">
        <v>29</v>
      </c>
      <c r="H149" s="28" t="n">
        <v>66</v>
      </c>
      <c r="I149" s="28" t="n">
        <v>89</v>
      </c>
      <c r="J149" s="28" t="n">
        <v>74</v>
      </c>
      <c r="K149" s="29" t="n">
        <v>307</v>
      </c>
      <c r="L149" s="30" t="n">
        <f aca="false">+D149/D$151*100</f>
        <v>6.81818181818182</v>
      </c>
      <c r="M149" s="31" t="n">
        <f aca="false">+E149/E$151*100</f>
        <v>7.60456273764259</v>
      </c>
      <c r="N149" s="31" t="n">
        <f aca="false">+F149/F$151*100</f>
        <v>5.32319391634981</v>
      </c>
      <c r="O149" s="31" t="n">
        <f aca="false">+G149/G$151*100</f>
        <v>6.87203791469194</v>
      </c>
      <c r="P149" s="31" t="n">
        <f aca="false">+H149/H$151*100</f>
        <v>7.30088495575221</v>
      </c>
      <c r="Q149" s="31" t="n">
        <f aca="false">+I149/I$151*100</f>
        <v>7.63293310463122</v>
      </c>
      <c r="R149" s="31" t="n">
        <f aca="false">+J149/J$151*100</f>
        <v>7.45967741935484</v>
      </c>
      <c r="S149" s="31" t="n">
        <f aca="false">+K149/K$151*100</f>
        <v>7.25768321513002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3</v>
      </c>
      <c r="J150" s="28" t="n">
        <v>0</v>
      </c>
      <c r="K150" s="29" t="n">
        <v>3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257289879931389</v>
      </c>
      <c r="R150" s="31" t="n">
        <f aca="false">+J150/J$151*100</f>
        <v>0</v>
      </c>
      <c r="S150" s="31" t="n">
        <f aca="false">+K150/K$151*100</f>
        <v>0.0709219858156028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220</v>
      </c>
      <c r="E151" s="34" t="n">
        <v>263</v>
      </c>
      <c r="F151" s="34" t="n">
        <v>263</v>
      </c>
      <c r="G151" s="34" t="n">
        <v>422</v>
      </c>
      <c r="H151" s="34" t="n">
        <v>904</v>
      </c>
      <c r="I151" s="34" t="n">
        <v>1166</v>
      </c>
      <c r="J151" s="34" t="n">
        <v>992</v>
      </c>
      <c r="K151" s="35" t="n">
        <v>4230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39</v>
      </c>
      <c r="E152" s="28" t="n">
        <v>44</v>
      </c>
      <c r="F152" s="28" t="n">
        <v>58</v>
      </c>
      <c r="G152" s="28" t="n">
        <v>91</v>
      </c>
      <c r="H152" s="28" t="n">
        <v>255</v>
      </c>
      <c r="I152" s="28" t="n">
        <v>342</v>
      </c>
      <c r="J152" s="28" t="n">
        <v>212</v>
      </c>
      <c r="K152" s="29" t="n">
        <v>1041</v>
      </c>
      <c r="L152" s="30" t="n">
        <f aca="false">+D152/D$156*100</f>
        <v>26</v>
      </c>
      <c r="M152" s="31" t="n">
        <f aca="false">+E152/E$156*100</f>
        <v>26.3473053892216</v>
      </c>
      <c r="N152" s="31" t="n">
        <f aca="false">+F152/F$156*100</f>
        <v>25.3275109170306</v>
      </c>
      <c r="O152" s="31" t="n">
        <f aca="false">+G152/G$156*100</f>
        <v>25.7790368271955</v>
      </c>
      <c r="P152" s="31" t="n">
        <f aca="false">+H152/H$156*100</f>
        <v>25.5511022044088</v>
      </c>
      <c r="Q152" s="31" t="n">
        <f aca="false">+I152/I$156*100</f>
        <v>24.7288503253796</v>
      </c>
      <c r="R152" s="31" t="n">
        <f aca="false">+J152/J$156*100</f>
        <v>17.7554438860972</v>
      </c>
      <c r="S152" s="31" t="n">
        <f aca="false">+K152/K$156*100</f>
        <v>23.2677693339294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95</v>
      </c>
      <c r="E153" s="28" t="n">
        <v>108</v>
      </c>
      <c r="F153" s="28" t="n">
        <v>151</v>
      </c>
      <c r="G153" s="28" t="n">
        <v>243</v>
      </c>
      <c r="H153" s="28" t="n">
        <v>669</v>
      </c>
      <c r="I153" s="28" t="n">
        <v>909</v>
      </c>
      <c r="J153" s="28" t="n">
        <v>856</v>
      </c>
      <c r="K153" s="29" t="n">
        <v>3031</v>
      </c>
      <c r="L153" s="30" t="n">
        <f aca="false">+D153/D$156*100</f>
        <v>63.3333333333333</v>
      </c>
      <c r="M153" s="31" t="n">
        <f aca="false">+E153/E$156*100</f>
        <v>64.6706586826347</v>
      </c>
      <c r="N153" s="31" t="n">
        <f aca="false">+F153/F$156*100</f>
        <v>65.938864628821</v>
      </c>
      <c r="O153" s="31" t="n">
        <f aca="false">+G153/G$156*100</f>
        <v>68.8385269121813</v>
      </c>
      <c r="P153" s="31" t="n">
        <f aca="false">+H153/H$156*100</f>
        <v>67.0340681362725</v>
      </c>
      <c r="Q153" s="31" t="n">
        <f aca="false">+I153/I$156*100</f>
        <v>65.7266811279826</v>
      </c>
      <c r="R153" s="31" t="n">
        <f aca="false">+J153/J$156*100</f>
        <v>71.6917922948074</v>
      </c>
      <c r="S153" s="31" t="n">
        <f aca="false">+K153/K$156*100</f>
        <v>67.7469825659365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5</v>
      </c>
      <c r="E154" s="28" t="n">
        <v>15</v>
      </c>
      <c r="F154" s="28" t="n">
        <v>19</v>
      </c>
      <c r="G154" s="28" t="n">
        <v>19</v>
      </c>
      <c r="H154" s="28" t="n">
        <v>72</v>
      </c>
      <c r="I154" s="28" t="n">
        <v>127</v>
      </c>
      <c r="J154" s="28" t="n">
        <v>116</v>
      </c>
      <c r="K154" s="29" t="n">
        <v>383</v>
      </c>
      <c r="L154" s="30" t="n">
        <f aca="false">+D154/D$156*100</f>
        <v>10</v>
      </c>
      <c r="M154" s="31" t="n">
        <f aca="false">+E154/E$156*100</f>
        <v>8.98203592814371</v>
      </c>
      <c r="N154" s="31" t="n">
        <f aca="false">+F154/F$156*100</f>
        <v>8.29694323144105</v>
      </c>
      <c r="O154" s="31" t="n">
        <f aca="false">+G154/G$156*100</f>
        <v>5.38243626062323</v>
      </c>
      <c r="P154" s="31" t="n">
        <f aca="false">+H154/H$156*100</f>
        <v>7.21442885771543</v>
      </c>
      <c r="Q154" s="31" t="n">
        <f aca="false">+I154/I$156*100</f>
        <v>9.18293564714389</v>
      </c>
      <c r="R154" s="31" t="n">
        <f aca="false">+J154/J$156*100</f>
        <v>9.71524288107203</v>
      </c>
      <c r="S154" s="31" t="n">
        <f aca="false">+K154/K$156*100</f>
        <v>8.56057219490389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1</v>
      </c>
      <c r="E155" s="28" t="n">
        <v>0</v>
      </c>
      <c r="F155" s="28" t="n">
        <v>1</v>
      </c>
      <c r="G155" s="28" t="n">
        <v>0</v>
      </c>
      <c r="H155" s="28" t="n">
        <v>2</v>
      </c>
      <c r="I155" s="28" t="n">
        <v>5</v>
      </c>
      <c r="J155" s="28" t="n">
        <v>10</v>
      </c>
      <c r="K155" s="29" t="n">
        <v>19</v>
      </c>
      <c r="L155" s="30" t="n">
        <f aca="false">+D155/D$156*100</f>
        <v>0.666666666666667</v>
      </c>
      <c r="M155" s="31" t="n">
        <f aca="false">+E155/E$156*100</f>
        <v>0</v>
      </c>
      <c r="N155" s="31" t="n">
        <f aca="false">+F155/F$156*100</f>
        <v>0.436681222707424</v>
      </c>
      <c r="O155" s="31" t="n">
        <f aca="false">+G155/G$156*100</f>
        <v>0</v>
      </c>
      <c r="P155" s="31" t="n">
        <f aca="false">+H155/H$156*100</f>
        <v>0.200400801603206</v>
      </c>
      <c r="Q155" s="31" t="n">
        <f aca="false">+I155/I$156*100</f>
        <v>0.361532899493854</v>
      </c>
      <c r="R155" s="31" t="n">
        <f aca="false">+J155/J$156*100</f>
        <v>0.837520938023451</v>
      </c>
      <c r="S155" s="31" t="n">
        <f aca="false">+K155/K$156*100</f>
        <v>0.424675905230219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150</v>
      </c>
      <c r="E156" s="28" t="n">
        <v>167</v>
      </c>
      <c r="F156" s="28" t="n">
        <v>229</v>
      </c>
      <c r="G156" s="28" t="n">
        <v>353</v>
      </c>
      <c r="H156" s="28" t="n">
        <v>998</v>
      </c>
      <c r="I156" s="28" t="n">
        <v>1383</v>
      </c>
      <c r="J156" s="28" t="n">
        <v>1194</v>
      </c>
      <c r="K156" s="29" t="n">
        <v>4474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58</v>
      </c>
      <c r="E157" s="41" t="n">
        <v>66</v>
      </c>
      <c r="F157" s="41" t="n">
        <v>44</v>
      </c>
      <c r="G157" s="41" t="n">
        <v>73</v>
      </c>
      <c r="H157" s="41" t="n">
        <v>217</v>
      </c>
      <c r="I157" s="41" t="n">
        <v>349</v>
      </c>
      <c r="J157" s="41" t="n">
        <v>331</v>
      </c>
      <c r="K157" s="42" t="n">
        <v>1138</v>
      </c>
      <c r="L157" s="43" t="n">
        <f aca="false">+D157/D$161*100</f>
        <v>29.8969072164948</v>
      </c>
      <c r="M157" s="44" t="n">
        <f aca="false">+E157/E$161*100</f>
        <v>31.5789473684211</v>
      </c>
      <c r="N157" s="44" t="n">
        <f aca="false">+F157/F$161*100</f>
        <v>28.9473684210526</v>
      </c>
      <c r="O157" s="44" t="n">
        <f aca="false">+G157/G$161*100</f>
        <v>25.7042253521127</v>
      </c>
      <c r="P157" s="44" t="n">
        <f aca="false">+H157/H$161*100</f>
        <v>26.0817307692308</v>
      </c>
      <c r="Q157" s="44" t="n">
        <f aca="false">+I157/I$161*100</f>
        <v>23.5492577597841</v>
      </c>
      <c r="R157" s="44" t="n">
        <f aca="false">+J157/J$161*100</f>
        <v>22.1552878179384</v>
      </c>
      <c r="S157" s="44" t="n">
        <f aca="false">+K157/K$161*100</f>
        <v>24.4889175812352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117</v>
      </c>
      <c r="E158" s="28" t="n">
        <v>127</v>
      </c>
      <c r="F158" s="28" t="n">
        <v>91</v>
      </c>
      <c r="G158" s="28" t="n">
        <v>188</v>
      </c>
      <c r="H158" s="28" t="n">
        <v>553</v>
      </c>
      <c r="I158" s="28" t="n">
        <v>994</v>
      </c>
      <c r="J158" s="28" t="n">
        <v>1030</v>
      </c>
      <c r="K158" s="29" t="n">
        <v>3100</v>
      </c>
      <c r="L158" s="30" t="n">
        <f aca="false">+D158/D$161*100</f>
        <v>60.3092783505155</v>
      </c>
      <c r="M158" s="31" t="n">
        <f aca="false">+E158/E$161*100</f>
        <v>60.7655502392344</v>
      </c>
      <c r="N158" s="31" t="n">
        <f aca="false">+F158/F$161*100</f>
        <v>59.8684210526316</v>
      </c>
      <c r="O158" s="31" t="n">
        <f aca="false">+G158/G$161*100</f>
        <v>66.1971830985916</v>
      </c>
      <c r="P158" s="31" t="n">
        <f aca="false">+H158/H$161*100</f>
        <v>66.4663461538462</v>
      </c>
      <c r="Q158" s="31" t="n">
        <f aca="false">+I158/I$161*100</f>
        <v>67.0715249662618</v>
      </c>
      <c r="R158" s="31" t="n">
        <f aca="false">+J158/J$161*100</f>
        <v>68.9424364123159</v>
      </c>
      <c r="S158" s="31" t="n">
        <f aca="false">+K158/K$161*100</f>
        <v>66.7097051861416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9</v>
      </c>
      <c r="E159" s="28" t="n">
        <v>16</v>
      </c>
      <c r="F159" s="28" t="n">
        <v>17</v>
      </c>
      <c r="G159" s="28" t="n">
        <v>23</v>
      </c>
      <c r="H159" s="28" t="n">
        <v>62</v>
      </c>
      <c r="I159" s="28" t="n">
        <v>139</v>
      </c>
      <c r="J159" s="28" t="n">
        <v>133</v>
      </c>
      <c r="K159" s="29" t="n">
        <v>409</v>
      </c>
      <c r="L159" s="30" t="n">
        <f aca="false">+D159/D$161*100</f>
        <v>9.79381443298969</v>
      </c>
      <c r="M159" s="31" t="n">
        <f aca="false">+E159/E$161*100</f>
        <v>7.6555023923445</v>
      </c>
      <c r="N159" s="31" t="n">
        <f aca="false">+F159/F$161*100</f>
        <v>11.1842105263158</v>
      </c>
      <c r="O159" s="31" t="n">
        <f aca="false">+G159/G$161*100</f>
        <v>8.09859154929578</v>
      </c>
      <c r="P159" s="31" t="n">
        <f aca="false">+H159/H$161*100</f>
        <v>7.45192307692308</v>
      </c>
      <c r="Q159" s="31" t="n">
        <f aca="false">+I159/I$161*100</f>
        <v>9.37921727395412</v>
      </c>
      <c r="R159" s="31" t="n">
        <f aca="false">+J159/J$161*100</f>
        <v>8.90227576974565</v>
      </c>
      <c r="S159" s="31" t="n">
        <f aca="false">+K159/K$161*100</f>
        <v>8.8013772326232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94</v>
      </c>
      <c r="E161" s="34" t="n">
        <v>209</v>
      </c>
      <c r="F161" s="34" t="n">
        <v>152</v>
      </c>
      <c r="G161" s="34" t="n">
        <v>284</v>
      </c>
      <c r="H161" s="34" t="n">
        <v>832</v>
      </c>
      <c r="I161" s="34" t="n">
        <v>1482</v>
      </c>
      <c r="J161" s="34" t="n">
        <v>1494</v>
      </c>
      <c r="K161" s="35" t="n">
        <v>4647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74</v>
      </c>
      <c r="E162" s="28" t="n">
        <v>54</v>
      </c>
      <c r="F162" s="28" t="n">
        <v>60</v>
      </c>
      <c r="G162" s="28" t="n">
        <v>79</v>
      </c>
      <c r="H162" s="28" t="n">
        <v>221</v>
      </c>
      <c r="I162" s="28" t="n">
        <v>264</v>
      </c>
      <c r="J162" s="28" t="n">
        <v>181</v>
      </c>
      <c r="K162" s="29" t="n">
        <v>933</v>
      </c>
      <c r="L162" s="30" t="n">
        <f aca="false">+D162/D$166*100</f>
        <v>35.7487922705314</v>
      </c>
      <c r="M162" s="31" t="n">
        <f aca="false">+E162/E$166*100</f>
        <v>27.979274611399</v>
      </c>
      <c r="N162" s="31" t="n">
        <f aca="false">+F162/F$166*100</f>
        <v>24.390243902439</v>
      </c>
      <c r="O162" s="31" t="n">
        <f aca="false">+G162/G$166*100</f>
        <v>19.6517412935323</v>
      </c>
      <c r="P162" s="31" t="n">
        <f aca="false">+H162/H$166*100</f>
        <v>24.859392575928</v>
      </c>
      <c r="Q162" s="31" t="n">
        <f aca="false">+I162/I$166*100</f>
        <v>23.6347358997314</v>
      </c>
      <c r="R162" s="31" t="n">
        <f aca="false">+J162/J$166*100</f>
        <v>19.5675675675676</v>
      </c>
      <c r="S162" s="31" t="n">
        <f aca="false">+K162/K$166*100</f>
        <v>23.4481025383262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118</v>
      </c>
      <c r="E163" s="28" t="n">
        <v>119</v>
      </c>
      <c r="F163" s="28" t="n">
        <v>170</v>
      </c>
      <c r="G163" s="28" t="n">
        <v>291</v>
      </c>
      <c r="H163" s="28" t="n">
        <v>595</v>
      </c>
      <c r="I163" s="28" t="n">
        <v>763</v>
      </c>
      <c r="J163" s="28" t="n">
        <v>668</v>
      </c>
      <c r="K163" s="29" t="n">
        <v>2724</v>
      </c>
      <c r="L163" s="30" t="n">
        <f aca="false">+D163/D$166*100</f>
        <v>57.0048309178744</v>
      </c>
      <c r="M163" s="31" t="n">
        <f aca="false">+E163/E$166*100</f>
        <v>61.6580310880829</v>
      </c>
      <c r="N163" s="31" t="n">
        <f aca="false">+F163/F$166*100</f>
        <v>69.1056910569106</v>
      </c>
      <c r="O163" s="31" t="n">
        <f aca="false">+G163/G$166*100</f>
        <v>72.3880597014925</v>
      </c>
      <c r="P163" s="31" t="n">
        <f aca="false">+H163/H$166*100</f>
        <v>66.9291338582677</v>
      </c>
      <c r="Q163" s="31" t="n">
        <f aca="false">+I163/I$166*100</f>
        <v>68.3079677708147</v>
      </c>
      <c r="R163" s="31" t="n">
        <f aca="false">+J163/J$166*100</f>
        <v>72.2162162162162</v>
      </c>
      <c r="S163" s="31" t="n">
        <f aca="false">+K163/K$166*100</f>
        <v>68.4594119125408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5</v>
      </c>
      <c r="E164" s="28" t="n">
        <v>20</v>
      </c>
      <c r="F164" s="28" t="n">
        <v>16</v>
      </c>
      <c r="G164" s="28" t="n">
        <v>32</v>
      </c>
      <c r="H164" s="28" t="n">
        <v>72</v>
      </c>
      <c r="I164" s="28" t="n">
        <v>89</v>
      </c>
      <c r="J164" s="28" t="n">
        <v>76</v>
      </c>
      <c r="K164" s="29" t="n">
        <v>320</v>
      </c>
      <c r="L164" s="30" t="n">
        <f aca="false">+D164/D$166*100</f>
        <v>7.2463768115942</v>
      </c>
      <c r="M164" s="31" t="n">
        <f aca="false">+E164/E$166*100</f>
        <v>10.3626943005181</v>
      </c>
      <c r="N164" s="31" t="n">
        <f aca="false">+F164/F$166*100</f>
        <v>6.50406504065041</v>
      </c>
      <c r="O164" s="31" t="n">
        <f aca="false">+G164/G$166*100</f>
        <v>7.96019900497513</v>
      </c>
      <c r="P164" s="31" t="n">
        <f aca="false">+H164/H$166*100</f>
        <v>8.09898762654668</v>
      </c>
      <c r="Q164" s="31" t="n">
        <f aca="false">+I164/I$166*100</f>
        <v>7.96777081468219</v>
      </c>
      <c r="R164" s="31" t="n">
        <f aca="false">+J164/J$166*100</f>
        <v>8.21621621621622</v>
      </c>
      <c r="S164" s="31" t="n">
        <f aca="false">+K164/K$166*100</f>
        <v>8.0422216637346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1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112485939257593</v>
      </c>
      <c r="Q165" s="31" t="n">
        <f aca="false">+I165/I$166*100</f>
        <v>0.0895255147717099</v>
      </c>
      <c r="R165" s="31" t="n">
        <f aca="false">+J165/J$166*100</f>
        <v>0</v>
      </c>
      <c r="S165" s="31" t="n">
        <f aca="false">+K165/K$166*100</f>
        <v>0.0502638853983413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207</v>
      </c>
      <c r="E166" s="28" t="n">
        <v>193</v>
      </c>
      <c r="F166" s="28" t="n">
        <v>246</v>
      </c>
      <c r="G166" s="28" t="n">
        <v>402</v>
      </c>
      <c r="H166" s="28" t="n">
        <v>889</v>
      </c>
      <c r="I166" s="28" t="n">
        <v>1117</v>
      </c>
      <c r="J166" s="28" t="n">
        <v>925</v>
      </c>
      <c r="K166" s="29" t="n">
        <v>3979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13</v>
      </c>
      <c r="E167" s="41" t="n">
        <v>19</v>
      </c>
      <c r="F167" s="41" t="n">
        <v>9</v>
      </c>
      <c r="G167" s="41" t="n">
        <v>13</v>
      </c>
      <c r="H167" s="41" t="n">
        <v>67</v>
      </c>
      <c r="I167" s="41" t="n">
        <v>100</v>
      </c>
      <c r="J167" s="41" t="n">
        <v>84</v>
      </c>
      <c r="K167" s="42" t="n">
        <v>305</v>
      </c>
      <c r="L167" s="43" t="n">
        <f aca="false">+D167/D$171*100</f>
        <v>29.5454545454545</v>
      </c>
      <c r="M167" s="44" t="n">
        <f aca="false">+E167/E$171*100</f>
        <v>38</v>
      </c>
      <c r="N167" s="44" t="n">
        <f aca="false">+F167/F$171*100</f>
        <v>20.4545454545455</v>
      </c>
      <c r="O167" s="44" t="n">
        <f aca="false">+G167/G$171*100</f>
        <v>17.1052631578947</v>
      </c>
      <c r="P167" s="44" t="n">
        <f aca="false">+H167/H$171*100</f>
        <v>22.8668941979522</v>
      </c>
      <c r="Q167" s="44" t="n">
        <f aca="false">+I167/I$171*100</f>
        <v>20.2020202020202</v>
      </c>
      <c r="R167" s="44" t="n">
        <f aca="false">+J167/J$171*100</f>
        <v>18.6666666666667</v>
      </c>
      <c r="S167" s="44" t="n">
        <f aca="false">+K167/K$171*100</f>
        <v>21.0055096418733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23</v>
      </c>
      <c r="E168" s="28" t="n">
        <v>26</v>
      </c>
      <c r="F168" s="28" t="n">
        <v>27</v>
      </c>
      <c r="G168" s="28" t="n">
        <v>52</v>
      </c>
      <c r="H168" s="28" t="n">
        <v>170</v>
      </c>
      <c r="I168" s="28" t="n">
        <v>322</v>
      </c>
      <c r="J168" s="28" t="n">
        <v>304</v>
      </c>
      <c r="K168" s="29" t="n">
        <v>924</v>
      </c>
      <c r="L168" s="30" t="n">
        <f aca="false">+D168/D$171*100</f>
        <v>52.2727272727273</v>
      </c>
      <c r="M168" s="31" t="n">
        <f aca="false">+E168/E$171*100</f>
        <v>52</v>
      </c>
      <c r="N168" s="31" t="n">
        <f aca="false">+F168/F$171*100</f>
        <v>61.3636363636364</v>
      </c>
      <c r="O168" s="31" t="n">
        <f aca="false">+G168/G$171*100</f>
        <v>68.421052631579</v>
      </c>
      <c r="P168" s="31" t="n">
        <f aca="false">+H168/H$171*100</f>
        <v>58.0204778156997</v>
      </c>
      <c r="Q168" s="31" t="n">
        <f aca="false">+I168/I$171*100</f>
        <v>65.0505050505051</v>
      </c>
      <c r="R168" s="31" t="n">
        <f aca="false">+J168/J$171*100</f>
        <v>67.5555555555556</v>
      </c>
      <c r="S168" s="31" t="n">
        <f aca="false">+K168/K$171*100</f>
        <v>63.6363636363636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6</v>
      </c>
      <c r="E169" s="28" t="n">
        <v>4</v>
      </c>
      <c r="F169" s="28" t="n">
        <v>4</v>
      </c>
      <c r="G169" s="28" t="n">
        <v>3</v>
      </c>
      <c r="H169" s="28" t="n">
        <v>33</v>
      </c>
      <c r="I169" s="28" t="n">
        <v>38</v>
      </c>
      <c r="J169" s="28" t="n">
        <v>36</v>
      </c>
      <c r="K169" s="29" t="n">
        <v>124</v>
      </c>
      <c r="L169" s="30" t="n">
        <f aca="false">+D169/D$171*100</f>
        <v>13.6363636363636</v>
      </c>
      <c r="M169" s="31" t="n">
        <f aca="false">+E169/E$171*100</f>
        <v>8</v>
      </c>
      <c r="N169" s="31" t="n">
        <f aca="false">+F169/F$171*100</f>
        <v>9.09090909090909</v>
      </c>
      <c r="O169" s="31" t="n">
        <f aca="false">+G169/G$171*100</f>
        <v>3.94736842105263</v>
      </c>
      <c r="P169" s="31" t="n">
        <f aca="false">+H169/H$171*100</f>
        <v>11.2627986348123</v>
      </c>
      <c r="Q169" s="31" t="n">
        <f aca="false">+I169/I$171*100</f>
        <v>7.67676767676768</v>
      </c>
      <c r="R169" s="31" t="n">
        <f aca="false">+J169/J$171*100</f>
        <v>8</v>
      </c>
      <c r="S169" s="31" t="n">
        <f aca="false">+K169/K$171*100</f>
        <v>8.53994490358127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2</v>
      </c>
      <c r="E170" s="28" t="n">
        <v>1</v>
      </c>
      <c r="F170" s="28" t="n">
        <v>4</v>
      </c>
      <c r="G170" s="28" t="n">
        <v>8</v>
      </c>
      <c r="H170" s="28" t="n">
        <v>23</v>
      </c>
      <c r="I170" s="28" t="n">
        <v>35</v>
      </c>
      <c r="J170" s="28" t="n">
        <v>26</v>
      </c>
      <c r="K170" s="29" t="n">
        <v>99</v>
      </c>
      <c r="L170" s="30" t="n">
        <f aca="false">+D170/D$171*100</f>
        <v>4.54545454545455</v>
      </c>
      <c r="M170" s="31" t="n">
        <f aca="false">+E170/E$171*100</f>
        <v>2</v>
      </c>
      <c r="N170" s="31" t="n">
        <f aca="false">+F170/F$171*100</f>
        <v>9.09090909090909</v>
      </c>
      <c r="O170" s="31" t="n">
        <f aca="false">+G170/G$171*100</f>
        <v>10.5263157894737</v>
      </c>
      <c r="P170" s="31" t="n">
        <f aca="false">+H170/H$171*100</f>
        <v>7.84982935153584</v>
      </c>
      <c r="Q170" s="31" t="n">
        <f aca="false">+I170/I$171*100</f>
        <v>7.07070707070707</v>
      </c>
      <c r="R170" s="31" t="n">
        <f aca="false">+J170/J$171*100</f>
        <v>5.77777777777778</v>
      </c>
      <c r="S170" s="31" t="n">
        <f aca="false">+K170/K$171*100</f>
        <v>6.81818181818182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44</v>
      </c>
      <c r="E171" s="34" t="n">
        <v>50</v>
      </c>
      <c r="F171" s="34" t="n">
        <v>44</v>
      </c>
      <c r="G171" s="34" t="n">
        <v>76</v>
      </c>
      <c r="H171" s="34" t="n">
        <v>293</v>
      </c>
      <c r="I171" s="34" t="n">
        <v>495</v>
      </c>
      <c r="J171" s="34" t="n">
        <v>450</v>
      </c>
      <c r="K171" s="35" t="n">
        <v>1452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6</v>
      </c>
      <c r="E172" s="28" t="n">
        <v>12</v>
      </c>
      <c r="F172" s="28" t="n">
        <v>15</v>
      </c>
      <c r="G172" s="28" t="n">
        <v>42</v>
      </c>
      <c r="H172" s="28" t="n">
        <v>102</v>
      </c>
      <c r="I172" s="28" t="n">
        <v>113</v>
      </c>
      <c r="J172" s="28" t="n">
        <v>88</v>
      </c>
      <c r="K172" s="29" t="n">
        <v>388</v>
      </c>
      <c r="L172" s="30" t="n">
        <f aca="false">+D172/D$176*100</f>
        <v>30.7692307692308</v>
      </c>
      <c r="M172" s="31" t="n">
        <f aca="false">+E172/E$176*100</f>
        <v>31.5789473684211</v>
      </c>
      <c r="N172" s="31" t="n">
        <f aca="false">+F172/F$176*100</f>
        <v>26.3157894736842</v>
      </c>
      <c r="O172" s="31" t="n">
        <f aca="false">+G172/G$176*100</f>
        <v>29.1666666666667</v>
      </c>
      <c r="P172" s="31" t="n">
        <f aca="false">+H172/H$176*100</f>
        <v>29.0598290598291</v>
      </c>
      <c r="Q172" s="31" t="n">
        <f aca="false">+I172/I$176*100</f>
        <v>25.0554323725055</v>
      </c>
      <c r="R172" s="31" t="n">
        <f aca="false">+J172/J$176*100</f>
        <v>25.5072463768116</v>
      </c>
      <c r="S172" s="31" t="n">
        <f aca="false">+K172/K$176*100</f>
        <v>26.9819193324061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30</v>
      </c>
      <c r="E173" s="28" t="n">
        <v>23</v>
      </c>
      <c r="F173" s="28" t="n">
        <v>37</v>
      </c>
      <c r="G173" s="28" t="n">
        <v>92</v>
      </c>
      <c r="H173" s="28" t="n">
        <v>222</v>
      </c>
      <c r="I173" s="28" t="n">
        <v>303</v>
      </c>
      <c r="J173" s="28" t="n">
        <v>223</v>
      </c>
      <c r="K173" s="29" t="n">
        <v>930</v>
      </c>
      <c r="L173" s="30" t="n">
        <f aca="false">+D173/D$176*100</f>
        <v>57.6923076923077</v>
      </c>
      <c r="M173" s="31" t="n">
        <f aca="false">+E173/E$176*100</f>
        <v>60.5263157894737</v>
      </c>
      <c r="N173" s="31" t="n">
        <f aca="false">+F173/F$176*100</f>
        <v>64.9122807017544</v>
      </c>
      <c r="O173" s="31" t="n">
        <f aca="false">+G173/G$176*100</f>
        <v>63.8888888888889</v>
      </c>
      <c r="P173" s="31" t="n">
        <f aca="false">+H173/H$176*100</f>
        <v>63.2478632478632</v>
      </c>
      <c r="Q173" s="31" t="n">
        <f aca="false">+I173/I$176*100</f>
        <v>67.1840354767184</v>
      </c>
      <c r="R173" s="31" t="n">
        <f aca="false">+J173/J$176*100</f>
        <v>64.6376811594203</v>
      </c>
      <c r="S173" s="31" t="n">
        <f aca="false">+K173/K$176*100</f>
        <v>64.673157162726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6</v>
      </c>
      <c r="E174" s="28" t="n">
        <v>3</v>
      </c>
      <c r="F174" s="28" t="n">
        <v>5</v>
      </c>
      <c r="G174" s="28" t="n">
        <v>9</v>
      </c>
      <c r="H174" s="28" t="n">
        <v>27</v>
      </c>
      <c r="I174" s="28" t="n">
        <v>35</v>
      </c>
      <c r="J174" s="28" t="n">
        <v>32</v>
      </c>
      <c r="K174" s="29" t="n">
        <v>117</v>
      </c>
      <c r="L174" s="30" t="n">
        <f aca="false">+D174/D$176*100</f>
        <v>11.5384615384615</v>
      </c>
      <c r="M174" s="31" t="n">
        <f aca="false">+E174/E$176*100</f>
        <v>7.89473684210526</v>
      </c>
      <c r="N174" s="31" t="n">
        <f aca="false">+F174/F$176*100</f>
        <v>8.7719298245614</v>
      </c>
      <c r="O174" s="31" t="n">
        <f aca="false">+G174/G$176*100</f>
        <v>6.25</v>
      </c>
      <c r="P174" s="31" t="n">
        <f aca="false">+H174/H$176*100</f>
        <v>7.69230769230769</v>
      </c>
      <c r="Q174" s="31" t="n">
        <f aca="false">+I174/I$176*100</f>
        <v>7.76053215077605</v>
      </c>
      <c r="R174" s="31" t="n">
        <f aca="false">+J174/J$176*100</f>
        <v>9.27536231884058</v>
      </c>
      <c r="S174" s="31" t="n">
        <f aca="false">+K174/K$176*100</f>
        <v>8.13630041724618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1</v>
      </c>
      <c r="H175" s="28" t="n">
        <v>0</v>
      </c>
      <c r="I175" s="28" t="n">
        <v>0</v>
      </c>
      <c r="J175" s="28" t="n">
        <v>2</v>
      </c>
      <c r="K175" s="29" t="n">
        <v>3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.694444444444444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.579710144927536</v>
      </c>
      <c r="S175" s="31" t="n">
        <f aca="false">+K175/K$176*100</f>
        <v>0.20862308762169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52</v>
      </c>
      <c r="E176" s="47" t="n">
        <v>38</v>
      </c>
      <c r="F176" s="47" t="n">
        <v>57</v>
      </c>
      <c r="G176" s="47" t="n">
        <v>144</v>
      </c>
      <c r="H176" s="47" t="n">
        <v>351</v>
      </c>
      <c r="I176" s="47" t="n">
        <v>451</v>
      </c>
      <c r="J176" s="47" t="n">
        <v>345</v>
      </c>
      <c r="K176" s="48" t="n">
        <v>1438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95</v>
      </c>
      <c r="E177" s="28" t="n">
        <v>51</v>
      </c>
      <c r="F177" s="28" t="n">
        <v>102</v>
      </c>
      <c r="G177" s="28" t="n">
        <v>116</v>
      </c>
      <c r="H177" s="28" t="n">
        <v>334</v>
      </c>
      <c r="I177" s="28" t="n">
        <v>393</v>
      </c>
      <c r="J177" s="28" t="n">
        <v>332</v>
      </c>
      <c r="K177" s="29" t="n">
        <v>1423</v>
      </c>
      <c r="L177" s="30" t="n">
        <f aca="false">+D177/D$181*100</f>
        <v>30.5466237942122</v>
      </c>
      <c r="M177" s="31" t="n">
        <f aca="false">+E177/E$181*100</f>
        <v>23.6111111111111</v>
      </c>
      <c r="N177" s="31" t="n">
        <f aca="false">+F177/F$181*100</f>
        <v>32.3809523809524</v>
      </c>
      <c r="O177" s="31" t="n">
        <f aca="false">+G177/G$181*100</f>
        <v>24.8394004282655</v>
      </c>
      <c r="P177" s="31" t="n">
        <f aca="false">+H177/H$181*100</f>
        <v>25.3992395437262</v>
      </c>
      <c r="Q177" s="31" t="n">
        <f aca="false">+I177/I$181*100</f>
        <v>21.9675796534377</v>
      </c>
      <c r="R177" s="31" t="n">
        <f aca="false">+J177/J$181*100</f>
        <v>18.9281641961232</v>
      </c>
      <c r="S177" s="31" t="n">
        <f aca="false">+K177/K$181*100</f>
        <v>23.0744284092752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95</v>
      </c>
      <c r="E178" s="28" t="n">
        <v>148</v>
      </c>
      <c r="F178" s="28" t="n">
        <v>195</v>
      </c>
      <c r="G178" s="28" t="n">
        <v>309</v>
      </c>
      <c r="H178" s="28" t="n">
        <v>870</v>
      </c>
      <c r="I178" s="28" t="n">
        <v>1232</v>
      </c>
      <c r="J178" s="28" t="n">
        <v>1249</v>
      </c>
      <c r="K178" s="29" t="n">
        <v>4198</v>
      </c>
      <c r="L178" s="30" t="n">
        <f aca="false">+D178/D$181*100</f>
        <v>62.7009646302251</v>
      </c>
      <c r="M178" s="31" t="n">
        <f aca="false">+E178/E$181*100</f>
        <v>68.5185185185185</v>
      </c>
      <c r="N178" s="31" t="n">
        <f aca="false">+F178/F$181*100</f>
        <v>61.9047619047619</v>
      </c>
      <c r="O178" s="31" t="n">
        <f aca="false">+G178/G$181*100</f>
        <v>66.1670235546039</v>
      </c>
      <c r="P178" s="31" t="n">
        <f aca="false">+H178/H$181*100</f>
        <v>66.1596958174905</v>
      </c>
      <c r="Q178" s="31" t="n">
        <f aca="false">+I178/I$181*100</f>
        <v>68.8652878703186</v>
      </c>
      <c r="R178" s="31" t="n">
        <f aca="false">+J178/J$181*100</f>
        <v>71.2086659064994</v>
      </c>
      <c r="S178" s="31" t="n">
        <f aca="false">+K178/K$181*100</f>
        <v>68.0719961083185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21</v>
      </c>
      <c r="E179" s="28" t="n">
        <v>17</v>
      </c>
      <c r="F179" s="28" t="n">
        <v>18</v>
      </c>
      <c r="G179" s="28" t="n">
        <v>42</v>
      </c>
      <c r="H179" s="28" t="n">
        <v>111</v>
      </c>
      <c r="I179" s="28" t="n">
        <v>161</v>
      </c>
      <c r="J179" s="28" t="n">
        <v>173</v>
      </c>
      <c r="K179" s="29" t="n">
        <v>543</v>
      </c>
      <c r="L179" s="30" t="n">
        <f aca="false">+D179/D$181*100</f>
        <v>6.7524115755627</v>
      </c>
      <c r="M179" s="31" t="n">
        <f aca="false">+E179/E$181*100</f>
        <v>7.87037037037037</v>
      </c>
      <c r="N179" s="31" t="n">
        <f aca="false">+F179/F$181*100</f>
        <v>5.71428571428571</v>
      </c>
      <c r="O179" s="31" t="n">
        <f aca="false">+G179/G$181*100</f>
        <v>8.99357601713062</v>
      </c>
      <c r="P179" s="31" t="n">
        <f aca="false">+H179/H$181*100</f>
        <v>8.44106463878327</v>
      </c>
      <c r="Q179" s="31" t="n">
        <f aca="false">+I179/I$181*100</f>
        <v>8.99944102850755</v>
      </c>
      <c r="R179" s="31" t="n">
        <f aca="false">+J179/J$181*100</f>
        <v>9.86316989737742</v>
      </c>
      <c r="S179" s="31" t="n">
        <f aca="false">+K179/K$181*100</f>
        <v>8.80492946327226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3</v>
      </c>
      <c r="J180" s="28" t="n">
        <v>0</v>
      </c>
      <c r="K180" s="29" t="n">
        <v>3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167691447736165</v>
      </c>
      <c r="R180" s="31" t="n">
        <f aca="false">+J180/J$181*100</f>
        <v>0</v>
      </c>
      <c r="S180" s="31" t="n">
        <f aca="false">+K180/K$181*100</f>
        <v>0.0486460191341009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311</v>
      </c>
      <c r="E181" s="34" t="n">
        <v>216</v>
      </c>
      <c r="F181" s="34" t="n">
        <v>315</v>
      </c>
      <c r="G181" s="34" t="n">
        <v>467</v>
      </c>
      <c r="H181" s="34" t="n">
        <v>1315</v>
      </c>
      <c r="I181" s="34" t="n">
        <v>1789</v>
      </c>
      <c r="J181" s="34" t="n">
        <v>1754</v>
      </c>
      <c r="K181" s="35" t="n">
        <v>6167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9</v>
      </c>
      <c r="E182" s="28" t="n">
        <v>18</v>
      </c>
      <c r="F182" s="28" t="n">
        <v>19</v>
      </c>
      <c r="G182" s="28" t="n">
        <v>21</v>
      </c>
      <c r="H182" s="28" t="n">
        <v>59</v>
      </c>
      <c r="I182" s="28" t="n">
        <v>58</v>
      </c>
      <c r="J182" s="28" t="n">
        <v>53</v>
      </c>
      <c r="K182" s="29" t="n">
        <v>247</v>
      </c>
      <c r="L182" s="30" t="n">
        <f aca="false">+D182/D$186*100</f>
        <v>32.2033898305085</v>
      </c>
      <c r="M182" s="31" t="n">
        <f aca="false">+E182/E$186*100</f>
        <v>30</v>
      </c>
      <c r="N182" s="31" t="n">
        <f aca="false">+F182/F$186*100</f>
        <v>23.75</v>
      </c>
      <c r="O182" s="31" t="n">
        <f aca="false">+G182/G$186*100</f>
        <v>19.811320754717</v>
      </c>
      <c r="P182" s="31" t="n">
        <f aca="false">+H182/H$186*100</f>
        <v>28.6407766990291</v>
      </c>
      <c r="Q182" s="31" t="n">
        <f aca="false">+I182/I$186*100</f>
        <v>18.0124223602484</v>
      </c>
      <c r="R182" s="31" t="n">
        <f aca="false">+J182/J$186*100</f>
        <v>15.727002967359</v>
      </c>
      <c r="S182" s="31" t="n">
        <f aca="false">+K182/K$186*100</f>
        <v>21.111111111111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32</v>
      </c>
      <c r="E183" s="28" t="n">
        <v>38</v>
      </c>
      <c r="F183" s="28" t="n">
        <v>58</v>
      </c>
      <c r="G183" s="28" t="n">
        <v>68</v>
      </c>
      <c r="H183" s="28" t="n">
        <v>132</v>
      </c>
      <c r="I183" s="28" t="n">
        <v>238</v>
      </c>
      <c r="J183" s="28" t="n">
        <v>253</v>
      </c>
      <c r="K183" s="29" t="n">
        <v>819</v>
      </c>
      <c r="L183" s="30" t="n">
        <f aca="false">+D183/D$186*100</f>
        <v>54.2372881355932</v>
      </c>
      <c r="M183" s="31" t="n">
        <f aca="false">+E183/E$186*100</f>
        <v>63.3333333333333</v>
      </c>
      <c r="N183" s="31" t="n">
        <f aca="false">+F183/F$186*100</f>
        <v>72.5</v>
      </c>
      <c r="O183" s="31" t="n">
        <f aca="false">+G183/G$186*100</f>
        <v>64.1509433962264</v>
      </c>
      <c r="P183" s="31" t="n">
        <f aca="false">+H183/H$186*100</f>
        <v>64.0776699029126</v>
      </c>
      <c r="Q183" s="31" t="n">
        <f aca="false">+I183/I$186*100</f>
        <v>73.9130434782609</v>
      </c>
      <c r="R183" s="31" t="n">
        <f aca="false">+J183/J$186*100</f>
        <v>75.0741839762611</v>
      </c>
      <c r="S183" s="31" t="n">
        <f aca="false">+K183/K$186*100</f>
        <v>70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8</v>
      </c>
      <c r="E184" s="28" t="n">
        <v>4</v>
      </c>
      <c r="F184" s="28" t="n">
        <v>3</v>
      </c>
      <c r="G184" s="28" t="n">
        <v>17</v>
      </c>
      <c r="H184" s="28" t="n">
        <v>15</v>
      </c>
      <c r="I184" s="28" t="n">
        <v>26</v>
      </c>
      <c r="J184" s="28" t="n">
        <v>30</v>
      </c>
      <c r="K184" s="29" t="n">
        <v>103</v>
      </c>
      <c r="L184" s="30" t="n">
        <f aca="false">+D184/D$186*100</f>
        <v>13.5593220338983</v>
      </c>
      <c r="M184" s="31" t="n">
        <f aca="false">+E184/E$186*100</f>
        <v>6.66666666666667</v>
      </c>
      <c r="N184" s="31" t="n">
        <f aca="false">+F184/F$186*100</f>
        <v>3.75</v>
      </c>
      <c r="O184" s="31" t="n">
        <f aca="false">+G184/G$186*100</f>
        <v>16.0377358490566</v>
      </c>
      <c r="P184" s="31" t="n">
        <f aca="false">+H184/H$186*100</f>
        <v>7.28155339805825</v>
      </c>
      <c r="Q184" s="31" t="n">
        <f aca="false">+I184/I$186*100</f>
        <v>8.07453416149068</v>
      </c>
      <c r="R184" s="31" t="n">
        <f aca="false">+J184/J$186*100</f>
        <v>8.90207715133531</v>
      </c>
      <c r="S184" s="31" t="n">
        <f aca="false">+K184/K$186*100</f>
        <v>8.8034188034188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1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29673590504451</v>
      </c>
      <c r="S185" s="31" t="n">
        <f aca="false">+K185/K$186*100</f>
        <v>0.0854700854700855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59</v>
      </c>
      <c r="E186" s="28" t="n">
        <v>60</v>
      </c>
      <c r="F186" s="28" t="n">
        <v>80</v>
      </c>
      <c r="G186" s="28" t="n">
        <v>106</v>
      </c>
      <c r="H186" s="28" t="n">
        <v>206</v>
      </c>
      <c r="I186" s="28" t="n">
        <v>322</v>
      </c>
      <c r="J186" s="28" t="n">
        <v>337</v>
      </c>
      <c r="K186" s="29" t="n">
        <v>1170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12</v>
      </c>
      <c r="E187" s="41" t="n">
        <v>11</v>
      </c>
      <c r="F187" s="41" t="n">
        <v>6</v>
      </c>
      <c r="G187" s="41" t="n">
        <v>3</v>
      </c>
      <c r="H187" s="41" t="n">
        <v>34</v>
      </c>
      <c r="I187" s="41" t="n">
        <v>71</v>
      </c>
      <c r="J187" s="41" t="n">
        <v>26</v>
      </c>
      <c r="K187" s="42" t="n">
        <v>163</v>
      </c>
      <c r="L187" s="43" t="n">
        <f aca="false">+D187/D$191*100</f>
        <v>36.3636363636364</v>
      </c>
      <c r="M187" s="44" t="n">
        <f aca="false">+E187/E$191*100</f>
        <v>36.6666666666667</v>
      </c>
      <c r="N187" s="44" t="n">
        <f aca="false">+F187/F$191*100</f>
        <v>25</v>
      </c>
      <c r="O187" s="44" t="n">
        <f aca="false">+G187/G$191*100</f>
        <v>6.52173913043478</v>
      </c>
      <c r="P187" s="44" t="n">
        <f aca="false">+H187/H$191*100</f>
        <v>18.4782608695652</v>
      </c>
      <c r="Q187" s="44" t="n">
        <f aca="false">+I187/I$191*100</f>
        <v>26.9961977186312</v>
      </c>
      <c r="R187" s="44" t="n">
        <f aca="false">+J187/J$191*100</f>
        <v>12.2065727699531</v>
      </c>
      <c r="S187" s="44" t="n">
        <f aca="false">+K187/K$191*100</f>
        <v>20.5548549810845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15</v>
      </c>
      <c r="E188" s="28" t="n">
        <v>17</v>
      </c>
      <c r="F188" s="28" t="n">
        <v>17</v>
      </c>
      <c r="G188" s="28" t="n">
        <v>43</v>
      </c>
      <c r="H188" s="28" t="n">
        <v>131</v>
      </c>
      <c r="I188" s="28" t="n">
        <v>176</v>
      </c>
      <c r="J188" s="28" t="n">
        <v>167</v>
      </c>
      <c r="K188" s="29" t="n">
        <v>566</v>
      </c>
      <c r="L188" s="30" t="n">
        <f aca="false">+D188/D$191*100</f>
        <v>45.4545454545455</v>
      </c>
      <c r="M188" s="31" t="n">
        <f aca="false">+E188/E$191*100</f>
        <v>56.6666666666667</v>
      </c>
      <c r="N188" s="31" t="n">
        <f aca="false">+F188/F$191*100</f>
        <v>70.8333333333333</v>
      </c>
      <c r="O188" s="31" t="n">
        <f aca="false">+G188/G$191*100</f>
        <v>93.4782608695652</v>
      </c>
      <c r="P188" s="31" t="n">
        <f aca="false">+H188/H$191*100</f>
        <v>71.1956521739131</v>
      </c>
      <c r="Q188" s="31" t="n">
        <f aca="false">+I188/I$191*100</f>
        <v>66.9201520912548</v>
      </c>
      <c r="R188" s="31" t="n">
        <f aca="false">+J188/J$191*100</f>
        <v>78.4037558685446</v>
      </c>
      <c r="S188" s="31" t="n">
        <f aca="false">+K188/K$191*100</f>
        <v>71.374527112232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6</v>
      </c>
      <c r="E189" s="28" t="n">
        <v>2</v>
      </c>
      <c r="F189" s="28" t="n">
        <v>1</v>
      </c>
      <c r="G189" s="28" t="n">
        <v>0</v>
      </c>
      <c r="H189" s="28" t="n">
        <v>19</v>
      </c>
      <c r="I189" s="28" t="n">
        <v>16</v>
      </c>
      <c r="J189" s="28" t="n">
        <v>20</v>
      </c>
      <c r="K189" s="29" t="n">
        <v>64</v>
      </c>
      <c r="L189" s="30" t="n">
        <f aca="false">+D189/D$191*100</f>
        <v>18.1818181818182</v>
      </c>
      <c r="M189" s="31" t="n">
        <f aca="false">+E189/E$191*100</f>
        <v>6.66666666666667</v>
      </c>
      <c r="N189" s="31" t="n">
        <f aca="false">+F189/F$191*100</f>
        <v>4.16666666666667</v>
      </c>
      <c r="O189" s="31" t="n">
        <f aca="false">+G189/G$191*100</f>
        <v>0</v>
      </c>
      <c r="P189" s="31" t="n">
        <f aca="false">+H189/H$191*100</f>
        <v>10.3260869565217</v>
      </c>
      <c r="Q189" s="31" t="n">
        <f aca="false">+I189/I$191*100</f>
        <v>6.08365019011407</v>
      </c>
      <c r="R189" s="31" t="n">
        <f aca="false">+J189/J$191*100</f>
        <v>9.38967136150235</v>
      </c>
      <c r="S189" s="31" t="n">
        <f aca="false">+K189/K$191*100</f>
        <v>8.07061790668348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33</v>
      </c>
      <c r="E191" s="34" t="n">
        <v>30</v>
      </c>
      <c r="F191" s="34" t="n">
        <v>24</v>
      </c>
      <c r="G191" s="34" t="n">
        <v>46</v>
      </c>
      <c r="H191" s="34" t="n">
        <v>184</v>
      </c>
      <c r="I191" s="34" t="n">
        <v>263</v>
      </c>
      <c r="J191" s="34" t="n">
        <v>213</v>
      </c>
      <c r="K191" s="35" t="n">
        <v>793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23</v>
      </c>
      <c r="E192" s="28" t="n">
        <v>17</v>
      </c>
      <c r="F192" s="28" t="n">
        <v>13</v>
      </c>
      <c r="G192" s="28" t="n">
        <v>25</v>
      </c>
      <c r="H192" s="28" t="n">
        <v>65</v>
      </c>
      <c r="I192" s="28" t="n">
        <v>86</v>
      </c>
      <c r="J192" s="28" t="n">
        <v>68</v>
      </c>
      <c r="K192" s="29" t="n">
        <v>297</v>
      </c>
      <c r="L192" s="30" t="n">
        <f aca="false">+D192/D$196*100</f>
        <v>28.75</v>
      </c>
      <c r="M192" s="31" t="n">
        <f aca="false">+E192/E$196*100</f>
        <v>28.3333333333333</v>
      </c>
      <c r="N192" s="31" t="n">
        <f aca="false">+F192/F$196*100</f>
        <v>20.6349206349206</v>
      </c>
      <c r="O192" s="31" t="n">
        <f aca="false">+G192/G$196*100</f>
        <v>23.8095238095238</v>
      </c>
      <c r="P192" s="31" t="n">
        <f aca="false">+H192/H$196*100</f>
        <v>21.0355987055016</v>
      </c>
      <c r="Q192" s="31" t="n">
        <f aca="false">+I192/I$196*100</f>
        <v>22.6315789473684</v>
      </c>
      <c r="R192" s="31" t="n">
        <f aca="false">+J192/J$196*100</f>
        <v>18.4281842818428</v>
      </c>
      <c r="S192" s="31" t="n">
        <f aca="false">+K192/K$196*100</f>
        <v>21.7423133235725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51</v>
      </c>
      <c r="E193" s="28" t="n">
        <v>38</v>
      </c>
      <c r="F193" s="28" t="n">
        <v>42</v>
      </c>
      <c r="G193" s="28" t="n">
        <v>75</v>
      </c>
      <c r="H193" s="28" t="n">
        <v>224</v>
      </c>
      <c r="I193" s="28" t="n">
        <v>265</v>
      </c>
      <c r="J193" s="28" t="n">
        <v>269</v>
      </c>
      <c r="K193" s="29" t="n">
        <v>964</v>
      </c>
      <c r="L193" s="30" t="n">
        <f aca="false">+D193/D$196*100</f>
        <v>63.75</v>
      </c>
      <c r="M193" s="31" t="n">
        <f aca="false">+E193/E$196*100</f>
        <v>63.3333333333333</v>
      </c>
      <c r="N193" s="31" t="n">
        <f aca="false">+F193/F$196*100</f>
        <v>66.6666666666667</v>
      </c>
      <c r="O193" s="31" t="n">
        <f aca="false">+G193/G$196*100</f>
        <v>71.4285714285714</v>
      </c>
      <c r="P193" s="31" t="n">
        <f aca="false">+H193/H$196*100</f>
        <v>72.4919093851133</v>
      </c>
      <c r="Q193" s="31" t="n">
        <f aca="false">+I193/I$196*100</f>
        <v>69.7368421052632</v>
      </c>
      <c r="R193" s="31" t="n">
        <f aca="false">+J193/J$196*100</f>
        <v>72.89972899729</v>
      </c>
      <c r="S193" s="31" t="n">
        <f aca="false">+K193/K$196*100</f>
        <v>70.571010248901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6</v>
      </c>
      <c r="E194" s="28" t="n">
        <v>5</v>
      </c>
      <c r="F194" s="28" t="n">
        <v>8</v>
      </c>
      <c r="G194" s="28" t="n">
        <v>5</v>
      </c>
      <c r="H194" s="28" t="n">
        <v>20</v>
      </c>
      <c r="I194" s="28" t="n">
        <v>29</v>
      </c>
      <c r="J194" s="28" t="n">
        <v>32</v>
      </c>
      <c r="K194" s="29" t="n">
        <v>105</v>
      </c>
      <c r="L194" s="30" t="n">
        <f aca="false">+D194/D$196*100</f>
        <v>7.5</v>
      </c>
      <c r="M194" s="31" t="n">
        <f aca="false">+E194/E$196*100</f>
        <v>8.33333333333333</v>
      </c>
      <c r="N194" s="31" t="n">
        <f aca="false">+F194/F$196*100</f>
        <v>12.6984126984127</v>
      </c>
      <c r="O194" s="31" t="n">
        <f aca="false">+G194/G$196*100</f>
        <v>4.76190476190476</v>
      </c>
      <c r="P194" s="31" t="n">
        <f aca="false">+H194/H$196*100</f>
        <v>6.47249190938511</v>
      </c>
      <c r="Q194" s="31" t="n">
        <f aca="false">+I194/I$196*100</f>
        <v>7.63157894736842</v>
      </c>
      <c r="R194" s="31" t="n">
        <f aca="false">+J194/J$196*100</f>
        <v>8.67208672086721</v>
      </c>
      <c r="S194" s="31" t="n">
        <f aca="false">+K194/K$196*100</f>
        <v>7.68667642752562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80</v>
      </c>
      <c r="E196" s="28" t="n">
        <v>60</v>
      </c>
      <c r="F196" s="28" t="n">
        <v>63</v>
      </c>
      <c r="G196" s="28" t="n">
        <v>105</v>
      </c>
      <c r="H196" s="28" t="n">
        <v>309</v>
      </c>
      <c r="I196" s="28" t="n">
        <v>380</v>
      </c>
      <c r="J196" s="28" t="n">
        <v>369</v>
      </c>
      <c r="K196" s="29" t="n">
        <v>1366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10</v>
      </c>
      <c r="E197" s="41" t="n">
        <v>6</v>
      </c>
      <c r="F197" s="41" t="n">
        <v>18</v>
      </c>
      <c r="G197" s="41" t="n">
        <v>23</v>
      </c>
      <c r="H197" s="41" t="n">
        <v>51</v>
      </c>
      <c r="I197" s="41" t="n">
        <v>70</v>
      </c>
      <c r="J197" s="41" t="n">
        <v>40</v>
      </c>
      <c r="K197" s="42" t="n">
        <v>218</v>
      </c>
      <c r="L197" s="43" t="n">
        <f aca="false">+D197/D$201*100</f>
        <v>34.4827586206897</v>
      </c>
      <c r="M197" s="44" t="n">
        <f aca="false">+E197/E$201*100</f>
        <v>23.0769230769231</v>
      </c>
      <c r="N197" s="44" t="n">
        <f aca="false">+F197/F$201*100</f>
        <v>38.2978723404255</v>
      </c>
      <c r="O197" s="44" t="n">
        <f aca="false">+G197/G$201*100</f>
        <v>26.1363636363636</v>
      </c>
      <c r="P197" s="44" t="n">
        <f aca="false">+H197/H$201*100</f>
        <v>21.3389121338912</v>
      </c>
      <c r="Q197" s="44" t="n">
        <f aca="false">+I197/I$201*100</f>
        <v>22.5806451612903</v>
      </c>
      <c r="R197" s="44" t="n">
        <f aca="false">+J197/J$201*100</f>
        <v>15.8102766798419</v>
      </c>
      <c r="S197" s="44" t="n">
        <f aca="false">+K197/K$201*100</f>
        <v>21.9758064516129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9</v>
      </c>
      <c r="E198" s="28" t="n">
        <v>19</v>
      </c>
      <c r="F198" s="28" t="n">
        <v>27</v>
      </c>
      <c r="G198" s="28" t="n">
        <v>55</v>
      </c>
      <c r="H198" s="28" t="n">
        <v>167</v>
      </c>
      <c r="I198" s="28" t="n">
        <v>207</v>
      </c>
      <c r="J198" s="28" t="n">
        <v>183</v>
      </c>
      <c r="K198" s="29" t="n">
        <v>677</v>
      </c>
      <c r="L198" s="30" t="n">
        <f aca="false">+D198/D$201*100</f>
        <v>65.5172413793104</v>
      </c>
      <c r="M198" s="31" t="n">
        <f aca="false">+E198/E$201*100</f>
        <v>73.0769230769231</v>
      </c>
      <c r="N198" s="31" t="n">
        <f aca="false">+F198/F$201*100</f>
        <v>57.4468085106383</v>
      </c>
      <c r="O198" s="31" t="n">
        <f aca="false">+G198/G$201*100</f>
        <v>62.5</v>
      </c>
      <c r="P198" s="31" t="n">
        <f aca="false">+H198/H$201*100</f>
        <v>69.8744769874477</v>
      </c>
      <c r="Q198" s="31" t="n">
        <f aca="false">+I198/I$201*100</f>
        <v>66.7741935483871</v>
      </c>
      <c r="R198" s="31" t="n">
        <f aca="false">+J198/J$201*100</f>
        <v>72.3320158102767</v>
      </c>
      <c r="S198" s="31" t="n">
        <f aca="false">+K198/K$201*100</f>
        <v>68.2459677419355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0</v>
      </c>
      <c r="E199" s="28" t="n">
        <v>1</v>
      </c>
      <c r="F199" s="28" t="n">
        <v>2</v>
      </c>
      <c r="G199" s="28" t="n">
        <v>10</v>
      </c>
      <c r="H199" s="28" t="n">
        <v>21</v>
      </c>
      <c r="I199" s="28" t="n">
        <v>33</v>
      </c>
      <c r="J199" s="28" t="n">
        <v>30</v>
      </c>
      <c r="K199" s="29" t="n">
        <v>97</v>
      </c>
      <c r="L199" s="30" t="n">
        <f aca="false">+D199/D$201*100</f>
        <v>0</v>
      </c>
      <c r="M199" s="31" t="n">
        <f aca="false">+E199/E$201*100</f>
        <v>3.84615384615385</v>
      </c>
      <c r="N199" s="31" t="n">
        <f aca="false">+F199/F$201*100</f>
        <v>4.25531914893617</v>
      </c>
      <c r="O199" s="31" t="n">
        <f aca="false">+G199/G$201*100</f>
        <v>11.3636363636364</v>
      </c>
      <c r="P199" s="31" t="n">
        <f aca="false">+H199/H$201*100</f>
        <v>8.78661087866109</v>
      </c>
      <c r="Q199" s="31" t="n">
        <f aca="false">+I199/I$201*100</f>
        <v>10.6451612903226</v>
      </c>
      <c r="R199" s="31" t="n">
        <f aca="false">+J199/J$201*100</f>
        <v>11.8577075098814</v>
      </c>
      <c r="S199" s="31" t="n">
        <f aca="false">+K199/K$201*100</f>
        <v>9.77822580645161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29</v>
      </c>
      <c r="E201" s="34" t="n">
        <v>26</v>
      </c>
      <c r="F201" s="34" t="n">
        <v>47</v>
      </c>
      <c r="G201" s="34" t="n">
        <v>88</v>
      </c>
      <c r="H201" s="34" t="n">
        <v>239</v>
      </c>
      <c r="I201" s="34" t="n">
        <v>310</v>
      </c>
      <c r="J201" s="34" t="n">
        <v>253</v>
      </c>
      <c r="K201" s="35" t="n">
        <v>99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10</v>
      </c>
      <c r="E202" s="28" t="n">
        <v>6</v>
      </c>
      <c r="F202" s="28" t="n">
        <v>11</v>
      </c>
      <c r="G202" s="28" t="n">
        <v>14</v>
      </c>
      <c r="H202" s="28" t="n">
        <v>36</v>
      </c>
      <c r="I202" s="28" t="n">
        <v>46</v>
      </c>
      <c r="J202" s="28" t="n">
        <v>42</v>
      </c>
      <c r="K202" s="29" t="n">
        <v>165</v>
      </c>
      <c r="L202" s="30" t="n">
        <f aca="false">+D202/D$206*100</f>
        <v>38.4615384615385</v>
      </c>
      <c r="M202" s="31" t="n">
        <f aca="false">+E202/E$206*100</f>
        <v>24</v>
      </c>
      <c r="N202" s="31" t="n">
        <f aca="false">+F202/F$206*100</f>
        <v>33.3333333333333</v>
      </c>
      <c r="O202" s="31" t="n">
        <f aca="false">+G202/G$206*100</f>
        <v>22.5806451612903</v>
      </c>
      <c r="P202" s="31" t="n">
        <f aca="false">+H202/H$206*100</f>
        <v>20.3389830508475</v>
      </c>
      <c r="Q202" s="31" t="n">
        <f aca="false">+I202/I$206*100</f>
        <v>21.1009174311927</v>
      </c>
      <c r="R202" s="31" t="n">
        <f aca="false">+J202/J$206*100</f>
        <v>24</v>
      </c>
      <c r="S202" s="31" t="n">
        <f aca="false">+K202/K$206*100</f>
        <v>23.0446927374302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15</v>
      </c>
      <c r="E203" s="28" t="n">
        <v>18</v>
      </c>
      <c r="F203" s="28" t="n">
        <v>21</v>
      </c>
      <c r="G203" s="28" t="n">
        <v>44</v>
      </c>
      <c r="H203" s="28" t="n">
        <v>120</v>
      </c>
      <c r="I203" s="28" t="n">
        <v>156</v>
      </c>
      <c r="J203" s="28" t="n">
        <v>115</v>
      </c>
      <c r="K203" s="29" t="n">
        <v>489</v>
      </c>
      <c r="L203" s="30" t="n">
        <f aca="false">+D203/D$206*100</f>
        <v>57.6923076923077</v>
      </c>
      <c r="M203" s="31" t="n">
        <f aca="false">+E203/E$206*100</f>
        <v>72</v>
      </c>
      <c r="N203" s="31" t="n">
        <f aca="false">+F203/F$206*100</f>
        <v>63.6363636363636</v>
      </c>
      <c r="O203" s="31" t="n">
        <f aca="false">+G203/G$206*100</f>
        <v>70.9677419354839</v>
      </c>
      <c r="P203" s="31" t="n">
        <f aca="false">+H203/H$206*100</f>
        <v>67.7966101694915</v>
      </c>
      <c r="Q203" s="31" t="n">
        <f aca="false">+I203/I$206*100</f>
        <v>71.5596330275229</v>
      </c>
      <c r="R203" s="31" t="n">
        <f aca="false">+J203/J$206*100</f>
        <v>65.7142857142857</v>
      </c>
      <c r="S203" s="31" t="n">
        <f aca="false">+K203/K$206*100</f>
        <v>68.2960893854749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1</v>
      </c>
      <c r="F204" s="28" t="n">
        <v>1</v>
      </c>
      <c r="G204" s="28" t="n">
        <v>2</v>
      </c>
      <c r="H204" s="28" t="n">
        <v>17</v>
      </c>
      <c r="I204" s="28" t="n">
        <v>14</v>
      </c>
      <c r="J204" s="28" t="n">
        <v>17</v>
      </c>
      <c r="K204" s="29" t="n">
        <v>53</v>
      </c>
      <c r="L204" s="30" t="n">
        <f aca="false">+D204/D$206*100</f>
        <v>3.84615384615385</v>
      </c>
      <c r="M204" s="31" t="n">
        <f aca="false">+E204/E$206*100</f>
        <v>4</v>
      </c>
      <c r="N204" s="31" t="n">
        <f aca="false">+F204/F$206*100</f>
        <v>3.03030303030303</v>
      </c>
      <c r="O204" s="31" t="n">
        <f aca="false">+G204/G$206*100</f>
        <v>3.2258064516129</v>
      </c>
      <c r="P204" s="31" t="n">
        <f aca="false">+H204/H$206*100</f>
        <v>9.6045197740113</v>
      </c>
      <c r="Q204" s="31" t="n">
        <f aca="false">+I204/I$206*100</f>
        <v>6.42201834862385</v>
      </c>
      <c r="R204" s="31" t="n">
        <f aca="false">+J204/J$206*100</f>
        <v>9.71428571428571</v>
      </c>
      <c r="S204" s="31" t="n">
        <f aca="false">+K204/K$206*100</f>
        <v>7.40223463687151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2</v>
      </c>
      <c r="H205" s="28" t="n">
        <v>4</v>
      </c>
      <c r="I205" s="28" t="n">
        <v>2</v>
      </c>
      <c r="J205" s="28" t="n">
        <v>1</v>
      </c>
      <c r="K205" s="29" t="n">
        <v>9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3.2258064516129</v>
      </c>
      <c r="P205" s="31" t="n">
        <f aca="false">+H205/H$206*100</f>
        <v>2.25988700564972</v>
      </c>
      <c r="Q205" s="31" t="n">
        <f aca="false">+I205/I$206*100</f>
        <v>0.917431192660551</v>
      </c>
      <c r="R205" s="31" t="n">
        <f aca="false">+J205/J$206*100</f>
        <v>0.571428571428571</v>
      </c>
      <c r="S205" s="31" t="n">
        <f aca="false">+K205/K$206*100</f>
        <v>1.25698324022346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26</v>
      </c>
      <c r="E206" s="28" t="n">
        <v>25</v>
      </c>
      <c r="F206" s="28" t="n">
        <v>33</v>
      </c>
      <c r="G206" s="28" t="n">
        <v>62</v>
      </c>
      <c r="H206" s="28" t="n">
        <v>177</v>
      </c>
      <c r="I206" s="28" t="n">
        <v>218</v>
      </c>
      <c r="J206" s="28" t="n">
        <v>175</v>
      </c>
      <c r="K206" s="29" t="n">
        <v>71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12</v>
      </c>
      <c r="E207" s="41" t="n">
        <v>6</v>
      </c>
      <c r="F207" s="41" t="n">
        <v>6</v>
      </c>
      <c r="G207" s="41" t="n">
        <v>11</v>
      </c>
      <c r="H207" s="41" t="n">
        <v>44</v>
      </c>
      <c r="I207" s="41" t="n">
        <v>55</v>
      </c>
      <c r="J207" s="41" t="n">
        <v>31</v>
      </c>
      <c r="K207" s="42" t="n">
        <v>165</v>
      </c>
      <c r="L207" s="43" t="n">
        <f aca="false">+D207/D$211*100</f>
        <v>37.5</v>
      </c>
      <c r="M207" s="44" t="n">
        <f aca="false">+E207/E$211*100</f>
        <v>35.2941176470588</v>
      </c>
      <c r="N207" s="44" t="n">
        <f aca="false">+F207/F$211*100</f>
        <v>21.4285714285714</v>
      </c>
      <c r="O207" s="44" t="n">
        <f aca="false">+G207/G$211*100</f>
        <v>22</v>
      </c>
      <c r="P207" s="44" t="n">
        <f aca="false">+H207/H$211*100</f>
        <v>25.8823529411765</v>
      </c>
      <c r="Q207" s="44" t="n">
        <f aca="false">+I207/I$211*100</f>
        <v>25.462962962963</v>
      </c>
      <c r="R207" s="44" t="n">
        <f aca="false">+J207/J$211*100</f>
        <v>16.5775401069519</v>
      </c>
      <c r="S207" s="44" t="n">
        <f aca="false">+K207/K$211*100</f>
        <v>23.5714285714286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7</v>
      </c>
      <c r="E208" s="28" t="n">
        <v>11</v>
      </c>
      <c r="F208" s="28" t="n">
        <v>21</v>
      </c>
      <c r="G208" s="28" t="n">
        <v>36</v>
      </c>
      <c r="H208" s="28" t="n">
        <v>115</v>
      </c>
      <c r="I208" s="28" t="n">
        <v>144</v>
      </c>
      <c r="J208" s="28" t="n">
        <v>137</v>
      </c>
      <c r="K208" s="29" t="n">
        <v>481</v>
      </c>
      <c r="L208" s="30" t="n">
        <f aca="false">+D208/D$211*100</f>
        <v>53.125</v>
      </c>
      <c r="M208" s="31" t="n">
        <f aca="false">+E208/E$211*100</f>
        <v>64.7058823529412</v>
      </c>
      <c r="N208" s="31" t="n">
        <f aca="false">+F208/F$211*100</f>
        <v>75</v>
      </c>
      <c r="O208" s="31" t="n">
        <f aca="false">+G208/G$211*100</f>
        <v>72</v>
      </c>
      <c r="P208" s="31" t="n">
        <f aca="false">+H208/H$211*100</f>
        <v>67.6470588235294</v>
      </c>
      <c r="Q208" s="31" t="n">
        <f aca="false">+I208/I$211*100</f>
        <v>66.6666666666667</v>
      </c>
      <c r="R208" s="31" t="n">
        <f aca="false">+J208/J$211*100</f>
        <v>73.2620320855615</v>
      </c>
      <c r="S208" s="31" t="n">
        <f aca="false">+K208/K$211*100</f>
        <v>68.7142857142857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3</v>
      </c>
      <c r="E209" s="28" t="n">
        <v>0</v>
      </c>
      <c r="F209" s="28" t="n">
        <v>1</v>
      </c>
      <c r="G209" s="28" t="n">
        <v>3</v>
      </c>
      <c r="H209" s="28" t="n">
        <v>11</v>
      </c>
      <c r="I209" s="28" t="n">
        <v>17</v>
      </c>
      <c r="J209" s="28" t="n">
        <v>19</v>
      </c>
      <c r="K209" s="29" t="n">
        <v>54</v>
      </c>
      <c r="L209" s="30" t="n">
        <f aca="false">+D209/D$211*100</f>
        <v>9.375</v>
      </c>
      <c r="M209" s="31" t="n">
        <f aca="false">+E209/E$211*100</f>
        <v>0</v>
      </c>
      <c r="N209" s="31" t="n">
        <f aca="false">+F209/F$211*100</f>
        <v>3.57142857142857</v>
      </c>
      <c r="O209" s="31" t="n">
        <f aca="false">+G209/G$211*100</f>
        <v>6</v>
      </c>
      <c r="P209" s="31" t="n">
        <f aca="false">+H209/H$211*100</f>
        <v>6.47058823529412</v>
      </c>
      <c r="Q209" s="31" t="n">
        <f aca="false">+I209/I$211*100</f>
        <v>7.87037037037037</v>
      </c>
      <c r="R209" s="31" t="n">
        <f aca="false">+J209/J$211*100</f>
        <v>10.1604278074866</v>
      </c>
      <c r="S209" s="31" t="n">
        <f aca="false">+K209/K$211*100</f>
        <v>7.71428571428571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32</v>
      </c>
      <c r="E211" s="28" t="n">
        <v>17</v>
      </c>
      <c r="F211" s="28" t="n">
        <v>28</v>
      </c>
      <c r="G211" s="28" t="n">
        <v>50</v>
      </c>
      <c r="H211" s="28" t="n">
        <v>170</v>
      </c>
      <c r="I211" s="28" t="n">
        <v>216</v>
      </c>
      <c r="J211" s="28" t="n">
        <v>187</v>
      </c>
      <c r="K211" s="29" t="n">
        <v>70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10</v>
      </c>
      <c r="E212" s="23" t="n">
        <v>13</v>
      </c>
      <c r="F212" s="23" t="n">
        <v>14</v>
      </c>
      <c r="G212" s="23" t="n">
        <v>26</v>
      </c>
      <c r="H212" s="23" t="n">
        <v>67</v>
      </c>
      <c r="I212" s="23" t="n">
        <v>75</v>
      </c>
      <c r="J212" s="23" t="n">
        <v>64</v>
      </c>
      <c r="K212" s="24" t="n">
        <v>269</v>
      </c>
      <c r="L212" s="25" t="n">
        <f aca="false">+D212/D$216*100</f>
        <v>29.4117647058824</v>
      </c>
      <c r="M212" s="26" t="n">
        <f aca="false">+E212/E$216*100</f>
        <v>27.6595744680851</v>
      </c>
      <c r="N212" s="26" t="n">
        <f aca="false">+F212/F$216*100</f>
        <v>30.4347826086957</v>
      </c>
      <c r="O212" s="26" t="n">
        <f aca="false">+G212/G$216*100</f>
        <v>29.8850574712644</v>
      </c>
      <c r="P212" s="26" t="n">
        <f aca="false">+H212/H$216*100</f>
        <v>26.9076305220884</v>
      </c>
      <c r="Q212" s="26" t="n">
        <f aca="false">+I212/I$216*100</f>
        <v>24.1157556270096</v>
      </c>
      <c r="R212" s="26" t="n">
        <f aca="false">+J212/J$216*100</f>
        <v>20.9150326797386</v>
      </c>
      <c r="S212" s="26" t="n">
        <f aca="false">+K212/K$216*100</f>
        <v>24.9074074074074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23</v>
      </c>
      <c r="E213" s="28" t="n">
        <v>27</v>
      </c>
      <c r="F213" s="28" t="n">
        <v>31</v>
      </c>
      <c r="G213" s="28" t="n">
        <v>58</v>
      </c>
      <c r="H213" s="28" t="n">
        <v>153</v>
      </c>
      <c r="I213" s="28" t="n">
        <v>209</v>
      </c>
      <c r="J213" s="28" t="n">
        <v>207</v>
      </c>
      <c r="K213" s="29" t="n">
        <v>708</v>
      </c>
      <c r="L213" s="30" t="n">
        <f aca="false">+D213/D$216*100</f>
        <v>67.6470588235294</v>
      </c>
      <c r="M213" s="31" t="n">
        <f aca="false">+E213/E$216*100</f>
        <v>57.4468085106383</v>
      </c>
      <c r="N213" s="31" t="n">
        <f aca="false">+F213/F$216*100</f>
        <v>67.3913043478261</v>
      </c>
      <c r="O213" s="31" t="n">
        <f aca="false">+G213/G$216*100</f>
        <v>66.6666666666667</v>
      </c>
      <c r="P213" s="31" t="n">
        <f aca="false">+H213/H$216*100</f>
        <v>61.4457831325301</v>
      </c>
      <c r="Q213" s="31" t="n">
        <f aca="false">+I213/I$216*100</f>
        <v>67.2025723472669</v>
      </c>
      <c r="R213" s="31" t="n">
        <f aca="false">+J213/J$216*100</f>
        <v>67.6470588235294</v>
      </c>
      <c r="S213" s="31" t="n">
        <f aca="false">+K213/K$216*100</f>
        <v>65.555555555555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7</v>
      </c>
      <c r="F214" s="28" t="n">
        <v>1</v>
      </c>
      <c r="G214" s="28" t="n">
        <v>3</v>
      </c>
      <c r="H214" s="28" t="n">
        <v>29</v>
      </c>
      <c r="I214" s="28" t="n">
        <v>26</v>
      </c>
      <c r="J214" s="28" t="n">
        <v>35</v>
      </c>
      <c r="K214" s="29" t="n">
        <v>102</v>
      </c>
      <c r="L214" s="30" t="n">
        <f aca="false">+D214/D$216*100</f>
        <v>2.94117647058824</v>
      </c>
      <c r="M214" s="31" t="n">
        <f aca="false">+E214/E$216*100</f>
        <v>14.8936170212766</v>
      </c>
      <c r="N214" s="31" t="n">
        <f aca="false">+F214/F$216*100</f>
        <v>2.17391304347826</v>
      </c>
      <c r="O214" s="31" t="n">
        <f aca="false">+G214/G$216*100</f>
        <v>3.44827586206897</v>
      </c>
      <c r="P214" s="31" t="n">
        <f aca="false">+H214/H$216*100</f>
        <v>11.6465863453815</v>
      </c>
      <c r="Q214" s="31" t="n">
        <f aca="false">+I214/I$216*100</f>
        <v>8.36012861736334</v>
      </c>
      <c r="R214" s="31" t="n">
        <f aca="false">+J214/J$216*100</f>
        <v>11.437908496732</v>
      </c>
      <c r="S214" s="31" t="n">
        <f aca="false">+K214/K$216*100</f>
        <v>9.4444444444444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321543408360129</v>
      </c>
      <c r="R215" s="31" t="n">
        <f aca="false">+J215/J$216*100</f>
        <v>0</v>
      </c>
      <c r="S215" s="31" t="n">
        <f aca="false">+K215/K$216*100</f>
        <v>0.0925925925925926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34</v>
      </c>
      <c r="E216" s="28" t="n">
        <v>47</v>
      </c>
      <c r="F216" s="28" t="n">
        <v>46</v>
      </c>
      <c r="G216" s="28" t="n">
        <v>87</v>
      </c>
      <c r="H216" s="28" t="n">
        <v>249</v>
      </c>
      <c r="I216" s="28" t="n">
        <v>311</v>
      </c>
      <c r="J216" s="28" t="n">
        <v>306</v>
      </c>
      <c r="K216" s="29" t="n">
        <v>1080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54</v>
      </c>
      <c r="E217" s="41" t="n">
        <v>42</v>
      </c>
      <c r="F217" s="41" t="n">
        <v>47</v>
      </c>
      <c r="G217" s="41" t="n">
        <v>63</v>
      </c>
      <c r="H217" s="41" t="n">
        <v>175</v>
      </c>
      <c r="I217" s="41" t="n">
        <v>179</v>
      </c>
      <c r="J217" s="41" t="n">
        <v>140</v>
      </c>
      <c r="K217" s="42" t="n">
        <v>700</v>
      </c>
      <c r="L217" s="43" t="n">
        <f aca="false">+D217/D$221*100</f>
        <v>30.5084745762712</v>
      </c>
      <c r="M217" s="44" t="n">
        <f aca="false">+E217/E$221*100</f>
        <v>27.6315789473684</v>
      </c>
      <c r="N217" s="44" t="n">
        <f aca="false">+F217/F$221*100</f>
        <v>27.6470588235294</v>
      </c>
      <c r="O217" s="44" t="n">
        <f aca="false">+G217/G$221*100</f>
        <v>23.8636363636364</v>
      </c>
      <c r="P217" s="44" t="n">
        <f aca="false">+H217/H$221*100</f>
        <v>25.4730713245997</v>
      </c>
      <c r="Q217" s="44" t="n">
        <f aca="false">+I217/I$221*100</f>
        <v>19.5414847161572</v>
      </c>
      <c r="R217" s="44" t="n">
        <f aca="false">+J217/J$221*100</f>
        <v>16.9491525423729</v>
      </c>
      <c r="S217" s="44" t="n">
        <f aca="false">+K217/K$221*100</f>
        <v>21.9298245614035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110</v>
      </c>
      <c r="E218" s="28" t="n">
        <v>101</v>
      </c>
      <c r="F218" s="28" t="n">
        <v>105</v>
      </c>
      <c r="G218" s="28" t="n">
        <v>185</v>
      </c>
      <c r="H218" s="28" t="n">
        <v>469</v>
      </c>
      <c r="I218" s="28" t="n">
        <v>646</v>
      </c>
      <c r="J218" s="28" t="n">
        <v>593</v>
      </c>
      <c r="K218" s="29" t="n">
        <v>2209</v>
      </c>
      <c r="L218" s="30" t="n">
        <f aca="false">+D218/D$221*100</f>
        <v>62.1468926553672</v>
      </c>
      <c r="M218" s="31" t="n">
        <f aca="false">+E218/E$221*100</f>
        <v>66.4473684210526</v>
      </c>
      <c r="N218" s="31" t="n">
        <f aca="false">+F218/F$221*100</f>
        <v>61.7647058823529</v>
      </c>
      <c r="O218" s="31" t="n">
        <f aca="false">+G218/G$221*100</f>
        <v>70.0757575757576</v>
      </c>
      <c r="P218" s="31" t="n">
        <f aca="false">+H218/H$221*100</f>
        <v>68.2678311499272</v>
      </c>
      <c r="Q218" s="31" t="n">
        <f aca="false">+I218/I$221*100</f>
        <v>70.5240174672489</v>
      </c>
      <c r="R218" s="31" t="n">
        <f aca="false">+J218/J$221*100</f>
        <v>71.7917675544794</v>
      </c>
      <c r="S218" s="31" t="n">
        <f aca="false">+K218/K$221*100</f>
        <v>69.2042606516291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3</v>
      </c>
      <c r="E219" s="28" t="n">
        <v>9</v>
      </c>
      <c r="F219" s="28" t="n">
        <v>18</v>
      </c>
      <c r="G219" s="28" t="n">
        <v>16</v>
      </c>
      <c r="H219" s="28" t="n">
        <v>43</v>
      </c>
      <c r="I219" s="28" t="n">
        <v>91</v>
      </c>
      <c r="J219" s="28" t="n">
        <v>93</v>
      </c>
      <c r="K219" s="29" t="n">
        <v>283</v>
      </c>
      <c r="L219" s="30" t="n">
        <f aca="false">+D219/D$221*100</f>
        <v>7.34463276836158</v>
      </c>
      <c r="M219" s="31" t="n">
        <f aca="false">+E219/E$221*100</f>
        <v>5.92105263157895</v>
      </c>
      <c r="N219" s="31" t="n">
        <f aca="false">+F219/F$221*100</f>
        <v>10.5882352941176</v>
      </c>
      <c r="O219" s="31" t="n">
        <f aca="false">+G219/G$221*100</f>
        <v>6.06060606060606</v>
      </c>
      <c r="P219" s="31" t="n">
        <f aca="false">+H219/H$221*100</f>
        <v>6.25909752547307</v>
      </c>
      <c r="Q219" s="31" t="n">
        <f aca="false">+I219/I$221*100</f>
        <v>9.93449781659389</v>
      </c>
      <c r="R219" s="31" t="n">
        <f aca="false">+J219/J$221*100</f>
        <v>11.2590799031477</v>
      </c>
      <c r="S219" s="31" t="n">
        <f aca="false">+K219/K$221*100</f>
        <v>8.86591478696742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77</v>
      </c>
      <c r="E221" s="34" t="n">
        <v>152</v>
      </c>
      <c r="F221" s="34" t="n">
        <v>170</v>
      </c>
      <c r="G221" s="34" t="n">
        <v>264</v>
      </c>
      <c r="H221" s="34" t="n">
        <v>687</v>
      </c>
      <c r="I221" s="34" t="n">
        <v>916</v>
      </c>
      <c r="J221" s="34" t="n">
        <v>826</v>
      </c>
      <c r="K221" s="35" t="n">
        <v>3192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8</v>
      </c>
      <c r="E222" s="28" t="n">
        <v>11</v>
      </c>
      <c r="F222" s="28" t="n">
        <v>18</v>
      </c>
      <c r="G222" s="28" t="n">
        <v>22</v>
      </c>
      <c r="H222" s="28" t="n">
        <v>38</v>
      </c>
      <c r="I222" s="28" t="n">
        <v>40</v>
      </c>
      <c r="J222" s="28" t="n">
        <v>30</v>
      </c>
      <c r="K222" s="29" t="n">
        <v>167</v>
      </c>
      <c r="L222" s="30" t="n">
        <f aca="false">+D222/D$226*100</f>
        <v>21.6216216216216</v>
      </c>
      <c r="M222" s="31" t="n">
        <f aca="false">+E222/E$226*100</f>
        <v>25</v>
      </c>
      <c r="N222" s="31" t="n">
        <f aca="false">+F222/F$226*100</f>
        <v>33.9622641509434</v>
      </c>
      <c r="O222" s="31" t="n">
        <f aca="false">+G222/G$226*100</f>
        <v>33.8461538461539</v>
      </c>
      <c r="P222" s="31" t="n">
        <f aca="false">+H222/H$226*100</f>
        <v>23.75</v>
      </c>
      <c r="Q222" s="31" t="n">
        <f aca="false">+I222/I$226*100</f>
        <v>18.2648401826484</v>
      </c>
      <c r="R222" s="31" t="n">
        <f aca="false">+J222/J$226*100</f>
        <v>15.8730158730159</v>
      </c>
      <c r="S222" s="31" t="n">
        <f aca="false">+K222/K$226*100</f>
        <v>21.7731421121252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27</v>
      </c>
      <c r="E223" s="28" t="n">
        <v>30</v>
      </c>
      <c r="F223" s="28" t="n">
        <v>34</v>
      </c>
      <c r="G223" s="28" t="n">
        <v>38</v>
      </c>
      <c r="H223" s="28" t="n">
        <v>114</v>
      </c>
      <c r="I223" s="28" t="n">
        <v>158</v>
      </c>
      <c r="J223" s="28" t="n">
        <v>136</v>
      </c>
      <c r="K223" s="29" t="n">
        <v>537</v>
      </c>
      <c r="L223" s="30" t="n">
        <f aca="false">+D223/D$226*100</f>
        <v>72.972972972973</v>
      </c>
      <c r="M223" s="31" t="n">
        <f aca="false">+E223/E$226*100</f>
        <v>68.1818181818182</v>
      </c>
      <c r="N223" s="31" t="n">
        <f aca="false">+F223/F$226*100</f>
        <v>64.1509433962264</v>
      </c>
      <c r="O223" s="31" t="n">
        <f aca="false">+G223/G$226*100</f>
        <v>58.4615384615385</v>
      </c>
      <c r="P223" s="31" t="n">
        <f aca="false">+H223/H$226*100</f>
        <v>71.25</v>
      </c>
      <c r="Q223" s="31" t="n">
        <f aca="false">+I223/I$226*100</f>
        <v>72.1461187214612</v>
      </c>
      <c r="R223" s="31" t="n">
        <f aca="false">+J223/J$226*100</f>
        <v>71.957671957672</v>
      </c>
      <c r="S223" s="31" t="n">
        <f aca="false">+K223/K$226*100</f>
        <v>70.013037809648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3</v>
      </c>
      <c r="F224" s="28" t="n">
        <v>1</v>
      </c>
      <c r="G224" s="28" t="n">
        <v>5</v>
      </c>
      <c r="H224" s="28" t="n">
        <v>8</v>
      </c>
      <c r="I224" s="28" t="n">
        <v>21</v>
      </c>
      <c r="J224" s="28" t="n">
        <v>23</v>
      </c>
      <c r="K224" s="29" t="n">
        <v>63</v>
      </c>
      <c r="L224" s="30" t="n">
        <f aca="false">+D224/D$226*100</f>
        <v>5.40540540540541</v>
      </c>
      <c r="M224" s="31" t="n">
        <f aca="false">+E224/E$226*100</f>
        <v>6.81818181818182</v>
      </c>
      <c r="N224" s="31" t="n">
        <f aca="false">+F224/F$226*100</f>
        <v>1.88679245283019</v>
      </c>
      <c r="O224" s="31" t="n">
        <f aca="false">+G224/G$226*100</f>
        <v>7.69230769230769</v>
      </c>
      <c r="P224" s="31" t="n">
        <f aca="false">+H224/H$226*100</f>
        <v>5</v>
      </c>
      <c r="Q224" s="31" t="n">
        <f aca="false">+I224/I$226*100</f>
        <v>9.58904109589041</v>
      </c>
      <c r="R224" s="31" t="n">
        <f aca="false">+J224/J$226*100</f>
        <v>12.1693121693122</v>
      </c>
      <c r="S224" s="31" t="n">
        <f aca="false">+K224/K$226*100</f>
        <v>8.21382007822686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37</v>
      </c>
      <c r="E226" s="28" t="n">
        <v>44</v>
      </c>
      <c r="F226" s="28" t="n">
        <v>53</v>
      </c>
      <c r="G226" s="28" t="n">
        <v>65</v>
      </c>
      <c r="H226" s="28" t="n">
        <v>160</v>
      </c>
      <c r="I226" s="28" t="n">
        <v>219</v>
      </c>
      <c r="J226" s="28" t="n">
        <v>189</v>
      </c>
      <c r="K226" s="29" t="n">
        <v>767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10</v>
      </c>
      <c r="E227" s="41" t="n">
        <v>9</v>
      </c>
      <c r="F227" s="41" t="n">
        <v>8</v>
      </c>
      <c r="G227" s="41" t="n">
        <v>11</v>
      </c>
      <c r="H227" s="41" t="n">
        <v>46</v>
      </c>
      <c r="I227" s="41" t="n">
        <v>69</v>
      </c>
      <c r="J227" s="41" t="n">
        <v>45</v>
      </c>
      <c r="K227" s="42" t="n">
        <v>198</v>
      </c>
      <c r="L227" s="43" t="n">
        <f aca="false">+D227/D$231*100</f>
        <v>33.3333333333333</v>
      </c>
      <c r="M227" s="44" t="n">
        <f aca="false">+E227/E$231*100</f>
        <v>24.3243243243243</v>
      </c>
      <c r="N227" s="44" t="n">
        <f aca="false">+F227/F$231*100</f>
        <v>33.3333333333333</v>
      </c>
      <c r="O227" s="44" t="n">
        <f aca="false">+G227/G$231*100</f>
        <v>22.4489795918367</v>
      </c>
      <c r="P227" s="44" t="n">
        <f aca="false">+H227/H$231*100</f>
        <v>26.4367816091954</v>
      </c>
      <c r="Q227" s="44" t="n">
        <f aca="false">+I227/I$231*100</f>
        <v>27.4900398406374</v>
      </c>
      <c r="R227" s="44" t="n">
        <f aca="false">+J227/J$231*100</f>
        <v>18.4426229508197</v>
      </c>
      <c r="S227" s="44" t="n">
        <f aca="false">+K227/K$231*100</f>
        <v>24.4746600741656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18</v>
      </c>
      <c r="E228" s="28" t="n">
        <v>25</v>
      </c>
      <c r="F228" s="28" t="n">
        <v>16</v>
      </c>
      <c r="G228" s="28" t="n">
        <v>34</v>
      </c>
      <c r="H228" s="28" t="n">
        <v>114</v>
      </c>
      <c r="I228" s="28" t="n">
        <v>161</v>
      </c>
      <c r="J228" s="28" t="n">
        <v>171</v>
      </c>
      <c r="K228" s="29" t="n">
        <v>539</v>
      </c>
      <c r="L228" s="30" t="n">
        <f aca="false">+D228/D$231*100</f>
        <v>60</v>
      </c>
      <c r="M228" s="31" t="n">
        <f aca="false">+E228/E$231*100</f>
        <v>67.5675675675676</v>
      </c>
      <c r="N228" s="31" t="n">
        <f aca="false">+F228/F$231*100</f>
        <v>66.6666666666667</v>
      </c>
      <c r="O228" s="31" t="n">
        <f aca="false">+G228/G$231*100</f>
        <v>69.3877551020408</v>
      </c>
      <c r="P228" s="31" t="n">
        <f aca="false">+H228/H$231*100</f>
        <v>65.5172413793104</v>
      </c>
      <c r="Q228" s="31" t="n">
        <f aca="false">+I228/I$231*100</f>
        <v>64.1434262948207</v>
      </c>
      <c r="R228" s="31" t="n">
        <f aca="false">+J228/J$231*100</f>
        <v>70.0819672131148</v>
      </c>
      <c r="S228" s="31" t="n">
        <f aca="false">+K228/K$231*100</f>
        <v>66.6254635352287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2</v>
      </c>
      <c r="E229" s="28" t="n">
        <v>2</v>
      </c>
      <c r="F229" s="28" t="n">
        <v>0</v>
      </c>
      <c r="G229" s="28" t="n">
        <v>4</v>
      </c>
      <c r="H229" s="28" t="n">
        <v>13</v>
      </c>
      <c r="I229" s="28" t="n">
        <v>21</v>
      </c>
      <c r="J229" s="28" t="n">
        <v>28</v>
      </c>
      <c r="K229" s="29" t="n">
        <v>70</v>
      </c>
      <c r="L229" s="30" t="n">
        <f aca="false">+D229/D$231*100</f>
        <v>6.66666666666667</v>
      </c>
      <c r="M229" s="31" t="n">
        <f aca="false">+E229/E$231*100</f>
        <v>5.40540540540541</v>
      </c>
      <c r="N229" s="31" t="n">
        <f aca="false">+F229/F$231*100</f>
        <v>0</v>
      </c>
      <c r="O229" s="31" t="n">
        <f aca="false">+G229/G$231*100</f>
        <v>8.16326530612245</v>
      </c>
      <c r="P229" s="31" t="n">
        <f aca="false">+H229/H$231*100</f>
        <v>7.47126436781609</v>
      </c>
      <c r="Q229" s="31" t="n">
        <f aca="false">+I229/I$231*100</f>
        <v>8.36653386454183</v>
      </c>
      <c r="R229" s="31" t="n">
        <f aca="false">+J229/J$231*100</f>
        <v>11.4754098360656</v>
      </c>
      <c r="S229" s="31" t="n">
        <f aca="false">+K229/K$231*100</f>
        <v>8.65265760197775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1</v>
      </c>
      <c r="F230" s="28" t="n">
        <v>0</v>
      </c>
      <c r="G230" s="28" t="n">
        <v>0</v>
      </c>
      <c r="H230" s="28" t="n">
        <v>1</v>
      </c>
      <c r="I230" s="28" t="n">
        <v>0</v>
      </c>
      <c r="J230" s="28" t="n">
        <v>0</v>
      </c>
      <c r="K230" s="29" t="n">
        <v>2</v>
      </c>
      <c r="L230" s="30" t="n">
        <f aca="false">+D230/D$231*100</f>
        <v>0</v>
      </c>
      <c r="M230" s="31" t="n">
        <f aca="false">+E230/E$231*100</f>
        <v>2.7027027027027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.574712643678161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.247218788627936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30</v>
      </c>
      <c r="E231" s="47" t="n">
        <v>37</v>
      </c>
      <c r="F231" s="47" t="n">
        <v>24</v>
      </c>
      <c r="G231" s="47" t="n">
        <v>49</v>
      </c>
      <c r="H231" s="47" t="n">
        <v>174</v>
      </c>
      <c r="I231" s="47" t="n">
        <v>251</v>
      </c>
      <c r="J231" s="47" t="n">
        <v>244</v>
      </c>
      <c r="K231" s="48" t="n">
        <v>809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233</v>
      </c>
      <c r="E232" s="28" t="n">
        <v>190</v>
      </c>
      <c r="F232" s="28" t="n">
        <v>200</v>
      </c>
      <c r="G232" s="28" t="n">
        <v>332</v>
      </c>
      <c r="H232" s="28" t="n">
        <v>908</v>
      </c>
      <c r="I232" s="28" t="n">
        <v>1478</v>
      </c>
      <c r="J232" s="28" t="n">
        <v>1161</v>
      </c>
      <c r="K232" s="29" t="n">
        <v>4502</v>
      </c>
      <c r="L232" s="30" t="n">
        <f aca="false">+D232/D$236*100</f>
        <v>33.5251798561151</v>
      </c>
      <c r="M232" s="31" t="n">
        <f aca="false">+E232/E$236*100</f>
        <v>32.4232081911263</v>
      </c>
      <c r="N232" s="31" t="n">
        <f aca="false">+F232/F$236*100</f>
        <v>28.0504908835905</v>
      </c>
      <c r="O232" s="31" t="n">
        <f aca="false">+G232/G$236*100</f>
        <v>30.4029304029304</v>
      </c>
      <c r="P232" s="31" t="n">
        <f aca="false">+H232/H$236*100</f>
        <v>26.0321100917431</v>
      </c>
      <c r="Q232" s="31" t="n">
        <f aca="false">+I232/I$236*100</f>
        <v>24.3252139565504</v>
      </c>
      <c r="R232" s="31" t="n">
        <f aca="false">+J232/J$236*100</f>
        <v>21.2209833668434</v>
      </c>
      <c r="S232" s="31" t="n">
        <f aca="false">+K232/K$236*100</f>
        <v>24.8441035262955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404</v>
      </c>
      <c r="E233" s="28" t="n">
        <v>348</v>
      </c>
      <c r="F233" s="28" t="n">
        <v>465</v>
      </c>
      <c r="G233" s="28" t="n">
        <v>678</v>
      </c>
      <c r="H233" s="28" t="n">
        <v>2346</v>
      </c>
      <c r="I233" s="28" t="n">
        <v>4142</v>
      </c>
      <c r="J233" s="28" t="n">
        <v>3859</v>
      </c>
      <c r="K233" s="29" t="n">
        <v>12242</v>
      </c>
      <c r="L233" s="30" t="n">
        <f aca="false">+D233/D$236*100</f>
        <v>58.1294964028777</v>
      </c>
      <c r="M233" s="31" t="n">
        <f aca="false">+E233/E$236*100</f>
        <v>59.3856655290102</v>
      </c>
      <c r="N233" s="31" t="n">
        <f aca="false">+F233/F$236*100</f>
        <v>65.2173913043478</v>
      </c>
      <c r="O233" s="31" t="n">
        <f aca="false">+G233/G$236*100</f>
        <v>62.0879120879121</v>
      </c>
      <c r="P233" s="31" t="n">
        <f aca="false">+H233/H$236*100</f>
        <v>67.2591743119266</v>
      </c>
      <c r="Q233" s="31" t="n">
        <f aca="false">+I233/I$236*100</f>
        <v>68.1698485845951</v>
      </c>
      <c r="R233" s="31" t="n">
        <f aca="false">+J233/J$236*100</f>
        <v>70.5355510875526</v>
      </c>
      <c r="S233" s="31" t="n">
        <f aca="false">+K233/K$236*100</f>
        <v>67.5569780917168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58</v>
      </c>
      <c r="E234" s="28" t="n">
        <v>48</v>
      </c>
      <c r="F234" s="28" t="n">
        <v>48</v>
      </c>
      <c r="G234" s="28" t="n">
        <v>80</v>
      </c>
      <c r="H234" s="28" t="n">
        <v>226</v>
      </c>
      <c r="I234" s="28" t="n">
        <v>442</v>
      </c>
      <c r="J234" s="28" t="n">
        <v>425</v>
      </c>
      <c r="K234" s="29" t="n">
        <v>1327</v>
      </c>
      <c r="L234" s="30" t="n">
        <f aca="false">+D234/D$236*100</f>
        <v>8.3453237410072</v>
      </c>
      <c r="M234" s="31" t="n">
        <f aca="false">+E234/E$236*100</f>
        <v>8.19112627986348</v>
      </c>
      <c r="N234" s="31" t="n">
        <f aca="false">+F234/F$236*100</f>
        <v>6.73211781206171</v>
      </c>
      <c r="O234" s="31" t="n">
        <f aca="false">+G234/G$236*100</f>
        <v>7.32600732600733</v>
      </c>
      <c r="P234" s="31" t="n">
        <f aca="false">+H234/H$236*100</f>
        <v>6.47935779816514</v>
      </c>
      <c r="Q234" s="31" t="n">
        <f aca="false">+I234/I$236*100</f>
        <v>7.27452271231073</v>
      </c>
      <c r="R234" s="31" t="n">
        <f aca="false">+J234/J$236*100</f>
        <v>7.76823249862914</v>
      </c>
      <c r="S234" s="31" t="n">
        <f aca="false">+K234/K$236*100</f>
        <v>7.32299541967883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2</v>
      </c>
      <c r="H235" s="28" t="n">
        <v>8</v>
      </c>
      <c r="I235" s="28" t="n">
        <v>14</v>
      </c>
      <c r="J235" s="28" t="n">
        <v>26</v>
      </c>
      <c r="K235" s="29" t="n">
        <v>50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.183150183150183</v>
      </c>
      <c r="P235" s="31" t="n">
        <f aca="false">+H235/H$236*100</f>
        <v>0.229357798165138</v>
      </c>
      <c r="Q235" s="31" t="n">
        <f aca="false">+I235/I$236*100</f>
        <v>0.230414746543779</v>
      </c>
      <c r="R235" s="31" t="n">
        <f aca="false">+J235/J$236*100</f>
        <v>0.475233046974959</v>
      </c>
      <c r="S235" s="31" t="n">
        <f aca="false">+K235/K$236*100</f>
        <v>0.275922962308923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695</v>
      </c>
      <c r="E236" s="28" t="n">
        <v>586</v>
      </c>
      <c r="F236" s="28" t="n">
        <v>713</v>
      </c>
      <c r="G236" s="28" t="n">
        <v>1092</v>
      </c>
      <c r="H236" s="28" t="n">
        <v>3488</v>
      </c>
      <c r="I236" s="28" t="n">
        <v>6076</v>
      </c>
      <c r="J236" s="28" t="n">
        <v>5471</v>
      </c>
      <c r="K236" s="29" t="n">
        <v>18121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</v>
      </c>
      <c r="E237" s="23" t="n">
        <v>4</v>
      </c>
      <c r="F237" s="23" t="n">
        <v>6</v>
      </c>
      <c r="G237" s="23" t="n">
        <v>8</v>
      </c>
      <c r="H237" s="23" t="n">
        <v>23</v>
      </c>
      <c r="I237" s="23" t="n">
        <v>19</v>
      </c>
      <c r="J237" s="23" t="n">
        <v>9</v>
      </c>
      <c r="K237" s="24" t="n">
        <v>70</v>
      </c>
      <c r="L237" s="25" t="n">
        <f aca="false">+D237/D$241*100</f>
        <v>0.242718446601942</v>
      </c>
      <c r="M237" s="26" t="n">
        <f aca="false">+E237/E$241*100</f>
        <v>1.20481927710843</v>
      </c>
      <c r="N237" s="26" t="n">
        <f aca="false">+F237/F$241*100</f>
        <v>1.60857908847185</v>
      </c>
      <c r="O237" s="26" t="n">
        <f aca="false">+G237/G$241*100</f>
        <v>1.22887864823349</v>
      </c>
      <c r="P237" s="26" t="n">
        <f aca="false">+H237/H$241*100</f>
        <v>1.20545073375262</v>
      </c>
      <c r="Q237" s="26" t="n">
        <f aca="false">+I237/I$241*100</f>
        <v>0.619699934768428</v>
      </c>
      <c r="R237" s="26" t="n">
        <f aca="false">+J237/J$241*100</f>
        <v>0.288461538461539</v>
      </c>
      <c r="S237" s="26" t="n">
        <f aca="false">+K237/K$241*100</f>
        <v>0.709795173392821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4</v>
      </c>
      <c r="E238" s="28" t="n">
        <v>4</v>
      </c>
      <c r="F238" s="28" t="n">
        <v>7</v>
      </c>
      <c r="G238" s="28" t="n">
        <v>13</v>
      </c>
      <c r="H238" s="28" t="n">
        <v>49</v>
      </c>
      <c r="I238" s="28" t="n">
        <v>41</v>
      </c>
      <c r="J238" s="28" t="n">
        <v>17</v>
      </c>
      <c r="K238" s="29" t="n">
        <v>135</v>
      </c>
      <c r="L238" s="30" t="n">
        <f aca="false">+D238/D$241*100</f>
        <v>0.970873786407767</v>
      </c>
      <c r="M238" s="31" t="n">
        <f aca="false">+E238/E$241*100</f>
        <v>1.20481927710843</v>
      </c>
      <c r="N238" s="31" t="n">
        <f aca="false">+F238/F$241*100</f>
        <v>1.87667560321716</v>
      </c>
      <c r="O238" s="31" t="n">
        <f aca="false">+G238/G$241*100</f>
        <v>1.99692780337942</v>
      </c>
      <c r="P238" s="31" t="n">
        <f aca="false">+H238/H$241*100</f>
        <v>2.56813417190776</v>
      </c>
      <c r="Q238" s="31" t="n">
        <f aca="false">+I238/I$241*100</f>
        <v>1.33724722765819</v>
      </c>
      <c r="R238" s="31" t="n">
        <f aca="false">+J238/J$241*100</f>
        <v>0.544871794871795</v>
      </c>
      <c r="S238" s="31" t="n">
        <f aca="false">+K238/K$241*100</f>
        <v>1.3688906915433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1</v>
      </c>
      <c r="F239" s="28" t="n">
        <v>0</v>
      </c>
      <c r="G239" s="28" t="n">
        <v>0</v>
      </c>
      <c r="H239" s="28" t="n">
        <v>1</v>
      </c>
      <c r="I239" s="28" t="n">
        <v>11</v>
      </c>
      <c r="J239" s="28" t="n">
        <v>7</v>
      </c>
      <c r="K239" s="29" t="n">
        <v>20</v>
      </c>
      <c r="L239" s="30" t="n">
        <f aca="false">+D239/D$241*100</f>
        <v>0</v>
      </c>
      <c r="M239" s="31" t="n">
        <f aca="false">+E239/E$241*100</f>
        <v>0.301204819277108</v>
      </c>
      <c r="N239" s="31" t="n">
        <f aca="false">+F239/F$241*100</f>
        <v>0</v>
      </c>
      <c r="O239" s="31" t="n">
        <f aca="false">+G239/G$241*100</f>
        <v>0</v>
      </c>
      <c r="P239" s="31" t="n">
        <f aca="false">+H239/H$241*100</f>
        <v>0.0524109014675052</v>
      </c>
      <c r="Q239" s="31" t="n">
        <f aca="false">+I239/I$241*100</f>
        <v>0.358773646444879</v>
      </c>
      <c r="R239" s="31" t="n">
        <f aca="false">+J239/J$241*100</f>
        <v>0.224358974358974</v>
      </c>
      <c r="S239" s="31" t="n">
        <f aca="false">+K239/K$241*100</f>
        <v>0.202798620969377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407</v>
      </c>
      <c r="E240" s="28" t="n">
        <v>323</v>
      </c>
      <c r="F240" s="28" t="n">
        <v>360</v>
      </c>
      <c r="G240" s="28" t="n">
        <v>630</v>
      </c>
      <c r="H240" s="28" t="n">
        <v>1835</v>
      </c>
      <c r="I240" s="28" t="n">
        <v>2995</v>
      </c>
      <c r="J240" s="28" t="n">
        <v>3087</v>
      </c>
      <c r="K240" s="29" t="n">
        <v>9637</v>
      </c>
      <c r="L240" s="30" t="n">
        <f aca="false">+D240/D$241*100</f>
        <v>98.7864077669903</v>
      </c>
      <c r="M240" s="31" t="n">
        <f aca="false">+E240/E$241*100</f>
        <v>97.289156626506</v>
      </c>
      <c r="N240" s="31" t="n">
        <f aca="false">+F240/F$241*100</f>
        <v>96.514745308311</v>
      </c>
      <c r="O240" s="31" t="n">
        <f aca="false">+G240/G$241*100</f>
        <v>96.7741935483871</v>
      </c>
      <c r="P240" s="31" t="n">
        <f aca="false">+H240/H$241*100</f>
        <v>96.1740041928721</v>
      </c>
      <c r="Q240" s="31" t="n">
        <f aca="false">+I240/I$241*100</f>
        <v>97.6842791911285</v>
      </c>
      <c r="R240" s="31" t="n">
        <f aca="false">+J240/J$241*100</f>
        <v>98.9423076923077</v>
      </c>
      <c r="S240" s="31" t="n">
        <f aca="false">+K240/K$241*100</f>
        <v>97.7185155140945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412</v>
      </c>
      <c r="E241" s="34" t="n">
        <v>332</v>
      </c>
      <c r="F241" s="34" t="n">
        <v>373</v>
      </c>
      <c r="G241" s="34" t="n">
        <v>651</v>
      </c>
      <c r="H241" s="34" t="n">
        <v>1908</v>
      </c>
      <c r="I241" s="34" t="n">
        <v>3066</v>
      </c>
      <c r="J241" s="34" t="n">
        <v>3120</v>
      </c>
      <c r="K241" s="35" t="n">
        <v>986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3</v>
      </c>
      <c r="K242" s="29" t="n">
        <v>3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.116009280742459</v>
      </c>
      <c r="S242" s="31" t="n">
        <f aca="false">+K242/K$246*100</f>
        <v>0.0409221115809576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2</v>
      </c>
      <c r="H243" s="28" t="n">
        <v>0</v>
      </c>
      <c r="I243" s="28" t="n">
        <v>0</v>
      </c>
      <c r="J243" s="28" t="n">
        <v>1</v>
      </c>
      <c r="K243" s="29" t="n">
        <v>3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.466200466200466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.0386697602474865</v>
      </c>
      <c r="S243" s="31" t="n">
        <f aca="false">+K243/K$246*100</f>
        <v>0.0409221115809576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1</v>
      </c>
      <c r="H244" s="28" t="n">
        <v>0</v>
      </c>
      <c r="I244" s="28" t="n">
        <v>0</v>
      </c>
      <c r="J244" s="28" t="n">
        <v>0</v>
      </c>
      <c r="K244" s="29" t="n">
        <v>1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.233100233100233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.0136407038603192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311</v>
      </c>
      <c r="E245" s="28" t="n">
        <v>241</v>
      </c>
      <c r="F245" s="28" t="n">
        <v>270</v>
      </c>
      <c r="G245" s="28" t="n">
        <v>426</v>
      </c>
      <c r="H245" s="28" t="n">
        <v>1284</v>
      </c>
      <c r="I245" s="28" t="n">
        <v>2210</v>
      </c>
      <c r="J245" s="28" t="n">
        <v>2582</v>
      </c>
      <c r="K245" s="29" t="n">
        <v>7324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3006993006993</v>
      </c>
      <c r="P245" s="31" t="n">
        <f aca="false">+H245/H$246*100</f>
        <v>100</v>
      </c>
      <c r="Q245" s="31" t="n">
        <f aca="false">+I245/I$246*100</f>
        <v>100</v>
      </c>
      <c r="R245" s="31" t="n">
        <f aca="false">+J245/J$246*100</f>
        <v>99.8453209590101</v>
      </c>
      <c r="S245" s="31" t="n">
        <f aca="false">+K245/K$246*100</f>
        <v>99.904515072977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311</v>
      </c>
      <c r="E246" s="28" t="n">
        <v>241</v>
      </c>
      <c r="F246" s="28" t="n">
        <v>270</v>
      </c>
      <c r="G246" s="28" t="n">
        <v>429</v>
      </c>
      <c r="H246" s="28" t="n">
        <v>1284</v>
      </c>
      <c r="I246" s="28" t="n">
        <v>2210</v>
      </c>
      <c r="J246" s="28" t="n">
        <v>2586</v>
      </c>
      <c r="K246" s="29" t="n">
        <v>7331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1</v>
      </c>
      <c r="K248" s="29" t="n">
        <v>1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.0619195046439629</v>
      </c>
      <c r="S248" s="31" t="n">
        <f aca="false">+K248/K$251*100</f>
        <v>0.0197706603400554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99</v>
      </c>
      <c r="E250" s="28" t="n">
        <v>182</v>
      </c>
      <c r="F250" s="28" t="n">
        <v>246</v>
      </c>
      <c r="G250" s="28" t="n">
        <v>380</v>
      </c>
      <c r="H250" s="28" t="n">
        <v>923</v>
      </c>
      <c r="I250" s="28" t="n">
        <v>1513</v>
      </c>
      <c r="J250" s="28" t="n">
        <v>1614</v>
      </c>
      <c r="K250" s="29" t="n">
        <v>5057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99.9380804953561</v>
      </c>
      <c r="S250" s="31" t="n">
        <f aca="false">+K250/K$251*100</f>
        <v>99.9802293396599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99</v>
      </c>
      <c r="E251" s="34" t="n">
        <v>182</v>
      </c>
      <c r="F251" s="34" t="n">
        <v>246</v>
      </c>
      <c r="G251" s="34" t="n">
        <v>380</v>
      </c>
      <c r="H251" s="34" t="n">
        <v>923</v>
      </c>
      <c r="I251" s="34" t="n">
        <v>1513</v>
      </c>
      <c r="J251" s="34" t="n">
        <v>1615</v>
      </c>
      <c r="K251" s="35" t="n">
        <v>5058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</v>
      </c>
      <c r="E252" s="28" t="n">
        <v>1</v>
      </c>
      <c r="F252" s="28" t="n">
        <v>0</v>
      </c>
      <c r="G252" s="28" t="n">
        <v>3</v>
      </c>
      <c r="H252" s="28" t="n">
        <v>0</v>
      </c>
      <c r="I252" s="28" t="n">
        <v>2</v>
      </c>
      <c r="J252" s="28" t="n">
        <v>1</v>
      </c>
      <c r="K252" s="29" t="n">
        <v>8</v>
      </c>
      <c r="L252" s="30" t="n">
        <f aca="false">+D252/D$256*100</f>
        <v>0.458715596330275</v>
      </c>
      <c r="M252" s="31" t="n">
        <f aca="false">+E252/E$256*100</f>
        <v>0.492610837438424</v>
      </c>
      <c r="N252" s="31" t="n">
        <f aca="false">+F252/F$256*100</f>
        <v>0</v>
      </c>
      <c r="O252" s="31" t="n">
        <f aca="false">+G252/G$256*100</f>
        <v>0.795755968169761</v>
      </c>
      <c r="P252" s="31" t="n">
        <f aca="false">+H252/H$256*100</f>
        <v>0</v>
      </c>
      <c r="Q252" s="31" t="n">
        <f aca="false">+I252/I$256*100</f>
        <v>0.106269925611052</v>
      </c>
      <c r="R252" s="31" t="n">
        <f aca="false">+J252/J$256*100</f>
        <v>0.0554323725055432</v>
      </c>
      <c r="S252" s="31" t="n">
        <f aca="false">+K252/K$256*100</f>
        <v>0.136495478587272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</v>
      </c>
      <c r="E253" s="28" t="n">
        <v>4</v>
      </c>
      <c r="F253" s="28" t="n">
        <v>6</v>
      </c>
      <c r="G253" s="28" t="n">
        <v>5</v>
      </c>
      <c r="H253" s="28" t="n">
        <v>13</v>
      </c>
      <c r="I253" s="28" t="n">
        <v>7</v>
      </c>
      <c r="J253" s="28" t="n">
        <v>3</v>
      </c>
      <c r="K253" s="29" t="n">
        <v>39</v>
      </c>
      <c r="L253" s="30" t="n">
        <f aca="false">+D253/D$256*100</f>
        <v>0.458715596330275</v>
      </c>
      <c r="M253" s="31" t="n">
        <f aca="false">+E253/E$256*100</f>
        <v>1.97044334975369</v>
      </c>
      <c r="N253" s="31" t="n">
        <f aca="false">+F253/F$256*100</f>
        <v>2.80373831775701</v>
      </c>
      <c r="O253" s="31" t="n">
        <f aca="false">+G253/G$256*100</f>
        <v>1.3262599469496</v>
      </c>
      <c r="P253" s="31" t="n">
        <f aca="false">+H253/H$256*100</f>
        <v>1.11779879621668</v>
      </c>
      <c r="Q253" s="31" t="n">
        <f aca="false">+I253/I$256*100</f>
        <v>0.371944739638682</v>
      </c>
      <c r="R253" s="31" t="n">
        <f aca="false">+J253/J$256*100</f>
        <v>0.16629711751663</v>
      </c>
      <c r="S253" s="31" t="n">
        <f aca="false">+K253/K$256*100</f>
        <v>0.66541545811295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1</v>
      </c>
      <c r="K254" s="29" t="n">
        <v>2</v>
      </c>
      <c r="L254" s="30" t="n">
        <f aca="false">+D254/D$256*100</f>
        <v>0.458715596330275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.0554323725055432</v>
      </c>
      <c r="S254" s="31" t="n">
        <f aca="false">+K254/K$256*100</f>
        <v>0.034123869646818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215</v>
      </c>
      <c r="E255" s="28" t="n">
        <v>198</v>
      </c>
      <c r="F255" s="28" t="n">
        <v>208</v>
      </c>
      <c r="G255" s="28" t="n">
        <v>369</v>
      </c>
      <c r="H255" s="28" t="n">
        <v>1150</v>
      </c>
      <c r="I255" s="28" t="n">
        <v>1873</v>
      </c>
      <c r="J255" s="28" t="n">
        <v>1799</v>
      </c>
      <c r="K255" s="29" t="n">
        <v>5812</v>
      </c>
      <c r="L255" s="30" t="n">
        <f aca="false">+D255/D$256*100</f>
        <v>98.6238532110092</v>
      </c>
      <c r="M255" s="31" t="n">
        <f aca="false">+E255/E$256*100</f>
        <v>97.5369458128079</v>
      </c>
      <c r="N255" s="31" t="n">
        <f aca="false">+F255/F$256*100</f>
        <v>97.196261682243</v>
      </c>
      <c r="O255" s="31" t="n">
        <f aca="false">+G255/G$256*100</f>
        <v>97.8779840848806</v>
      </c>
      <c r="P255" s="31" t="n">
        <f aca="false">+H255/H$256*100</f>
        <v>98.8822012037833</v>
      </c>
      <c r="Q255" s="31" t="n">
        <f aca="false">+I255/I$256*100</f>
        <v>99.5217853347503</v>
      </c>
      <c r="R255" s="31" t="n">
        <f aca="false">+J255/J$256*100</f>
        <v>99.7228381374723</v>
      </c>
      <c r="S255" s="31" t="n">
        <f aca="false">+K255/K$256*100</f>
        <v>99.163965193653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218</v>
      </c>
      <c r="E256" s="47" t="n">
        <v>203</v>
      </c>
      <c r="F256" s="47" t="n">
        <v>214</v>
      </c>
      <c r="G256" s="47" t="n">
        <v>377</v>
      </c>
      <c r="H256" s="47" t="n">
        <v>1163</v>
      </c>
      <c r="I256" s="47" t="n">
        <v>1882</v>
      </c>
      <c r="J256" s="47" t="n">
        <v>1804</v>
      </c>
      <c r="K256" s="48" t="n">
        <v>5861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312</v>
      </c>
      <c r="E257" s="28" t="n">
        <v>270</v>
      </c>
      <c r="F257" s="28" t="n">
        <v>282</v>
      </c>
      <c r="G257" s="28" t="n">
        <v>385</v>
      </c>
      <c r="H257" s="28" t="n">
        <v>1193</v>
      </c>
      <c r="I257" s="28" t="n">
        <v>1995</v>
      </c>
      <c r="J257" s="28" t="n">
        <v>1857</v>
      </c>
      <c r="K257" s="29" t="n">
        <v>6294</v>
      </c>
      <c r="L257" s="30" t="n">
        <f aca="false">+D257/D$261*100</f>
        <v>32.533889468196</v>
      </c>
      <c r="M257" s="31" t="n">
        <f aca="false">+E257/E$261*100</f>
        <v>30.5775764439411</v>
      </c>
      <c r="N257" s="31" t="n">
        <f aca="false">+F257/F$261*100</f>
        <v>30.0319488817891</v>
      </c>
      <c r="O257" s="31" t="n">
        <f aca="false">+G257/G$261*100</f>
        <v>25.7870060281313</v>
      </c>
      <c r="P257" s="31" t="n">
        <f aca="false">+H257/H$261*100</f>
        <v>25.1847160650201</v>
      </c>
      <c r="Q257" s="31" t="n">
        <f aca="false">+I257/I$261*100</f>
        <v>23.018345448252</v>
      </c>
      <c r="R257" s="31" t="n">
        <f aca="false">+J257/J$261*100</f>
        <v>20.2023498694517</v>
      </c>
      <c r="S257" s="31" t="n">
        <f aca="false">+K257/K$261*100</f>
        <v>23.4238928172683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544</v>
      </c>
      <c r="E258" s="28" t="n">
        <v>529</v>
      </c>
      <c r="F258" s="28" t="n">
        <v>595</v>
      </c>
      <c r="G258" s="28" t="n">
        <v>988</v>
      </c>
      <c r="H258" s="28" t="n">
        <v>3134</v>
      </c>
      <c r="I258" s="28" t="n">
        <v>5974</v>
      </c>
      <c r="J258" s="28" t="n">
        <v>6466</v>
      </c>
      <c r="K258" s="29" t="n">
        <v>18230</v>
      </c>
      <c r="L258" s="30" t="n">
        <f aca="false">+D258/D$261*100</f>
        <v>56.725755995829</v>
      </c>
      <c r="M258" s="31" t="n">
        <f aca="false">+E258/E$261*100</f>
        <v>59.9093997734994</v>
      </c>
      <c r="N258" s="31" t="n">
        <f aca="false">+F258/F$261*100</f>
        <v>63.3652822151225</v>
      </c>
      <c r="O258" s="31" t="n">
        <f aca="false">+G258/G$261*100</f>
        <v>66.1754855994642</v>
      </c>
      <c r="P258" s="31" t="n">
        <f aca="false">+H258/H$261*100</f>
        <v>66.1600168883259</v>
      </c>
      <c r="Q258" s="31" t="n">
        <f aca="false">+I258/I$261*100</f>
        <v>68.928118149302</v>
      </c>
      <c r="R258" s="31" t="n">
        <f aca="false">+J258/J$261*100</f>
        <v>70.3437771975631</v>
      </c>
      <c r="S258" s="31" t="n">
        <f aca="false">+K258/K$261*100</f>
        <v>67.8451804986974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95</v>
      </c>
      <c r="E259" s="28" t="n">
        <v>78</v>
      </c>
      <c r="F259" s="28" t="n">
        <v>58</v>
      </c>
      <c r="G259" s="28" t="n">
        <v>114</v>
      </c>
      <c r="H259" s="28" t="n">
        <v>389</v>
      </c>
      <c r="I259" s="28" t="n">
        <v>665</v>
      </c>
      <c r="J259" s="28" t="n">
        <v>831</v>
      </c>
      <c r="K259" s="29" t="n">
        <v>2230</v>
      </c>
      <c r="L259" s="30" t="n">
        <f aca="false">+D259/D$261*100</f>
        <v>9.90615224191867</v>
      </c>
      <c r="M259" s="31" t="n">
        <f aca="false">+E259/E$261*100</f>
        <v>8.83352208380521</v>
      </c>
      <c r="N259" s="31" t="n">
        <f aca="false">+F259/F$261*100</f>
        <v>6.17678381256656</v>
      </c>
      <c r="O259" s="31" t="n">
        <f aca="false">+G259/G$261*100</f>
        <v>7.63563295378433</v>
      </c>
      <c r="P259" s="31" t="n">
        <f aca="false">+H259/H$261*100</f>
        <v>8.21194849060587</v>
      </c>
      <c r="Q259" s="31" t="n">
        <f aca="false">+I259/I$261*100</f>
        <v>7.672781816084</v>
      </c>
      <c r="R259" s="31" t="n">
        <f aca="false">+J259/J$261*100</f>
        <v>9.04046997389034</v>
      </c>
      <c r="S259" s="31" t="n">
        <f aca="false">+K259/K$261*100</f>
        <v>8.29921845924823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8</v>
      </c>
      <c r="E260" s="28" t="n">
        <v>6</v>
      </c>
      <c r="F260" s="28" t="n">
        <v>4</v>
      </c>
      <c r="G260" s="28" t="n">
        <v>6</v>
      </c>
      <c r="H260" s="28" t="n">
        <v>21</v>
      </c>
      <c r="I260" s="28" t="n">
        <v>33</v>
      </c>
      <c r="J260" s="28" t="n">
        <v>38</v>
      </c>
      <c r="K260" s="29" t="n">
        <v>116</v>
      </c>
      <c r="L260" s="30" t="n">
        <f aca="false">+D260/D$261*100</f>
        <v>0.834202294056309</v>
      </c>
      <c r="M260" s="31" t="n">
        <f aca="false">+E260/E$261*100</f>
        <v>0.679501698754247</v>
      </c>
      <c r="N260" s="31" t="n">
        <f aca="false">+F260/F$261*100</f>
        <v>0.425985090521832</v>
      </c>
      <c r="O260" s="31" t="n">
        <f aca="false">+G260/G$261*100</f>
        <v>0.401875418620228</v>
      </c>
      <c r="P260" s="31" t="n">
        <f aca="false">+H260/H$261*100</f>
        <v>0.443318556048132</v>
      </c>
      <c r="Q260" s="31" t="n">
        <f aca="false">+I260/I$261*100</f>
        <v>0.380754586362063</v>
      </c>
      <c r="R260" s="31" t="n">
        <f aca="false">+J260/J$261*100</f>
        <v>0.413402959094865</v>
      </c>
      <c r="S260" s="31" t="n">
        <f aca="false">+K260/K$261*100</f>
        <v>0.431708224786007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959</v>
      </c>
      <c r="E261" s="28" t="n">
        <v>883</v>
      </c>
      <c r="F261" s="28" t="n">
        <v>939</v>
      </c>
      <c r="G261" s="28" t="n">
        <v>1493</v>
      </c>
      <c r="H261" s="28" t="n">
        <v>4737</v>
      </c>
      <c r="I261" s="28" t="n">
        <v>8667</v>
      </c>
      <c r="J261" s="28" t="n">
        <v>9192</v>
      </c>
      <c r="K261" s="29" t="n">
        <v>26870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98</v>
      </c>
      <c r="E262" s="23" t="n">
        <v>66</v>
      </c>
      <c r="F262" s="23" t="n">
        <v>78</v>
      </c>
      <c r="G262" s="23" t="n">
        <v>110</v>
      </c>
      <c r="H262" s="23" t="n">
        <v>337</v>
      </c>
      <c r="I262" s="23" t="n">
        <v>577</v>
      </c>
      <c r="J262" s="23" t="n">
        <v>581</v>
      </c>
      <c r="K262" s="24" t="n">
        <v>1847</v>
      </c>
      <c r="L262" s="25" t="n">
        <f aca="false">+D262/D$266*100</f>
        <v>31.7152103559871</v>
      </c>
      <c r="M262" s="26" t="n">
        <f aca="false">+E262/E$266*100</f>
        <v>27.1604938271605</v>
      </c>
      <c r="N262" s="26" t="n">
        <f aca="false">+F262/F$266*100</f>
        <v>25.4901960784314</v>
      </c>
      <c r="O262" s="26" t="n">
        <f aca="false">+G262/G$266*100</f>
        <v>24.7191011235955</v>
      </c>
      <c r="P262" s="26" t="n">
        <f aca="false">+H262/H$266*100</f>
        <v>23.4679665738162</v>
      </c>
      <c r="Q262" s="26" t="n">
        <f aca="false">+I262/I$266*100</f>
        <v>20.9513435003631</v>
      </c>
      <c r="R262" s="26" t="n">
        <f aca="false">+J262/J$266*100</f>
        <v>18.8025889967638</v>
      </c>
      <c r="S262" s="26" t="n">
        <f aca="false">+K262/K$266*100</f>
        <v>21.5192823022253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152</v>
      </c>
      <c r="E263" s="28" t="n">
        <v>138</v>
      </c>
      <c r="F263" s="28" t="n">
        <v>170</v>
      </c>
      <c r="G263" s="28" t="n">
        <v>256</v>
      </c>
      <c r="H263" s="28" t="n">
        <v>861</v>
      </c>
      <c r="I263" s="28" t="n">
        <v>1655</v>
      </c>
      <c r="J263" s="28" t="n">
        <v>1943</v>
      </c>
      <c r="K263" s="29" t="n">
        <v>5175</v>
      </c>
      <c r="L263" s="30" t="n">
        <f aca="false">+D263/D$266*100</f>
        <v>49.1909385113269</v>
      </c>
      <c r="M263" s="31" t="n">
        <f aca="false">+E263/E$266*100</f>
        <v>56.7901234567901</v>
      </c>
      <c r="N263" s="31" t="n">
        <f aca="false">+F263/F$266*100</f>
        <v>55.5555555555556</v>
      </c>
      <c r="O263" s="31" t="n">
        <f aca="false">+G263/G$266*100</f>
        <v>57.5280898876405</v>
      </c>
      <c r="P263" s="31" t="n">
        <f aca="false">+H263/H$266*100</f>
        <v>59.958217270195</v>
      </c>
      <c r="Q263" s="31" t="n">
        <f aca="false">+I263/I$266*100</f>
        <v>60.0944081336238</v>
      </c>
      <c r="R263" s="31" t="n">
        <f aca="false">+J263/J$266*100</f>
        <v>62.8802588996764</v>
      </c>
      <c r="S263" s="31" t="n">
        <f aca="false">+K263/K$266*100</f>
        <v>60.293603635092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9</v>
      </c>
      <c r="E264" s="28" t="n">
        <v>16</v>
      </c>
      <c r="F264" s="28" t="n">
        <v>18</v>
      </c>
      <c r="G264" s="28" t="n">
        <v>23</v>
      </c>
      <c r="H264" s="28" t="n">
        <v>104</v>
      </c>
      <c r="I264" s="28" t="n">
        <v>188</v>
      </c>
      <c r="J264" s="28" t="n">
        <v>271</v>
      </c>
      <c r="K264" s="29" t="n">
        <v>649</v>
      </c>
      <c r="L264" s="30" t="n">
        <f aca="false">+D264/D$266*100</f>
        <v>9.38511326860841</v>
      </c>
      <c r="M264" s="31" t="n">
        <f aca="false">+E264/E$266*100</f>
        <v>6.5843621399177</v>
      </c>
      <c r="N264" s="31" t="n">
        <f aca="false">+F264/F$266*100</f>
        <v>5.88235294117647</v>
      </c>
      <c r="O264" s="31" t="n">
        <f aca="false">+G264/G$266*100</f>
        <v>5.1685393258427</v>
      </c>
      <c r="P264" s="31" t="n">
        <f aca="false">+H264/H$266*100</f>
        <v>7.24233983286908</v>
      </c>
      <c r="Q264" s="31" t="n">
        <f aca="false">+I264/I$266*100</f>
        <v>6.82643427741467</v>
      </c>
      <c r="R264" s="31" t="n">
        <f aca="false">+J264/J$266*100</f>
        <v>8.77022653721683</v>
      </c>
      <c r="S264" s="31" t="n">
        <f aca="false">+K264/K$266*100</f>
        <v>7.56145869742514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30</v>
      </c>
      <c r="E265" s="28" t="n">
        <v>23</v>
      </c>
      <c r="F265" s="28" t="n">
        <v>40</v>
      </c>
      <c r="G265" s="28" t="n">
        <v>56</v>
      </c>
      <c r="H265" s="28" t="n">
        <v>134</v>
      </c>
      <c r="I265" s="28" t="n">
        <v>334</v>
      </c>
      <c r="J265" s="28" t="n">
        <v>295</v>
      </c>
      <c r="K265" s="29" t="n">
        <v>912</v>
      </c>
      <c r="L265" s="30" t="n">
        <f aca="false">+D265/D$266*100</f>
        <v>9.70873786407767</v>
      </c>
      <c r="M265" s="31" t="n">
        <f aca="false">+E265/E$266*100</f>
        <v>9.46502057613169</v>
      </c>
      <c r="N265" s="31" t="n">
        <f aca="false">+F265/F$266*100</f>
        <v>13.0718954248366</v>
      </c>
      <c r="O265" s="31" t="n">
        <f aca="false">+G265/G$266*100</f>
        <v>12.5842696629213</v>
      </c>
      <c r="P265" s="31" t="n">
        <f aca="false">+H265/H$266*100</f>
        <v>9.33147632311978</v>
      </c>
      <c r="Q265" s="31" t="n">
        <f aca="false">+I265/I$266*100</f>
        <v>12.1278140885984</v>
      </c>
      <c r="R265" s="31" t="n">
        <f aca="false">+J265/J$266*100</f>
        <v>9.54692556634304</v>
      </c>
      <c r="S265" s="31" t="n">
        <f aca="false">+K265/K$266*100</f>
        <v>10.6256553652569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309</v>
      </c>
      <c r="E266" s="28" t="n">
        <v>243</v>
      </c>
      <c r="F266" s="28" t="n">
        <v>306</v>
      </c>
      <c r="G266" s="28" t="n">
        <v>445</v>
      </c>
      <c r="H266" s="28" t="n">
        <v>1436</v>
      </c>
      <c r="I266" s="28" t="n">
        <v>2754</v>
      </c>
      <c r="J266" s="28" t="n">
        <v>3090</v>
      </c>
      <c r="K266" s="29" t="n">
        <v>8583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90</v>
      </c>
      <c r="E267" s="41" t="n">
        <v>94</v>
      </c>
      <c r="F267" s="41" t="n">
        <v>96</v>
      </c>
      <c r="G267" s="41" t="n">
        <v>119</v>
      </c>
      <c r="H267" s="41" t="n">
        <v>366</v>
      </c>
      <c r="I267" s="41" t="n">
        <v>688</v>
      </c>
      <c r="J267" s="41" t="n">
        <v>860</v>
      </c>
      <c r="K267" s="42" t="n">
        <v>2313</v>
      </c>
      <c r="L267" s="43" t="n">
        <f aca="false">+D267/D$271*100</f>
        <v>37.344398340249</v>
      </c>
      <c r="M267" s="44" t="n">
        <f aca="false">+E267/E$271*100</f>
        <v>40.343347639485</v>
      </c>
      <c r="N267" s="44" t="n">
        <f aca="false">+F267/F$271*100</f>
        <v>37.7952755905512</v>
      </c>
      <c r="O267" s="44" t="n">
        <f aca="false">+G267/G$271*100</f>
        <v>33.2402234636872</v>
      </c>
      <c r="P267" s="44" t="n">
        <f aca="false">+H267/H$271*100</f>
        <v>27.5187969924812</v>
      </c>
      <c r="Q267" s="44" t="n">
        <f aca="false">+I267/I$271*100</f>
        <v>24.810674359899</v>
      </c>
      <c r="R267" s="44" t="n">
        <f aca="false">+J267/J$271*100</f>
        <v>24.5995423340961</v>
      </c>
      <c r="S267" s="44" t="n">
        <f aca="false">+K267/K$271*100</f>
        <v>26.632124352331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125</v>
      </c>
      <c r="E268" s="28" t="n">
        <v>118</v>
      </c>
      <c r="F268" s="28" t="n">
        <v>144</v>
      </c>
      <c r="G268" s="28" t="n">
        <v>207</v>
      </c>
      <c r="H268" s="28" t="n">
        <v>823</v>
      </c>
      <c r="I268" s="28" t="n">
        <v>1832</v>
      </c>
      <c r="J268" s="28" t="n">
        <v>2288</v>
      </c>
      <c r="K268" s="29" t="n">
        <v>5537</v>
      </c>
      <c r="L268" s="30" t="n">
        <f aca="false">+D268/D$271*100</f>
        <v>51.8672199170125</v>
      </c>
      <c r="M268" s="31" t="n">
        <f aca="false">+E268/E$271*100</f>
        <v>50.6437768240343</v>
      </c>
      <c r="N268" s="31" t="n">
        <f aca="false">+F268/F$271*100</f>
        <v>56.6929133858268</v>
      </c>
      <c r="O268" s="31" t="n">
        <f aca="false">+G268/G$271*100</f>
        <v>57.8212290502793</v>
      </c>
      <c r="P268" s="31" t="n">
        <f aca="false">+H268/H$271*100</f>
        <v>61.8796992481203</v>
      </c>
      <c r="Q268" s="31" t="n">
        <f aca="false">+I268/I$271*100</f>
        <v>66.0656328885683</v>
      </c>
      <c r="R268" s="31" t="n">
        <f aca="false">+J268/J$271*100</f>
        <v>65.4462242562929</v>
      </c>
      <c r="S268" s="31" t="n">
        <f aca="false">+K268/K$271*100</f>
        <v>63.7535981577432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7</v>
      </c>
      <c r="E269" s="28" t="n">
        <v>18</v>
      </c>
      <c r="F269" s="28" t="n">
        <v>10</v>
      </c>
      <c r="G269" s="28" t="n">
        <v>20</v>
      </c>
      <c r="H269" s="28" t="n">
        <v>83</v>
      </c>
      <c r="I269" s="28" t="n">
        <v>158</v>
      </c>
      <c r="J269" s="28" t="n">
        <v>243</v>
      </c>
      <c r="K269" s="29" t="n">
        <v>549</v>
      </c>
      <c r="L269" s="30" t="n">
        <f aca="false">+D269/D$271*100</f>
        <v>7.05394190871369</v>
      </c>
      <c r="M269" s="31" t="n">
        <f aca="false">+E269/E$271*100</f>
        <v>7.72532188841202</v>
      </c>
      <c r="N269" s="31" t="n">
        <f aca="false">+F269/F$271*100</f>
        <v>3.93700787401575</v>
      </c>
      <c r="O269" s="31" t="n">
        <f aca="false">+G269/G$271*100</f>
        <v>5.58659217877095</v>
      </c>
      <c r="P269" s="31" t="n">
        <f aca="false">+H269/H$271*100</f>
        <v>6.2406015037594</v>
      </c>
      <c r="Q269" s="31" t="n">
        <f aca="false">+I269/I$271*100</f>
        <v>5.69780021637216</v>
      </c>
      <c r="R269" s="31" t="n">
        <f aca="false">+J269/J$271*100</f>
        <v>6.95080091533181</v>
      </c>
      <c r="S269" s="31" t="n">
        <f aca="false">+K269/K$271*100</f>
        <v>6.32124352331606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9</v>
      </c>
      <c r="E270" s="28" t="n">
        <v>3</v>
      </c>
      <c r="F270" s="28" t="n">
        <v>4</v>
      </c>
      <c r="G270" s="28" t="n">
        <v>12</v>
      </c>
      <c r="H270" s="28" t="n">
        <v>58</v>
      </c>
      <c r="I270" s="28" t="n">
        <v>95</v>
      </c>
      <c r="J270" s="28" t="n">
        <v>105</v>
      </c>
      <c r="K270" s="29" t="n">
        <v>286</v>
      </c>
      <c r="L270" s="30" t="n">
        <f aca="false">+D270/D$271*100</f>
        <v>3.7344398340249</v>
      </c>
      <c r="M270" s="31" t="n">
        <f aca="false">+E270/E$271*100</f>
        <v>1.28755364806867</v>
      </c>
      <c r="N270" s="31" t="n">
        <f aca="false">+F270/F$271*100</f>
        <v>1.5748031496063</v>
      </c>
      <c r="O270" s="31" t="n">
        <f aca="false">+G270/G$271*100</f>
        <v>3.35195530726257</v>
      </c>
      <c r="P270" s="31" t="n">
        <f aca="false">+H270/H$271*100</f>
        <v>4.3609022556391</v>
      </c>
      <c r="Q270" s="31" t="n">
        <f aca="false">+I270/I$271*100</f>
        <v>3.42589253516048</v>
      </c>
      <c r="R270" s="31" t="n">
        <f aca="false">+J270/J$271*100</f>
        <v>3.00343249427918</v>
      </c>
      <c r="S270" s="31" t="n">
        <f aca="false">+K270/K$271*100</f>
        <v>3.2930339666091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241</v>
      </c>
      <c r="E271" s="34" t="n">
        <v>233</v>
      </c>
      <c r="F271" s="34" t="n">
        <v>254</v>
      </c>
      <c r="G271" s="34" t="n">
        <v>358</v>
      </c>
      <c r="H271" s="34" t="n">
        <v>1330</v>
      </c>
      <c r="I271" s="34" t="n">
        <v>2773</v>
      </c>
      <c r="J271" s="34" t="n">
        <v>3496</v>
      </c>
      <c r="K271" s="35" t="n">
        <v>8685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107</v>
      </c>
      <c r="E272" s="28" t="n">
        <v>69</v>
      </c>
      <c r="F272" s="28" t="n">
        <v>75</v>
      </c>
      <c r="G272" s="28" t="n">
        <v>62</v>
      </c>
      <c r="H272" s="28" t="n">
        <v>221</v>
      </c>
      <c r="I272" s="28" t="n">
        <v>451</v>
      </c>
      <c r="J272" s="28" t="n">
        <v>439</v>
      </c>
      <c r="K272" s="29" t="n">
        <v>1424</v>
      </c>
      <c r="L272" s="30" t="n">
        <f aca="false">+D272/D$276*100</f>
        <v>31.5634218289086</v>
      </c>
      <c r="M272" s="31" t="n">
        <f aca="false">+E272/E$276*100</f>
        <v>28.3950617283951</v>
      </c>
      <c r="N272" s="31" t="n">
        <f aca="false">+F272/F$276*100</f>
        <v>27.1739130434783</v>
      </c>
      <c r="O272" s="31" t="n">
        <f aca="false">+G272/G$276*100</f>
        <v>18.8449848024316</v>
      </c>
      <c r="P272" s="31" t="n">
        <f aca="false">+H272/H$276*100</f>
        <v>22.3232323232323</v>
      </c>
      <c r="Q272" s="31" t="n">
        <f aca="false">+I272/I$276*100</f>
        <v>21.8507751937984</v>
      </c>
      <c r="R272" s="31" t="n">
        <f aca="false">+J272/J$276*100</f>
        <v>18.2764363030808</v>
      </c>
      <c r="S272" s="31" t="n">
        <f aca="false">+K272/K$276*100</f>
        <v>21.4360981484269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98</v>
      </c>
      <c r="E273" s="28" t="n">
        <v>148</v>
      </c>
      <c r="F273" s="28" t="n">
        <v>182</v>
      </c>
      <c r="G273" s="28" t="n">
        <v>233</v>
      </c>
      <c r="H273" s="28" t="n">
        <v>686</v>
      </c>
      <c r="I273" s="28" t="n">
        <v>1437</v>
      </c>
      <c r="J273" s="28" t="n">
        <v>1761</v>
      </c>
      <c r="K273" s="29" t="n">
        <v>4645</v>
      </c>
      <c r="L273" s="30" t="n">
        <f aca="false">+D273/D$276*100</f>
        <v>58.4070796460177</v>
      </c>
      <c r="M273" s="31" t="n">
        <f aca="false">+E273/E$276*100</f>
        <v>60.9053497942387</v>
      </c>
      <c r="N273" s="31" t="n">
        <f aca="false">+F273/F$276*100</f>
        <v>65.9420289855073</v>
      </c>
      <c r="O273" s="31" t="n">
        <f aca="false">+G273/G$276*100</f>
        <v>70.8206686930091</v>
      </c>
      <c r="P273" s="31" t="n">
        <f aca="false">+H273/H$276*100</f>
        <v>69.2929292929293</v>
      </c>
      <c r="Q273" s="31" t="n">
        <f aca="false">+I273/I$276*100</f>
        <v>69.6220930232558</v>
      </c>
      <c r="R273" s="31" t="n">
        <f aca="false">+J273/J$276*100</f>
        <v>73.3139050791008</v>
      </c>
      <c r="S273" s="31" t="n">
        <f aca="false">+K273/K$276*100</f>
        <v>69.923227457474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24</v>
      </c>
      <c r="E274" s="28" t="n">
        <v>18</v>
      </c>
      <c r="F274" s="28" t="n">
        <v>17</v>
      </c>
      <c r="G274" s="28" t="n">
        <v>29</v>
      </c>
      <c r="H274" s="28" t="n">
        <v>75</v>
      </c>
      <c r="I274" s="28" t="n">
        <v>167</v>
      </c>
      <c r="J274" s="28" t="n">
        <v>202</v>
      </c>
      <c r="K274" s="29" t="n">
        <v>532</v>
      </c>
      <c r="L274" s="30" t="n">
        <f aca="false">+D274/D$276*100</f>
        <v>7.07964601769912</v>
      </c>
      <c r="M274" s="31" t="n">
        <f aca="false">+E274/E$276*100</f>
        <v>7.40740740740741</v>
      </c>
      <c r="N274" s="31" t="n">
        <f aca="false">+F274/F$276*100</f>
        <v>6.15942028985507</v>
      </c>
      <c r="O274" s="31" t="n">
        <f aca="false">+G274/G$276*100</f>
        <v>8.8145896656535</v>
      </c>
      <c r="P274" s="31" t="n">
        <f aca="false">+H274/H$276*100</f>
        <v>7.57575757575758</v>
      </c>
      <c r="Q274" s="31" t="n">
        <f aca="false">+I274/I$276*100</f>
        <v>8.09108527131783</v>
      </c>
      <c r="R274" s="31" t="n">
        <f aca="false">+J274/J$276*100</f>
        <v>8.40965861781849</v>
      </c>
      <c r="S274" s="31" t="n">
        <f aca="false">+K274/K$276*100</f>
        <v>8.00842992623815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10</v>
      </c>
      <c r="E275" s="28" t="n">
        <v>8</v>
      </c>
      <c r="F275" s="28" t="n">
        <v>2</v>
      </c>
      <c r="G275" s="28" t="n">
        <v>5</v>
      </c>
      <c r="H275" s="28" t="n">
        <v>8</v>
      </c>
      <c r="I275" s="28" t="n">
        <v>9</v>
      </c>
      <c r="J275" s="28" t="n">
        <v>0</v>
      </c>
      <c r="K275" s="29" t="n">
        <v>42</v>
      </c>
      <c r="L275" s="30" t="n">
        <f aca="false">+D275/D$276*100</f>
        <v>2.94985250737463</v>
      </c>
      <c r="M275" s="31" t="n">
        <f aca="false">+E275/E$276*100</f>
        <v>3.29218106995885</v>
      </c>
      <c r="N275" s="31" t="n">
        <f aca="false">+F275/F$276*100</f>
        <v>0.72463768115942</v>
      </c>
      <c r="O275" s="31" t="n">
        <f aca="false">+G275/G$276*100</f>
        <v>1.51975683890578</v>
      </c>
      <c r="P275" s="31" t="n">
        <f aca="false">+H275/H$276*100</f>
        <v>0.808080808080808</v>
      </c>
      <c r="Q275" s="31" t="n">
        <f aca="false">+I275/I$276*100</f>
        <v>0.436046511627907</v>
      </c>
      <c r="R275" s="31" t="n">
        <f aca="false">+J275/J$276*100</f>
        <v>0</v>
      </c>
      <c r="S275" s="31" t="n">
        <f aca="false">+K275/K$276*100</f>
        <v>0.63224446786090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339</v>
      </c>
      <c r="E276" s="47" t="n">
        <v>243</v>
      </c>
      <c r="F276" s="47" t="n">
        <v>276</v>
      </c>
      <c r="G276" s="47" t="n">
        <v>329</v>
      </c>
      <c r="H276" s="47" t="n">
        <v>990</v>
      </c>
      <c r="I276" s="47" t="n">
        <v>2064</v>
      </c>
      <c r="J276" s="47" t="n">
        <v>2402</v>
      </c>
      <c r="K276" s="48" t="n">
        <v>6643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122</v>
      </c>
      <c r="E277" s="28" t="n">
        <v>92</v>
      </c>
      <c r="F277" s="28" t="n">
        <v>110</v>
      </c>
      <c r="G277" s="28" t="n">
        <v>190</v>
      </c>
      <c r="H277" s="28" t="n">
        <v>401</v>
      </c>
      <c r="I277" s="28" t="n">
        <v>433</v>
      </c>
      <c r="J277" s="28" t="n">
        <v>346</v>
      </c>
      <c r="K277" s="29" t="n">
        <v>1694</v>
      </c>
      <c r="L277" s="30" t="n">
        <f aca="false">+D277/D$281*100</f>
        <v>31.9371727748691</v>
      </c>
      <c r="M277" s="31" t="n">
        <f aca="false">+E277/E$281*100</f>
        <v>25.6267409470752</v>
      </c>
      <c r="N277" s="31" t="n">
        <f aca="false">+F277/F$281*100</f>
        <v>23.6559139784946</v>
      </c>
      <c r="O277" s="31" t="n">
        <f aca="false">+G277/G$281*100</f>
        <v>26.1348005502063</v>
      </c>
      <c r="P277" s="31" t="n">
        <f aca="false">+H277/H$281*100</f>
        <v>21.6873985938345</v>
      </c>
      <c r="Q277" s="31" t="n">
        <f aca="false">+I277/I$281*100</f>
        <v>20.0184928340268</v>
      </c>
      <c r="R277" s="31" t="n">
        <f aca="false">+J277/J$281*100</f>
        <v>17.2396611858495</v>
      </c>
      <c r="S277" s="31" t="n">
        <f aca="false">+K277/K$281*100</f>
        <v>21.3028169014085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235</v>
      </c>
      <c r="E278" s="28" t="n">
        <v>238</v>
      </c>
      <c r="F278" s="28" t="n">
        <v>330</v>
      </c>
      <c r="G278" s="28" t="n">
        <v>498</v>
      </c>
      <c r="H278" s="28" t="n">
        <v>1337</v>
      </c>
      <c r="I278" s="28" t="n">
        <v>1583</v>
      </c>
      <c r="J278" s="28" t="n">
        <v>1511</v>
      </c>
      <c r="K278" s="29" t="n">
        <v>5732</v>
      </c>
      <c r="L278" s="30" t="n">
        <f aca="false">+D278/D$281*100</f>
        <v>61.5183246073298</v>
      </c>
      <c r="M278" s="31" t="n">
        <f aca="false">+E278/E$281*100</f>
        <v>66.2952646239554</v>
      </c>
      <c r="N278" s="31" t="n">
        <f aca="false">+F278/F$281*100</f>
        <v>70.9677419354839</v>
      </c>
      <c r="O278" s="31" t="n">
        <f aca="false">+G278/G$281*100</f>
        <v>68.5006877579092</v>
      </c>
      <c r="P278" s="31" t="n">
        <f aca="false">+H278/H$281*100</f>
        <v>72.3093564088697</v>
      </c>
      <c r="Q278" s="31" t="n">
        <f aca="false">+I278/I$281*100</f>
        <v>73.1853906611188</v>
      </c>
      <c r="R278" s="31" t="n">
        <f aca="false">+J278/J$281*100</f>
        <v>75.2864972595914</v>
      </c>
      <c r="S278" s="31" t="n">
        <f aca="false">+K278/K$281*100</f>
        <v>72.082494969818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25</v>
      </c>
      <c r="E279" s="28" t="n">
        <v>29</v>
      </c>
      <c r="F279" s="28" t="n">
        <v>25</v>
      </c>
      <c r="G279" s="28" t="n">
        <v>39</v>
      </c>
      <c r="H279" s="28" t="n">
        <v>111</v>
      </c>
      <c r="I279" s="28" t="n">
        <v>146</v>
      </c>
      <c r="J279" s="28" t="n">
        <v>150</v>
      </c>
      <c r="K279" s="29" t="n">
        <v>525</v>
      </c>
      <c r="L279" s="30" t="n">
        <f aca="false">+D279/D$281*100</f>
        <v>6.54450261780105</v>
      </c>
      <c r="M279" s="31" t="n">
        <f aca="false">+E279/E$281*100</f>
        <v>8.07799442896936</v>
      </c>
      <c r="N279" s="31" t="n">
        <f aca="false">+F279/F$281*100</f>
        <v>5.37634408602151</v>
      </c>
      <c r="O279" s="31" t="n">
        <f aca="false">+G279/G$281*100</f>
        <v>5.36451169188446</v>
      </c>
      <c r="P279" s="31" t="n">
        <f aca="false">+H279/H$281*100</f>
        <v>6.00324499729584</v>
      </c>
      <c r="Q279" s="31" t="n">
        <f aca="false">+I279/I$281*100</f>
        <v>6.74988441978733</v>
      </c>
      <c r="R279" s="31" t="n">
        <f aca="false">+J279/J$281*100</f>
        <v>7.47384155455904</v>
      </c>
      <c r="S279" s="31" t="n">
        <f aca="false">+K279/K$281*100</f>
        <v>6.60211267605634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462320850670365</v>
      </c>
      <c r="R280" s="31" t="n">
        <f aca="false">+J280/J$281*100</f>
        <v>0</v>
      </c>
      <c r="S280" s="31" t="n">
        <f aca="false">+K280/K$281*100</f>
        <v>0.0125754527162978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382</v>
      </c>
      <c r="E281" s="34" t="n">
        <v>359</v>
      </c>
      <c r="F281" s="34" t="n">
        <v>465</v>
      </c>
      <c r="G281" s="34" t="n">
        <v>727</v>
      </c>
      <c r="H281" s="34" t="n">
        <v>1849</v>
      </c>
      <c r="I281" s="34" t="n">
        <v>2163</v>
      </c>
      <c r="J281" s="34" t="n">
        <v>2007</v>
      </c>
      <c r="K281" s="35" t="n">
        <v>7952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8</v>
      </c>
      <c r="E282" s="28" t="n">
        <v>6</v>
      </c>
      <c r="F282" s="28" t="n">
        <v>5</v>
      </c>
      <c r="G282" s="28" t="n">
        <v>14</v>
      </c>
      <c r="H282" s="28" t="n">
        <v>19</v>
      </c>
      <c r="I282" s="28" t="n">
        <v>33</v>
      </c>
      <c r="J282" s="28" t="n">
        <v>34</v>
      </c>
      <c r="K282" s="29" t="n">
        <v>119</v>
      </c>
      <c r="L282" s="30" t="n">
        <f aca="false">+D282/D$286*100</f>
        <v>36.3636363636364</v>
      </c>
      <c r="M282" s="31" t="n">
        <f aca="false">+E282/E$286*100</f>
        <v>27.2727272727273</v>
      </c>
      <c r="N282" s="31" t="n">
        <f aca="false">+F282/F$286*100</f>
        <v>27.7777777777778</v>
      </c>
      <c r="O282" s="31" t="n">
        <f aca="false">+G282/G$286*100</f>
        <v>37.8378378378378</v>
      </c>
      <c r="P282" s="31" t="n">
        <f aca="false">+H282/H$286*100</f>
        <v>24.6753246753247</v>
      </c>
      <c r="Q282" s="31" t="n">
        <f aca="false">+I282/I$286*100</f>
        <v>28.448275862069</v>
      </c>
      <c r="R282" s="31" t="n">
        <f aca="false">+J282/J$286*100</f>
        <v>24.4604316546763</v>
      </c>
      <c r="S282" s="31" t="n">
        <f aca="false">+K282/K$286*100</f>
        <v>27.6102088167053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12</v>
      </c>
      <c r="E283" s="28" t="n">
        <v>12</v>
      </c>
      <c r="F283" s="28" t="n">
        <v>12</v>
      </c>
      <c r="G283" s="28" t="n">
        <v>22</v>
      </c>
      <c r="H283" s="28" t="n">
        <v>53</v>
      </c>
      <c r="I283" s="28" t="n">
        <v>75</v>
      </c>
      <c r="J283" s="28" t="n">
        <v>90</v>
      </c>
      <c r="K283" s="29" t="n">
        <v>276</v>
      </c>
      <c r="L283" s="30" t="n">
        <f aca="false">+D283/D$286*100</f>
        <v>54.5454545454545</v>
      </c>
      <c r="M283" s="31" t="n">
        <f aca="false">+E283/E$286*100</f>
        <v>54.5454545454545</v>
      </c>
      <c r="N283" s="31" t="n">
        <f aca="false">+F283/F$286*100</f>
        <v>66.6666666666667</v>
      </c>
      <c r="O283" s="31" t="n">
        <f aca="false">+G283/G$286*100</f>
        <v>59.4594594594595</v>
      </c>
      <c r="P283" s="31" t="n">
        <f aca="false">+H283/H$286*100</f>
        <v>68.8311688311688</v>
      </c>
      <c r="Q283" s="31" t="n">
        <f aca="false">+I283/I$286*100</f>
        <v>64.6551724137931</v>
      </c>
      <c r="R283" s="31" t="n">
        <f aca="false">+J283/J$286*100</f>
        <v>64.7482014388489</v>
      </c>
      <c r="S283" s="31" t="n">
        <f aca="false">+K283/K$286*100</f>
        <v>64.0371229698376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4</v>
      </c>
      <c r="F284" s="28" t="n">
        <v>1</v>
      </c>
      <c r="G284" s="28" t="n">
        <v>1</v>
      </c>
      <c r="H284" s="28" t="n">
        <v>5</v>
      </c>
      <c r="I284" s="28" t="n">
        <v>8</v>
      </c>
      <c r="J284" s="28" t="n">
        <v>15</v>
      </c>
      <c r="K284" s="29" t="n">
        <v>36</v>
      </c>
      <c r="L284" s="30" t="n">
        <f aca="false">+D284/D$286*100</f>
        <v>9.09090909090909</v>
      </c>
      <c r="M284" s="31" t="n">
        <f aca="false">+E284/E$286*100</f>
        <v>18.1818181818182</v>
      </c>
      <c r="N284" s="31" t="n">
        <f aca="false">+F284/F$286*100</f>
        <v>5.55555555555556</v>
      </c>
      <c r="O284" s="31" t="n">
        <f aca="false">+G284/G$286*100</f>
        <v>2.7027027027027</v>
      </c>
      <c r="P284" s="31" t="n">
        <f aca="false">+H284/H$286*100</f>
        <v>6.49350649350649</v>
      </c>
      <c r="Q284" s="31" t="n">
        <f aca="false">+I284/I$286*100</f>
        <v>6.89655172413793</v>
      </c>
      <c r="R284" s="31" t="n">
        <f aca="false">+J284/J$286*100</f>
        <v>10.7913669064748</v>
      </c>
      <c r="S284" s="31" t="n">
        <f aca="false">+K284/K$286*100</f>
        <v>8.35266821345708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22</v>
      </c>
      <c r="E286" s="28" t="n">
        <v>22</v>
      </c>
      <c r="F286" s="28" t="n">
        <v>18</v>
      </c>
      <c r="G286" s="28" t="n">
        <v>37</v>
      </c>
      <c r="H286" s="28" t="n">
        <v>77</v>
      </c>
      <c r="I286" s="28" t="n">
        <v>116</v>
      </c>
      <c r="J286" s="28" t="n">
        <v>139</v>
      </c>
      <c r="K286" s="29" t="n">
        <v>431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20</v>
      </c>
      <c r="E287" s="41" t="n">
        <v>29</v>
      </c>
      <c r="F287" s="41" t="n">
        <v>23</v>
      </c>
      <c r="G287" s="41" t="n">
        <v>56</v>
      </c>
      <c r="H287" s="41" t="n">
        <v>79</v>
      </c>
      <c r="I287" s="41" t="n">
        <v>81</v>
      </c>
      <c r="J287" s="41" t="n">
        <v>83</v>
      </c>
      <c r="K287" s="42" t="n">
        <v>371</v>
      </c>
      <c r="L287" s="43" t="n">
        <f aca="false">+D287/D$291*100</f>
        <v>25.974025974026</v>
      </c>
      <c r="M287" s="44" t="n">
        <f aca="false">+E287/E$291*100</f>
        <v>32.9545454545455</v>
      </c>
      <c r="N287" s="44" t="n">
        <f aca="false">+F287/F$291*100</f>
        <v>18.6991869918699</v>
      </c>
      <c r="O287" s="44" t="n">
        <f aca="false">+G287/G$291*100</f>
        <v>25.1121076233184</v>
      </c>
      <c r="P287" s="44" t="n">
        <f aca="false">+H287/H$291*100</f>
        <v>18.9448441247002</v>
      </c>
      <c r="Q287" s="44" t="n">
        <f aca="false">+I287/I$291*100</f>
        <v>16.2650602409639</v>
      </c>
      <c r="R287" s="44" t="n">
        <f aca="false">+J287/J$291*100</f>
        <v>15.9003831417625</v>
      </c>
      <c r="S287" s="44" t="n">
        <f aca="false">+K287/K$291*100</f>
        <v>19.0451745379877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50</v>
      </c>
      <c r="E288" s="28" t="n">
        <v>52</v>
      </c>
      <c r="F288" s="28" t="n">
        <v>91</v>
      </c>
      <c r="G288" s="28" t="n">
        <v>152</v>
      </c>
      <c r="H288" s="28" t="n">
        <v>290</v>
      </c>
      <c r="I288" s="28" t="n">
        <v>374</v>
      </c>
      <c r="J288" s="28" t="n">
        <v>393</v>
      </c>
      <c r="K288" s="29" t="n">
        <v>1402</v>
      </c>
      <c r="L288" s="30" t="n">
        <f aca="false">+D288/D$291*100</f>
        <v>64.9350649350649</v>
      </c>
      <c r="M288" s="31" t="n">
        <f aca="false">+E288/E$291*100</f>
        <v>59.0909090909091</v>
      </c>
      <c r="N288" s="31" t="n">
        <f aca="false">+F288/F$291*100</f>
        <v>73.9837398373984</v>
      </c>
      <c r="O288" s="31" t="n">
        <f aca="false">+G288/G$291*100</f>
        <v>68.1614349775785</v>
      </c>
      <c r="P288" s="31" t="n">
        <f aca="false">+H288/H$291*100</f>
        <v>69.5443645083933</v>
      </c>
      <c r="Q288" s="31" t="n">
        <f aca="false">+I288/I$291*100</f>
        <v>75.1004016064257</v>
      </c>
      <c r="R288" s="31" t="n">
        <f aca="false">+J288/J$291*100</f>
        <v>75.2873563218391</v>
      </c>
      <c r="S288" s="31" t="n">
        <f aca="false">+K288/K$291*100</f>
        <v>71.9712525667351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7</v>
      </c>
      <c r="E289" s="28" t="n">
        <v>7</v>
      </c>
      <c r="F289" s="28" t="n">
        <v>7</v>
      </c>
      <c r="G289" s="28" t="n">
        <v>10</v>
      </c>
      <c r="H289" s="28" t="n">
        <v>29</v>
      </c>
      <c r="I289" s="28" t="n">
        <v>23</v>
      </c>
      <c r="J289" s="28" t="n">
        <v>37</v>
      </c>
      <c r="K289" s="29" t="n">
        <v>120</v>
      </c>
      <c r="L289" s="30" t="n">
        <f aca="false">+D289/D$291*100</f>
        <v>9.09090909090909</v>
      </c>
      <c r="M289" s="31" t="n">
        <f aca="false">+E289/E$291*100</f>
        <v>7.95454545454545</v>
      </c>
      <c r="N289" s="31" t="n">
        <f aca="false">+F289/F$291*100</f>
        <v>5.69105691056911</v>
      </c>
      <c r="O289" s="31" t="n">
        <f aca="false">+G289/G$291*100</f>
        <v>4.48430493273543</v>
      </c>
      <c r="P289" s="31" t="n">
        <f aca="false">+H289/H$291*100</f>
        <v>6.95443645083933</v>
      </c>
      <c r="Q289" s="31" t="n">
        <f aca="false">+I289/I$291*100</f>
        <v>4.61847389558233</v>
      </c>
      <c r="R289" s="31" t="n">
        <f aca="false">+J289/J$291*100</f>
        <v>7.08812260536399</v>
      </c>
      <c r="S289" s="31" t="n">
        <f aca="false">+K289/K$291*100</f>
        <v>6.1601642710472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2</v>
      </c>
      <c r="G290" s="28" t="n">
        <v>5</v>
      </c>
      <c r="H290" s="28" t="n">
        <v>19</v>
      </c>
      <c r="I290" s="28" t="n">
        <v>20</v>
      </c>
      <c r="J290" s="28" t="n">
        <v>9</v>
      </c>
      <c r="K290" s="29" t="n">
        <v>55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1.6260162601626</v>
      </c>
      <c r="O290" s="31" t="n">
        <f aca="false">+G290/G$291*100</f>
        <v>2.24215246636771</v>
      </c>
      <c r="P290" s="31" t="n">
        <f aca="false">+H290/H$291*100</f>
        <v>4.55635491606715</v>
      </c>
      <c r="Q290" s="31" t="n">
        <f aca="false">+I290/I$291*100</f>
        <v>4.01606425702811</v>
      </c>
      <c r="R290" s="31" t="n">
        <f aca="false">+J290/J$291*100</f>
        <v>1.72413793103448</v>
      </c>
      <c r="S290" s="31" t="n">
        <f aca="false">+K290/K$291*100</f>
        <v>2.82340862422998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77</v>
      </c>
      <c r="E291" s="34" t="n">
        <v>88</v>
      </c>
      <c r="F291" s="34" t="n">
        <v>123</v>
      </c>
      <c r="G291" s="34" t="n">
        <v>223</v>
      </c>
      <c r="H291" s="34" t="n">
        <v>417</v>
      </c>
      <c r="I291" s="34" t="n">
        <v>498</v>
      </c>
      <c r="J291" s="34" t="n">
        <v>522</v>
      </c>
      <c r="K291" s="35" t="n">
        <v>1948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25</v>
      </c>
      <c r="E292" s="28" t="n">
        <v>26</v>
      </c>
      <c r="F292" s="28" t="n">
        <v>30</v>
      </c>
      <c r="G292" s="28" t="n">
        <v>50</v>
      </c>
      <c r="H292" s="28" t="n">
        <v>90</v>
      </c>
      <c r="I292" s="28" t="n">
        <v>91</v>
      </c>
      <c r="J292" s="28" t="n">
        <v>70</v>
      </c>
      <c r="K292" s="29" t="n">
        <v>382</v>
      </c>
      <c r="L292" s="30" t="n">
        <f aca="false">+D292/D$296*100</f>
        <v>23.8095238095238</v>
      </c>
      <c r="M292" s="31" t="n">
        <f aca="false">+E292/E$296*100</f>
        <v>30.5882352941177</v>
      </c>
      <c r="N292" s="31" t="n">
        <f aca="false">+F292/F$296*100</f>
        <v>25.4237288135593</v>
      </c>
      <c r="O292" s="31" t="n">
        <f aca="false">+G292/G$296*100</f>
        <v>24.390243902439</v>
      </c>
      <c r="P292" s="31" t="n">
        <f aca="false">+H292/H$296*100</f>
        <v>19.1082802547771</v>
      </c>
      <c r="Q292" s="31" t="n">
        <f aca="false">+I292/I$296*100</f>
        <v>17.6699029126214</v>
      </c>
      <c r="R292" s="31" t="n">
        <f aca="false">+J292/J$296*100</f>
        <v>15.3172866520788</v>
      </c>
      <c r="S292" s="31" t="n">
        <f aca="false">+K292/K$296*100</f>
        <v>19.5296523517382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72</v>
      </c>
      <c r="E293" s="28" t="n">
        <v>51</v>
      </c>
      <c r="F293" s="28" t="n">
        <v>82</v>
      </c>
      <c r="G293" s="28" t="n">
        <v>147</v>
      </c>
      <c r="H293" s="28" t="n">
        <v>344</v>
      </c>
      <c r="I293" s="28" t="n">
        <v>384</v>
      </c>
      <c r="J293" s="28" t="n">
        <v>350</v>
      </c>
      <c r="K293" s="29" t="n">
        <v>1430</v>
      </c>
      <c r="L293" s="30" t="n">
        <f aca="false">+D293/D$296*100</f>
        <v>68.5714285714286</v>
      </c>
      <c r="M293" s="31" t="n">
        <f aca="false">+E293/E$296*100</f>
        <v>60</v>
      </c>
      <c r="N293" s="31" t="n">
        <f aca="false">+F293/F$296*100</f>
        <v>69.4915254237288</v>
      </c>
      <c r="O293" s="31" t="n">
        <f aca="false">+G293/G$296*100</f>
        <v>71.7073170731707</v>
      </c>
      <c r="P293" s="31" t="n">
        <f aca="false">+H293/H$296*100</f>
        <v>73.036093418259</v>
      </c>
      <c r="Q293" s="31" t="n">
        <f aca="false">+I293/I$296*100</f>
        <v>74.5631067961165</v>
      </c>
      <c r="R293" s="31" t="n">
        <f aca="false">+J293/J$296*100</f>
        <v>76.5864332603939</v>
      </c>
      <c r="S293" s="31" t="n">
        <f aca="false">+K293/K$296*100</f>
        <v>73.1083844580777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8</v>
      </c>
      <c r="E294" s="28" t="n">
        <v>8</v>
      </c>
      <c r="F294" s="28" t="n">
        <v>6</v>
      </c>
      <c r="G294" s="28" t="n">
        <v>8</v>
      </c>
      <c r="H294" s="28" t="n">
        <v>37</v>
      </c>
      <c r="I294" s="28" t="n">
        <v>40</v>
      </c>
      <c r="J294" s="28" t="n">
        <v>37</v>
      </c>
      <c r="K294" s="29" t="n">
        <v>144</v>
      </c>
      <c r="L294" s="30" t="n">
        <f aca="false">+D294/D$296*100</f>
        <v>7.61904761904762</v>
      </c>
      <c r="M294" s="31" t="n">
        <f aca="false">+E294/E$296*100</f>
        <v>9.41176470588235</v>
      </c>
      <c r="N294" s="31" t="n">
        <f aca="false">+F294/F$296*100</f>
        <v>5.08474576271187</v>
      </c>
      <c r="O294" s="31" t="n">
        <f aca="false">+G294/G$296*100</f>
        <v>3.90243902439024</v>
      </c>
      <c r="P294" s="31" t="n">
        <f aca="false">+H294/H$296*100</f>
        <v>7.85562632696391</v>
      </c>
      <c r="Q294" s="31" t="n">
        <f aca="false">+I294/I$296*100</f>
        <v>7.76699029126214</v>
      </c>
      <c r="R294" s="31" t="n">
        <f aca="false">+J294/J$296*100</f>
        <v>8.09628008752735</v>
      </c>
      <c r="S294" s="31" t="n">
        <f aca="false">+K294/K$296*100</f>
        <v>7.3619631901840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105</v>
      </c>
      <c r="E296" s="28" t="n">
        <v>85</v>
      </c>
      <c r="F296" s="28" t="n">
        <v>118</v>
      </c>
      <c r="G296" s="28" t="n">
        <v>205</v>
      </c>
      <c r="H296" s="28" t="n">
        <v>471</v>
      </c>
      <c r="I296" s="28" t="n">
        <v>515</v>
      </c>
      <c r="J296" s="28" t="n">
        <v>457</v>
      </c>
      <c r="K296" s="29" t="n">
        <v>1956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68</v>
      </c>
      <c r="E297" s="23" t="n">
        <v>72</v>
      </c>
      <c r="F297" s="23" t="n">
        <v>84</v>
      </c>
      <c r="G297" s="23" t="n">
        <v>127</v>
      </c>
      <c r="H297" s="23" t="n">
        <v>221</v>
      </c>
      <c r="I297" s="23" t="n">
        <v>258</v>
      </c>
      <c r="J297" s="23" t="n">
        <v>216</v>
      </c>
      <c r="K297" s="24" t="n">
        <v>1046</v>
      </c>
      <c r="L297" s="25" t="n">
        <f aca="false">+D297/D$301*100</f>
        <v>30.6306306306306</v>
      </c>
      <c r="M297" s="26" t="n">
        <f aca="false">+E297/E$301*100</f>
        <v>27.3764258555133</v>
      </c>
      <c r="N297" s="26" t="n">
        <f aca="false">+F297/F$301*100</f>
        <v>23.7960339943343</v>
      </c>
      <c r="O297" s="26" t="n">
        <f aca="false">+G297/G$301*100</f>
        <v>23.3885819521179</v>
      </c>
      <c r="P297" s="26" t="n">
        <f aca="false">+H297/H$301*100</f>
        <v>21.3526570048309</v>
      </c>
      <c r="Q297" s="26" t="n">
        <f aca="false">+I297/I$301*100</f>
        <v>19.7549770290965</v>
      </c>
      <c r="R297" s="26" t="n">
        <f aca="false">+J297/J$301*100</f>
        <v>17.6039119804401</v>
      </c>
      <c r="S297" s="26" t="n">
        <f aca="false">+K297/K$301*100</f>
        <v>21.1355829460497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120</v>
      </c>
      <c r="E298" s="28" t="n">
        <v>165</v>
      </c>
      <c r="F298" s="28" t="n">
        <v>220</v>
      </c>
      <c r="G298" s="28" t="n">
        <v>329</v>
      </c>
      <c r="H298" s="28" t="n">
        <v>607</v>
      </c>
      <c r="I298" s="28" t="n">
        <v>758</v>
      </c>
      <c r="J298" s="28" t="n">
        <v>742</v>
      </c>
      <c r="K298" s="29" t="n">
        <v>2941</v>
      </c>
      <c r="L298" s="30" t="n">
        <f aca="false">+D298/D$301*100</f>
        <v>54.0540540540541</v>
      </c>
      <c r="M298" s="31" t="n">
        <f aca="false">+E298/E$301*100</f>
        <v>62.7376425855513</v>
      </c>
      <c r="N298" s="31" t="n">
        <f aca="false">+F298/F$301*100</f>
        <v>62.3229461756374</v>
      </c>
      <c r="O298" s="31" t="n">
        <f aca="false">+G298/G$301*100</f>
        <v>60.5893186003683</v>
      </c>
      <c r="P298" s="31" t="n">
        <f aca="false">+H298/H$301*100</f>
        <v>58.6473429951691</v>
      </c>
      <c r="Q298" s="31" t="n">
        <f aca="false">+I298/I$301*100</f>
        <v>58.0398162327718</v>
      </c>
      <c r="R298" s="31" t="n">
        <f aca="false">+J298/J$301*100</f>
        <v>60.4726976365118</v>
      </c>
      <c r="S298" s="31" t="n">
        <f aca="false">+K298/K$301*100</f>
        <v>59.4261466963023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6</v>
      </c>
      <c r="E299" s="28" t="n">
        <v>12</v>
      </c>
      <c r="F299" s="28" t="n">
        <v>24</v>
      </c>
      <c r="G299" s="28" t="n">
        <v>33</v>
      </c>
      <c r="H299" s="28" t="n">
        <v>71</v>
      </c>
      <c r="I299" s="28" t="n">
        <v>87</v>
      </c>
      <c r="J299" s="28" t="n">
        <v>70</v>
      </c>
      <c r="K299" s="29" t="n">
        <v>313</v>
      </c>
      <c r="L299" s="30" t="n">
        <f aca="false">+D299/D$301*100</f>
        <v>7.20720720720721</v>
      </c>
      <c r="M299" s="31" t="n">
        <f aca="false">+E299/E$301*100</f>
        <v>4.56273764258555</v>
      </c>
      <c r="N299" s="31" t="n">
        <f aca="false">+F299/F$301*100</f>
        <v>6.79886685552408</v>
      </c>
      <c r="O299" s="31" t="n">
        <f aca="false">+G299/G$301*100</f>
        <v>6.07734806629834</v>
      </c>
      <c r="P299" s="31" t="n">
        <f aca="false">+H299/H$301*100</f>
        <v>6.85990338164251</v>
      </c>
      <c r="Q299" s="31" t="n">
        <f aca="false">+I299/I$301*100</f>
        <v>6.66156202143951</v>
      </c>
      <c r="R299" s="31" t="n">
        <f aca="false">+J299/J$301*100</f>
        <v>5.70497147514262</v>
      </c>
      <c r="S299" s="31" t="n">
        <f aca="false">+K299/K$301*100</f>
        <v>6.32451000202061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18</v>
      </c>
      <c r="E300" s="28" t="n">
        <v>14</v>
      </c>
      <c r="F300" s="28" t="n">
        <v>25</v>
      </c>
      <c r="G300" s="28" t="n">
        <v>54</v>
      </c>
      <c r="H300" s="28" t="n">
        <v>136</v>
      </c>
      <c r="I300" s="28" t="n">
        <v>203</v>
      </c>
      <c r="J300" s="28" t="n">
        <v>199</v>
      </c>
      <c r="K300" s="29" t="n">
        <v>649</v>
      </c>
      <c r="L300" s="30" t="n">
        <f aca="false">+D300/D$301*100</f>
        <v>8.10810810810811</v>
      </c>
      <c r="M300" s="31" t="n">
        <f aca="false">+E300/E$301*100</f>
        <v>5.32319391634981</v>
      </c>
      <c r="N300" s="31" t="n">
        <f aca="false">+F300/F$301*100</f>
        <v>7.08215297450425</v>
      </c>
      <c r="O300" s="31" t="n">
        <f aca="false">+G300/G$301*100</f>
        <v>9.94475138121547</v>
      </c>
      <c r="P300" s="31" t="n">
        <f aca="false">+H300/H$301*100</f>
        <v>13.1400966183575</v>
      </c>
      <c r="Q300" s="31" t="n">
        <f aca="false">+I300/I$301*100</f>
        <v>15.5436447166922</v>
      </c>
      <c r="R300" s="31" t="n">
        <f aca="false">+J300/J$301*100</f>
        <v>16.2184189079055</v>
      </c>
      <c r="S300" s="31" t="n">
        <f aca="false">+K300/K$301*100</f>
        <v>13.1137603556274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222</v>
      </c>
      <c r="E301" s="34" t="n">
        <v>263</v>
      </c>
      <c r="F301" s="34" t="n">
        <v>353</v>
      </c>
      <c r="G301" s="34" t="n">
        <v>543</v>
      </c>
      <c r="H301" s="34" t="n">
        <v>1035</v>
      </c>
      <c r="I301" s="34" t="n">
        <v>1306</v>
      </c>
      <c r="J301" s="34" t="n">
        <v>1227</v>
      </c>
      <c r="K301" s="35" t="n">
        <v>4949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149</v>
      </c>
      <c r="E302" s="28" t="n">
        <v>120</v>
      </c>
      <c r="F302" s="28" t="n">
        <v>160</v>
      </c>
      <c r="G302" s="28" t="n">
        <v>195</v>
      </c>
      <c r="H302" s="28" t="n">
        <v>379</v>
      </c>
      <c r="I302" s="28" t="n">
        <v>361</v>
      </c>
      <c r="J302" s="28" t="n">
        <v>247</v>
      </c>
      <c r="K302" s="29" t="n">
        <v>1611</v>
      </c>
      <c r="L302" s="30" t="n">
        <f aca="false">+D302/D$306*100</f>
        <v>33.7868480725624</v>
      </c>
      <c r="M302" s="31" t="n">
        <f aca="false">+E302/E$306*100</f>
        <v>27.7777777777778</v>
      </c>
      <c r="N302" s="31" t="n">
        <f aca="false">+F302/F$306*100</f>
        <v>27.3972602739726</v>
      </c>
      <c r="O302" s="31" t="n">
        <f aca="false">+G302/G$306*100</f>
        <v>22.6218097447796</v>
      </c>
      <c r="P302" s="31" t="n">
        <f aca="false">+H302/H$306*100</f>
        <v>21.4366515837104</v>
      </c>
      <c r="Q302" s="31" t="n">
        <f aca="false">+I302/I$306*100</f>
        <v>18.8216892596455</v>
      </c>
      <c r="R302" s="31" t="n">
        <f aca="false">+J302/J$306*100</f>
        <v>16.1755075311067</v>
      </c>
      <c r="S302" s="31" t="n">
        <f aca="false">+K302/K$306*100</f>
        <v>21.388741370154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261</v>
      </c>
      <c r="E303" s="28" t="n">
        <v>277</v>
      </c>
      <c r="F303" s="28" t="n">
        <v>387</v>
      </c>
      <c r="G303" s="28" t="n">
        <v>611</v>
      </c>
      <c r="H303" s="28" t="n">
        <v>1249</v>
      </c>
      <c r="I303" s="28" t="n">
        <v>1392</v>
      </c>
      <c r="J303" s="28" t="n">
        <v>1138</v>
      </c>
      <c r="K303" s="29" t="n">
        <v>5315</v>
      </c>
      <c r="L303" s="30" t="n">
        <f aca="false">+D303/D$306*100</f>
        <v>59.1836734693878</v>
      </c>
      <c r="M303" s="31" t="n">
        <f aca="false">+E303/E$306*100</f>
        <v>64.1203703703704</v>
      </c>
      <c r="N303" s="31" t="n">
        <f aca="false">+F303/F$306*100</f>
        <v>66.2671232876712</v>
      </c>
      <c r="O303" s="31" t="n">
        <f aca="false">+G303/G$306*100</f>
        <v>70.8816705336427</v>
      </c>
      <c r="P303" s="31" t="n">
        <f aca="false">+H303/H$306*100</f>
        <v>70.6447963800905</v>
      </c>
      <c r="Q303" s="31" t="n">
        <f aca="false">+I303/I$306*100</f>
        <v>72.5755995828989</v>
      </c>
      <c r="R303" s="31" t="n">
        <f aca="false">+J303/J$306*100</f>
        <v>74.5252128356254</v>
      </c>
      <c r="S303" s="31" t="n">
        <f aca="false">+K303/K$306*100</f>
        <v>70.5655868295274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31</v>
      </c>
      <c r="E304" s="28" t="n">
        <v>35</v>
      </c>
      <c r="F304" s="28" t="n">
        <v>36</v>
      </c>
      <c r="G304" s="28" t="n">
        <v>56</v>
      </c>
      <c r="H304" s="28" t="n">
        <v>139</v>
      </c>
      <c r="I304" s="28" t="n">
        <v>162</v>
      </c>
      <c r="J304" s="28" t="n">
        <v>139</v>
      </c>
      <c r="K304" s="29" t="n">
        <v>598</v>
      </c>
      <c r="L304" s="30" t="n">
        <f aca="false">+D304/D$306*100</f>
        <v>7.02947845804989</v>
      </c>
      <c r="M304" s="31" t="n">
        <f aca="false">+E304/E$306*100</f>
        <v>8.10185185185185</v>
      </c>
      <c r="N304" s="31" t="n">
        <f aca="false">+F304/F$306*100</f>
        <v>6.16438356164384</v>
      </c>
      <c r="O304" s="31" t="n">
        <f aca="false">+G304/G$306*100</f>
        <v>6.49651972157773</v>
      </c>
      <c r="P304" s="31" t="n">
        <f aca="false">+H304/H$306*100</f>
        <v>7.86199095022624</v>
      </c>
      <c r="Q304" s="31" t="n">
        <f aca="false">+I304/I$306*100</f>
        <v>8.44629822732012</v>
      </c>
      <c r="R304" s="31" t="n">
        <f aca="false">+J304/J$306*100</f>
        <v>9.10281597904388</v>
      </c>
      <c r="S304" s="31" t="n">
        <f aca="false">+K304/K$306*100</f>
        <v>7.93945831120552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1</v>
      </c>
      <c r="G305" s="28" t="n">
        <v>0</v>
      </c>
      <c r="H305" s="28" t="n">
        <v>1</v>
      </c>
      <c r="I305" s="28" t="n">
        <v>3</v>
      </c>
      <c r="J305" s="28" t="n">
        <v>3</v>
      </c>
      <c r="K305" s="29" t="n">
        <v>8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.171232876712329</v>
      </c>
      <c r="O305" s="31" t="n">
        <f aca="false">+G305/G$306*100</f>
        <v>0</v>
      </c>
      <c r="P305" s="31" t="n">
        <f aca="false">+H305/H$306*100</f>
        <v>0.0565610859728507</v>
      </c>
      <c r="Q305" s="31" t="n">
        <f aca="false">+I305/I$306*100</f>
        <v>0.156412930135558</v>
      </c>
      <c r="R305" s="31" t="n">
        <f aca="false">+J305/J$306*100</f>
        <v>0.196463654223969</v>
      </c>
      <c r="S305" s="31" t="n">
        <f aca="false">+K305/K$306*100</f>
        <v>0.106213489113117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441</v>
      </c>
      <c r="E306" s="28" t="n">
        <v>432</v>
      </c>
      <c r="F306" s="28" t="n">
        <v>584</v>
      </c>
      <c r="G306" s="28" t="n">
        <v>862</v>
      </c>
      <c r="H306" s="28" t="n">
        <v>1768</v>
      </c>
      <c r="I306" s="28" t="n">
        <v>1918</v>
      </c>
      <c r="J306" s="28" t="n">
        <v>1527</v>
      </c>
      <c r="K306" s="29" t="n">
        <v>753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80</v>
      </c>
      <c r="E307" s="41" t="n">
        <v>73</v>
      </c>
      <c r="F307" s="41" t="n">
        <v>68</v>
      </c>
      <c r="G307" s="41" t="n">
        <v>77</v>
      </c>
      <c r="H307" s="41" t="n">
        <v>182</v>
      </c>
      <c r="I307" s="41" t="n">
        <v>183</v>
      </c>
      <c r="J307" s="41" t="n">
        <v>125</v>
      </c>
      <c r="K307" s="42" t="n">
        <v>788</v>
      </c>
      <c r="L307" s="43" t="n">
        <f aca="false">+D307/D$311*100</f>
        <v>38.2775119617225</v>
      </c>
      <c r="M307" s="44" t="n">
        <f aca="false">+E307/E$311*100</f>
        <v>34.9282296650718</v>
      </c>
      <c r="N307" s="44" t="n">
        <f aca="false">+F307/F$311*100</f>
        <v>26.3565891472868</v>
      </c>
      <c r="O307" s="44" t="n">
        <f aca="false">+G307/G$311*100</f>
        <v>20.8672086720867</v>
      </c>
      <c r="P307" s="44" t="n">
        <f aca="false">+H307/H$311*100</f>
        <v>20.8715596330275</v>
      </c>
      <c r="Q307" s="44" t="n">
        <f aca="false">+I307/I$311*100</f>
        <v>20.0878155872667</v>
      </c>
      <c r="R307" s="44" t="n">
        <f aca="false">+J307/J$311*100</f>
        <v>16.8010752688172</v>
      </c>
      <c r="S307" s="44" t="n">
        <f aca="false">+K307/K$311*100</f>
        <v>22.060470324748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115</v>
      </c>
      <c r="E308" s="28" t="n">
        <v>119</v>
      </c>
      <c r="F308" s="28" t="n">
        <v>167</v>
      </c>
      <c r="G308" s="28" t="n">
        <v>254</v>
      </c>
      <c r="H308" s="28" t="n">
        <v>630</v>
      </c>
      <c r="I308" s="28" t="n">
        <v>651</v>
      </c>
      <c r="J308" s="28" t="n">
        <v>543</v>
      </c>
      <c r="K308" s="29" t="n">
        <v>2479</v>
      </c>
      <c r="L308" s="30" t="n">
        <f aca="false">+D308/D$311*100</f>
        <v>55.0239234449761</v>
      </c>
      <c r="M308" s="31" t="n">
        <f aca="false">+E308/E$311*100</f>
        <v>56.9377990430622</v>
      </c>
      <c r="N308" s="31" t="n">
        <f aca="false">+F308/F$311*100</f>
        <v>64.7286821705426</v>
      </c>
      <c r="O308" s="31" t="n">
        <f aca="false">+G308/G$311*100</f>
        <v>68.8346883468835</v>
      </c>
      <c r="P308" s="31" t="n">
        <f aca="false">+H308/H$311*100</f>
        <v>72.2477064220184</v>
      </c>
      <c r="Q308" s="31" t="n">
        <f aca="false">+I308/I$311*100</f>
        <v>71.4599341383096</v>
      </c>
      <c r="R308" s="31" t="n">
        <f aca="false">+J308/J$311*100</f>
        <v>72.9838709677419</v>
      </c>
      <c r="S308" s="31" t="n">
        <f aca="false">+K308/K$311*100</f>
        <v>69.400895856662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14</v>
      </c>
      <c r="E309" s="28" t="n">
        <v>17</v>
      </c>
      <c r="F309" s="28" t="n">
        <v>23</v>
      </c>
      <c r="G309" s="28" t="n">
        <v>38</v>
      </c>
      <c r="H309" s="28" t="n">
        <v>59</v>
      </c>
      <c r="I309" s="28" t="n">
        <v>77</v>
      </c>
      <c r="J309" s="28" t="n">
        <v>76</v>
      </c>
      <c r="K309" s="29" t="n">
        <v>304</v>
      </c>
      <c r="L309" s="30" t="n">
        <f aca="false">+D309/D$311*100</f>
        <v>6.69856459330144</v>
      </c>
      <c r="M309" s="31" t="n">
        <f aca="false">+E309/E$311*100</f>
        <v>8.13397129186603</v>
      </c>
      <c r="N309" s="31" t="n">
        <f aca="false">+F309/F$311*100</f>
        <v>8.91472868217054</v>
      </c>
      <c r="O309" s="31" t="n">
        <f aca="false">+G309/G$311*100</f>
        <v>10.2981029810298</v>
      </c>
      <c r="P309" s="31" t="n">
        <f aca="false">+H309/H$311*100</f>
        <v>6.76605504587156</v>
      </c>
      <c r="Q309" s="31" t="n">
        <f aca="false">+I309/I$311*100</f>
        <v>8.45225027442371</v>
      </c>
      <c r="R309" s="31" t="n">
        <f aca="false">+J309/J$311*100</f>
        <v>10.2150537634409</v>
      </c>
      <c r="S309" s="31" t="n">
        <f aca="false">+K309/K$311*100</f>
        <v>8.51063829787234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114678899082569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279955207166853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209</v>
      </c>
      <c r="E311" s="47" t="n">
        <v>209</v>
      </c>
      <c r="F311" s="47" t="n">
        <v>258</v>
      </c>
      <c r="G311" s="47" t="n">
        <v>369</v>
      </c>
      <c r="H311" s="47" t="n">
        <v>872</v>
      </c>
      <c r="I311" s="47" t="n">
        <v>911</v>
      </c>
      <c r="J311" s="47" t="n">
        <v>744</v>
      </c>
      <c r="K311" s="48" t="n">
        <v>3572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65</v>
      </c>
      <c r="E312" s="28" t="n">
        <v>54</v>
      </c>
      <c r="F312" s="28" t="n">
        <v>85</v>
      </c>
      <c r="G312" s="28" t="n">
        <v>119</v>
      </c>
      <c r="H312" s="28" t="n">
        <v>210</v>
      </c>
      <c r="I312" s="28" t="n">
        <v>270</v>
      </c>
      <c r="J312" s="28" t="n">
        <v>222</v>
      </c>
      <c r="K312" s="29" t="n">
        <v>1025</v>
      </c>
      <c r="L312" s="30" t="n">
        <f aca="false">+D312/D$316*100</f>
        <v>29.5454545454545</v>
      </c>
      <c r="M312" s="31" t="n">
        <f aca="false">+E312/E$316*100</f>
        <v>25.4716981132075</v>
      </c>
      <c r="N312" s="31" t="n">
        <f aca="false">+F312/F$316*100</f>
        <v>28.2392026578073</v>
      </c>
      <c r="O312" s="31" t="n">
        <f aca="false">+G312/G$316*100</f>
        <v>26.5625</v>
      </c>
      <c r="P312" s="31" t="n">
        <f aca="false">+H312/H$316*100</f>
        <v>20.3094777562863</v>
      </c>
      <c r="Q312" s="31" t="n">
        <f aca="false">+I312/I$316*100</f>
        <v>20.439061317184</v>
      </c>
      <c r="R312" s="31" t="n">
        <f aca="false">+J312/J$316*100</f>
        <v>17.357310398749</v>
      </c>
      <c r="S312" s="31" t="n">
        <f aca="false">+K312/K$316*100</f>
        <v>21.2876427829699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143</v>
      </c>
      <c r="E313" s="28" t="n">
        <v>136</v>
      </c>
      <c r="F313" s="28" t="n">
        <v>203</v>
      </c>
      <c r="G313" s="28" t="n">
        <v>300</v>
      </c>
      <c r="H313" s="28" t="n">
        <v>741</v>
      </c>
      <c r="I313" s="28" t="n">
        <v>934</v>
      </c>
      <c r="J313" s="28" t="n">
        <v>940</v>
      </c>
      <c r="K313" s="29" t="n">
        <v>3397</v>
      </c>
      <c r="L313" s="30" t="n">
        <f aca="false">+D313/D$316*100</f>
        <v>65</v>
      </c>
      <c r="M313" s="31" t="n">
        <f aca="false">+E313/E$316*100</f>
        <v>64.1509433962264</v>
      </c>
      <c r="N313" s="31" t="n">
        <f aca="false">+F313/F$316*100</f>
        <v>67.4418604651163</v>
      </c>
      <c r="O313" s="31" t="n">
        <f aca="false">+G313/G$316*100</f>
        <v>66.9642857142857</v>
      </c>
      <c r="P313" s="31" t="n">
        <f aca="false">+H313/H$316*100</f>
        <v>71.6634429400387</v>
      </c>
      <c r="Q313" s="31" t="n">
        <f aca="false">+I313/I$316*100</f>
        <v>70.7040121120363</v>
      </c>
      <c r="R313" s="31" t="n">
        <f aca="false">+J313/J$316*100</f>
        <v>73.494917904613</v>
      </c>
      <c r="S313" s="31" t="n">
        <f aca="false">+K313/K$316*100</f>
        <v>70.5503634475597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10</v>
      </c>
      <c r="E314" s="28" t="n">
        <v>22</v>
      </c>
      <c r="F314" s="28" t="n">
        <v>13</v>
      </c>
      <c r="G314" s="28" t="n">
        <v>29</v>
      </c>
      <c r="H314" s="28" t="n">
        <v>83</v>
      </c>
      <c r="I314" s="28" t="n">
        <v>113</v>
      </c>
      <c r="J314" s="28" t="n">
        <v>117</v>
      </c>
      <c r="K314" s="29" t="n">
        <v>387</v>
      </c>
      <c r="L314" s="30" t="n">
        <f aca="false">+D314/D$316*100</f>
        <v>4.54545454545455</v>
      </c>
      <c r="M314" s="31" t="n">
        <f aca="false">+E314/E$316*100</f>
        <v>10.377358490566</v>
      </c>
      <c r="N314" s="31" t="n">
        <f aca="false">+F314/F$316*100</f>
        <v>4.31893687707641</v>
      </c>
      <c r="O314" s="31" t="n">
        <f aca="false">+G314/G$316*100</f>
        <v>6.47321428571429</v>
      </c>
      <c r="P314" s="31" t="n">
        <f aca="false">+H314/H$316*100</f>
        <v>8.02707930367505</v>
      </c>
      <c r="Q314" s="31" t="n">
        <f aca="false">+I314/I$316*100</f>
        <v>8.55412566237699</v>
      </c>
      <c r="R314" s="31" t="n">
        <f aca="false">+J314/J$316*100</f>
        <v>9.147771696638</v>
      </c>
      <c r="S314" s="31" t="n">
        <f aca="false">+K314/K$316*100</f>
        <v>8.03738317757009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2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4</v>
      </c>
      <c r="J315" s="28" t="n">
        <v>0</v>
      </c>
      <c r="K315" s="29" t="n">
        <v>6</v>
      </c>
      <c r="L315" s="30" t="n">
        <f aca="false">+D315/D$316*100</f>
        <v>0.909090909090909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302800908402725</v>
      </c>
      <c r="R315" s="31" t="n">
        <f aca="false">+J315/J$316*100</f>
        <v>0</v>
      </c>
      <c r="S315" s="31" t="n">
        <f aca="false">+K315/K$316*100</f>
        <v>0.124610591900312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220</v>
      </c>
      <c r="E316" s="28" t="n">
        <v>212</v>
      </c>
      <c r="F316" s="28" t="n">
        <v>301</v>
      </c>
      <c r="G316" s="28" t="n">
        <v>448</v>
      </c>
      <c r="H316" s="28" t="n">
        <v>1034</v>
      </c>
      <c r="I316" s="28" t="n">
        <v>1321</v>
      </c>
      <c r="J316" s="28" t="n">
        <v>1279</v>
      </c>
      <c r="K316" s="29" t="n">
        <v>4815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281</v>
      </c>
      <c r="E320" s="28" t="n">
        <v>270</v>
      </c>
      <c r="F320" s="28" t="n">
        <v>351</v>
      </c>
      <c r="G320" s="28" t="n">
        <v>544</v>
      </c>
      <c r="H320" s="28" t="n">
        <v>1165</v>
      </c>
      <c r="I320" s="28" t="n">
        <v>1358</v>
      </c>
      <c r="J320" s="28" t="n">
        <v>1173</v>
      </c>
      <c r="K320" s="29" t="n">
        <v>5142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281</v>
      </c>
      <c r="E321" s="34" t="n">
        <v>270</v>
      </c>
      <c r="F321" s="34" t="n">
        <v>351</v>
      </c>
      <c r="G321" s="34" t="n">
        <v>544</v>
      </c>
      <c r="H321" s="34" t="n">
        <v>1165</v>
      </c>
      <c r="I321" s="34" t="n">
        <v>1358</v>
      </c>
      <c r="J321" s="34" t="n">
        <v>1173</v>
      </c>
      <c r="K321" s="35" t="n">
        <v>5142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9" t="s">
        <v>78</v>
      </c>
      <c r="C322" s="27" t="s">
        <v>15</v>
      </c>
      <c r="D322" s="28" t="n">
        <v>32</v>
      </c>
      <c r="E322" s="28" t="n">
        <v>51</v>
      </c>
      <c r="F322" s="28" t="n">
        <v>50</v>
      </c>
      <c r="G322" s="28" t="n">
        <v>84</v>
      </c>
      <c r="H322" s="28" t="n">
        <v>187</v>
      </c>
      <c r="I322" s="28" t="n">
        <v>240</v>
      </c>
      <c r="J322" s="28" t="n">
        <v>190</v>
      </c>
      <c r="K322" s="29" t="n">
        <v>834</v>
      </c>
      <c r="L322" s="30" t="n">
        <f aca="false">+D322/D$326*100</f>
        <v>23.021582733813</v>
      </c>
      <c r="M322" s="31" t="n">
        <f aca="false">+E322/E$326*100</f>
        <v>28.6516853932584</v>
      </c>
      <c r="N322" s="31" t="n">
        <f aca="false">+F322/F$326*100</f>
        <v>21.9298245614035</v>
      </c>
      <c r="O322" s="31" t="n">
        <f aca="false">+G322/G$326*100</f>
        <v>24.4897959183673</v>
      </c>
      <c r="P322" s="31" t="n">
        <f aca="false">+H322/H$326*100</f>
        <v>22.3952095808383</v>
      </c>
      <c r="Q322" s="31" t="n">
        <f aca="false">+I322/I$326*100</f>
        <v>20</v>
      </c>
      <c r="R322" s="31" t="n">
        <f aca="false">+J322/J$326*100</f>
        <v>19.2697768762678</v>
      </c>
      <c r="S322" s="31" t="n">
        <f aca="false">+K322/K$326*100</f>
        <v>21.3353798925556</v>
      </c>
    </row>
    <row r="323" customFormat="false" ht="12.75" hidden="false" customHeight="false" outlineLevel="0" collapsed="false">
      <c r="A323" s="51"/>
      <c r="B323" s="39"/>
      <c r="C323" s="27" t="s">
        <v>16</v>
      </c>
      <c r="D323" s="28" t="n">
        <v>98</v>
      </c>
      <c r="E323" s="28" t="n">
        <v>113</v>
      </c>
      <c r="F323" s="28" t="n">
        <v>161</v>
      </c>
      <c r="G323" s="28" t="n">
        <v>241</v>
      </c>
      <c r="H323" s="28" t="n">
        <v>584</v>
      </c>
      <c r="I323" s="28" t="n">
        <v>859</v>
      </c>
      <c r="J323" s="28" t="n">
        <v>716</v>
      </c>
      <c r="K323" s="29" t="n">
        <v>2772</v>
      </c>
      <c r="L323" s="30" t="n">
        <f aca="false">+D323/D$326*100</f>
        <v>70.5035971223022</v>
      </c>
      <c r="M323" s="31" t="n">
        <f aca="false">+E323/E$326*100</f>
        <v>63.4831460674157</v>
      </c>
      <c r="N323" s="31" t="n">
        <f aca="false">+F323/F$326*100</f>
        <v>70.6140350877193</v>
      </c>
      <c r="O323" s="31" t="n">
        <f aca="false">+G323/G$326*100</f>
        <v>70.2623906705539</v>
      </c>
      <c r="P323" s="31" t="n">
        <f aca="false">+H323/H$326*100</f>
        <v>69.9401197604791</v>
      </c>
      <c r="Q323" s="31" t="n">
        <f aca="false">+I323/I$326*100</f>
        <v>71.5833333333333</v>
      </c>
      <c r="R323" s="31" t="n">
        <f aca="false">+J323/J$326*100</f>
        <v>72.6166328600406</v>
      </c>
      <c r="S323" s="31" t="n">
        <f aca="false">+K323/K$326*100</f>
        <v>70.9132770529547</v>
      </c>
    </row>
    <row r="324" customFormat="false" ht="12.75" hidden="false" customHeight="false" outlineLevel="0" collapsed="false">
      <c r="A324" s="51"/>
      <c r="B324" s="39"/>
      <c r="C324" s="32" t="s">
        <v>17</v>
      </c>
      <c r="D324" s="28" t="n">
        <v>9</v>
      </c>
      <c r="E324" s="28" t="n">
        <v>14</v>
      </c>
      <c r="F324" s="28" t="n">
        <v>17</v>
      </c>
      <c r="G324" s="28" t="n">
        <v>18</v>
      </c>
      <c r="H324" s="28" t="n">
        <v>63</v>
      </c>
      <c r="I324" s="28" t="n">
        <v>101</v>
      </c>
      <c r="J324" s="28" t="n">
        <v>80</v>
      </c>
      <c r="K324" s="29" t="n">
        <v>302</v>
      </c>
      <c r="L324" s="30" t="n">
        <f aca="false">+D324/D$326*100</f>
        <v>6.47482014388489</v>
      </c>
      <c r="M324" s="31" t="n">
        <f aca="false">+E324/E$326*100</f>
        <v>7.86516853932584</v>
      </c>
      <c r="N324" s="31" t="n">
        <f aca="false">+F324/F$326*100</f>
        <v>7.45614035087719</v>
      </c>
      <c r="O324" s="31" t="n">
        <f aca="false">+G324/G$326*100</f>
        <v>5.24781341107872</v>
      </c>
      <c r="P324" s="31" t="n">
        <f aca="false">+H324/H$326*100</f>
        <v>7.54491017964072</v>
      </c>
      <c r="Q324" s="31" t="n">
        <f aca="false">+I324/I$326*100</f>
        <v>8.41666666666667</v>
      </c>
      <c r="R324" s="31" t="n">
        <f aca="false">+J324/J$326*100</f>
        <v>8.11359026369168</v>
      </c>
      <c r="S324" s="31" t="n">
        <f aca="false">+K324/K$326*100</f>
        <v>7.7257610642108</v>
      </c>
    </row>
    <row r="325" customFormat="false" ht="12.75" hidden="false" customHeight="false" outlineLevel="0" collapsed="false">
      <c r="A325" s="51"/>
      <c r="B325" s="39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0</v>
      </c>
      <c r="J325" s="28" t="n">
        <v>0</v>
      </c>
      <c r="K325" s="29" t="n">
        <v>1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.119760479041916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.0255819902788437</v>
      </c>
    </row>
    <row r="326" customFormat="false" ht="12.75" hidden="false" customHeight="false" outlineLevel="0" collapsed="false">
      <c r="A326" s="51"/>
      <c r="B326" s="39"/>
      <c r="C326" s="27" t="s">
        <v>10</v>
      </c>
      <c r="D326" s="28" t="n">
        <v>139</v>
      </c>
      <c r="E326" s="28" t="n">
        <v>178</v>
      </c>
      <c r="F326" s="28" t="n">
        <v>228</v>
      </c>
      <c r="G326" s="28" t="n">
        <v>343</v>
      </c>
      <c r="H326" s="28" t="n">
        <v>835</v>
      </c>
      <c r="I326" s="28" t="n">
        <v>1200</v>
      </c>
      <c r="J326" s="28" t="n">
        <v>986</v>
      </c>
      <c r="K326" s="29" t="n">
        <v>3909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25</v>
      </c>
      <c r="E327" s="41" t="n">
        <v>15</v>
      </c>
      <c r="F327" s="41" t="n">
        <v>20</v>
      </c>
      <c r="G327" s="41" t="n">
        <v>29</v>
      </c>
      <c r="H327" s="41" t="n">
        <v>62</v>
      </c>
      <c r="I327" s="41" t="n">
        <v>79</v>
      </c>
      <c r="J327" s="41" t="n">
        <v>70</v>
      </c>
      <c r="K327" s="42" t="n">
        <v>300</v>
      </c>
      <c r="L327" s="43" t="n">
        <f aca="false">+D327/D$331*100</f>
        <v>38.4615384615385</v>
      </c>
      <c r="M327" s="44" t="n">
        <f aca="false">+E327/E$331*100</f>
        <v>24.5901639344262</v>
      </c>
      <c r="N327" s="44" t="n">
        <f aca="false">+F327/F$331*100</f>
        <v>25.3164556962025</v>
      </c>
      <c r="O327" s="44" t="n">
        <f aca="false">+G327/G$331*100</f>
        <v>21.1678832116788</v>
      </c>
      <c r="P327" s="44" t="n">
        <f aca="false">+H327/H$331*100</f>
        <v>21.6783216783217</v>
      </c>
      <c r="Q327" s="44" t="n">
        <f aca="false">+I327/I$331*100</f>
        <v>19.4581280788177</v>
      </c>
      <c r="R327" s="44" t="n">
        <f aca="false">+J327/J$331*100</f>
        <v>17.9948586118252</v>
      </c>
      <c r="S327" s="44" t="n">
        <f aca="false">+K327/K$331*100</f>
        <v>21.0822206605762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31</v>
      </c>
      <c r="E328" s="28" t="n">
        <v>44</v>
      </c>
      <c r="F328" s="28" t="n">
        <v>56</v>
      </c>
      <c r="G328" s="28" t="n">
        <v>98</v>
      </c>
      <c r="H328" s="28" t="n">
        <v>204</v>
      </c>
      <c r="I328" s="28" t="n">
        <v>290</v>
      </c>
      <c r="J328" s="28" t="n">
        <v>288</v>
      </c>
      <c r="K328" s="29" t="n">
        <v>1011</v>
      </c>
      <c r="L328" s="30" t="n">
        <f aca="false">+D328/D$331*100</f>
        <v>47.6923076923077</v>
      </c>
      <c r="M328" s="31" t="n">
        <f aca="false">+E328/E$331*100</f>
        <v>72.1311475409836</v>
      </c>
      <c r="N328" s="31" t="n">
        <f aca="false">+F328/F$331*100</f>
        <v>70.8860759493671</v>
      </c>
      <c r="O328" s="31" t="n">
        <f aca="false">+G328/G$331*100</f>
        <v>71.5328467153285</v>
      </c>
      <c r="P328" s="31" t="n">
        <f aca="false">+H328/H$331*100</f>
        <v>71.3286713286713</v>
      </c>
      <c r="Q328" s="31" t="n">
        <f aca="false">+I328/I$331*100</f>
        <v>71.4285714285714</v>
      </c>
      <c r="R328" s="31" t="n">
        <f aca="false">+J328/J$331*100</f>
        <v>74.0359897172236</v>
      </c>
      <c r="S328" s="31" t="n">
        <f aca="false">+K328/K$331*100</f>
        <v>71.047083626142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9</v>
      </c>
      <c r="E329" s="28" t="n">
        <v>2</v>
      </c>
      <c r="F329" s="28" t="n">
        <v>3</v>
      </c>
      <c r="G329" s="28" t="n">
        <v>10</v>
      </c>
      <c r="H329" s="28" t="n">
        <v>20</v>
      </c>
      <c r="I329" s="28" t="n">
        <v>37</v>
      </c>
      <c r="J329" s="28" t="n">
        <v>31</v>
      </c>
      <c r="K329" s="29" t="n">
        <v>112</v>
      </c>
      <c r="L329" s="30" t="n">
        <f aca="false">+D329/D$331*100</f>
        <v>13.8461538461538</v>
      </c>
      <c r="M329" s="31" t="n">
        <f aca="false">+E329/E$331*100</f>
        <v>3.27868852459016</v>
      </c>
      <c r="N329" s="31" t="n">
        <f aca="false">+F329/F$331*100</f>
        <v>3.79746835443038</v>
      </c>
      <c r="O329" s="31" t="n">
        <f aca="false">+G329/G$331*100</f>
        <v>7.2992700729927</v>
      </c>
      <c r="P329" s="31" t="n">
        <f aca="false">+H329/H$331*100</f>
        <v>6.99300699300699</v>
      </c>
      <c r="Q329" s="31" t="n">
        <f aca="false">+I329/I$331*100</f>
        <v>9.11330049261084</v>
      </c>
      <c r="R329" s="31" t="n">
        <f aca="false">+J329/J$331*100</f>
        <v>7.96915167095116</v>
      </c>
      <c r="S329" s="31" t="n">
        <f aca="false">+K329/K$331*100</f>
        <v>7.8706957132818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65</v>
      </c>
      <c r="E331" s="34" t="n">
        <v>61</v>
      </c>
      <c r="F331" s="34" t="n">
        <v>79</v>
      </c>
      <c r="G331" s="34" t="n">
        <v>137</v>
      </c>
      <c r="H331" s="34" t="n">
        <v>286</v>
      </c>
      <c r="I331" s="34" t="n">
        <v>406</v>
      </c>
      <c r="J331" s="34" t="n">
        <v>389</v>
      </c>
      <c r="K331" s="35" t="n">
        <v>1423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12</v>
      </c>
      <c r="E332" s="28" t="n">
        <v>8</v>
      </c>
      <c r="F332" s="28" t="n">
        <v>20</v>
      </c>
      <c r="G332" s="28" t="n">
        <v>15</v>
      </c>
      <c r="H332" s="28" t="n">
        <v>26</v>
      </c>
      <c r="I332" s="28" t="n">
        <v>42</v>
      </c>
      <c r="J332" s="28" t="n">
        <v>29</v>
      </c>
      <c r="K332" s="29" t="n">
        <v>152</v>
      </c>
      <c r="L332" s="30" t="n">
        <f aca="false">+D332/D$336*100</f>
        <v>31.5789473684211</v>
      </c>
      <c r="M332" s="31" t="n">
        <f aca="false">+E332/E$336*100</f>
        <v>26.6666666666667</v>
      </c>
      <c r="N332" s="31" t="n">
        <f aca="false">+F332/F$336*100</f>
        <v>38.4615384615385</v>
      </c>
      <c r="O332" s="31" t="n">
        <f aca="false">+G332/G$336*100</f>
        <v>18.0722891566265</v>
      </c>
      <c r="P332" s="31" t="n">
        <f aca="false">+H332/H$336*100</f>
        <v>18.705035971223</v>
      </c>
      <c r="Q332" s="31" t="n">
        <f aca="false">+I332/I$336*100</f>
        <v>25.609756097561</v>
      </c>
      <c r="R332" s="31" t="n">
        <f aca="false">+J332/J$336*100</f>
        <v>20.2797202797203</v>
      </c>
      <c r="S332" s="31" t="n">
        <f aca="false">+K332/K$336*100</f>
        <v>23.4206471494607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21</v>
      </c>
      <c r="E333" s="28" t="n">
        <v>20</v>
      </c>
      <c r="F333" s="28" t="n">
        <v>26</v>
      </c>
      <c r="G333" s="28" t="n">
        <v>60</v>
      </c>
      <c r="H333" s="28" t="n">
        <v>101</v>
      </c>
      <c r="I333" s="28" t="n">
        <v>109</v>
      </c>
      <c r="J333" s="28" t="n">
        <v>102</v>
      </c>
      <c r="K333" s="29" t="n">
        <v>439</v>
      </c>
      <c r="L333" s="30" t="n">
        <f aca="false">+D333/D$336*100</f>
        <v>55.2631578947369</v>
      </c>
      <c r="M333" s="31" t="n">
        <f aca="false">+E333/E$336*100</f>
        <v>66.6666666666667</v>
      </c>
      <c r="N333" s="31" t="n">
        <f aca="false">+F333/F$336*100</f>
        <v>50</v>
      </c>
      <c r="O333" s="31" t="n">
        <f aca="false">+G333/G$336*100</f>
        <v>72.289156626506</v>
      </c>
      <c r="P333" s="31" t="n">
        <f aca="false">+H333/H$336*100</f>
        <v>72.6618705035971</v>
      </c>
      <c r="Q333" s="31" t="n">
        <f aca="false">+I333/I$336*100</f>
        <v>66.4634146341464</v>
      </c>
      <c r="R333" s="31" t="n">
        <f aca="false">+J333/J$336*100</f>
        <v>71.3286713286713</v>
      </c>
      <c r="S333" s="31" t="n">
        <f aca="false">+K333/K$336*100</f>
        <v>67.6425269645609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5</v>
      </c>
      <c r="E334" s="28" t="n">
        <v>2</v>
      </c>
      <c r="F334" s="28" t="n">
        <v>6</v>
      </c>
      <c r="G334" s="28" t="n">
        <v>8</v>
      </c>
      <c r="H334" s="28" t="n">
        <v>12</v>
      </c>
      <c r="I334" s="28" t="n">
        <v>13</v>
      </c>
      <c r="J334" s="28" t="n">
        <v>12</v>
      </c>
      <c r="K334" s="29" t="n">
        <v>58</v>
      </c>
      <c r="L334" s="30" t="n">
        <f aca="false">+D334/D$336*100</f>
        <v>13.1578947368421</v>
      </c>
      <c r="M334" s="31" t="n">
        <f aca="false">+E334/E$336*100</f>
        <v>6.66666666666667</v>
      </c>
      <c r="N334" s="31" t="n">
        <f aca="false">+F334/F$336*100</f>
        <v>11.5384615384615</v>
      </c>
      <c r="O334" s="31" t="n">
        <f aca="false">+G334/G$336*100</f>
        <v>9.63855421686747</v>
      </c>
      <c r="P334" s="31" t="n">
        <f aca="false">+H334/H$336*100</f>
        <v>8.63309352517986</v>
      </c>
      <c r="Q334" s="31" t="n">
        <f aca="false">+I334/I$336*100</f>
        <v>7.92682926829268</v>
      </c>
      <c r="R334" s="31" t="n">
        <f aca="false">+J334/J$336*100</f>
        <v>8.39160839160839</v>
      </c>
      <c r="S334" s="31" t="n">
        <f aca="false">+K334/K$336*100</f>
        <v>8.9368258859784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38</v>
      </c>
      <c r="E336" s="28" t="n">
        <v>30</v>
      </c>
      <c r="F336" s="28" t="n">
        <v>52</v>
      </c>
      <c r="G336" s="28" t="n">
        <v>83</v>
      </c>
      <c r="H336" s="28" t="n">
        <v>139</v>
      </c>
      <c r="I336" s="28" t="n">
        <v>164</v>
      </c>
      <c r="J336" s="28" t="n">
        <v>143</v>
      </c>
      <c r="K336" s="29" t="n">
        <v>649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6</v>
      </c>
      <c r="G337" s="41" t="n">
        <v>3</v>
      </c>
      <c r="H337" s="41" t="n">
        <v>16</v>
      </c>
      <c r="I337" s="41" t="n">
        <v>9</v>
      </c>
      <c r="J337" s="41" t="n">
        <v>3</v>
      </c>
      <c r="K337" s="42" t="n">
        <v>37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3.125</v>
      </c>
      <c r="O337" s="44" t="n">
        <f aca="false">+G337/G$341*100</f>
        <v>1.13636363636364</v>
      </c>
      <c r="P337" s="44" t="n">
        <f aca="false">+H337/H$341*100</f>
        <v>2.79232111692845</v>
      </c>
      <c r="Q337" s="44" t="n">
        <f aca="false">+I337/I$341*100</f>
        <v>1.24309392265193</v>
      </c>
      <c r="R337" s="44" t="n">
        <f aca="false">+J337/J$341*100</f>
        <v>0.536672629695886</v>
      </c>
      <c r="S337" s="44" t="n">
        <f aca="false">+K337/K$341*100</f>
        <v>1.43410852713178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2</v>
      </c>
      <c r="E338" s="28" t="n">
        <v>0</v>
      </c>
      <c r="F338" s="28" t="n">
        <v>9</v>
      </c>
      <c r="G338" s="28" t="n">
        <v>13</v>
      </c>
      <c r="H338" s="28" t="n">
        <v>15</v>
      </c>
      <c r="I338" s="28" t="n">
        <v>29</v>
      </c>
      <c r="J338" s="28" t="n">
        <v>18</v>
      </c>
      <c r="K338" s="29" t="n">
        <v>86</v>
      </c>
      <c r="L338" s="30" t="n">
        <f aca="false">+D338/D$341*100</f>
        <v>1.42857142857143</v>
      </c>
      <c r="M338" s="31" t="n">
        <f aca="false">+E338/E$341*100</f>
        <v>0</v>
      </c>
      <c r="N338" s="31" t="n">
        <f aca="false">+F338/F$341*100</f>
        <v>4.6875</v>
      </c>
      <c r="O338" s="31" t="n">
        <f aca="false">+G338/G$341*100</f>
        <v>4.92424242424242</v>
      </c>
      <c r="P338" s="31" t="n">
        <f aca="false">+H338/H$341*100</f>
        <v>2.61780104712042</v>
      </c>
      <c r="Q338" s="31" t="n">
        <f aca="false">+I338/I$341*100</f>
        <v>4.00552486187845</v>
      </c>
      <c r="R338" s="31" t="n">
        <f aca="false">+J338/J$341*100</f>
        <v>3.22003577817531</v>
      </c>
      <c r="S338" s="31" t="n">
        <f aca="false">+K338/K$341*100</f>
        <v>3.33333333333333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1</v>
      </c>
      <c r="E339" s="28" t="n">
        <v>1</v>
      </c>
      <c r="F339" s="28" t="n">
        <v>0</v>
      </c>
      <c r="G339" s="28" t="n">
        <v>0</v>
      </c>
      <c r="H339" s="28" t="n">
        <v>1</v>
      </c>
      <c r="I339" s="28" t="n">
        <v>3</v>
      </c>
      <c r="J339" s="28" t="n">
        <v>2</v>
      </c>
      <c r="K339" s="29" t="n">
        <v>8</v>
      </c>
      <c r="L339" s="30" t="n">
        <f aca="false">+D339/D$341*100</f>
        <v>0.714285714285714</v>
      </c>
      <c r="M339" s="31" t="n">
        <f aca="false">+E339/E$341*100</f>
        <v>0.78125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.174520069808028</v>
      </c>
      <c r="Q339" s="31" t="n">
        <f aca="false">+I339/I$341*100</f>
        <v>0.414364640883978</v>
      </c>
      <c r="R339" s="31" t="n">
        <f aca="false">+J339/J$341*100</f>
        <v>0.35778175313059</v>
      </c>
      <c r="S339" s="31" t="n">
        <f aca="false">+K339/K$341*100</f>
        <v>0.310077519379845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137</v>
      </c>
      <c r="E340" s="28" t="n">
        <v>127</v>
      </c>
      <c r="F340" s="28" t="n">
        <v>177</v>
      </c>
      <c r="G340" s="28" t="n">
        <v>248</v>
      </c>
      <c r="H340" s="28" t="n">
        <v>541</v>
      </c>
      <c r="I340" s="28" t="n">
        <v>683</v>
      </c>
      <c r="J340" s="28" t="n">
        <v>536</v>
      </c>
      <c r="K340" s="29" t="n">
        <v>2449</v>
      </c>
      <c r="L340" s="30" t="n">
        <f aca="false">+D340/D$341*100</f>
        <v>97.8571428571429</v>
      </c>
      <c r="M340" s="31" t="n">
        <f aca="false">+E340/E$341*100</f>
        <v>99.21875</v>
      </c>
      <c r="N340" s="31" t="n">
        <f aca="false">+F340/F$341*100</f>
        <v>92.1875</v>
      </c>
      <c r="O340" s="31" t="n">
        <f aca="false">+G340/G$341*100</f>
        <v>93.9393939393939</v>
      </c>
      <c r="P340" s="31" t="n">
        <f aca="false">+H340/H$341*100</f>
        <v>94.4153577661431</v>
      </c>
      <c r="Q340" s="31" t="n">
        <f aca="false">+I340/I$341*100</f>
        <v>94.3370165745856</v>
      </c>
      <c r="R340" s="31" t="n">
        <f aca="false">+J340/J$341*100</f>
        <v>95.8855098389982</v>
      </c>
      <c r="S340" s="31" t="n">
        <f aca="false">+K340/K$341*100</f>
        <v>94.922480620155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140</v>
      </c>
      <c r="E341" s="28" t="n">
        <v>128</v>
      </c>
      <c r="F341" s="28" t="n">
        <v>192</v>
      </c>
      <c r="G341" s="28" t="n">
        <v>264</v>
      </c>
      <c r="H341" s="28" t="n">
        <v>573</v>
      </c>
      <c r="I341" s="28" t="n">
        <v>724</v>
      </c>
      <c r="J341" s="28" t="n">
        <v>559</v>
      </c>
      <c r="K341" s="29" t="n">
        <v>2580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38</v>
      </c>
      <c r="E342" s="23" t="n">
        <v>35</v>
      </c>
      <c r="F342" s="23" t="n">
        <v>51</v>
      </c>
      <c r="G342" s="23" t="n">
        <v>80</v>
      </c>
      <c r="H342" s="23" t="n">
        <v>203</v>
      </c>
      <c r="I342" s="23" t="n">
        <v>265</v>
      </c>
      <c r="J342" s="23" t="n">
        <v>169</v>
      </c>
      <c r="K342" s="24" t="n">
        <v>841</v>
      </c>
      <c r="L342" s="25" t="n">
        <f aca="false">+D342/D$346*100</f>
        <v>25.503355704698</v>
      </c>
      <c r="M342" s="26" t="n">
        <f aca="false">+E342/E$346*100</f>
        <v>23.489932885906</v>
      </c>
      <c r="N342" s="26" t="n">
        <f aca="false">+F342/F$346*100</f>
        <v>31.875</v>
      </c>
      <c r="O342" s="26" t="n">
        <f aca="false">+G342/G$346*100</f>
        <v>26.9360269360269</v>
      </c>
      <c r="P342" s="26" t="n">
        <f aca="false">+H342/H$346*100</f>
        <v>23.6046511627907</v>
      </c>
      <c r="Q342" s="26" t="n">
        <f aca="false">+I342/I$346*100</f>
        <v>21.1155378486056</v>
      </c>
      <c r="R342" s="26" t="n">
        <f aca="false">+J342/J$346*100</f>
        <v>16.7161226508408</v>
      </c>
      <c r="S342" s="26" t="n">
        <f aca="false">+K342/K$346*100</f>
        <v>21.6696727647514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98</v>
      </c>
      <c r="E343" s="28" t="n">
        <v>95</v>
      </c>
      <c r="F343" s="28" t="n">
        <v>99</v>
      </c>
      <c r="G343" s="28" t="n">
        <v>193</v>
      </c>
      <c r="H343" s="28" t="n">
        <v>589</v>
      </c>
      <c r="I343" s="28" t="n">
        <v>882</v>
      </c>
      <c r="J343" s="28" t="n">
        <v>717</v>
      </c>
      <c r="K343" s="29" t="n">
        <v>2673</v>
      </c>
      <c r="L343" s="30" t="n">
        <f aca="false">+D343/D$346*100</f>
        <v>65.7718120805369</v>
      </c>
      <c r="M343" s="31" t="n">
        <f aca="false">+E343/E$346*100</f>
        <v>63.758389261745</v>
      </c>
      <c r="N343" s="31" t="n">
        <f aca="false">+F343/F$346*100</f>
        <v>61.875</v>
      </c>
      <c r="O343" s="31" t="n">
        <f aca="false">+G343/G$346*100</f>
        <v>64.983164983165</v>
      </c>
      <c r="P343" s="31" t="n">
        <f aca="false">+H343/H$346*100</f>
        <v>68.4883720930233</v>
      </c>
      <c r="Q343" s="31" t="n">
        <f aca="false">+I343/I$346*100</f>
        <v>70.2788844621514</v>
      </c>
      <c r="R343" s="31" t="n">
        <f aca="false">+J343/J$346*100</f>
        <v>70.919881305638</v>
      </c>
      <c r="S343" s="31" t="n">
        <f aca="false">+K343/K$346*100</f>
        <v>68.8740015459933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3</v>
      </c>
      <c r="E344" s="28" t="n">
        <v>19</v>
      </c>
      <c r="F344" s="28" t="n">
        <v>10</v>
      </c>
      <c r="G344" s="28" t="n">
        <v>24</v>
      </c>
      <c r="H344" s="28" t="n">
        <v>66</v>
      </c>
      <c r="I344" s="28" t="n">
        <v>104</v>
      </c>
      <c r="J344" s="28" t="n">
        <v>120</v>
      </c>
      <c r="K344" s="29" t="n">
        <v>356</v>
      </c>
      <c r="L344" s="30" t="n">
        <f aca="false">+D344/D$346*100</f>
        <v>8.7248322147651</v>
      </c>
      <c r="M344" s="31" t="n">
        <f aca="false">+E344/E$346*100</f>
        <v>12.751677852349</v>
      </c>
      <c r="N344" s="31" t="n">
        <f aca="false">+F344/F$346*100</f>
        <v>6.25</v>
      </c>
      <c r="O344" s="31" t="n">
        <f aca="false">+G344/G$346*100</f>
        <v>8.08080808080808</v>
      </c>
      <c r="P344" s="31" t="n">
        <f aca="false">+H344/H$346*100</f>
        <v>7.67441860465116</v>
      </c>
      <c r="Q344" s="31" t="n">
        <f aca="false">+I344/I$346*100</f>
        <v>8.28685258964143</v>
      </c>
      <c r="R344" s="31" t="n">
        <f aca="false">+J344/J$346*100</f>
        <v>11.8694362017804</v>
      </c>
      <c r="S344" s="31" t="n">
        <f aca="false">+K344/K$346*100</f>
        <v>9.1728935841278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2</v>
      </c>
      <c r="I345" s="28" t="n">
        <v>4</v>
      </c>
      <c r="J345" s="28" t="n">
        <v>5</v>
      </c>
      <c r="K345" s="29" t="n">
        <v>11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32558139534884</v>
      </c>
      <c r="Q345" s="31" t="n">
        <f aca="false">+I345/I$346*100</f>
        <v>0.318725099601594</v>
      </c>
      <c r="R345" s="31" t="n">
        <f aca="false">+J345/J$346*100</f>
        <v>0.494559841740851</v>
      </c>
      <c r="S345" s="31" t="n">
        <f aca="false">+K345/K$346*100</f>
        <v>0.283432105127544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149</v>
      </c>
      <c r="E346" s="28" t="n">
        <v>149</v>
      </c>
      <c r="F346" s="28" t="n">
        <v>160</v>
      </c>
      <c r="G346" s="28" t="n">
        <v>297</v>
      </c>
      <c r="H346" s="28" t="n">
        <v>860</v>
      </c>
      <c r="I346" s="28" t="n">
        <v>1255</v>
      </c>
      <c r="J346" s="28" t="n">
        <v>1011</v>
      </c>
      <c r="K346" s="29" t="n">
        <v>3881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6</v>
      </c>
      <c r="E347" s="41" t="n">
        <v>24</v>
      </c>
      <c r="F347" s="41" t="n">
        <v>29</v>
      </c>
      <c r="G347" s="41" t="n">
        <v>54</v>
      </c>
      <c r="H347" s="41" t="n">
        <v>138</v>
      </c>
      <c r="I347" s="41" t="n">
        <v>164</v>
      </c>
      <c r="J347" s="41" t="n">
        <v>100</v>
      </c>
      <c r="K347" s="42" t="n">
        <v>535</v>
      </c>
      <c r="L347" s="43" t="n">
        <f aca="false">+D347/D$351*100</f>
        <v>24.2990654205607</v>
      </c>
      <c r="M347" s="44" t="n">
        <f aca="false">+E347/E$351*100</f>
        <v>25.2631578947368</v>
      </c>
      <c r="N347" s="44" t="n">
        <f aca="false">+F347/F$351*100</f>
        <v>28.7128712871287</v>
      </c>
      <c r="O347" s="44" t="n">
        <f aca="false">+G347/G$351*100</f>
        <v>26.3414634146342</v>
      </c>
      <c r="P347" s="44" t="n">
        <f aca="false">+H347/H$351*100</f>
        <v>25.2285191956124</v>
      </c>
      <c r="Q347" s="44" t="n">
        <f aca="false">+I347/I$351*100</f>
        <v>23.3618233618234</v>
      </c>
      <c r="R347" s="44" t="n">
        <f aca="false">+J347/J$351*100</f>
        <v>17.4520069808028</v>
      </c>
      <c r="S347" s="44" t="n">
        <f aca="false">+K347/K$351*100</f>
        <v>22.9613733905579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60</v>
      </c>
      <c r="E348" s="28" t="n">
        <v>59</v>
      </c>
      <c r="F348" s="28" t="n">
        <v>64</v>
      </c>
      <c r="G348" s="28" t="n">
        <v>136</v>
      </c>
      <c r="H348" s="28" t="n">
        <v>346</v>
      </c>
      <c r="I348" s="28" t="n">
        <v>472</v>
      </c>
      <c r="J348" s="28" t="n">
        <v>406</v>
      </c>
      <c r="K348" s="29" t="n">
        <v>1543</v>
      </c>
      <c r="L348" s="30" t="n">
        <f aca="false">+D348/D$351*100</f>
        <v>56.0747663551402</v>
      </c>
      <c r="M348" s="31" t="n">
        <f aca="false">+E348/E$351*100</f>
        <v>62.1052631578947</v>
      </c>
      <c r="N348" s="31" t="n">
        <f aca="false">+F348/F$351*100</f>
        <v>63.3663366336634</v>
      </c>
      <c r="O348" s="31" t="n">
        <f aca="false">+G348/G$351*100</f>
        <v>66.3414634146342</v>
      </c>
      <c r="P348" s="31" t="n">
        <f aca="false">+H348/H$351*100</f>
        <v>63.254113345521</v>
      </c>
      <c r="Q348" s="31" t="n">
        <f aca="false">+I348/I$351*100</f>
        <v>67.2364672364672</v>
      </c>
      <c r="R348" s="31" t="n">
        <f aca="false">+J348/J$351*100</f>
        <v>70.8551483420593</v>
      </c>
      <c r="S348" s="31" t="n">
        <f aca="false">+K348/K$351*100</f>
        <v>66.2231759656652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21</v>
      </c>
      <c r="E349" s="28" t="n">
        <v>12</v>
      </c>
      <c r="F349" s="28" t="n">
        <v>8</v>
      </c>
      <c r="G349" s="28" t="n">
        <v>13</v>
      </c>
      <c r="H349" s="28" t="n">
        <v>60</v>
      </c>
      <c r="I349" s="28" t="n">
        <v>63</v>
      </c>
      <c r="J349" s="28" t="n">
        <v>66</v>
      </c>
      <c r="K349" s="29" t="n">
        <v>243</v>
      </c>
      <c r="L349" s="30" t="n">
        <f aca="false">+D349/D$351*100</f>
        <v>19.6261682242991</v>
      </c>
      <c r="M349" s="31" t="n">
        <f aca="false">+E349/E$351*100</f>
        <v>12.6315789473684</v>
      </c>
      <c r="N349" s="31" t="n">
        <f aca="false">+F349/F$351*100</f>
        <v>7.92079207920792</v>
      </c>
      <c r="O349" s="31" t="n">
        <f aca="false">+G349/G$351*100</f>
        <v>6.34146341463415</v>
      </c>
      <c r="P349" s="31" t="n">
        <f aca="false">+H349/H$351*100</f>
        <v>10.9689213893967</v>
      </c>
      <c r="Q349" s="31" t="n">
        <f aca="false">+I349/I$351*100</f>
        <v>8.97435897435897</v>
      </c>
      <c r="R349" s="31" t="n">
        <f aca="false">+J349/J$351*100</f>
        <v>11.5183246073298</v>
      </c>
      <c r="S349" s="31" t="n">
        <f aca="false">+K349/K$351*100</f>
        <v>10.4291845493562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2</v>
      </c>
      <c r="H350" s="28" t="n">
        <v>3</v>
      </c>
      <c r="I350" s="28" t="n">
        <v>3</v>
      </c>
      <c r="J350" s="28" t="n">
        <v>1</v>
      </c>
      <c r="K350" s="29" t="n">
        <v>9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.975609756097561</v>
      </c>
      <c r="P350" s="31" t="n">
        <f aca="false">+H350/H$351*100</f>
        <v>0.548446069469835</v>
      </c>
      <c r="Q350" s="31" t="n">
        <f aca="false">+I350/I$351*100</f>
        <v>0.427350427350427</v>
      </c>
      <c r="R350" s="31" t="n">
        <f aca="false">+J350/J$351*100</f>
        <v>0.174520069808028</v>
      </c>
      <c r="S350" s="31" t="n">
        <f aca="false">+K350/K$351*100</f>
        <v>0.386266094420601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107</v>
      </c>
      <c r="E351" s="34" t="n">
        <v>95</v>
      </c>
      <c r="F351" s="34" t="n">
        <v>101</v>
      </c>
      <c r="G351" s="34" t="n">
        <v>205</v>
      </c>
      <c r="H351" s="34" t="n">
        <v>547</v>
      </c>
      <c r="I351" s="34" t="n">
        <v>702</v>
      </c>
      <c r="J351" s="34" t="n">
        <v>573</v>
      </c>
      <c r="K351" s="35" t="n">
        <v>2330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47</v>
      </c>
      <c r="E352" s="28" t="n">
        <v>48</v>
      </c>
      <c r="F352" s="28" t="n">
        <v>54</v>
      </c>
      <c r="G352" s="28" t="n">
        <v>78</v>
      </c>
      <c r="H352" s="28" t="n">
        <v>257</v>
      </c>
      <c r="I352" s="28" t="n">
        <v>242</v>
      </c>
      <c r="J352" s="28" t="n">
        <v>191</v>
      </c>
      <c r="K352" s="29" t="n">
        <v>917</v>
      </c>
      <c r="L352" s="30" t="n">
        <f aca="false">+D352/D$356*100</f>
        <v>21.6589861751152</v>
      </c>
      <c r="M352" s="31" t="n">
        <f aca="false">+E352/E$356*100</f>
        <v>25.2631578947368</v>
      </c>
      <c r="N352" s="31" t="n">
        <f aca="false">+F352/F$356*100</f>
        <v>22.9787234042553</v>
      </c>
      <c r="O352" s="31" t="n">
        <f aca="false">+G352/G$356*100</f>
        <v>19.3069306930693</v>
      </c>
      <c r="P352" s="31" t="n">
        <f aca="false">+H352/H$356*100</f>
        <v>22.6232394366197</v>
      </c>
      <c r="Q352" s="31" t="n">
        <f aca="false">+I352/I$356*100</f>
        <v>17.7679882525698</v>
      </c>
      <c r="R352" s="31" t="n">
        <f aca="false">+J352/J$356*100</f>
        <v>16.4089347079038</v>
      </c>
      <c r="S352" s="31" t="n">
        <f aca="false">+K352/K$356*100</f>
        <v>19.4774851316907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153</v>
      </c>
      <c r="E353" s="28" t="n">
        <v>121</v>
      </c>
      <c r="F353" s="28" t="n">
        <v>161</v>
      </c>
      <c r="G353" s="28" t="n">
        <v>291</v>
      </c>
      <c r="H353" s="28" t="n">
        <v>774</v>
      </c>
      <c r="I353" s="28" t="n">
        <v>991</v>
      </c>
      <c r="J353" s="28" t="n">
        <v>834</v>
      </c>
      <c r="K353" s="29" t="n">
        <v>3325</v>
      </c>
      <c r="L353" s="30" t="n">
        <f aca="false">+D353/D$356*100</f>
        <v>70.5069124423963</v>
      </c>
      <c r="M353" s="31" t="n">
        <f aca="false">+E353/E$356*100</f>
        <v>63.6842105263158</v>
      </c>
      <c r="N353" s="31" t="n">
        <f aca="false">+F353/F$356*100</f>
        <v>68.5106382978723</v>
      </c>
      <c r="O353" s="31" t="n">
        <f aca="false">+G353/G$356*100</f>
        <v>72.029702970297</v>
      </c>
      <c r="P353" s="31" t="n">
        <f aca="false">+H353/H$356*100</f>
        <v>68.1338028169014</v>
      </c>
      <c r="Q353" s="31" t="n">
        <f aca="false">+I353/I$356*100</f>
        <v>72.7606461086637</v>
      </c>
      <c r="R353" s="31" t="n">
        <f aca="false">+J353/J$356*100</f>
        <v>71.6494845360825</v>
      </c>
      <c r="S353" s="31" t="n">
        <f aca="false">+K353/K$356*100</f>
        <v>70.624468988955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7</v>
      </c>
      <c r="E354" s="28" t="n">
        <v>21</v>
      </c>
      <c r="F354" s="28" t="n">
        <v>20</v>
      </c>
      <c r="G354" s="28" t="n">
        <v>35</v>
      </c>
      <c r="H354" s="28" t="n">
        <v>101</v>
      </c>
      <c r="I354" s="28" t="n">
        <v>129</v>
      </c>
      <c r="J354" s="28" t="n">
        <v>136</v>
      </c>
      <c r="K354" s="29" t="n">
        <v>459</v>
      </c>
      <c r="L354" s="30" t="n">
        <f aca="false">+D354/D$356*100</f>
        <v>7.83410138248848</v>
      </c>
      <c r="M354" s="31" t="n">
        <f aca="false">+E354/E$356*100</f>
        <v>11.0526315789474</v>
      </c>
      <c r="N354" s="31" t="n">
        <f aca="false">+F354/F$356*100</f>
        <v>8.51063829787234</v>
      </c>
      <c r="O354" s="31" t="n">
        <f aca="false">+G354/G$356*100</f>
        <v>8.66336633663366</v>
      </c>
      <c r="P354" s="31" t="n">
        <f aca="false">+H354/H$356*100</f>
        <v>8.89084507042254</v>
      </c>
      <c r="Q354" s="31" t="n">
        <f aca="false">+I354/I$356*100</f>
        <v>9.47136563876652</v>
      </c>
      <c r="R354" s="31" t="n">
        <f aca="false">+J354/J$356*100</f>
        <v>11.6838487972509</v>
      </c>
      <c r="S354" s="31" t="n">
        <f aca="false">+K354/K$356*100</f>
        <v>9.74936278674596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4</v>
      </c>
      <c r="I355" s="28" t="n">
        <v>0</v>
      </c>
      <c r="J355" s="28" t="n">
        <v>3</v>
      </c>
      <c r="K355" s="29" t="n">
        <v>7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352112676056338</v>
      </c>
      <c r="Q355" s="31" t="n">
        <f aca="false">+I355/I$356*100</f>
        <v>0</v>
      </c>
      <c r="R355" s="31" t="n">
        <f aca="false">+J355/J$356*100</f>
        <v>0.257731958762887</v>
      </c>
      <c r="S355" s="31" t="n">
        <f aca="false">+K355/K$356*100</f>
        <v>0.148683092608326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217</v>
      </c>
      <c r="E356" s="28" t="n">
        <v>190</v>
      </c>
      <c r="F356" s="28" t="n">
        <v>235</v>
      </c>
      <c r="G356" s="28" t="n">
        <v>404</v>
      </c>
      <c r="H356" s="28" t="n">
        <v>1136</v>
      </c>
      <c r="I356" s="28" t="n">
        <v>1362</v>
      </c>
      <c r="J356" s="28" t="n">
        <v>1164</v>
      </c>
      <c r="K356" s="29" t="n">
        <v>470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9</v>
      </c>
      <c r="E357" s="41" t="n">
        <v>6</v>
      </c>
      <c r="F357" s="41" t="n">
        <v>7</v>
      </c>
      <c r="G357" s="41" t="n">
        <v>11</v>
      </c>
      <c r="H357" s="41" t="n">
        <v>37</v>
      </c>
      <c r="I357" s="41" t="n">
        <v>44</v>
      </c>
      <c r="J357" s="41" t="n">
        <v>29</v>
      </c>
      <c r="K357" s="42" t="n">
        <v>143</v>
      </c>
      <c r="L357" s="43" t="n">
        <f aca="false">+D357/D$361*100</f>
        <v>31.0344827586207</v>
      </c>
      <c r="M357" s="44" t="n">
        <f aca="false">+E357/E$361*100</f>
        <v>31.5789473684211</v>
      </c>
      <c r="N357" s="44" t="n">
        <f aca="false">+F357/F$361*100</f>
        <v>21.875</v>
      </c>
      <c r="O357" s="44" t="n">
        <f aca="false">+G357/G$361*100</f>
        <v>22.9166666666667</v>
      </c>
      <c r="P357" s="44" t="n">
        <f aca="false">+H357/H$361*100</f>
        <v>22.289156626506</v>
      </c>
      <c r="Q357" s="44" t="n">
        <f aca="false">+I357/I$361*100</f>
        <v>23.6559139784946</v>
      </c>
      <c r="R357" s="44" t="n">
        <f aca="false">+J357/J$361*100</f>
        <v>18.3544303797468</v>
      </c>
      <c r="S357" s="44" t="n">
        <f aca="false">+K357/K$361*100</f>
        <v>22.4137931034483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8</v>
      </c>
      <c r="E358" s="28" t="n">
        <v>13</v>
      </c>
      <c r="F358" s="28" t="n">
        <v>25</v>
      </c>
      <c r="G358" s="28" t="n">
        <v>34</v>
      </c>
      <c r="H358" s="28" t="n">
        <v>109</v>
      </c>
      <c r="I358" s="28" t="n">
        <v>123</v>
      </c>
      <c r="J358" s="28" t="n">
        <v>103</v>
      </c>
      <c r="K358" s="29" t="n">
        <v>425</v>
      </c>
      <c r="L358" s="30" t="n">
        <f aca="false">+D358/D$361*100</f>
        <v>62.0689655172414</v>
      </c>
      <c r="M358" s="31" t="n">
        <f aca="false">+E358/E$361*100</f>
        <v>68.421052631579</v>
      </c>
      <c r="N358" s="31" t="n">
        <f aca="false">+F358/F$361*100</f>
        <v>78.125</v>
      </c>
      <c r="O358" s="31" t="n">
        <f aca="false">+G358/G$361*100</f>
        <v>70.8333333333333</v>
      </c>
      <c r="P358" s="31" t="n">
        <f aca="false">+H358/H$361*100</f>
        <v>65.6626506024096</v>
      </c>
      <c r="Q358" s="31" t="n">
        <f aca="false">+I358/I$361*100</f>
        <v>66.1290322580645</v>
      </c>
      <c r="R358" s="31" t="n">
        <f aca="false">+J358/J$361*100</f>
        <v>65.1898734177215</v>
      </c>
      <c r="S358" s="31" t="n">
        <f aca="false">+K358/K$361*100</f>
        <v>66.6144200626959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0</v>
      </c>
      <c r="F359" s="28" t="n">
        <v>0</v>
      </c>
      <c r="G359" s="28" t="n">
        <v>3</v>
      </c>
      <c r="H359" s="28" t="n">
        <v>18</v>
      </c>
      <c r="I359" s="28" t="n">
        <v>19</v>
      </c>
      <c r="J359" s="28" t="n">
        <v>25</v>
      </c>
      <c r="K359" s="29" t="n">
        <v>67</v>
      </c>
      <c r="L359" s="30" t="n">
        <f aca="false">+D359/D$361*100</f>
        <v>6.89655172413793</v>
      </c>
      <c r="M359" s="31" t="n">
        <f aca="false">+E359/E$361*100</f>
        <v>0</v>
      </c>
      <c r="N359" s="31" t="n">
        <f aca="false">+F359/F$361*100</f>
        <v>0</v>
      </c>
      <c r="O359" s="31" t="n">
        <f aca="false">+G359/G$361*100</f>
        <v>6.25</v>
      </c>
      <c r="P359" s="31" t="n">
        <f aca="false">+H359/H$361*100</f>
        <v>10.8433734939759</v>
      </c>
      <c r="Q359" s="31" t="n">
        <f aca="false">+I359/I$361*100</f>
        <v>10.2150537634409</v>
      </c>
      <c r="R359" s="31" t="n">
        <f aca="false">+J359/J$361*100</f>
        <v>15.8227848101266</v>
      </c>
      <c r="S359" s="31" t="n">
        <f aca="false">+K359/K$361*100</f>
        <v>10.5015673981191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2</v>
      </c>
      <c r="I360" s="28" t="n">
        <v>0</v>
      </c>
      <c r="J360" s="28" t="n">
        <v>1</v>
      </c>
      <c r="K360" s="29" t="n">
        <v>3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1.20481927710843</v>
      </c>
      <c r="Q360" s="31" t="n">
        <f aca="false">+I360/I$361*100</f>
        <v>0</v>
      </c>
      <c r="R360" s="31" t="n">
        <f aca="false">+J360/J$361*100</f>
        <v>0.632911392405063</v>
      </c>
      <c r="S360" s="31" t="n">
        <f aca="false">+K360/K$361*100</f>
        <v>0.470219435736677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29</v>
      </c>
      <c r="E361" s="47" t="n">
        <v>19</v>
      </c>
      <c r="F361" s="47" t="n">
        <v>32</v>
      </c>
      <c r="G361" s="47" t="n">
        <v>48</v>
      </c>
      <c r="H361" s="47" t="n">
        <v>166</v>
      </c>
      <c r="I361" s="47" t="n">
        <v>186</v>
      </c>
      <c r="J361" s="47" t="n">
        <v>158</v>
      </c>
      <c r="K361" s="48" t="n">
        <v>638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3207</v>
      </c>
      <c r="E362" s="28" t="n">
        <v>2725</v>
      </c>
      <c r="F362" s="28" t="n">
        <v>2921</v>
      </c>
      <c r="G362" s="28" t="n">
        <v>4121</v>
      </c>
      <c r="H362" s="28" t="n">
        <v>11734</v>
      </c>
      <c r="I362" s="28" t="n">
        <v>17431</v>
      </c>
      <c r="J362" s="28" t="n">
        <v>15358</v>
      </c>
      <c r="K362" s="29" t="n">
        <v>57497</v>
      </c>
      <c r="L362" s="30" t="n">
        <f aca="false">+D362/D$366*100</f>
        <v>17.7270465977558</v>
      </c>
      <c r="M362" s="31" t="n">
        <f aca="false">+E362/E$366*100</f>
        <v>16.9581181156264</v>
      </c>
      <c r="N362" s="31" t="n">
        <f aca="false">+F362/F$366*100</f>
        <v>16.5617735442536</v>
      </c>
      <c r="O362" s="31" t="n">
        <f aca="false">+G362/G$366*100</f>
        <v>15.3946729425828</v>
      </c>
      <c r="P362" s="31" t="n">
        <f aca="false">+H362/H$366*100</f>
        <v>15.2034205752786</v>
      </c>
      <c r="Q362" s="31" t="n">
        <f aca="false">+I362/I$366*100</f>
        <v>13.5209978435905</v>
      </c>
      <c r="R362" s="31" t="n">
        <f aca="false">+J362/J$366*100</f>
        <v>11.3908935153938</v>
      </c>
      <c r="S362" s="31" t="n">
        <f aca="false">+K362/K$366*100</f>
        <v>13.706372723133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5848</v>
      </c>
      <c r="E363" s="28" t="n">
        <v>5493</v>
      </c>
      <c r="F363" s="28" t="n">
        <v>6520</v>
      </c>
      <c r="G363" s="28" t="n">
        <v>10707</v>
      </c>
      <c r="H363" s="28" t="n">
        <v>30483</v>
      </c>
      <c r="I363" s="28" t="n">
        <v>49501</v>
      </c>
      <c r="J363" s="28" t="n">
        <v>50155</v>
      </c>
      <c r="K363" s="29" t="n">
        <v>158707</v>
      </c>
      <c r="L363" s="30" t="n">
        <f aca="false">+D363/D$366*100</f>
        <v>32.3254657011774</v>
      </c>
      <c r="M363" s="31" t="n">
        <f aca="false">+E363/E$366*100</f>
        <v>34.183832223536</v>
      </c>
      <c r="N363" s="31" t="n">
        <f aca="false">+F363/F$366*100</f>
        <v>36.9677382774848</v>
      </c>
      <c r="O363" s="31" t="n">
        <f aca="false">+G363/G$366*100</f>
        <v>39.9977586013673</v>
      </c>
      <c r="P363" s="31" t="n">
        <f aca="false">+H363/H$366*100</f>
        <v>39.4959834153926</v>
      </c>
      <c r="Q363" s="31" t="n">
        <f aca="false">+I363/I$366*100</f>
        <v>38.39727578771</v>
      </c>
      <c r="R363" s="31" t="n">
        <f aca="false">+J363/J$366*100</f>
        <v>37.1995223508644</v>
      </c>
      <c r="S363" s="31" t="n">
        <f aca="false">+K363/K$366*100</f>
        <v>37.8332312254613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820</v>
      </c>
      <c r="E364" s="28" t="n">
        <v>699</v>
      </c>
      <c r="F364" s="28" t="n">
        <v>672</v>
      </c>
      <c r="G364" s="28" t="n">
        <v>1094</v>
      </c>
      <c r="H364" s="28" t="n">
        <v>3149</v>
      </c>
      <c r="I364" s="28" t="n">
        <v>5188</v>
      </c>
      <c r="J364" s="28" t="n">
        <v>5764</v>
      </c>
      <c r="K364" s="29" t="n">
        <v>17386</v>
      </c>
      <c r="L364" s="30" t="n">
        <f aca="false">+D364/D$366*100</f>
        <v>4.53264053949478</v>
      </c>
      <c r="M364" s="31" t="n">
        <f aca="false">+E364/E$366*100</f>
        <v>4.34999066525608</v>
      </c>
      <c r="N364" s="31" t="n">
        <f aca="false">+F364/F$366*100</f>
        <v>3.81017179792482</v>
      </c>
      <c r="O364" s="31" t="n">
        <f aca="false">+G364/G$366*100</f>
        <v>4.08681684037506</v>
      </c>
      <c r="P364" s="31" t="n">
        <f aca="false">+H364/H$366*100</f>
        <v>4.08007255765743</v>
      </c>
      <c r="Q364" s="31" t="n">
        <f aca="false">+I364/I$366*100</f>
        <v>4.02426348531625</v>
      </c>
      <c r="R364" s="31" t="n">
        <f aca="false">+J364/J$366*100</f>
        <v>4.27510810149302</v>
      </c>
      <c r="S364" s="31" t="n">
        <f aca="false">+K364/K$366*100</f>
        <v>4.1445466052907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8216</v>
      </c>
      <c r="E365" s="28" t="n">
        <v>7152</v>
      </c>
      <c r="F365" s="28" t="n">
        <v>7524</v>
      </c>
      <c r="G365" s="28" t="n">
        <v>10847</v>
      </c>
      <c r="H365" s="28" t="n">
        <v>31814</v>
      </c>
      <c r="I365" s="28" t="n">
        <v>56798</v>
      </c>
      <c r="J365" s="28" t="n">
        <v>63550</v>
      </c>
      <c r="K365" s="29" t="n">
        <v>185901</v>
      </c>
      <c r="L365" s="30" t="n">
        <f aca="false">+D365/D$366*100</f>
        <v>45.4148471615721</v>
      </c>
      <c r="M365" s="31" t="n">
        <f aca="false">+E365/E$366*100</f>
        <v>44.5080589955816</v>
      </c>
      <c r="N365" s="31" t="n">
        <f aca="false">+F365/F$366*100</f>
        <v>42.6603163803368</v>
      </c>
      <c r="O365" s="31" t="n">
        <f aca="false">+G365/G$366*100</f>
        <v>40.5207516156749</v>
      </c>
      <c r="P365" s="31" t="n">
        <f aca="false">+H365/H$366*100</f>
        <v>41.2205234516714</v>
      </c>
      <c r="Q365" s="31" t="n">
        <f aca="false">+I365/I$366*100</f>
        <v>44.0574628833832</v>
      </c>
      <c r="R365" s="31" t="n">
        <f aca="false">+J365/J$366*100</f>
        <v>47.1344760322487</v>
      </c>
      <c r="S365" s="31" t="n">
        <f aca="false">+K365/K$366*100</f>
        <v>44.3158494461145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18091</v>
      </c>
      <c r="E366" s="34" t="n">
        <v>16069</v>
      </c>
      <c r="F366" s="34" t="n">
        <v>17637</v>
      </c>
      <c r="G366" s="34" t="n">
        <v>26769</v>
      </c>
      <c r="H366" s="34" t="n">
        <v>77180</v>
      </c>
      <c r="I366" s="34" t="n">
        <v>128918</v>
      </c>
      <c r="J366" s="34" t="n">
        <v>134827</v>
      </c>
      <c r="K366" s="35" t="n">
        <v>419491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4" activeCellId="0" sqref="T11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6</v>
      </c>
    </row>
    <row r="3" customFormat="false" ht="12.75" hidden="false" customHeight="true" outlineLevel="0" collapsed="false">
      <c r="A3" s="7"/>
      <c r="B3" s="8"/>
      <c r="C3" s="9"/>
      <c r="D3" s="10" t="s">
        <v>87</v>
      </c>
      <c r="E3" s="10"/>
      <c r="F3" s="10"/>
      <c r="G3" s="10"/>
      <c r="H3" s="10"/>
      <c r="I3" s="10"/>
      <c r="J3" s="10"/>
      <c r="K3" s="10"/>
      <c r="L3" s="11" t="s">
        <v>87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9</v>
      </c>
      <c r="E7" s="23" t="n">
        <v>12</v>
      </c>
      <c r="F7" s="23" t="n">
        <v>9</v>
      </c>
      <c r="G7" s="23" t="n">
        <v>12</v>
      </c>
      <c r="H7" s="23" t="n">
        <v>46</v>
      </c>
      <c r="I7" s="23" t="n">
        <v>100</v>
      </c>
      <c r="J7" s="23" t="n">
        <v>92</v>
      </c>
      <c r="K7" s="24" t="n">
        <v>280</v>
      </c>
      <c r="L7" s="25" t="n">
        <f aca="false">+D7/D$11*100</f>
        <v>0.886699507389163</v>
      </c>
      <c r="M7" s="26" t="n">
        <f aca="false">+E7/E$11*100</f>
        <v>1.49068322981366</v>
      </c>
      <c r="N7" s="26" t="n">
        <f aca="false">+F7/F$11*100</f>
        <v>1.21951219512195</v>
      </c>
      <c r="O7" s="26" t="n">
        <f aca="false">+G7/G$11*100</f>
        <v>1.34831460674157</v>
      </c>
      <c r="P7" s="26" t="n">
        <f aca="false">+H7/H$11*100</f>
        <v>1.5598507968803</v>
      </c>
      <c r="Q7" s="26" t="n">
        <f aca="false">+I7/I$11*100</f>
        <v>1.47340503904523</v>
      </c>
      <c r="R7" s="26" t="n">
        <f aca="false">+J7/J$11*100</f>
        <v>1.01065582774909</v>
      </c>
      <c r="S7" s="26" t="n">
        <f aca="false">+K7/K$11*100</f>
        <v>1.25633777538475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8</v>
      </c>
      <c r="E8" s="28" t="n">
        <v>18</v>
      </c>
      <c r="F8" s="28" t="n">
        <v>12</v>
      </c>
      <c r="G8" s="28" t="n">
        <v>21</v>
      </c>
      <c r="H8" s="28" t="n">
        <v>78</v>
      </c>
      <c r="I8" s="28" t="n">
        <v>221</v>
      </c>
      <c r="J8" s="28" t="n">
        <v>299</v>
      </c>
      <c r="K8" s="29" t="n">
        <v>667</v>
      </c>
      <c r="L8" s="30" t="n">
        <f aca="false">+D8/D$11*100</f>
        <v>1.77339901477833</v>
      </c>
      <c r="M8" s="31" t="n">
        <f aca="false">+E8/E$11*100</f>
        <v>2.2360248447205</v>
      </c>
      <c r="N8" s="31" t="n">
        <f aca="false">+F8/F$11*100</f>
        <v>1.6260162601626</v>
      </c>
      <c r="O8" s="31" t="n">
        <f aca="false">+G8/G$11*100</f>
        <v>2.35955056179775</v>
      </c>
      <c r="P8" s="31" t="n">
        <f aca="false">+H8/H$11*100</f>
        <v>2.64496439471007</v>
      </c>
      <c r="Q8" s="31" t="n">
        <f aca="false">+I8/I$11*100</f>
        <v>3.25622513628997</v>
      </c>
      <c r="R8" s="31" t="n">
        <f aca="false">+J8/J$11*100</f>
        <v>3.28463144018455</v>
      </c>
      <c r="S8" s="31" t="n">
        <f aca="false">+K8/K$11*100</f>
        <v>2.99277605779154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4</v>
      </c>
      <c r="E9" s="28" t="n">
        <v>2</v>
      </c>
      <c r="F9" s="28" t="n">
        <v>0</v>
      </c>
      <c r="G9" s="28" t="n">
        <v>5</v>
      </c>
      <c r="H9" s="28" t="n">
        <v>13</v>
      </c>
      <c r="I9" s="28" t="n">
        <v>30</v>
      </c>
      <c r="J9" s="28" t="n">
        <v>44</v>
      </c>
      <c r="K9" s="29" t="n">
        <v>98</v>
      </c>
      <c r="L9" s="30" t="n">
        <f aca="false">+D9/D$11*100</f>
        <v>0.394088669950739</v>
      </c>
      <c r="M9" s="31" t="n">
        <f aca="false">+E9/E$11*100</f>
        <v>0.248447204968944</v>
      </c>
      <c r="N9" s="31" t="n">
        <f aca="false">+F9/F$11*100</f>
        <v>0</v>
      </c>
      <c r="O9" s="31" t="n">
        <f aca="false">+G9/G$11*100</f>
        <v>0.561797752808989</v>
      </c>
      <c r="P9" s="31" t="n">
        <f aca="false">+H9/H$11*100</f>
        <v>0.440827399118345</v>
      </c>
      <c r="Q9" s="31" t="n">
        <f aca="false">+I9/I$11*100</f>
        <v>0.44202151171357</v>
      </c>
      <c r="R9" s="31" t="n">
        <f aca="false">+J9/J$11*100</f>
        <v>0.483357135010436</v>
      </c>
      <c r="S9" s="31" t="n">
        <f aca="false">+K9/K$11*100</f>
        <v>0.439718221384664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984</v>
      </c>
      <c r="E10" s="28" t="n">
        <v>773</v>
      </c>
      <c r="F10" s="28" t="n">
        <v>717</v>
      </c>
      <c r="G10" s="28" t="n">
        <v>852</v>
      </c>
      <c r="H10" s="28" t="n">
        <v>2812</v>
      </c>
      <c r="I10" s="28" t="n">
        <v>6436</v>
      </c>
      <c r="J10" s="28" t="n">
        <v>8668</v>
      </c>
      <c r="K10" s="29" t="n">
        <v>21242</v>
      </c>
      <c r="L10" s="30" t="n">
        <f aca="false">+D10/D$11*100</f>
        <v>96.9458128078818</v>
      </c>
      <c r="M10" s="31" t="n">
        <f aca="false">+E10/E$11*100</f>
        <v>96.0248447204969</v>
      </c>
      <c r="N10" s="31" t="n">
        <f aca="false">+F10/F$11*100</f>
        <v>97.1544715447155</v>
      </c>
      <c r="O10" s="31" t="n">
        <f aca="false">+G10/G$11*100</f>
        <v>95.7303370786517</v>
      </c>
      <c r="P10" s="31" t="n">
        <f aca="false">+H10/H$11*100</f>
        <v>95.3543574092913</v>
      </c>
      <c r="Q10" s="31" t="n">
        <f aca="false">+I10/I$11*100</f>
        <v>94.8283483129512</v>
      </c>
      <c r="R10" s="31" t="n">
        <f aca="false">+J10/J$11*100</f>
        <v>95.2213555970559</v>
      </c>
      <c r="S10" s="31" t="n">
        <f aca="false">+K10/K$11*100</f>
        <v>95.3111679454391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15</v>
      </c>
      <c r="E11" s="34" t="n">
        <v>805</v>
      </c>
      <c r="F11" s="34" t="n">
        <v>738</v>
      </c>
      <c r="G11" s="34" t="n">
        <v>890</v>
      </c>
      <c r="H11" s="34" t="n">
        <v>2949</v>
      </c>
      <c r="I11" s="34" t="n">
        <v>6787</v>
      </c>
      <c r="J11" s="34" t="n">
        <v>9103</v>
      </c>
      <c r="K11" s="35" t="n">
        <v>22287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67</v>
      </c>
      <c r="E12" s="28" t="n">
        <v>39</v>
      </c>
      <c r="F12" s="28" t="n">
        <v>27</v>
      </c>
      <c r="G12" s="28" t="n">
        <v>37</v>
      </c>
      <c r="H12" s="28" t="n">
        <v>100</v>
      </c>
      <c r="I12" s="28" t="n">
        <v>201</v>
      </c>
      <c r="J12" s="28" t="n">
        <v>241</v>
      </c>
      <c r="K12" s="29" t="n">
        <v>712</v>
      </c>
      <c r="L12" s="30" t="n">
        <f aca="false">+D12/D$16*100</f>
        <v>6.65342601787488</v>
      </c>
      <c r="M12" s="31" t="n">
        <f aca="false">+E12/E$16*100</f>
        <v>4.33815350389321</v>
      </c>
      <c r="N12" s="31" t="n">
        <f aca="false">+F12/F$16*100</f>
        <v>3.73961218836565</v>
      </c>
      <c r="O12" s="31" t="n">
        <f aca="false">+G12/G$16*100</f>
        <v>4.61346633416459</v>
      </c>
      <c r="P12" s="31" t="n">
        <f aca="false">+H12/H$16*100</f>
        <v>4.31034482758621</v>
      </c>
      <c r="Q12" s="31" t="n">
        <f aca="false">+I12/I$16*100</f>
        <v>3.76545522667666</v>
      </c>
      <c r="R12" s="31" t="n">
        <f aca="false">+J12/J$16*100</f>
        <v>3.28114363512594</v>
      </c>
      <c r="S12" s="31" t="n">
        <f aca="false">+K12/K$16*100</f>
        <v>3.86263766071719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87</v>
      </c>
      <c r="E13" s="28" t="n">
        <v>85</v>
      </c>
      <c r="F13" s="28" t="n">
        <v>63</v>
      </c>
      <c r="G13" s="28" t="n">
        <v>64</v>
      </c>
      <c r="H13" s="28" t="n">
        <v>229</v>
      </c>
      <c r="I13" s="28" t="n">
        <v>497</v>
      </c>
      <c r="J13" s="28" t="n">
        <v>708</v>
      </c>
      <c r="K13" s="29" t="n">
        <v>1733</v>
      </c>
      <c r="L13" s="30" t="n">
        <f aca="false">+D13/D$16*100</f>
        <v>8.6395233366435</v>
      </c>
      <c r="M13" s="31" t="n">
        <f aca="false">+E13/E$16*100</f>
        <v>9.45494994438265</v>
      </c>
      <c r="N13" s="31" t="n">
        <f aca="false">+F13/F$16*100</f>
        <v>8.72576177285319</v>
      </c>
      <c r="O13" s="31" t="n">
        <f aca="false">+G13/G$16*100</f>
        <v>7.98004987531172</v>
      </c>
      <c r="P13" s="31" t="n">
        <f aca="false">+H13/H$16*100</f>
        <v>9.87068965517242</v>
      </c>
      <c r="Q13" s="31" t="n">
        <f aca="false">+I13/I$16*100</f>
        <v>9.31060322218059</v>
      </c>
      <c r="R13" s="31" t="n">
        <f aca="false">+J13/J$16*100</f>
        <v>9.63921034717495</v>
      </c>
      <c r="S13" s="31" t="n">
        <f aca="false">+K13/K$16*100</f>
        <v>9.40161666576249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7</v>
      </c>
      <c r="E14" s="28" t="n">
        <v>4</v>
      </c>
      <c r="F14" s="28" t="n">
        <v>7</v>
      </c>
      <c r="G14" s="28" t="n">
        <v>5</v>
      </c>
      <c r="H14" s="28" t="n">
        <v>10</v>
      </c>
      <c r="I14" s="28" t="n">
        <v>28</v>
      </c>
      <c r="J14" s="28" t="n">
        <v>33</v>
      </c>
      <c r="K14" s="29" t="n">
        <v>94</v>
      </c>
      <c r="L14" s="30" t="n">
        <f aca="false">+D14/D$16*100</f>
        <v>0.695134061569017</v>
      </c>
      <c r="M14" s="31" t="n">
        <f aca="false">+E14/E$16*100</f>
        <v>0.444938820912125</v>
      </c>
      <c r="N14" s="31" t="n">
        <f aca="false">+F14/F$16*100</f>
        <v>0.969529085872576</v>
      </c>
      <c r="O14" s="31" t="n">
        <f aca="false">+G14/G$16*100</f>
        <v>0.623441396508728</v>
      </c>
      <c r="P14" s="31" t="n">
        <f aca="false">+H14/H$16*100</f>
        <v>0.431034482758621</v>
      </c>
      <c r="Q14" s="31" t="n">
        <f aca="false">+I14/I$16*100</f>
        <v>0.524541026601724</v>
      </c>
      <c r="R14" s="31" t="n">
        <f aca="false">+J14/J$16*100</f>
        <v>0.44928522804629</v>
      </c>
      <c r="S14" s="31" t="n">
        <f aca="false">+K14/K$16*100</f>
        <v>0.509954972060978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846</v>
      </c>
      <c r="E15" s="28" t="n">
        <v>771</v>
      </c>
      <c r="F15" s="28" t="n">
        <v>625</v>
      </c>
      <c r="G15" s="28" t="n">
        <v>696</v>
      </c>
      <c r="H15" s="28" t="n">
        <v>1981</v>
      </c>
      <c r="I15" s="28" t="n">
        <v>4612</v>
      </c>
      <c r="J15" s="28" t="n">
        <v>6363</v>
      </c>
      <c r="K15" s="29" t="n">
        <v>15894</v>
      </c>
      <c r="L15" s="30" t="n">
        <f aca="false">+D15/D$16*100</f>
        <v>84.0119165839126</v>
      </c>
      <c r="M15" s="31" t="n">
        <f aca="false">+E15/E$16*100</f>
        <v>85.761957730812</v>
      </c>
      <c r="N15" s="31" t="n">
        <f aca="false">+F15/F$16*100</f>
        <v>86.5650969529086</v>
      </c>
      <c r="O15" s="31" t="n">
        <f aca="false">+G15/G$16*100</f>
        <v>86.783042394015</v>
      </c>
      <c r="P15" s="31" t="n">
        <f aca="false">+H15/H$16*100</f>
        <v>85.3879310344828</v>
      </c>
      <c r="Q15" s="31" t="n">
        <f aca="false">+I15/I$16*100</f>
        <v>86.399400524541</v>
      </c>
      <c r="R15" s="31" t="n">
        <f aca="false">+J15/J$16*100</f>
        <v>86.6303607896528</v>
      </c>
      <c r="S15" s="31" t="n">
        <f aca="false">+K15/K$16*100</f>
        <v>86.2257907014593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07</v>
      </c>
      <c r="E16" s="28" t="n">
        <v>899</v>
      </c>
      <c r="F16" s="28" t="n">
        <v>722</v>
      </c>
      <c r="G16" s="28" t="n">
        <v>802</v>
      </c>
      <c r="H16" s="28" t="n">
        <v>2320</v>
      </c>
      <c r="I16" s="28" t="n">
        <v>5338</v>
      </c>
      <c r="J16" s="28" t="n">
        <v>7345</v>
      </c>
      <c r="K16" s="29" t="n">
        <v>18433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110</v>
      </c>
      <c r="E20" s="28" t="n">
        <v>971</v>
      </c>
      <c r="F20" s="28" t="n">
        <v>959</v>
      </c>
      <c r="G20" s="28" t="n">
        <v>1056</v>
      </c>
      <c r="H20" s="28" t="n">
        <v>2702</v>
      </c>
      <c r="I20" s="28" t="n">
        <v>5210</v>
      </c>
      <c r="J20" s="28" t="n">
        <v>5601</v>
      </c>
      <c r="K20" s="29" t="n">
        <v>17609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110</v>
      </c>
      <c r="E21" s="34" t="n">
        <v>971</v>
      </c>
      <c r="F21" s="34" t="n">
        <v>959</v>
      </c>
      <c r="G21" s="34" t="n">
        <v>1056</v>
      </c>
      <c r="H21" s="34" t="n">
        <v>2702</v>
      </c>
      <c r="I21" s="34" t="n">
        <v>5210</v>
      </c>
      <c r="J21" s="34" t="n">
        <v>5601</v>
      </c>
      <c r="K21" s="35" t="n">
        <v>17609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310</v>
      </c>
      <c r="E22" s="28" t="n">
        <v>231</v>
      </c>
      <c r="F22" s="28" t="n">
        <v>198</v>
      </c>
      <c r="G22" s="28" t="n">
        <v>217</v>
      </c>
      <c r="H22" s="28" t="n">
        <v>686</v>
      </c>
      <c r="I22" s="28" t="n">
        <v>1218</v>
      </c>
      <c r="J22" s="28" t="n">
        <v>1241</v>
      </c>
      <c r="K22" s="29" t="n">
        <v>4101</v>
      </c>
      <c r="L22" s="30" t="n">
        <f aca="false">+D22/D$26*100</f>
        <v>32.3590814196242</v>
      </c>
      <c r="M22" s="31" t="n">
        <f aca="false">+E22/E$26*100</f>
        <v>27.7978339350181</v>
      </c>
      <c r="N22" s="31" t="n">
        <f aca="false">+F22/F$26*100</f>
        <v>26.8292682926829</v>
      </c>
      <c r="O22" s="31" t="n">
        <f aca="false">+G22/G$26*100</f>
        <v>25.1448435689455</v>
      </c>
      <c r="P22" s="31" t="n">
        <f aca="false">+H22/H$26*100</f>
        <v>26.8283144309738</v>
      </c>
      <c r="Q22" s="31" t="n">
        <f aca="false">+I22/I$26*100</f>
        <v>21.079958463136</v>
      </c>
      <c r="R22" s="31" t="n">
        <f aca="false">+J22/J$26*100</f>
        <v>17.6780626780627</v>
      </c>
      <c r="S22" s="31" t="n">
        <f aca="false">+K22/K$26*100</f>
        <v>21.8778340890904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387</v>
      </c>
      <c r="E23" s="28" t="n">
        <v>359</v>
      </c>
      <c r="F23" s="28" t="n">
        <v>302</v>
      </c>
      <c r="G23" s="28" t="n">
        <v>387</v>
      </c>
      <c r="H23" s="28" t="n">
        <v>1159</v>
      </c>
      <c r="I23" s="28" t="n">
        <v>2799</v>
      </c>
      <c r="J23" s="28" t="n">
        <v>3366</v>
      </c>
      <c r="K23" s="29" t="n">
        <v>8759</v>
      </c>
      <c r="L23" s="30" t="n">
        <f aca="false">+D23/D$26*100</f>
        <v>40.3966597077244</v>
      </c>
      <c r="M23" s="31" t="n">
        <f aca="false">+E23/E$26*100</f>
        <v>43.2009626955475</v>
      </c>
      <c r="N23" s="31" t="n">
        <f aca="false">+F23/F$26*100</f>
        <v>40.9214092140921</v>
      </c>
      <c r="O23" s="31" t="n">
        <f aca="false">+G23/G$26*100</f>
        <v>44.8435689455388</v>
      </c>
      <c r="P23" s="31" t="n">
        <f aca="false">+H23/H$26*100</f>
        <v>45.3265545561205</v>
      </c>
      <c r="Q23" s="31" t="n">
        <f aca="false">+I23/I$26*100</f>
        <v>48.4423676012461</v>
      </c>
      <c r="R23" s="31" t="n">
        <f aca="false">+J23/J$26*100</f>
        <v>47.948717948718</v>
      </c>
      <c r="S23" s="31" t="n">
        <f aca="false">+K23/K$26*100</f>
        <v>46.7271272339291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46</v>
      </c>
      <c r="E24" s="28" t="n">
        <v>41</v>
      </c>
      <c r="F24" s="28" t="n">
        <v>35</v>
      </c>
      <c r="G24" s="28" t="n">
        <v>52</v>
      </c>
      <c r="H24" s="28" t="n">
        <v>129</v>
      </c>
      <c r="I24" s="28" t="n">
        <v>319</v>
      </c>
      <c r="J24" s="28" t="n">
        <v>436</v>
      </c>
      <c r="K24" s="29" t="n">
        <v>1058</v>
      </c>
      <c r="L24" s="30" t="n">
        <f aca="false">+D24/D$26*100</f>
        <v>4.80167014613779</v>
      </c>
      <c r="M24" s="31" t="n">
        <f aca="false">+E24/E$26*100</f>
        <v>4.9338146811071</v>
      </c>
      <c r="N24" s="31" t="n">
        <f aca="false">+F24/F$26*100</f>
        <v>4.74254742547426</v>
      </c>
      <c r="O24" s="31" t="n">
        <f aca="false">+G24/G$26*100</f>
        <v>6.02549246813442</v>
      </c>
      <c r="P24" s="31" t="n">
        <f aca="false">+H24/H$26*100</f>
        <v>5.04497457958545</v>
      </c>
      <c r="Q24" s="31" t="n">
        <f aca="false">+I24/I$26*100</f>
        <v>5.52094150224991</v>
      </c>
      <c r="R24" s="31" t="n">
        <f aca="false">+J24/J$26*100</f>
        <v>6.21082621082621</v>
      </c>
      <c r="S24" s="31" t="n">
        <f aca="false">+K24/K$26*100</f>
        <v>5.64417177914111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15</v>
      </c>
      <c r="E25" s="28" t="n">
        <v>200</v>
      </c>
      <c r="F25" s="28" t="n">
        <v>203</v>
      </c>
      <c r="G25" s="28" t="n">
        <v>207</v>
      </c>
      <c r="H25" s="28" t="n">
        <v>583</v>
      </c>
      <c r="I25" s="28" t="n">
        <v>1442</v>
      </c>
      <c r="J25" s="28" t="n">
        <v>1977</v>
      </c>
      <c r="K25" s="29" t="n">
        <v>4827</v>
      </c>
      <c r="L25" s="30" t="n">
        <f aca="false">+D25/D$26*100</f>
        <v>22.4425887265136</v>
      </c>
      <c r="M25" s="31" t="n">
        <f aca="false">+E25/E$26*100</f>
        <v>24.0673886883273</v>
      </c>
      <c r="N25" s="31" t="n">
        <f aca="false">+F25/F$26*100</f>
        <v>27.5067750677507</v>
      </c>
      <c r="O25" s="31" t="n">
        <f aca="false">+G25/G$26*100</f>
        <v>23.9860950173812</v>
      </c>
      <c r="P25" s="31" t="n">
        <f aca="false">+H25/H$26*100</f>
        <v>22.8001564333203</v>
      </c>
      <c r="Q25" s="31" t="n">
        <f aca="false">+I25/I$26*100</f>
        <v>24.9567324333679</v>
      </c>
      <c r="R25" s="31" t="n">
        <f aca="false">+J25/J$26*100</f>
        <v>28.1623931623932</v>
      </c>
      <c r="S25" s="31" t="n">
        <f aca="false">+K25/K$26*100</f>
        <v>25.7508668978394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958</v>
      </c>
      <c r="E26" s="28" t="n">
        <v>831</v>
      </c>
      <c r="F26" s="28" t="n">
        <v>738</v>
      </c>
      <c r="G26" s="28" t="n">
        <v>863</v>
      </c>
      <c r="H26" s="28" t="n">
        <v>2557</v>
      </c>
      <c r="I26" s="28" t="n">
        <v>5778</v>
      </c>
      <c r="J26" s="28" t="n">
        <v>7020</v>
      </c>
      <c r="K26" s="29" t="n">
        <v>1874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71</v>
      </c>
      <c r="E27" s="41" t="n">
        <v>70</v>
      </c>
      <c r="F27" s="41" t="n">
        <v>68</v>
      </c>
      <c r="G27" s="41" t="n">
        <v>70</v>
      </c>
      <c r="H27" s="41" t="n">
        <v>217</v>
      </c>
      <c r="I27" s="41" t="n">
        <v>534</v>
      </c>
      <c r="J27" s="41" t="n">
        <v>493</v>
      </c>
      <c r="K27" s="42" t="n">
        <v>1523</v>
      </c>
      <c r="L27" s="43" t="n">
        <f aca="false">+D27/D$31*100</f>
        <v>40.1129943502825</v>
      </c>
      <c r="M27" s="44" t="n">
        <f aca="false">+E27/E$31*100</f>
        <v>40.6976744186047</v>
      </c>
      <c r="N27" s="44" t="n">
        <f aca="false">+F27/F$31*100</f>
        <v>42.5</v>
      </c>
      <c r="O27" s="44" t="n">
        <f aca="false">+G27/G$31*100</f>
        <v>33.0188679245283</v>
      </c>
      <c r="P27" s="44" t="n">
        <f aca="false">+H27/H$31*100</f>
        <v>32.3880597014925</v>
      </c>
      <c r="Q27" s="44" t="n">
        <f aca="false">+I27/I$31*100</f>
        <v>33.6272040302267</v>
      </c>
      <c r="R27" s="44" t="n">
        <f aca="false">+J27/J$31*100</f>
        <v>28.8810779144698</v>
      </c>
      <c r="S27" s="44" t="n">
        <f aca="false">+K27/K$31*100</f>
        <v>32.5010670081093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89</v>
      </c>
      <c r="E28" s="28" t="n">
        <v>87</v>
      </c>
      <c r="F28" s="28" t="n">
        <v>86</v>
      </c>
      <c r="G28" s="28" t="n">
        <v>128</v>
      </c>
      <c r="H28" s="28" t="n">
        <v>405</v>
      </c>
      <c r="I28" s="28" t="n">
        <v>949</v>
      </c>
      <c r="J28" s="28" t="n">
        <v>1083</v>
      </c>
      <c r="K28" s="29" t="n">
        <v>2827</v>
      </c>
      <c r="L28" s="30" t="n">
        <f aca="false">+D28/D$31*100</f>
        <v>50.2824858757062</v>
      </c>
      <c r="M28" s="31" t="n">
        <f aca="false">+E28/E$31*100</f>
        <v>50.5813953488372</v>
      </c>
      <c r="N28" s="31" t="n">
        <f aca="false">+F28/F$31*100</f>
        <v>53.75</v>
      </c>
      <c r="O28" s="31" t="n">
        <f aca="false">+G28/G$31*100</f>
        <v>60.377358490566</v>
      </c>
      <c r="P28" s="31" t="n">
        <f aca="false">+H28/H$31*100</f>
        <v>60.4477611940298</v>
      </c>
      <c r="Q28" s="31" t="n">
        <f aca="false">+I28/I$31*100</f>
        <v>59.7607052896725</v>
      </c>
      <c r="R28" s="31" t="n">
        <f aca="false">+J28/J$31*100</f>
        <v>63.4446397188049</v>
      </c>
      <c r="S28" s="31" t="n">
        <f aca="false">+K28/K$31*100</f>
        <v>60.3286384976526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4</v>
      </c>
      <c r="E29" s="28" t="n">
        <v>11</v>
      </c>
      <c r="F29" s="28" t="n">
        <v>5</v>
      </c>
      <c r="G29" s="28" t="n">
        <v>14</v>
      </c>
      <c r="H29" s="28" t="n">
        <v>44</v>
      </c>
      <c r="I29" s="28" t="n">
        <v>99</v>
      </c>
      <c r="J29" s="28" t="n">
        <v>126</v>
      </c>
      <c r="K29" s="29" t="n">
        <v>313</v>
      </c>
      <c r="L29" s="30" t="n">
        <f aca="false">+D29/D$31*100</f>
        <v>7.90960451977401</v>
      </c>
      <c r="M29" s="31" t="n">
        <f aca="false">+E29/E$31*100</f>
        <v>6.3953488372093</v>
      </c>
      <c r="N29" s="31" t="n">
        <f aca="false">+F29/F$31*100</f>
        <v>3.125</v>
      </c>
      <c r="O29" s="31" t="n">
        <f aca="false">+G29/G$31*100</f>
        <v>6.60377358490566</v>
      </c>
      <c r="P29" s="31" t="n">
        <f aca="false">+H29/H$31*100</f>
        <v>6.56716417910448</v>
      </c>
      <c r="Q29" s="31" t="n">
        <f aca="false">+I29/I$31*100</f>
        <v>6.23425692695214</v>
      </c>
      <c r="R29" s="31" t="n">
        <f aca="false">+J29/J$31*100</f>
        <v>7.38137082601054</v>
      </c>
      <c r="S29" s="31" t="n">
        <f aca="false">+K29/K$31*100</f>
        <v>6.67947076397781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3</v>
      </c>
      <c r="E30" s="28" t="n">
        <v>4</v>
      </c>
      <c r="F30" s="28" t="n">
        <v>1</v>
      </c>
      <c r="G30" s="28" t="n">
        <v>0</v>
      </c>
      <c r="H30" s="28" t="n">
        <v>4</v>
      </c>
      <c r="I30" s="28" t="n">
        <v>6</v>
      </c>
      <c r="J30" s="28" t="n">
        <v>5</v>
      </c>
      <c r="K30" s="29" t="n">
        <v>23</v>
      </c>
      <c r="L30" s="30" t="n">
        <f aca="false">+D30/D$31*100</f>
        <v>1.69491525423729</v>
      </c>
      <c r="M30" s="31" t="n">
        <f aca="false">+E30/E$31*100</f>
        <v>2.32558139534884</v>
      </c>
      <c r="N30" s="31" t="n">
        <f aca="false">+F30/F$31*100</f>
        <v>0.625</v>
      </c>
      <c r="O30" s="31" t="n">
        <f aca="false">+G30/G$31*100</f>
        <v>0</v>
      </c>
      <c r="P30" s="31" t="n">
        <f aca="false">+H30/H$31*100</f>
        <v>0.597014925373134</v>
      </c>
      <c r="Q30" s="31" t="n">
        <f aca="false">+I30/I$31*100</f>
        <v>0.377833753148615</v>
      </c>
      <c r="R30" s="31" t="n">
        <f aca="false">+J30/J$31*100</f>
        <v>0.292911540714704</v>
      </c>
      <c r="S30" s="31" t="n">
        <f aca="false">+K30/K$31*100</f>
        <v>0.49082373026035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177</v>
      </c>
      <c r="E31" s="34" t="n">
        <v>172</v>
      </c>
      <c r="F31" s="34" t="n">
        <v>160</v>
      </c>
      <c r="G31" s="34" t="n">
        <v>212</v>
      </c>
      <c r="H31" s="34" t="n">
        <v>670</v>
      </c>
      <c r="I31" s="34" t="n">
        <v>1588</v>
      </c>
      <c r="J31" s="34" t="n">
        <v>1707</v>
      </c>
      <c r="K31" s="35" t="n">
        <v>4686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343</v>
      </c>
      <c r="E32" s="28" t="n">
        <v>315</v>
      </c>
      <c r="F32" s="28" t="n">
        <v>255</v>
      </c>
      <c r="G32" s="28" t="n">
        <v>317</v>
      </c>
      <c r="H32" s="28" t="n">
        <v>1010</v>
      </c>
      <c r="I32" s="28" t="n">
        <v>1904</v>
      </c>
      <c r="J32" s="28" t="n">
        <v>1854</v>
      </c>
      <c r="K32" s="29" t="n">
        <v>5998</v>
      </c>
      <c r="L32" s="30" t="n">
        <f aca="false">+D32/D$36*100</f>
        <v>40.4481132075472</v>
      </c>
      <c r="M32" s="31" t="n">
        <f aca="false">+E32/E$36*100</f>
        <v>38.9851485148515</v>
      </c>
      <c r="N32" s="31" t="n">
        <f aca="false">+F32/F$36*100</f>
        <v>33.203125</v>
      </c>
      <c r="O32" s="31" t="n">
        <f aca="false">+G32/G$36*100</f>
        <v>30.2192564346997</v>
      </c>
      <c r="P32" s="31" t="n">
        <f aca="false">+H32/H$36*100</f>
        <v>32.9849771391248</v>
      </c>
      <c r="Q32" s="31" t="n">
        <f aca="false">+I32/I$36*100</f>
        <v>31.2489742327261</v>
      </c>
      <c r="R32" s="31" t="n">
        <f aca="false">+J32/J$36*100</f>
        <v>28.3963853576352</v>
      </c>
      <c r="S32" s="31" t="n">
        <f aca="false">+K32/K$36*100</f>
        <v>31.3097040246385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456</v>
      </c>
      <c r="E33" s="28" t="n">
        <v>446</v>
      </c>
      <c r="F33" s="28" t="n">
        <v>470</v>
      </c>
      <c r="G33" s="28" t="n">
        <v>672</v>
      </c>
      <c r="H33" s="28" t="n">
        <v>1826</v>
      </c>
      <c r="I33" s="28" t="n">
        <v>3781</v>
      </c>
      <c r="J33" s="28" t="n">
        <v>4231</v>
      </c>
      <c r="K33" s="29" t="n">
        <v>11882</v>
      </c>
      <c r="L33" s="30" t="n">
        <f aca="false">+D33/D$36*100</f>
        <v>53.7735849056604</v>
      </c>
      <c r="M33" s="31" t="n">
        <f aca="false">+E33/E$36*100</f>
        <v>55.1980198019802</v>
      </c>
      <c r="N33" s="31" t="n">
        <f aca="false">+F33/F$36*100</f>
        <v>61.1979166666667</v>
      </c>
      <c r="O33" s="31" t="n">
        <f aca="false">+G33/G$36*100</f>
        <v>64.0610104861773</v>
      </c>
      <c r="P33" s="31" t="n">
        <f aca="false">+H33/H$36*100</f>
        <v>59.634225996081</v>
      </c>
      <c r="Q33" s="31" t="n">
        <f aca="false">+I33/I$36*100</f>
        <v>62.0548170031183</v>
      </c>
      <c r="R33" s="31" t="n">
        <f aca="false">+J33/J$36*100</f>
        <v>64.803185786491</v>
      </c>
      <c r="S33" s="31" t="n">
        <f aca="false">+K33/K$36*100</f>
        <v>62.0243253118964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42</v>
      </c>
      <c r="E34" s="28" t="n">
        <v>43</v>
      </c>
      <c r="F34" s="28" t="n">
        <v>38</v>
      </c>
      <c r="G34" s="28" t="n">
        <v>49</v>
      </c>
      <c r="H34" s="28" t="n">
        <v>189</v>
      </c>
      <c r="I34" s="28" t="n">
        <v>335</v>
      </c>
      <c r="J34" s="28" t="n">
        <v>381</v>
      </c>
      <c r="K34" s="29" t="n">
        <v>1077</v>
      </c>
      <c r="L34" s="30" t="n">
        <f aca="false">+D34/D$36*100</f>
        <v>4.95283018867925</v>
      </c>
      <c r="M34" s="31" t="n">
        <f aca="false">+E34/E$36*100</f>
        <v>5.32178217821782</v>
      </c>
      <c r="N34" s="31" t="n">
        <f aca="false">+F34/F$36*100</f>
        <v>4.94791666666667</v>
      </c>
      <c r="O34" s="31" t="n">
        <f aca="false">+G34/G$36*100</f>
        <v>4.67111534795043</v>
      </c>
      <c r="P34" s="31" t="n">
        <f aca="false">+H34/H$36*100</f>
        <v>6.17243631613325</v>
      </c>
      <c r="Q34" s="31" t="n">
        <f aca="false">+I34/I$36*100</f>
        <v>5.49811258821599</v>
      </c>
      <c r="R34" s="31" t="n">
        <f aca="false">+J34/J$36*100</f>
        <v>5.83550313983765</v>
      </c>
      <c r="S34" s="31" t="n">
        <f aca="false">+K34/K$36*100</f>
        <v>5.62196586104296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7</v>
      </c>
      <c r="E35" s="28" t="n">
        <v>4</v>
      </c>
      <c r="F35" s="28" t="n">
        <v>5</v>
      </c>
      <c r="G35" s="28" t="n">
        <v>11</v>
      </c>
      <c r="H35" s="28" t="n">
        <v>37</v>
      </c>
      <c r="I35" s="28" t="n">
        <v>73</v>
      </c>
      <c r="J35" s="28" t="n">
        <v>63</v>
      </c>
      <c r="K35" s="29" t="n">
        <v>200</v>
      </c>
      <c r="L35" s="30" t="n">
        <f aca="false">+D35/D$36*100</f>
        <v>0.825471698113208</v>
      </c>
      <c r="M35" s="31" t="n">
        <f aca="false">+E35/E$36*100</f>
        <v>0.495049504950495</v>
      </c>
      <c r="N35" s="31" t="n">
        <f aca="false">+F35/F$36*100</f>
        <v>0.651041666666667</v>
      </c>
      <c r="O35" s="31" t="n">
        <f aca="false">+G35/G$36*100</f>
        <v>1.04861773117255</v>
      </c>
      <c r="P35" s="31" t="n">
        <f aca="false">+H35/H$36*100</f>
        <v>1.20836054866101</v>
      </c>
      <c r="Q35" s="31" t="n">
        <f aca="false">+I35/I$36*100</f>
        <v>1.1980961759396</v>
      </c>
      <c r="R35" s="31" t="n">
        <f aca="false">+J35/J$36*100</f>
        <v>0.964925716036147</v>
      </c>
      <c r="S35" s="31" t="n">
        <f aca="false">+K35/K$36*100</f>
        <v>1.04400480242209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848</v>
      </c>
      <c r="E36" s="28" t="n">
        <v>808</v>
      </c>
      <c r="F36" s="28" t="n">
        <v>768</v>
      </c>
      <c r="G36" s="28" t="n">
        <v>1049</v>
      </c>
      <c r="H36" s="28" t="n">
        <v>3062</v>
      </c>
      <c r="I36" s="28" t="n">
        <v>6093</v>
      </c>
      <c r="J36" s="28" t="n">
        <v>6529</v>
      </c>
      <c r="K36" s="29" t="n">
        <v>19157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105</v>
      </c>
      <c r="E37" s="41" t="n">
        <v>66</v>
      </c>
      <c r="F37" s="41" t="n">
        <v>83</v>
      </c>
      <c r="G37" s="41" t="n">
        <v>100</v>
      </c>
      <c r="H37" s="41" t="n">
        <v>279</v>
      </c>
      <c r="I37" s="41" t="n">
        <v>400</v>
      </c>
      <c r="J37" s="41" t="n">
        <v>343</v>
      </c>
      <c r="K37" s="42" t="n">
        <v>1376</v>
      </c>
      <c r="L37" s="43" t="n">
        <f aca="false">+D37/D$41*100</f>
        <v>37.6344086021505</v>
      </c>
      <c r="M37" s="44" t="n">
        <f aca="false">+E37/E$41*100</f>
        <v>30.4147465437788</v>
      </c>
      <c r="N37" s="44" t="n">
        <f aca="false">+F37/F$41*100</f>
        <v>35.6223175965665</v>
      </c>
      <c r="O37" s="44" t="n">
        <f aca="false">+G37/G$41*100</f>
        <v>28.4900284900285</v>
      </c>
      <c r="P37" s="44" t="n">
        <f aca="false">+H37/H$41*100</f>
        <v>26.6730401529637</v>
      </c>
      <c r="Q37" s="44" t="n">
        <f aca="false">+I37/I$41*100</f>
        <v>24.9843847595253</v>
      </c>
      <c r="R37" s="44" t="n">
        <f aca="false">+J37/J$41*100</f>
        <v>21.3441194772869</v>
      </c>
      <c r="S37" s="44" t="n">
        <f aca="false">+K37/K$41*100</f>
        <v>25.7967754030746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55</v>
      </c>
      <c r="E38" s="28" t="n">
        <v>138</v>
      </c>
      <c r="F38" s="28" t="n">
        <v>139</v>
      </c>
      <c r="G38" s="28" t="n">
        <v>222</v>
      </c>
      <c r="H38" s="28" t="n">
        <v>668</v>
      </c>
      <c r="I38" s="28" t="n">
        <v>1058</v>
      </c>
      <c r="J38" s="28" t="n">
        <v>1107</v>
      </c>
      <c r="K38" s="29" t="n">
        <v>3487</v>
      </c>
      <c r="L38" s="30" t="n">
        <f aca="false">+D38/D$41*100</f>
        <v>55.5555555555556</v>
      </c>
      <c r="M38" s="31" t="n">
        <f aca="false">+E38/E$41*100</f>
        <v>63.594470046083</v>
      </c>
      <c r="N38" s="31" t="n">
        <f aca="false">+F38/F$41*100</f>
        <v>59.656652360515</v>
      </c>
      <c r="O38" s="31" t="n">
        <f aca="false">+G38/G$41*100</f>
        <v>63.2478632478632</v>
      </c>
      <c r="P38" s="31" t="n">
        <f aca="false">+H38/H$41*100</f>
        <v>63.8623326959847</v>
      </c>
      <c r="Q38" s="31" t="n">
        <f aca="false">+I38/I$41*100</f>
        <v>66.0836976889444</v>
      </c>
      <c r="R38" s="31" t="n">
        <f aca="false">+J38/J$41*100</f>
        <v>68.8861232109521</v>
      </c>
      <c r="S38" s="31" t="n">
        <f aca="false">+K38/K$41*100</f>
        <v>65.373078365204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19</v>
      </c>
      <c r="E39" s="28" t="n">
        <v>13</v>
      </c>
      <c r="F39" s="28" t="n">
        <v>11</v>
      </c>
      <c r="G39" s="28" t="n">
        <v>29</v>
      </c>
      <c r="H39" s="28" t="n">
        <v>97</v>
      </c>
      <c r="I39" s="28" t="n">
        <v>141</v>
      </c>
      <c r="J39" s="28" t="n">
        <v>155</v>
      </c>
      <c r="K39" s="29" t="n">
        <v>465</v>
      </c>
      <c r="L39" s="30" t="n">
        <f aca="false">+D39/D$41*100</f>
        <v>6.81003584229391</v>
      </c>
      <c r="M39" s="31" t="n">
        <f aca="false">+E39/E$41*100</f>
        <v>5.99078341013825</v>
      </c>
      <c r="N39" s="31" t="n">
        <f aca="false">+F39/F$41*100</f>
        <v>4.72103004291846</v>
      </c>
      <c r="O39" s="31" t="n">
        <f aca="false">+G39/G$41*100</f>
        <v>8.26210826210826</v>
      </c>
      <c r="P39" s="31" t="n">
        <f aca="false">+H39/H$41*100</f>
        <v>9.27342256214149</v>
      </c>
      <c r="Q39" s="31" t="n">
        <f aca="false">+I39/I$41*100</f>
        <v>8.80699562773267</v>
      </c>
      <c r="R39" s="31" t="n">
        <f aca="false">+J39/J$41*100</f>
        <v>9.64530180460485</v>
      </c>
      <c r="S39" s="31" t="n">
        <f aca="false">+K39/K$41*100</f>
        <v>8.71766029246344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2</v>
      </c>
      <c r="I40" s="28" t="n">
        <v>2</v>
      </c>
      <c r="J40" s="28" t="n">
        <v>2</v>
      </c>
      <c r="K40" s="29" t="n">
        <v>6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</v>
      </c>
      <c r="P40" s="31" t="n">
        <f aca="false">+H40/H$41*100</f>
        <v>0.191204588910134</v>
      </c>
      <c r="Q40" s="31" t="n">
        <f aca="false">+I40/I$41*100</f>
        <v>0.124921923797626</v>
      </c>
      <c r="R40" s="31" t="n">
        <f aca="false">+J40/J$41*100</f>
        <v>0.124455507156192</v>
      </c>
      <c r="S40" s="31" t="n">
        <f aca="false">+K40/K$41*100</f>
        <v>0.112485939257593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79</v>
      </c>
      <c r="E41" s="34" t="n">
        <v>217</v>
      </c>
      <c r="F41" s="34" t="n">
        <v>233</v>
      </c>
      <c r="G41" s="34" t="n">
        <v>351</v>
      </c>
      <c r="H41" s="34" t="n">
        <v>1046</v>
      </c>
      <c r="I41" s="34" t="n">
        <v>1601</v>
      </c>
      <c r="J41" s="34" t="n">
        <v>1607</v>
      </c>
      <c r="K41" s="35" t="n">
        <v>5334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47</v>
      </c>
      <c r="E42" s="28" t="n">
        <v>45</v>
      </c>
      <c r="F42" s="28" t="n">
        <v>47</v>
      </c>
      <c r="G42" s="28" t="n">
        <v>60</v>
      </c>
      <c r="H42" s="28" t="n">
        <v>145</v>
      </c>
      <c r="I42" s="28" t="n">
        <v>192</v>
      </c>
      <c r="J42" s="28" t="n">
        <v>138</v>
      </c>
      <c r="K42" s="29" t="n">
        <v>674</v>
      </c>
      <c r="L42" s="30" t="n">
        <f aca="false">+D42/D$46*100</f>
        <v>39.4957983193277</v>
      </c>
      <c r="M42" s="31" t="n">
        <f aca="false">+E42/E$46*100</f>
        <v>31.9148936170213</v>
      </c>
      <c r="N42" s="31" t="n">
        <f aca="false">+F42/F$46*100</f>
        <v>31.9727891156463</v>
      </c>
      <c r="O42" s="31" t="n">
        <f aca="false">+G42/G$46*100</f>
        <v>29.5566502463054</v>
      </c>
      <c r="P42" s="31" t="n">
        <f aca="false">+H42/H$46*100</f>
        <v>28.0464216634429</v>
      </c>
      <c r="Q42" s="31" t="n">
        <f aca="false">+I42/I$46*100</f>
        <v>22.9116945107399</v>
      </c>
      <c r="R42" s="31" t="n">
        <f aca="false">+J42/J$46*100</f>
        <v>18.5483870967742</v>
      </c>
      <c r="S42" s="31" t="n">
        <f aca="false">+K42/K$46*100</f>
        <v>24.8800295311923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68</v>
      </c>
      <c r="E43" s="28" t="n">
        <v>88</v>
      </c>
      <c r="F43" s="28" t="n">
        <v>92</v>
      </c>
      <c r="G43" s="28" t="n">
        <v>129</v>
      </c>
      <c r="H43" s="28" t="n">
        <v>334</v>
      </c>
      <c r="I43" s="28" t="n">
        <v>564</v>
      </c>
      <c r="J43" s="28" t="n">
        <v>516</v>
      </c>
      <c r="K43" s="29" t="n">
        <v>1791</v>
      </c>
      <c r="L43" s="30" t="n">
        <f aca="false">+D43/D$46*100</f>
        <v>57.1428571428571</v>
      </c>
      <c r="M43" s="31" t="n">
        <f aca="false">+E43/E$46*100</f>
        <v>62.4113475177305</v>
      </c>
      <c r="N43" s="31" t="n">
        <f aca="false">+F43/F$46*100</f>
        <v>62.5850340136054</v>
      </c>
      <c r="O43" s="31" t="n">
        <f aca="false">+G43/G$46*100</f>
        <v>63.5467980295567</v>
      </c>
      <c r="P43" s="31" t="n">
        <f aca="false">+H43/H$46*100</f>
        <v>64.6034816247582</v>
      </c>
      <c r="Q43" s="31" t="n">
        <f aca="false">+I43/I$46*100</f>
        <v>67.3031026252983</v>
      </c>
      <c r="R43" s="31" t="n">
        <f aca="false">+J43/J$46*100</f>
        <v>69.3548387096774</v>
      </c>
      <c r="S43" s="31" t="n">
        <f aca="false">+K43/K$46*100</f>
        <v>66.1129568106312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4</v>
      </c>
      <c r="E44" s="28" t="n">
        <v>7</v>
      </c>
      <c r="F44" s="28" t="n">
        <v>8</v>
      </c>
      <c r="G44" s="28" t="n">
        <v>14</v>
      </c>
      <c r="H44" s="28" t="n">
        <v>37</v>
      </c>
      <c r="I44" s="28" t="n">
        <v>82</v>
      </c>
      <c r="J44" s="28" t="n">
        <v>90</v>
      </c>
      <c r="K44" s="29" t="n">
        <v>242</v>
      </c>
      <c r="L44" s="30" t="n">
        <f aca="false">+D44/D$46*100</f>
        <v>3.36134453781513</v>
      </c>
      <c r="M44" s="31" t="n">
        <f aca="false">+E44/E$46*100</f>
        <v>4.9645390070922</v>
      </c>
      <c r="N44" s="31" t="n">
        <f aca="false">+F44/F$46*100</f>
        <v>5.4421768707483</v>
      </c>
      <c r="O44" s="31" t="n">
        <f aca="false">+G44/G$46*100</f>
        <v>6.89655172413793</v>
      </c>
      <c r="P44" s="31" t="n">
        <f aca="false">+H44/H$46*100</f>
        <v>7.15667311411992</v>
      </c>
      <c r="Q44" s="31" t="n">
        <f aca="false">+I44/I$46*100</f>
        <v>9.78520286396181</v>
      </c>
      <c r="R44" s="31" t="n">
        <f aca="false">+J44/J$46*100</f>
        <v>12.0967741935484</v>
      </c>
      <c r="S44" s="31" t="n">
        <f aca="false">+K44/K$46*100</f>
        <v>8.93318567737173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1</v>
      </c>
      <c r="F45" s="28" t="n">
        <v>0</v>
      </c>
      <c r="G45" s="28" t="n">
        <v>0</v>
      </c>
      <c r="H45" s="28" t="n">
        <v>1</v>
      </c>
      <c r="I45" s="28" t="n">
        <v>0</v>
      </c>
      <c r="J45" s="28" t="n">
        <v>0</v>
      </c>
      <c r="K45" s="29" t="n">
        <v>2</v>
      </c>
      <c r="L45" s="30" t="n">
        <f aca="false">+D45/D$46*100</f>
        <v>0</v>
      </c>
      <c r="M45" s="31" t="n">
        <f aca="false">+E45/E$46*100</f>
        <v>0.709219858156028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.193423597678917</v>
      </c>
      <c r="Q45" s="31" t="n">
        <f aca="false">+I45/I$46*100</f>
        <v>0</v>
      </c>
      <c r="R45" s="31" t="n">
        <f aca="false">+J45/J$46*100</f>
        <v>0</v>
      </c>
      <c r="S45" s="31" t="n">
        <f aca="false">+K45/K$46*100</f>
        <v>0.073827980804725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19</v>
      </c>
      <c r="E46" s="28" t="n">
        <v>141</v>
      </c>
      <c r="F46" s="28" t="n">
        <v>147</v>
      </c>
      <c r="G46" s="28" t="n">
        <v>203</v>
      </c>
      <c r="H46" s="28" t="n">
        <v>517</v>
      </c>
      <c r="I46" s="28" t="n">
        <v>838</v>
      </c>
      <c r="J46" s="28" t="n">
        <v>744</v>
      </c>
      <c r="K46" s="29" t="n">
        <v>270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32</v>
      </c>
      <c r="E47" s="41" t="n">
        <v>108</v>
      </c>
      <c r="F47" s="41" t="n">
        <v>104</v>
      </c>
      <c r="G47" s="41" t="n">
        <v>122</v>
      </c>
      <c r="H47" s="41" t="n">
        <v>302</v>
      </c>
      <c r="I47" s="41" t="n">
        <v>668</v>
      </c>
      <c r="J47" s="41" t="n">
        <v>624</v>
      </c>
      <c r="K47" s="42" t="n">
        <v>2060</v>
      </c>
      <c r="L47" s="43" t="n">
        <f aca="false">+D47/D$51*100</f>
        <v>43.421052631579</v>
      </c>
      <c r="M47" s="44" t="n">
        <f aca="false">+E47/E$51*100</f>
        <v>42.1875</v>
      </c>
      <c r="N47" s="44" t="n">
        <f aca="false">+F47/F$51*100</f>
        <v>34.2105263157895</v>
      </c>
      <c r="O47" s="44" t="n">
        <f aca="false">+G47/G$51*100</f>
        <v>36.094674556213</v>
      </c>
      <c r="P47" s="44" t="n">
        <f aca="false">+H47/H$51*100</f>
        <v>27.4047186932849</v>
      </c>
      <c r="Q47" s="44" t="n">
        <f aca="false">+I47/I$51*100</f>
        <v>25.9015122140364</v>
      </c>
      <c r="R47" s="44" t="n">
        <f aca="false">+J47/J$51*100</f>
        <v>23.4762979683973</v>
      </c>
      <c r="S47" s="44" t="n">
        <f aca="false">+K47/K$51*100</f>
        <v>27.3173319188437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151</v>
      </c>
      <c r="E48" s="28" t="n">
        <v>137</v>
      </c>
      <c r="F48" s="28" t="n">
        <v>179</v>
      </c>
      <c r="G48" s="28" t="n">
        <v>183</v>
      </c>
      <c r="H48" s="28" t="n">
        <v>727</v>
      </c>
      <c r="I48" s="28" t="n">
        <v>1705</v>
      </c>
      <c r="J48" s="28" t="n">
        <v>1811</v>
      </c>
      <c r="K48" s="29" t="n">
        <v>4893</v>
      </c>
      <c r="L48" s="30" t="n">
        <f aca="false">+D48/D$51*100</f>
        <v>49.671052631579</v>
      </c>
      <c r="M48" s="31" t="n">
        <f aca="false">+E48/E$51*100</f>
        <v>53.515625</v>
      </c>
      <c r="N48" s="31" t="n">
        <f aca="false">+F48/F$51*100</f>
        <v>58.8815789473684</v>
      </c>
      <c r="O48" s="31" t="n">
        <f aca="false">+G48/G$51*100</f>
        <v>54.1420118343195</v>
      </c>
      <c r="P48" s="31" t="n">
        <f aca="false">+H48/H$51*100</f>
        <v>65.9709618874773</v>
      </c>
      <c r="Q48" s="31" t="n">
        <f aca="false">+I48/I$51*100</f>
        <v>66.1108956960062</v>
      </c>
      <c r="R48" s="31" t="n">
        <f aca="false">+J48/J$51*100</f>
        <v>68.1339352896915</v>
      </c>
      <c r="S48" s="31" t="n">
        <f aca="false">+K48/K$51*100</f>
        <v>64.8852937276223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21</v>
      </c>
      <c r="E49" s="28" t="n">
        <v>11</v>
      </c>
      <c r="F49" s="28" t="n">
        <v>21</v>
      </c>
      <c r="G49" s="28" t="n">
        <v>32</v>
      </c>
      <c r="H49" s="28" t="n">
        <v>70</v>
      </c>
      <c r="I49" s="28" t="n">
        <v>203</v>
      </c>
      <c r="J49" s="28" t="n">
        <v>217</v>
      </c>
      <c r="K49" s="29" t="n">
        <v>575</v>
      </c>
      <c r="L49" s="30" t="n">
        <f aca="false">+D49/D$51*100</f>
        <v>6.90789473684211</v>
      </c>
      <c r="M49" s="31" t="n">
        <f aca="false">+E49/E$51*100</f>
        <v>4.296875</v>
      </c>
      <c r="N49" s="31" t="n">
        <f aca="false">+F49/F$51*100</f>
        <v>6.90789473684211</v>
      </c>
      <c r="O49" s="31" t="n">
        <f aca="false">+G49/G$51*100</f>
        <v>9.46745562130178</v>
      </c>
      <c r="P49" s="31" t="n">
        <f aca="false">+H49/H$51*100</f>
        <v>6.35208711433757</v>
      </c>
      <c r="Q49" s="31" t="n">
        <f aca="false">+I49/I$51*100</f>
        <v>7.87126793330748</v>
      </c>
      <c r="R49" s="31" t="n">
        <f aca="false">+J49/J$51*100</f>
        <v>8.1640331075997</v>
      </c>
      <c r="S49" s="31" t="n">
        <f aca="false">+K49/K$51*100</f>
        <v>7.62498342394908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1</v>
      </c>
      <c r="H50" s="28" t="n">
        <v>3</v>
      </c>
      <c r="I50" s="28" t="n">
        <v>3</v>
      </c>
      <c r="J50" s="28" t="n">
        <v>6</v>
      </c>
      <c r="K50" s="29" t="n">
        <v>13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.295857988165681</v>
      </c>
      <c r="P50" s="31" t="n">
        <f aca="false">+H50/H$51*100</f>
        <v>0.272232304900181</v>
      </c>
      <c r="Q50" s="31" t="n">
        <f aca="false">+I50/I$51*100</f>
        <v>0.116324156649864</v>
      </c>
      <c r="R50" s="31" t="n">
        <f aca="false">+J50/J$51*100</f>
        <v>0.225733634311512</v>
      </c>
      <c r="S50" s="31" t="n">
        <f aca="false">+K50/K$51*100</f>
        <v>0.172390929584936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04</v>
      </c>
      <c r="E51" s="34" t="n">
        <v>256</v>
      </c>
      <c r="F51" s="34" t="n">
        <v>304</v>
      </c>
      <c r="G51" s="34" t="n">
        <v>338</v>
      </c>
      <c r="H51" s="34" t="n">
        <v>1102</v>
      </c>
      <c r="I51" s="34" t="n">
        <v>2579</v>
      </c>
      <c r="J51" s="34" t="n">
        <v>2658</v>
      </c>
      <c r="K51" s="35" t="n">
        <v>7541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0</v>
      </c>
      <c r="E52" s="28" t="n">
        <v>1</v>
      </c>
      <c r="F52" s="28" t="n">
        <v>2</v>
      </c>
      <c r="G52" s="28" t="n">
        <v>5</v>
      </c>
      <c r="H52" s="28" t="n">
        <v>11</v>
      </c>
      <c r="I52" s="28" t="n">
        <v>6</v>
      </c>
      <c r="J52" s="28" t="n">
        <v>8</v>
      </c>
      <c r="K52" s="29" t="n">
        <v>33</v>
      </c>
      <c r="L52" s="30" t="n">
        <f aca="false">+D52/D$56*100</f>
        <v>0</v>
      </c>
      <c r="M52" s="31" t="n">
        <f aca="false">+E52/E$56*100</f>
        <v>0.217864923747277</v>
      </c>
      <c r="N52" s="31" t="n">
        <f aca="false">+F52/F$56*100</f>
        <v>0.413223140495868</v>
      </c>
      <c r="O52" s="31" t="n">
        <f aca="false">+G52/G$56*100</f>
        <v>0.757575757575758</v>
      </c>
      <c r="P52" s="31" t="n">
        <f aca="false">+H52/H$56*100</f>
        <v>0.561510974987238</v>
      </c>
      <c r="Q52" s="31" t="n">
        <f aca="false">+I52/I$56*100</f>
        <v>0.16273393002441</v>
      </c>
      <c r="R52" s="31" t="n">
        <f aca="false">+J52/J$56*100</f>
        <v>0.181282574212554</v>
      </c>
      <c r="S52" s="31" t="n">
        <f aca="false">+K52/K$56*100</f>
        <v>0.270669291338583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3</v>
      </c>
      <c r="E53" s="28" t="n">
        <v>3</v>
      </c>
      <c r="F53" s="28" t="n">
        <v>10</v>
      </c>
      <c r="G53" s="28" t="n">
        <v>9</v>
      </c>
      <c r="H53" s="28" t="n">
        <v>27</v>
      </c>
      <c r="I53" s="28" t="n">
        <v>28</v>
      </c>
      <c r="J53" s="28" t="n">
        <v>10</v>
      </c>
      <c r="K53" s="29" t="n">
        <v>90</v>
      </c>
      <c r="L53" s="30" t="n">
        <f aca="false">+D53/D$56*100</f>
        <v>0.566037735849057</v>
      </c>
      <c r="M53" s="31" t="n">
        <f aca="false">+E53/E$56*100</f>
        <v>0.65359477124183</v>
      </c>
      <c r="N53" s="31" t="n">
        <f aca="false">+F53/F$56*100</f>
        <v>2.06611570247934</v>
      </c>
      <c r="O53" s="31" t="n">
        <f aca="false">+G53/G$56*100</f>
        <v>1.36363636363636</v>
      </c>
      <c r="P53" s="31" t="n">
        <f aca="false">+H53/H$56*100</f>
        <v>1.37825421133231</v>
      </c>
      <c r="Q53" s="31" t="n">
        <f aca="false">+I53/I$56*100</f>
        <v>0.75942500678058</v>
      </c>
      <c r="R53" s="31" t="n">
        <f aca="false">+J53/J$56*100</f>
        <v>0.226603217765692</v>
      </c>
      <c r="S53" s="31" t="n">
        <f aca="false">+K53/K$56*100</f>
        <v>0.738188976377953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0</v>
      </c>
      <c r="E54" s="28" t="n">
        <v>1</v>
      </c>
      <c r="F54" s="28" t="n">
        <v>0</v>
      </c>
      <c r="G54" s="28" t="n">
        <v>1</v>
      </c>
      <c r="H54" s="28" t="n">
        <v>0</v>
      </c>
      <c r="I54" s="28" t="n">
        <v>4</v>
      </c>
      <c r="J54" s="28" t="n">
        <v>3</v>
      </c>
      <c r="K54" s="29" t="n">
        <v>9</v>
      </c>
      <c r="L54" s="30" t="n">
        <f aca="false">+D54/D$56*100</f>
        <v>0</v>
      </c>
      <c r="M54" s="31" t="n">
        <f aca="false">+E54/E$56*100</f>
        <v>0.217864923747277</v>
      </c>
      <c r="N54" s="31" t="n">
        <f aca="false">+F54/F$56*100</f>
        <v>0</v>
      </c>
      <c r="O54" s="31" t="n">
        <f aca="false">+G54/G$56*100</f>
        <v>0.151515151515152</v>
      </c>
      <c r="P54" s="31" t="n">
        <f aca="false">+H54/H$56*100</f>
        <v>0</v>
      </c>
      <c r="Q54" s="31" t="n">
        <f aca="false">+I54/I$56*100</f>
        <v>0.10848928668294</v>
      </c>
      <c r="R54" s="31" t="n">
        <f aca="false">+J54/J$56*100</f>
        <v>0.0679809653297077</v>
      </c>
      <c r="S54" s="31" t="n">
        <f aca="false">+K54/K$56*100</f>
        <v>0.0738188976377953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527</v>
      </c>
      <c r="E55" s="28" t="n">
        <v>454</v>
      </c>
      <c r="F55" s="28" t="n">
        <v>472</v>
      </c>
      <c r="G55" s="28" t="n">
        <v>645</v>
      </c>
      <c r="H55" s="28" t="n">
        <v>1921</v>
      </c>
      <c r="I55" s="28" t="n">
        <v>3649</v>
      </c>
      <c r="J55" s="28" t="n">
        <v>4392</v>
      </c>
      <c r="K55" s="29" t="n">
        <v>12060</v>
      </c>
      <c r="L55" s="30" t="n">
        <f aca="false">+D55/D$56*100</f>
        <v>99.433962264151</v>
      </c>
      <c r="M55" s="31" t="n">
        <f aca="false">+E55/E$56*100</f>
        <v>98.9106753812636</v>
      </c>
      <c r="N55" s="31" t="n">
        <f aca="false">+F55/F$56*100</f>
        <v>97.5206611570248</v>
      </c>
      <c r="O55" s="31" t="n">
        <f aca="false">+G55/G$56*100</f>
        <v>97.7272727272727</v>
      </c>
      <c r="P55" s="31" t="n">
        <f aca="false">+H55/H$56*100</f>
        <v>98.0602348136805</v>
      </c>
      <c r="Q55" s="31" t="n">
        <f aca="false">+I55/I$56*100</f>
        <v>98.9693517765121</v>
      </c>
      <c r="R55" s="31" t="n">
        <f aca="false">+J55/J$56*100</f>
        <v>99.5241332426921</v>
      </c>
      <c r="S55" s="31" t="n">
        <f aca="false">+K55/K$56*100</f>
        <v>98.9173228346457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530</v>
      </c>
      <c r="E56" s="28" t="n">
        <v>459</v>
      </c>
      <c r="F56" s="28" t="n">
        <v>484</v>
      </c>
      <c r="G56" s="28" t="n">
        <v>660</v>
      </c>
      <c r="H56" s="28" t="n">
        <v>1959</v>
      </c>
      <c r="I56" s="28" t="n">
        <v>3687</v>
      </c>
      <c r="J56" s="28" t="n">
        <v>4413</v>
      </c>
      <c r="K56" s="29" t="n">
        <v>12192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81</v>
      </c>
      <c r="E57" s="41" t="n">
        <v>147</v>
      </c>
      <c r="F57" s="41" t="n">
        <v>139</v>
      </c>
      <c r="G57" s="41" t="n">
        <v>146</v>
      </c>
      <c r="H57" s="41" t="n">
        <v>434</v>
      </c>
      <c r="I57" s="41" t="n">
        <v>920</v>
      </c>
      <c r="J57" s="41" t="n">
        <v>946</v>
      </c>
      <c r="K57" s="42" t="n">
        <v>2913</v>
      </c>
      <c r="L57" s="43" t="n">
        <f aca="false">+D57/D$61*100</f>
        <v>40.8577878103838</v>
      </c>
      <c r="M57" s="44" t="n">
        <f aca="false">+E57/E$61*100</f>
        <v>36.2962962962963</v>
      </c>
      <c r="N57" s="44" t="n">
        <f aca="false">+F57/F$61*100</f>
        <v>36.1038961038961</v>
      </c>
      <c r="O57" s="44" t="n">
        <f aca="false">+G57/G$61*100</f>
        <v>31.6702819956616</v>
      </c>
      <c r="P57" s="44" t="n">
        <f aca="false">+H57/H$61*100</f>
        <v>30.1598332175122</v>
      </c>
      <c r="Q57" s="44" t="n">
        <f aca="false">+I57/I$61*100</f>
        <v>26.1660978384528</v>
      </c>
      <c r="R57" s="44" t="n">
        <f aca="false">+J57/J$61*100</f>
        <v>22.6749760306807</v>
      </c>
      <c r="S57" s="44" t="n">
        <f aca="false">+K57/K$61*100</f>
        <v>26.9198780149709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225</v>
      </c>
      <c r="E58" s="28" t="n">
        <v>228</v>
      </c>
      <c r="F58" s="28" t="n">
        <v>228</v>
      </c>
      <c r="G58" s="28" t="n">
        <v>273</v>
      </c>
      <c r="H58" s="28" t="n">
        <v>875</v>
      </c>
      <c r="I58" s="28" t="n">
        <v>2321</v>
      </c>
      <c r="J58" s="28" t="n">
        <v>2814</v>
      </c>
      <c r="K58" s="29" t="n">
        <v>6964</v>
      </c>
      <c r="L58" s="30" t="n">
        <f aca="false">+D58/D$61*100</f>
        <v>50.7900677200903</v>
      </c>
      <c r="M58" s="31" t="n">
        <f aca="false">+E58/E$61*100</f>
        <v>56.2962962962963</v>
      </c>
      <c r="N58" s="31" t="n">
        <f aca="false">+F58/F$61*100</f>
        <v>59.2207792207792</v>
      </c>
      <c r="O58" s="31" t="n">
        <f aca="false">+G58/G$61*100</f>
        <v>59.2190889370933</v>
      </c>
      <c r="P58" s="31" t="n">
        <f aca="false">+H58/H$61*100</f>
        <v>60.8061153578874</v>
      </c>
      <c r="Q58" s="31" t="n">
        <f aca="false">+I58/I$61*100</f>
        <v>66.0125142207053</v>
      </c>
      <c r="R58" s="31" t="n">
        <f aca="false">+J58/J$61*100</f>
        <v>67.4496644295302</v>
      </c>
      <c r="S58" s="31" t="n">
        <f aca="false">+K58/K$61*100</f>
        <v>64.3563441456427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32</v>
      </c>
      <c r="E59" s="28" t="n">
        <v>28</v>
      </c>
      <c r="F59" s="28" t="n">
        <v>18</v>
      </c>
      <c r="G59" s="28" t="n">
        <v>39</v>
      </c>
      <c r="H59" s="28" t="n">
        <v>119</v>
      </c>
      <c r="I59" s="28" t="n">
        <v>259</v>
      </c>
      <c r="J59" s="28" t="n">
        <v>390</v>
      </c>
      <c r="K59" s="29" t="n">
        <v>885</v>
      </c>
      <c r="L59" s="30" t="n">
        <f aca="false">+D59/D$61*100</f>
        <v>7.2234762979684</v>
      </c>
      <c r="M59" s="31" t="n">
        <f aca="false">+E59/E$61*100</f>
        <v>6.91358024691358</v>
      </c>
      <c r="N59" s="31" t="n">
        <f aca="false">+F59/F$61*100</f>
        <v>4.67532467532468</v>
      </c>
      <c r="O59" s="31" t="n">
        <f aca="false">+G59/G$61*100</f>
        <v>8.45986984815618</v>
      </c>
      <c r="P59" s="31" t="n">
        <f aca="false">+H59/H$61*100</f>
        <v>8.26963168867269</v>
      </c>
      <c r="Q59" s="31" t="n">
        <f aca="false">+I59/I$61*100</f>
        <v>7.36632536973834</v>
      </c>
      <c r="R59" s="31" t="n">
        <f aca="false">+J59/J$61*100</f>
        <v>9.34803451581975</v>
      </c>
      <c r="S59" s="31" t="n">
        <f aca="false">+K59/K$61*100</f>
        <v>8.17854172442473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5</v>
      </c>
      <c r="E60" s="28" t="n">
        <v>2</v>
      </c>
      <c r="F60" s="28" t="n">
        <v>0</v>
      </c>
      <c r="G60" s="28" t="n">
        <v>3</v>
      </c>
      <c r="H60" s="28" t="n">
        <v>11</v>
      </c>
      <c r="I60" s="28" t="n">
        <v>16</v>
      </c>
      <c r="J60" s="28" t="n">
        <v>22</v>
      </c>
      <c r="K60" s="29" t="n">
        <v>59</v>
      </c>
      <c r="L60" s="30" t="n">
        <f aca="false">+D60/D$61*100</f>
        <v>1.12866817155756</v>
      </c>
      <c r="M60" s="31" t="n">
        <f aca="false">+E60/E$61*100</f>
        <v>0.493827160493827</v>
      </c>
      <c r="N60" s="31" t="n">
        <f aca="false">+F60/F$61*100</f>
        <v>0</v>
      </c>
      <c r="O60" s="31" t="n">
        <f aca="false">+G60/G$61*100</f>
        <v>0.650759219088937</v>
      </c>
      <c r="P60" s="31" t="n">
        <f aca="false">+H60/H$61*100</f>
        <v>0.764419735927728</v>
      </c>
      <c r="Q60" s="31" t="n">
        <f aca="false">+I60/I$61*100</f>
        <v>0.455062571103527</v>
      </c>
      <c r="R60" s="31" t="n">
        <f aca="false">+J60/J$61*100</f>
        <v>0.527325023969319</v>
      </c>
      <c r="S60" s="31" t="n">
        <f aca="false">+K60/K$61*100</f>
        <v>0.545236114961649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443</v>
      </c>
      <c r="E61" s="34" t="n">
        <v>405</v>
      </c>
      <c r="F61" s="34" t="n">
        <v>385</v>
      </c>
      <c r="G61" s="34" t="n">
        <v>461</v>
      </c>
      <c r="H61" s="34" t="n">
        <v>1439</v>
      </c>
      <c r="I61" s="34" t="n">
        <v>3516</v>
      </c>
      <c r="J61" s="34" t="n">
        <v>4172</v>
      </c>
      <c r="K61" s="35" t="n">
        <v>10821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76</v>
      </c>
      <c r="E62" s="28" t="n">
        <v>139</v>
      </c>
      <c r="F62" s="28" t="n">
        <v>131</v>
      </c>
      <c r="G62" s="28" t="n">
        <v>119</v>
      </c>
      <c r="H62" s="28" t="n">
        <v>332</v>
      </c>
      <c r="I62" s="28" t="n">
        <v>775</v>
      </c>
      <c r="J62" s="28" t="n">
        <v>907</v>
      </c>
      <c r="K62" s="29" t="n">
        <v>2579</v>
      </c>
      <c r="L62" s="30" t="n">
        <f aca="false">+D62/D$66*100</f>
        <v>42.3076923076923</v>
      </c>
      <c r="M62" s="31" t="n">
        <f aca="false">+E62/E$66*100</f>
        <v>39.1549295774648</v>
      </c>
      <c r="N62" s="31" t="n">
        <f aca="false">+F62/F$66*100</f>
        <v>36.0881542699725</v>
      </c>
      <c r="O62" s="31" t="n">
        <f aca="false">+G62/G$66*100</f>
        <v>30.2030456852792</v>
      </c>
      <c r="P62" s="31" t="n">
        <f aca="false">+H62/H$66*100</f>
        <v>28.6206896551724</v>
      </c>
      <c r="Q62" s="31" t="n">
        <f aca="false">+I62/I$66*100</f>
        <v>25.963149078727</v>
      </c>
      <c r="R62" s="31" t="n">
        <f aca="false">+J62/J$66*100</f>
        <v>22.8118712273642</v>
      </c>
      <c r="S62" s="31" t="n">
        <f aca="false">+K62/K$66*100</f>
        <v>26.7281583583791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195</v>
      </c>
      <c r="E63" s="28" t="n">
        <v>185</v>
      </c>
      <c r="F63" s="28" t="n">
        <v>187</v>
      </c>
      <c r="G63" s="28" t="n">
        <v>218</v>
      </c>
      <c r="H63" s="28" t="n">
        <v>674</v>
      </c>
      <c r="I63" s="28" t="n">
        <v>1791</v>
      </c>
      <c r="J63" s="28" t="n">
        <v>2558</v>
      </c>
      <c r="K63" s="29" t="n">
        <v>5808</v>
      </c>
      <c r="L63" s="30" t="n">
        <f aca="false">+D63/D$66*100</f>
        <v>46.875</v>
      </c>
      <c r="M63" s="31" t="n">
        <f aca="false">+E63/E$66*100</f>
        <v>52.112676056338</v>
      </c>
      <c r="N63" s="31" t="n">
        <f aca="false">+F63/F$66*100</f>
        <v>51.5151515151515</v>
      </c>
      <c r="O63" s="31" t="n">
        <f aca="false">+G63/G$66*100</f>
        <v>55.3299492385787</v>
      </c>
      <c r="P63" s="31" t="n">
        <f aca="false">+H63/H$66*100</f>
        <v>58.1034482758621</v>
      </c>
      <c r="Q63" s="31" t="n">
        <f aca="false">+I63/I$66*100</f>
        <v>60</v>
      </c>
      <c r="R63" s="31" t="n">
        <f aca="false">+J63/J$66*100</f>
        <v>64.3360160965795</v>
      </c>
      <c r="S63" s="31" t="n">
        <f aca="false">+K63/K$66*100</f>
        <v>60.1927660897502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21</v>
      </c>
      <c r="E64" s="28" t="n">
        <v>15</v>
      </c>
      <c r="F64" s="28" t="n">
        <v>20</v>
      </c>
      <c r="G64" s="28" t="n">
        <v>24</v>
      </c>
      <c r="H64" s="28" t="n">
        <v>71</v>
      </c>
      <c r="I64" s="28" t="n">
        <v>206</v>
      </c>
      <c r="J64" s="28" t="n">
        <v>306</v>
      </c>
      <c r="K64" s="29" t="n">
        <v>663</v>
      </c>
      <c r="L64" s="30" t="n">
        <f aca="false">+D64/D$66*100</f>
        <v>5.04807692307692</v>
      </c>
      <c r="M64" s="31" t="n">
        <f aca="false">+E64/E$66*100</f>
        <v>4.22535211267606</v>
      </c>
      <c r="N64" s="31" t="n">
        <f aca="false">+F64/F$66*100</f>
        <v>5.50964187327824</v>
      </c>
      <c r="O64" s="31" t="n">
        <f aca="false">+G64/G$66*100</f>
        <v>6.09137055837564</v>
      </c>
      <c r="P64" s="31" t="n">
        <f aca="false">+H64/H$66*100</f>
        <v>6.12068965517241</v>
      </c>
      <c r="Q64" s="31" t="n">
        <f aca="false">+I64/I$66*100</f>
        <v>6.90117252931323</v>
      </c>
      <c r="R64" s="31" t="n">
        <f aca="false">+J64/J$66*100</f>
        <v>7.69617706237425</v>
      </c>
      <c r="S64" s="31" t="n">
        <f aca="false">+K64/K$66*100</f>
        <v>6.87117836045186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4</v>
      </c>
      <c r="E65" s="28" t="n">
        <v>16</v>
      </c>
      <c r="F65" s="28" t="n">
        <v>25</v>
      </c>
      <c r="G65" s="28" t="n">
        <v>33</v>
      </c>
      <c r="H65" s="28" t="n">
        <v>83</v>
      </c>
      <c r="I65" s="28" t="n">
        <v>213</v>
      </c>
      <c r="J65" s="28" t="n">
        <v>205</v>
      </c>
      <c r="K65" s="29" t="n">
        <v>599</v>
      </c>
      <c r="L65" s="30" t="n">
        <f aca="false">+D65/D$66*100</f>
        <v>5.76923076923077</v>
      </c>
      <c r="M65" s="31" t="n">
        <f aca="false">+E65/E$66*100</f>
        <v>4.50704225352113</v>
      </c>
      <c r="N65" s="31" t="n">
        <f aca="false">+F65/F$66*100</f>
        <v>6.8870523415978</v>
      </c>
      <c r="O65" s="31" t="n">
        <f aca="false">+G65/G$66*100</f>
        <v>8.3756345177665</v>
      </c>
      <c r="P65" s="31" t="n">
        <f aca="false">+H65/H$66*100</f>
        <v>7.1551724137931</v>
      </c>
      <c r="Q65" s="31" t="n">
        <f aca="false">+I65/I$66*100</f>
        <v>7.1356783919598</v>
      </c>
      <c r="R65" s="31" t="n">
        <f aca="false">+J65/J$66*100</f>
        <v>5.15593561368209</v>
      </c>
      <c r="S65" s="31" t="n">
        <f aca="false">+K65/K$66*100</f>
        <v>6.2078971914188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16</v>
      </c>
      <c r="E66" s="28" t="n">
        <v>355</v>
      </c>
      <c r="F66" s="28" t="n">
        <v>363</v>
      </c>
      <c r="G66" s="28" t="n">
        <v>394</v>
      </c>
      <c r="H66" s="28" t="n">
        <v>1160</v>
      </c>
      <c r="I66" s="28" t="n">
        <v>2985</v>
      </c>
      <c r="J66" s="28" t="n">
        <v>3976</v>
      </c>
      <c r="K66" s="29" t="n">
        <v>9649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105</v>
      </c>
      <c r="E67" s="41" t="n">
        <v>90</v>
      </c>
      <c r="F67" s="41" t="n">
        <v>92</v>
      </c>
      <c r="G67" s="41" t="n">
        <v>152</v>
      </c>
      <c r="H67" s="41" t="n">
        <v>258</v>
      </c>
      <c r="I67" s="41" t="n">
        <v>296</v>
      </c>
      <c r="J67" s="41" t="n">
        <v>279</v>
      </c>
      <c r="K67" s="42" t="n">
        <v>1272</v>
      </c>
      <c r="L67" s="43" t="n">
        <f aca="false">+D67/D$71*100</f>
        <v>35</v>
      </c>
      <c r="M67" s="44" t="n">
        <f aca="false">+E67/E$71*100</f>
        <v>32.967032967033</v>
      </c>
      <c r="N67" s="44" t="n">
        <f aca="false">+F67/F$71*100</f>
        <v>27.4626865671642</v>
      </c>
      <c r="O67" s="44" t="n">
        <f aca="false">+G67/G$71*100</f>
        <v>28.5178236397749</v>
      </c>
      <c r="P67" s="44" t="n">
        <f aca="false">+H67/H$71*100</f>
        <v>22.4543080939948</v>
      </c>
      <c r="Q67" s="44" t="n">
        <f aca="false">+I67/I$71*100</f>
        <v>20.3436426116838</v>
      </c>
      <c r="R67" s="44" t="n">
        <f aca="false">+J67/J$71*100</f>
        <v>19.0965092402464</v>
      </c>
      <c r="S67" s="44" t="n">
        <f aca="false">+K67/K$71*100</f>
        <v>23.1020704685797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76</v>
      </c>
      <c r="E68" s="28" t="n">
        <v>169</v>
      </c>
      <c r="F68" s="28" t="n">
        <v>229</v>
      </c>
      <c r="G68" s="28" t="n">
        <v>350</v>
      </c>
      <c r="H68" s="28" t="n">
        <v>799</v>
      </c>
      <c r="I68" s="28" t="n">
        <v>1029</v>
      </c>
      <c r="J68" s="28" t="n">
        <v>1056</v>
      </c>
      <c r="K68" s="29" t="n">
        <v>3808</v>
      </c>
      <c r="L68" s="30" t="n">
        <f aca="false">+D68/D$71*100</f>
        <v>58.6666666666667</v>
      </c>
      <c r="M68" s="31" t="n">
        <f aca="false">+E68/E$71*100</f>
        <v>61.9047619047619</v>
      </c>
      <c r="N68" s="31" t="n">
        <f aca="false">+F68/F$71*100</f>
        <v>68.3582089552239</v>
      </c>
      <c r="O68" s="31" t="n">
        <f aca="false">+G68/G$71*100</f>
        <v>65.6660412757974</v>
      </c>
      <c r="P68" s="31" t="n">
        <f aca="false">+H68/H$71*100</f>
        <v>69.5387293298521</v>
      </c>
      <c r="Q68" s="31" t="n">
        <f aca="false">+I68/I$71*100</f>
        <v>70.7216494845361</v>
      </c>
      <c r="R68" s="31" t="n">
        <f aca="false">+J68/J$71*100</f>
        <v>72.2792607802875</v>
      </c>
      <c r="S68" s="31" t="n">
        <f aca="false">+K68/K$71*100</f>
        <v>69.1609153650563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19</v>
      </c>
      <c r="E69" s="28" t="n">
        <v>14</v>
      </c>
      <c r="F69" s="28" t="n">
        <v>14</v>
      </c>
      <c r="G69" s="28" t="n">
        <v>29</v>
      </c>
      <c r="H69" s="28" t="n">
        <v>82</v>
      </c>
      <c r="I69" s="28" t="n">
        <v>121</v>
      </c>
      <c r="J69" s="28" t="n">
        <v>121</v>
      </c>
      <c r="K69" s="29" t="n">
        <v>400</v>
      </c>
      <c r="L69" s="30" t="n">
        <f aca="false">+D69/D$71*100</f>
        <v>6.33333333333333</v>
      </c>
      <c r="M69" s="31" t="n">
        <f aca="false">+E69/E$71*100</f>
        <v>5.12820512820513</v>
      </c>
      <c r="N69" s="31" t="n">
        <f aca="false">+F69/F$71*100</f>
        <v>4.17910447761194</v>
      </c>
      <c r="O69" s="31" t="n">
        <f aca="false">+G69/G$71*100</f>
        <v>5.44090056285178</v>
      </c>
      <c r="P69" s="31" t="n">
        <f aca="false">+H69/H$71*100</f>
        <v>7.13664055700609</v>
      </c>
      <c r="Q69" s="31" t="n">
        <f aca="false">+I69/I$71*100</f>
        <v>8.31615120274914</v>
      </c>
      <c r="R69" s="31" t="n">
        <f aca="false">+J69/J$71*100</f>
        <v>8.28199863107461</v>
      </c>
      <c r="S69" s="31" t="n">
        <f aca="false">+K69/K$71*100</f>
        <v>7.26480203414457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0</v>
      </c>
      <c r="G70" s="28" t="n">
        <v>2</v>
      </c>
      <c r="H70" s="28" t="n">
        <v>10</v>
      </c>
      <c r="I70" s="28" t="n">
        <v>9</v>
      </c>
      <c r="J70" s="28" t="n">
        <v>5</v>
      </c>
      <c r="K70" s="29" t="n">
        <v>26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</v>
      </c>
      <c r="O70" s="31" t="n">
        <f aca="false">+G70/G$71*100</f>
        <v>0.375234521575985</v>
      </c>
      <c r="P70" s="31" t="n">
        <f aca="false">+H70/H$71*100</f>
        <v>0.870322019147084</v>
      </c>
      <c r="Q70" s="31" t="n">
        <f aca="false">+I70/I$71*100</f>
        <v>0.618556701030928</v>
      </c>
      <c r="R70" s="31" t="n">
        <f aca="false">+J70/J$71*100</f>
        <v>0.342231348391513</v>
      </c>
      <c r="S70" s="31" t="n">
        <f aca="false">+K70/K$71*100</f>
        <v>0.472212132219397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300</v>
      </c>
      <c r="E71" s="34" t="n">
        <v>273</v>
      </c>
      <c r="F71" s="34" t="n">
        <v>335</v>
      </c>
      <c r="G71" s="34" t="n">
        <v>533</v>
      </c>
      <c r="H71" s="34" t="n">
        <v>1149</v>
      </c>
      <c r="I71" s="34" t="n">
        <v>1455</v>
      </c>
      <c r="J71" s="34" t="n">
        <v>1461</v>
      </c>
      <c r="K71" s="35" t="n">
        <v>5506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78</v>
      </c>
      <c r="E72" s="28" t="n">
        <v>157</v>
      </c>
      <c r="F72" s="28" t="n">
        <v>159</v>
      </c>
      <c r="G72" s="28" t="n">
        <v>189</v>
      </c>
      <c r="H72" s="28" t="n">
        <v>370</v>
      </c>
      <c r="I72" s="28" t="n">
        <v>388</v>
      </c>
      <c r="J72" s="28" t="n">
        <v>264</v>
      </c>
      <c r="K72" s="29" t="n">
        <v>1705</v>
      </c>
      <c r="L72" s="30" t="n">
        <f aca="false">+D72/D$76*100</f>
        <v>40.7322654462243</v>
      </c>
      <c r="M72" s="31" t="n">
        <f aca="false">+E72/E$76*100</f>
        <v>35.6818181818182</v>
      </c>
      <c r="N72" s="31" t="n">
        <f aca="false">+F72/F$76*100</f>
        <v>30.6949806949807</v>
      </c>
      <c r="O72" s="31" t="n">
        <f aca="false">+G72/G$76*100</f>
        <v>26.2135922330097</v>
      </c>
      <c r="P72" s="31" t="n">
        <f aca="false">+H72/H$76*100</f>
        <v>24.798927613941</v>
      </c>
      <c r="Q72" s="31" t="n">
        <f aca="false">+I72/I$76*100</f>
        <v>21.0184182015168</v>
      </c>
      <c r="R72" s="31" t="n">
        <f aca="false">+J72/J$76*100</f>
        <v>17.6352705410822</v>
      </c>
      <c r="S72" s="31" t="n">
        <f aca="false">+K72/K$76*100</f>
        <v>24.5288447705366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29</v>
      </c>
      <c r="E73" s="28" t="n">
        <v>255</v>
      </c>
      <c r="F73" s="28" t="n">
        <v>311</v>
      </c>
      <c r="G73" s="28" t="n">
        <v>458</v>
      </c>
      <c r="H73" s="28" t="n">
        <v>936</v>
      </c>
      <c r="I73" s="28" t="n">
        <v>1222</v>
      </c>
      <c r="J73" s="28" t="n">
        <v>1039</v>
      </c>
      <c r="K73" s="29" t="n">
        <v>4450</v>
      </c>
      <c r="L73" s="30" t="n">
        <f aca="false">+D73/D$76*100</f>
        <v>52.4027459954233</v>
      </c>
      <c r="M73" s="31" t="n">
        <f aca="false">+E73/E$76*100</f>
        <v>57.9545454545455</v>
      </c>
      <c r="N73" s="31" t="n">
        <f aca="false">+F73/F$76*100</f>
        <v>60.03861003861</v>
      </c>
      <c r="O73" s="31" t="n">
        <f aca="false">+G73/G$76*100</f>
        <v>63.5228848821082</v>
      </c>
      <c r="P73" s="31" t="n">
        <f aca="false">+H73/H$76*100</f>
        <v>62.7345844504021</v>
      </c>
      <c r="Q73" s="31" t="n">
        <f aca="false">+I73/I$76*100</f>
        <v>66.1971830985916</v>
      </c>
      <c r="R73" s="31" t="n">
        <f aca="false">+J73/J$76*100</f>
        <v>69.4054776219105</v>
      </c>
      <c r="S73" s="31" t="n">
        <f aca="false">+K73/K$76*100</f>
        <v>64.0195655301395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21</v>
      </c>
      <c r="E74" s="28" t="n">
        <v>21</v>
      </c>
      <c r="F74" s="28" t="n">
        <v>35</v>
      </c>
      <c r="G74" s="28" t="n">
        <v>49</v>
      </c>
      <c r="H74" s="28" t="n">
        <v>121</v>
      </c>
      <c r="I74" s="28" t="n">
        <v>139</v>
      </c>
      <c r="J74" s="28" t="n">
        <v>120</v>
      </c>
      <c r="K74" s="29" t="n">
        <v>506</v>
      </c>
      <c r="L74" s="30" t="n">
        <f aca="false">+D74/D$76*100</f>
        <v>4.80549199084668</v>
      </c>
      <c r="M74" s="31" t="n">
        <f aca="false">+E74/E$76*100</f>
        <v>4.77272727272727</v>
      </c>
      <c r="N74" s="31" t="n">
        <f aca="false">+F74/F$76*100</f>
        <v>6.75675675675676</v>
      </c>
      <c r="O74" s="31" t="n">
        <f aca="false">+G74/G$76*100</f>
        <v>6.79611650485437</v>
      </c>
      <c r="P74" s="31" t="n">
        <f aca="false">+H74/H$76*100</f>
        <v>8.10991957104558</v>
      </c>
      <c r="Q74" s="31" t="n">
        <f aca="false">+I74/I$76*100</f>
        <v>7.52979414951246</v>
      </c>
      <c r="R74" s="31" t="n">
        <f aca="false">+J74/J$76*100</f>
        <v>8.01603206412826</v>
      </c>
      <c r="S74" s="31" t="n">
        <f aca="false">+K74/K$76*100</f>
        <v>7.27952812544958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9</v>
      </c>
      <c r="E75" s="28" t="n">
        <v>7</v>
      </c>
      <c r="F75" s="28" t="n">
        <v>13</v>
      </c>
      <c r="G75" s="28" t="n">
        <v>25</v>
      </c>
      <c r="H75" s="28" t="n">
        <v>65</v>
      </c>
      <c r="I75" s="28" t="n">
        <v>97</v>
      </c>
      <c r="J75" s="28" t="n">
        <v>74</v>
      </c>
      <c r="K75" s="29" t="n">
        <v>290</v>
      </c>
      <c r="L75" s="30" t="n">
        <f aca="false">+D75/D$76*100</f>
        <v>2.05949656750572</v>
      </c>
      <c r="M75" s="31" t="n">
        <f aca="false">+E75/E$76*100</f>
        <v>1.59090909090909</v>
      </c>
      <c r="N75" s="31" t="n">
        <f aca="false">+F75/F$76*100</f>
        <v>2.50965250965251</v>
      </c>
      <c r="O75" s="31" t="n">
        <f aca="false">+G75/G$76*100</f>
        <v>3.46740638002774</v>
      </c>
      <c r="P75" s="31" t="n">
        <f aca="false">+H75/H$76*100</f>
        <v>4.35656836461126</v>
      </c>
      <c r="Q75" s="31" t="n">
        <f aca="false">+I75/I$76*100</f>
        <v>5.2546045503792</v>
      </c>
      <c r="R75" s="31" t="n">
        <f aca="false">+J75/J$76*100</f>
        <v>4.94321977287909</v>
      </c>
      <c r="S75" s="31" t="n">
        <f aca="false">+K75/K$76*100</f>
        <v>4.17206157387426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37</v>
      </c>
      <c r="E76" s="28" t="n">
        <v>440</v>
      </c>
      <c r="F76" s="28" t="n">
        <v>518</v>
      </c>
      <c r="G76" s="28" t="n">
        <v>721</v>
      </c>
      <c r="H76" s="28" t="n">
        <v>1492</v>
      </c>
      <c r="I76" s="28" t="n">
        <v>1846</v>
      </c>
      <c r="J76" s="28" t="n">
        <v>1497</v>
      </c>
      <c r="K76" s="29" t="n">
        <v>6951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90</v>
      </c>
      <c r="E77" s="41" t="n">
        <v>64</v>
      </c>
      <c r="F77" s="41" t="n">
        <v>95</v>
      </c>
      <c r="G77" s="41" t="n">
        <v>128</v>
      </c>
      <c r="H77" s="41" t="n">
        <v>225</v>
      </c>
      <c r="I77" s="41" t="n">
        <v>342</v>
      </c>
      <c r="J77" s="41" t="n">
        <v>287</v>
      </c>
      <c r="K77" s="42" t="n">
        <v>1231</v>
      </c>
      <c r="L77" s="43" t="n">
        <f aca="false">+D77/D$81*100</f>
        <v>21.1764705882353</v>
      </c>
      <c r="M77" s="44" t="n">
        <f aca="false">+E77/E$81*100</f>
        <v>15.2380952380952</v>
      </c>
      <c r="N77" s="44" t="n">
        <f aca="false">+F77/F$81*100</f>
        <v>17.4953959484346</v>
      </c>
      <c r="O77" s="44" t="n">
        <f aca="false">+G77/G$81*100</f>
        <v>16.4313222079589</v>
      </c>
      <c r="P77" s="44" t="n">
        <f aca="false">+H77/H$81*100</f>
        <v>13.2978723404255</v>
      </c>
      <c r="Q77" s="44" t="n">
        <f aca="false">+I77/I$81*100</f>
        <v>14.1732283464567</v>
      </c>
      <c r="R77" s="44" t="n">
        <f aca="false">+J77/J$81*100</f>
        <v>13.1229995427526</v>
      </c>
      <c r="S77" s="44" t="n">
        <f aca="false">+K77/K$81*100</f>
        <v>14.5525475824566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19</v>
      </c>
      <c r="E78" s="28" t="n">
        <v>136</v>
      </c>
      <c r="F78" s="28" t="n">
        <v>178</v>
      </c>
      <c r="G78" s="28" t="n">
        <v>277</v>
      </c>
      <c r="H78" s="28" t="n">
        <v>638</v>
      </c>
      <c r="I78" s="28" t="n">
        <v>953</v>
      </c>
      <c r="J78" s="28" t="n">
        <v>970</v>
      </c>
      <c r="K78" s="29" t="n">
        <v>3271</v>
      </c>
      <c r="L78" s="30" t="n">
        <f aca="false">+D78/D$81*100</f>
        <v>28</v>
      </c>
      <c r="M78" s="31" t="n">
        <f aca="false">+E78/E$81*100</f>
        <v>32.3809523809524</v>
      </c>
      <c r="N78" s="31" t="n">
        <f aca="false">+F78/F$81*100</f>
        <v>32.780847145488</v>
      </c>
      <c r="O78" s="31" t="n">
        <f aca="false">+G78/G$81*100</f>
        <v>35.5584082156611</v>
      </c>
      <c r="P78" s="31" t="n">
        <f aca="false">+H78/H$81*100</f>
        <v>37.7068557919622</v>
      </c>
      <c r="Q78" s="31" t="n">
        <f aca="false">+I78/I$81*100</f>
        <v>39.4944053046001</v>
      </c>
      <c r="R78" s="31" t="n">
        <f aca="false">+J78/J$81*100</f>
        <v>44.3529949702789</v>
      </c>
      <c r="S78" s="31" t="n">
        <f aca="false">+K78/K$81*100</f>
        <v>38.6688733892895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13</v>
      </c>
      <c r="E79" s="28" t="n">
        <v>14</v>
      </c>
      <c r="F79" s="28" t="n">
        <v>17</v>
      </c>
      <c r="G79" s="28" t="n">
        <v>24</v>
      </c>
      <c r="H79" s="28" t="n">
        <v>70</v>
      </c>
      <c r="I79" s="28" t="n">
        <v>128</v>
      </c>
      <c r="J79" s="28" t="n">
        <v>120</v>
      </c>
      <c r="K79" s="29" t="n">
        <v>386</v>
      </c>
      <c r="L79" s="30" t="n">
        <f aca="false">+D79/D$81*100</f>
        <v>3.05882352941177</v>
      </c>
      <c r="M79" s="31" t="n">
        <f aca="false">+E79/E$81*100</f>
        <v>3.33333333333333</v>
      </c>
      <c r="N79" s="31" t="n">
        <f aca="false">+F79/F$81*100</f>
        <v>3.13075506445672</v>
      </c>
      <c r="O79" s="31" t="n">
        <f aca="false">+G79/G$81*100</f>
        <v>3.0808729139923</v>
      </c>
      <c r="P79" s="31" t="n">
        <f aca="false">+H79/H$81*100</f>
        <v>4.1371158392435</v>
      </c>
      <c r="Q79" s="31" t="n">
        <f aca="false">+I79/I$81*100</f>
        <v>5.30460008288438</v>
      </c>
      <c r="R79" s="31" t="n">
        <f aca="false">+J79/J$81*100</f>
        <v>5.48696844993141</v>
      </c>
      <c r="S79" s="31" t="n">
        <f aca="false">+K79/K$81*100</f>
        <v>4.5631871379595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03</v>
      </c>
      <c r="E80" s="28" t="n">
        <v>206</v>
      </c>
      <c r="F80" s="28" t="n">
        <v>253</v>
      </c>
      <c r="G80" s="28" t="n">
        <v>350</v>
      </c>
      <c r="H80" s="28" t="n">
        <v>759</v>
      </c>
      <c r="I80" s="28" t="n">
        <v>990</v>
      </c>
      <c r="J80" s="28" t="n">
        <v>810</v>
      </c>
      <c r="K80" s="29" t="n">
        <v>3571</v>
      </c>
      <c r="L80" s="30" t="n">
        <f aca="false">+D80/D$81*100</f>
        <v>47.7647058823529</v>
      </c>
      <c r="M80" s="31" t="n">
        <f aca="false">+E80/E$81*100</f>
        <v>49.047619047619</v>
      </c>
      <c r="N80" s="31" t="n">
        <f aca="false">+F80/F$81*100</f>
        <v>46.5930018416206</v>
      </c>
      <c r="O80" s="31" t="n">
        <f aca="false">+G80/G$81*100</f>
        <v>44.9293966623877</v>
      </c>
      <c r="P80" s="31" t="n">
        <f aca="false">+H80/H$81*100</f>
        <v>44.8581560283688</v>
      </c>
      <c r="Q80" s="31" t="n">
        <f aca="false">+I80/I$81*100</f>
        <v>41.0277662660589</v>
      </c>
      <c r="R80" s="31" t="n">
        <f aca="false">+J80/J$81*100</f>
        <v>37.037037037037</v>
      </c>
      <c r="S80" s="31" t="n">
        <f aca="false">+K80/K$81*100</f>
        <v>42.2153918902944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25</v>
      </c>
      <c r="E81" s="34" t="n">
        <v>420</v>
      </c>
      <c r="F81" s="34" t="n">
        <v>543</v>
      </c>
      <c r="G81" s="34" t="n">
        <v>779</v>
      </c>
      <c r="H81" s="34" t="n">
        <v>1692</v>
      </c>
      <c r="I81" s="34" t="n">
        <v>2413</v>
      </c>
      <c r="J81" s="34" t="n">
        <v>2187</v>
      </c>
      <c r="K81" s="35" t="n">
        <v>8459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75</v>
      </c>
      <c r="E82" s="28" t="n">
        <v>69</v>
      </c>
      <c r="F82" s="28" t="n">
        <v>78</v>
      </c>
      <c r="G82" s="28" t="n">
        <v>99</v>
      </c>
      <c r="H82" s="28" t="n">
        <v>328</v>
      </c>
      <c r="I82" s="28" t="n">
        <v>411</v>
      </c>
      <c r="J82" s="28" t="n">
        <v>282</v>
      </c>
      <c r="K82" s="29" t="n">
        <v>1342</v>
      </c>
      <c r="L82" s="30" t="n">
        <f aca="false">+D82/D$86*100</f>
        <v>29.1828793774319</v>
      </c>
      <c r="M82" s="31" t="n">
        <f aca="false">+E82/E$86*100</f>
        <v>29.6137339055794</v>
      </c>
      <c r="N82" s="31" t="n">
        <f aca="false">+F82/F$86*100</f>
        <v>29.3233082706767</v>
      </c>
      <c r="O82" s="31" t="n">
        <f aca="false">+G82/G$86*100</f>
        <v>25.3196930946292</v>
      </c>
      <c r="P82" s="31" t="n">
        <f aca="false">+H82/H$86*100</f>
        <v>27.8438030560272</v>
      </c>
      <c r="Q82" s="31" t="n">
        <f aca="false">+I82/I$86*100</f>
        <v>24.5960502692998</v>
      </c>
      <c r="R82" s="31" t="n">
        <f aca="false">+J82/J$86*100</f>
        <v>18.6261558784676</v>
      </c>
      <c r="S82" s="31" t="n">
        <f aca="false">+K82/K$86*100</f>
        <v>24.3557168784029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66</v>
      </c>
      <c r="E83" s="28" t="n">
        <v>145</v>
      </c>
      <c r="F83" s="28" t="n">
        <v>170</v>
      </c>
      <c r="G83" s="28" t="n">
        <v>268</v>
      </c>
      <c r="H83" s="28" t="n">
        <v>728</v>
      </c>
      <c r="I83" s="28" t="n">
        <v>1104</v>
      </c>
      <c r="J83" s="28" t="n">
        <v>1032</v>
      </c>
      <c r="K83" s="29" t="n">
        <v>3613</v>
      </c>
      <c r="L83" s="30" t="n">
        <f aca="false">+D83/D$86*100</f>
        <v>64.591439688716</v>
      </c>
      <c r="M83" s="31" t="n">
        <f aca="false">+E83/E$86*100</f>
        <v>62.2317596566524</v>
      </c>
      <c r="N83" s="31" t="n">
        <f aca="false">+F83/F$86*100</f>
        <v>63.9097744360902</v>
      </c>
      <c r="O83" s="31" t="n">
        <f aca="false">+G83/G$86*100</f>
        <v>68.5421994884911</v>
      </c>
      <c r="P83" s="31" t="n">
        <f aca="false">+H83/H$86*100</f>
        <v>61.7996604414261</v>
      </c>
      <c r="Q83" s="31" t="n">
        <f aca="false">+I83/I$86*100</f>
        <v>66.0682226211849</v>
      </c>
      <c r="R83" s="31" t="n">
        <f aca="false">+J83/J$86*100</f>
        <v>68.1638044914135</v>
      </c>
      <c r="S83" s="31" t="n">
        <f aca="false">+K83/K$86*100</f>
        <v>65.5716878402904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16</v>
      </c>
      <c r="E84" s="28" t="n">
        <v>19</v>
      </c>
      <c r="F84" s="28" t="n">
        <v>18</v>
      </c>
      <c r="G84" s="28" t="n">
        <v>23</v>
      </c>
      <c r="H84" s="28" t="n">
        <v>117</v>
      </c>
      <c r="I84" s="28" t="n">
        <v>153</v>
      </c>
      <c r="J84" s="28" t="n">
        <v>197</v>
      </c>
      <c r="K84" s="29" t="n">
        <v>543</v>
      </c>
      <c r="L84" s="30" t="n">
        <f aca="false">+D84/D$86*100</f>
        <v>6.22568093385214</v>
      </c>
      <c r="M84" s="31" t="n">
        <f aca="false">+E84/E$86*100</f>
        <v>8.15450643776824</v>
      </c>
      <c r="N84" s="31" t="n">
        <f aca="false">+F84/F$86*100</f>
        <v>6.76691729323308</v>
      </c>
      <c r="O84" s="31" t="n">
        <f aca="false">+G84/G$86*100</f>
        <v>5.88235294117647</v>
      </c>
      <c r="P84" s="31" t="n">
        <f aca="false">+H84/H$86*100</f>
        <v>9.9320882852292</v>
      </c>
      <c r="Q84" s="31" t="n">
        <f aca="false">+I84/I$86*100</f>
        <v>9.15619389587074</v>
      </c>
      <c r="R84" s="31" t="n">
        <f aca="false">+J84/J$86*100</f>
        <v>13.0118890356671</v>
      </c>
      <c r="S84" s="31" t="n">
        <f aca="false">+K84/K$86*100</f>
        <v>9.85480943738657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v>5</v>
      </c>
      <c r="I85" s="28" t="n">
        <v>3</v>
      </c>
      <c r="J85" s="28" t="n">
        <v>3</v>
      </c>
      <c r="K85" s="29" t="n">
        <v>12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255754475703325</v>
      </c>
      <c r="P85" s="31" t="n">
        <f aca="false">+H85/H$86*100</f>
        <v>0.424448217317487</v>
      </c>
      <c r="Q85" s="31" t="n">
        <f aca="false">+I85/I$86*100</f>
        <v>0.179533213644524</v>
      </c>
      <c r="R85" s="31" t="n">
        <f aca="false">+J85/J$86*100</f>
        <v>0.198150594451783</v>
      </c>
      <c r="S85" s="31" t="n">
        <f aca="false">+K85/K$86*100</f>
        <v>0.217785843920145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57</v>
      </c>
      <c r="E86" s="28" t="n">
        <v>233</v>
      </c>
      <c r="F86" s="28" t="n">
        <v>266</v>
      </c>
      <c r="G86" s="28" t="n">
        <v>391</v>
      </c>
      <c r="H86" s="28" t="n">
        <v>1178</v>
      </c>
      <c r="I86" s="28" t="n">
        <v>1671</v>
      </c>
      <c r="J86" s="28" t="n">
        <v>1514</v>
      </c>
      <c r="K86" s="29" t="n">
        <v>5510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889</v>
      </c>
      <c r="E87" s="41" t="n">
        <v>1553</v>
      </c>
      <c r="F87" s="41" t="n">
        <v>1487</v>
      </c>
      <c r="G87" s="41" t="n">
        <v>1773</v>
      </c>
      <c r="H87" s="41" t="n">
        <v>4743</v>
      </c>
      <c r="I87" s="41" t="n">
        <v>8355</v>
      </c>
      <c r="J87" s="41" t="n">
        <v>7999</v>
      </c>
      <c r="K87" s="42" t="n">
        <v>27799</v>
      </c>
      <c r="L87" s="43" t="n">
        <f aca="false">+D87/D$91*100</f>
        <v>21.9014492753623</v>
      </c>
      <c r="M87" s="44" t="n">
        <f aca="false">+E87/E$91*100</f>
        <v>20.2081977878985</v>
      </c>
      <c r="N87" s="44" t="n">
        <f aca="false">+F87/F$91*100</f>
        <v>19.4049327939449</v>
      </c>
      <c r="O87" s="44" t="n">
        <f aca="false">+G87/G$91*100</f>
        <v>18.2726991652066</v>
      </c>
      <c r="P87" s="44" t="n">
        <f aca="false">+H87/H$91*100</f>
        <v>17.5705712380529</v>
      </c>
      <c r="Q87" s="44" t="n">
        <f aca="false">+I87/I$91*100</f>
        <v>15.6504636133745</v>
      </c>
      <c r="R87" s="44" t="n">
        <f aca="false">+J87/J$91*100</f>
        <v>12.9993174505152</v>
      </c>
      <c r="S87" s="44" t="n">
        <f aca="false">+K87/K$91*100</f>
        <v>15.83185734869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2524</v>
      </c>
      <c r="E88" s="28" t="n">
        <v>2479</v>
      </c>
      <c r="F88" s="28" t="n">
        <v>2656</v>
      </c>
      <c r="G88" s="28" t="n">
        <v>3659</v>
      </c>
      <c r="H88" s="28" t="n">
        <v>10103</v>
      </c>
      <c r="I88" s="28" t="n">
        <v>20022</v>
      </c>
      <c r="J88" s="28" t="n">
        <v>22600</v>
      </c>
      <c r="K88" s="29" t="n">
        <v>64043</v>
      </c>
      <c r="L88" s="30" t="n">
        <f aca="false">+D88/D$91*100</f>
        <v>29.263768115942</v>
      </c>
      <c r="M88" s="31" t="n">
        <f aca="false">+E88/E$91*100</f>
        <v>32.2576447625244</v>
      </c>
      <c r="N88" s="31" t="n">
        <f aca="false">+F88/F$91*100</f>
        <v>34.6600548088216</v>
      </c>
      <c r="O88" s="31" t="n">
        <f aca="false">+G88/G$91*100</f>
        <v>37.7099866020818</v>
      </c>
      <c r="P88" s="31" t="n">
        <f aca="false">+H88/H$91*100</f>
        <v>37.4268355930948</v>
      </c>
      <c r="Q88" s="31" t="n">
        <f aca="false">+I88/I$91*100</f>
        <v>37.5049171115482</v>
      </c>
      <c r="R88" s="31" t="n">
        <f aca="false">+J88/J$91*100</f>
        <v>36.7276627555498</v>
      </c>
      <c r="S88" s="31" t="n">
        <f aca="false">+K88/K$91*100</f>
        <v>36.4732414900706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279</v>
      </c>
      <c r="E89" s="28" t="n">
        <v>244</v>
      </c>
      <c r="F89" s="28" t="n">
        <v>247</v>
      </c>
      <c r="G89" s="28" t="n">
        <v>389</v>
      </c>
      <c r="H89" s="28" t="n">
        <v>1169</v>
      </c>
      <c r="I89" s="28" t="n">
        <v>2247</v>
      </c>
      <c r="J89" s="28" t="n">
        <v>2739</v>
      </c>
      <c r="K89" s="29" t="n">
        <v>7314</v>
      </c>
      <c r="L89" s="30" t="n">
        <f aca="false">+D89/D$91*100</f>
        <v>3.23478260869565</v>
      </c>
      <c r="M89" s="31" t="n">
        <f aca="false">+E89/E$91*100</f>
        <v>3.17501626545218</v>
      </c>
      <c r="N89" s="31" t="n">
        <f aca="false">+F89/F$91*100</f>
        <v>3.22328069946496</v>
      </c>
      <c r="O89" s="31" t="n">
        <f aca="false">+G89/G$91*100</f>
        <v>4.00906935999176</v>
      </c>
      <c r="P89" s="31" t="n">
        <f aca="false">+H89/H$91*100</f>
        <v>4.33059198340372</v>
      </c>
      <c r="Q89" s="31" t="n">
        <f aca="false">+I89/I$91*100</f>
        <v>4.20904748524867</v>
      </c>
      <c r="R89" s="31" t="n">
        <f aca="false">+J89/J$91*100</f>
        <v>4.45119771183411</v>
      </c>
      <c r="S89" s="31" t="n">
        <f aca="false">+K89/K$91*100</f>
        <v>4.1654089948687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3933</v>
      </c>
      <c r="E90" s="28" t="n">
        <v>3409</v>
      </c>
      <c r="F90" s="28" t="n">
        <v>3273</v>
      </c>
      <c r="G90" s="28" t="n">
        <v>3882</v>
      </c>
      <c r="H90" s="28" t="n">
        <v>10979</v>
      </c>
      <c r="I90" s="28" t="n">
        <v>22761</v>
      </c>
      <c r="J90" s="28" t="n">
        <v>28196</v>
      </c>
      <c r="K90" s="29" t="n">
        <v>76433</v>
      </c>
      <c r="L90" s="30" t="n">
        <f aca="false">+D90/D$91*100</f>
        <v>45.6</v>
      </c>
      <c r="M90" s="31" t="n">
        <f aca="false">+E90/E$91*100</f>
        <v>44.3591411841249</v>
      </c>
      <c r="N90" s="31" t="n">
        <f aca="false">+F90/F$91*100</f>
        <v>42.7117316977685</v>
      </c>
      <c r="O90" s="31" t="n">
        <f aca="false">+G90/G$91*100</f>
        <v>40.0082448727198</v>
      </c>
      <c r="P90" s="31" t="n">
        <f aca="false">+H90/H$91*100</f>
        <v>40.6720011854486</v>
      </c>
      <c r="Q90" s="31" t="n">
        <f aca="false">+I90/I$91*100</f>
        <v>42.6355717898286</v>
      </c>
      <c r="R90" s="31" t="n">
        <f aca="false">+J90/J$91*100</f>
        <v>45.821822082101</v>
      </c>
      <c r="S90" s="31" t="n">
        <f aca="false">+K90/K$91*100</f>
        <v>43.5294921663658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8625</v>
      </c>
      <c r="E91" s="47" t="n">
        <v>7685</v>
      </c>
      <c r="F91" s="47" t="n">
        <v>7663</v>
      </c>
      <c r="G91" s="47" t="n">
        <v>9703</v>
      </c>
      <c r="H91" s="47" t="n">
        <v>26994</v>
      </c>
      <c r="I91" s="47" t="n">
        <v>53385</v>
      </c>
      <c r="J91" s="47" t="n">
        <v>61534</v>
      </c>
      <c r="K91" s="48" t="n">
        <v>175589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9</v>
      </c>
      <c r="E92" s="28" t="n">
        <v>12</v>
      </c>
      <c r="F92" s="28" t="n">
        <v>9</v>
      </c>
      <c r="G92" s="28" t="n">
        <v>12</v>
      </c>
      <c r="H92" s="28" t="n">
        <v>46</v>
      </c>
      <c r="I92" s="28" t="n">
        <v>100</v>
      </c>
      <c r="J92" s="28" t="n">
        <v>92</v>
      </c>
      <c r="K92" s="29" t="n">
        <v>280</v>
      </c>
      <c r="L92" s="30" t="n">
        <f aca="false">+D92/D$96*100</f>
        <v>0.886699507389163</v>
      </c>
      <c r="M92" s="31" t="n">
        <f aca="false">+E92/E$96*100</f>
        <v>1.49068322981366</v>
      </c>
      <c r="N92" s="31" t="n">
        <f aca="false">+F92/F$96*100</f>
        <v>1.21951219512195</v>
      </c>
      <c r="O92" s="31" t="n">
        <f aca="false">+G92/G$96*100</f>
        <v>1.34831460674157</v>
      </c>
      <c r="P92" s="31" t="n">
        <f aca="false">+H92/H$96*100</f>
        <v>1.5598507968803</v>
      </c>
      <c r="Q92" s="31" t="n">
        <f aca="false">+I92/I$96*100</f>
        <v>1.47340503904523</v>
      </c>
      <c r="R92" s="31" t="n">
        <f aca="false">+J92/J$96*100</f>
        <v>1.01065582774909</v>
      </c>
      <c r="S92" s="31" t="n">
        <f aca="false">+K92/K$96*100</f>
        <v>1.25633777538475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8</v>
      </c>
      <c r="E93" s="28" t="n">
        <v>18</v>
      </c>
      <c r="F93" s="28" t="n">
        <v>12</v>
      </c>
      <c r="G93" s="28" t="n">
        <v>21</v>
      </c>
      <c r="H93" s="28" t="n">
        <v>78</v>
      </c>
      <c r="I93" s="28" t="n">
        <v>221</v>
      </c>
      <c r="J93" s="28" t="n">
        <v>299</v>
      </c>
      <c r="K93" s="29" t="n">
        <v>667</v>
      </c>
      <c r="L93" s="30" t="n">
        <f aca="false">+D93/D$96*100</f>
        <v>1.77339901477833</v>
      </c>
      <c r="M93" s="31" t="n">
        <f aca="false">+E93/E$96*100</f>
        <v>2.2360248447205</v>
      </c>
      <c r="N93" s="31" t="n">
        <f aca="false">+F93/F$96*100</f>
        <v>1.6260162601626</v>
      </c>
      <c r="O93" s="31" t="n">
        <f aca="false">+G93/G$96*100</f>
        <v>2.35955056179775</v>
      </c>
      <c r="P93" s="31" t="n">
        <f aca="false">+H93/H$96*100</f>
        <v>2.64496439471007</v>
      </c>
      <c r="Q93" s="31" t="n">
        <f aca="false">+I93/I$96*100</f>
        <v>3.25622513628997</v>
      </c>
      <c r="R93" s="31" t="n">
        <f aca="false">+J93/J$96*100</f>
        <v>3.28463144018455</v>
      </c>
      <c r="S93" s="31" t="n">
        <f aca="false">+K93/K$96*100</f>
        <v>2.99277605779154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4</v>
      </c>
      <c r="E94" s="28" t="n">
        <v>2</v>
      </c>
      <c r="F94" s="28" t="n">
        <v>0</v>
      </c>
      <c r="G94" s="28" t="n">
        <v>5</v>
      </c>
      <c r="H94" s="28" t="n">
        <v>13</v>
      </c>
      <c r="I94" s="28" t="n">
        <v>30</v>
      </c>
      <c r="J94" s="28" t="n">
        <v>44</v>
      </c>
      <c r="K94" s="29" t="n">
        <v>98</v>
      </c>
      <c r="L94" s="30" t="n">
        <f aca="false">+D94/D$96*100</f>
        <v>0.394088669950739</v>
      </c>
      <c r="M94" s="31" t="n">
        <f aca="false">+E94/E$96*100</f>
        <v>0.248447204968944</v>
      </c>
      <c r="N94" s="31" t="n">
        <f aca="false">+F94/F$96*100</f>
        <v>0</v>
      </c>
      <c r="O94" s="31" t="n">
        <f aca="false">+G94/G$96*100</f>
        <v>0.561797752808989</v>
      </c>
      <c r="P94" s="31" t="n">
        <f aca="false">+H94/H$96*100</f>
        <v>0.440827399118345</v>
      </c>
      <c r="Q94" s="31" t="n">
        <f aca="false">+I94/I$96*100</f>
        <v>0.44202151171357</v>
      </c>
      <c r="R94" s="31" t="n">
        <f aca="false">+J94/J$96*100</f>
        <v>0.483357135010436</v>
      </c>
      <c r="S94" s="31" t="n">
        <f aca="false">+K94/K$96*100</f>
        <v>0.439718221384664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984</v>
      </c>
      <c r="E95" s="28" t="n">
        <v>773</v>
      </c>
      <c r="F95" s="28" t="n">
        <v>717</v>
      </c>
      <c r="G95" s="28" t="n">
        <v>852</v>
      </c>
      <c r="H95" s="28" t="n">
        <v>2812</v>
      </c>
      <c r="I95" s="28" t="n">
        <v>6436</v>
      </c>
      <c r="J95" s="28" t="n">
        <v>8668</v>
      </c>
      <c r="K95" s="29" t="n">
        <v>21242</v>
      </c>
      <c r="L95" s="30" t="n">
        <f aca="false">+D95/D$96*100</f>
        <v>96.9458128078818</v>
      </c>
      <c r="M95" s="31" t="n">
        <f aca="false">+E95/E$96*100</f>
        <v>96.0248447204969</v>
      </c>
      <c r="N95" s="31" t="n">
        <f aca="false">+F95/F$96*100</f>
        <v>97.1544715447155</v>
      </c>
      <c r="O95" s="31" t="n">
        <f aca="false">+G95/G$96*100</f>
        <v>95.7303370786517</v>
      </c>
      <c r="P95" s="31" t="n">
        <f aca="false">+H95/H$96*100</f>
        <v>95.3543574092913</v>
      </c>
      <c r="Q95" s="31" t="n">
        <f aca="false">+I95/I$96*100</f>
        <v>94.8283483129512</v>
      </c>
      <c r="R95" s="31" t="n">
        <f aca="false">+J95/J$96*100</f>
        <v>95.2213555970559</v>
      </c>
      <c r="S95" s="31" t="n">
        <f aca="false">+K95/K$96*100</f>
        <v>95.3111679454391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15</v>
      </c>
      <c r="E96" s="28" t="n">
        <v>805</v>
      </c>
      <c r="F96" s="28" t="n">
        <v>738</v>
      </c>
      <c r="G96" s="28" t="n">
        <v>890</v>
      </c>
      <c r="H96" s="28" t="n">
        <v>2949</v>
      </c>
      <c r="I96" s="28" t="n">
        <v>6787</v>
      </c>
      <c r="J96" s="28" t="n">
        <v>9103</v>
      </c>
      <c r="K96" s="29" t="n">
        <v>22287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67</v>
      </c>
      <c r="E97" s="23" t="n">
        <v>39</v>
      </c>
      <c r="F97" s="23" t="n">
        <v>27</v>
      </c>
      <c r="G97" s="23" t="n">
        <v>37</v>
      </c>
      <c r="H97" s="23" t="n">
        <v>100</v>
      </c>
      <c r="I97" s="23" t="n">
        <v>201</v>
      </c>
      <c r="J97" s="23" t="n">
        <v>241</v>
      </c>
      <c r="K97" s="24" t="n">
        <v>712</v>
      </c>
      <c r="L97" s="25" t="n">
        <f aca="false">+D97/D$101*100</f>
        <v>6.65342601787488</v>
      </c>
      <c r="M97" s="26" t="n">
        <f aca="false">+E97/E$101*100</f>
        <v>4.33815350389321</v>
      </c>
      <c r="N97" s="26" t="n">
        <f aca="false">+F97/F$101*100</f>
        <v>3.73961218836565</v>
      </c>
      <c r="O97" s="26" t="n">
        <f aca="false">+G97/G$101*100</f>
        <v>4.61346633416459</v>
      </c>
      <c r="P97" s="26" t="n">
        <f aca="false">+H97/H$101*100</f>
        <v>4.31034482758621</v>
      </c>
      <c r="Q97" s="26" t="n">
        <f aca="false">+I97/I$101*100</f>
        <v>3.76545522667666</v>
      </c>
      <c r="R97" s="26" t="n">
        <f aca="false">+J97/J$101*100</f>
        <v>3.28114363512594</v>
      </c>
      <c r="S97" s="26" t="n">
        <f aca="false">+K97/K$101*100</f>
        <v>3.86263766071719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87</v>
      </c>
      <c r="E98" s="28" t="n">
        <v>85</v>
      </c>
      <c r="F98" s="28" t="n">
        <v>63</v>
      </c>
      <c r="G98" s="28" t="n">
        <v>64</v>
      </c>
      <c r="H98" s="28" t="n">
        <v>229</v>
      </c>
      <c r="I98" s="28" t="n">
        <v>497</v>
      </c>
      <c r="J98" s="28" t="n">
        <v>708</v>
      </c>
      <c r="K98" s="29" t="n">
        <v>1733</v>
      </c>
      <c r="L98" s="30" t="n">
        <f aca="false">+D98/D$101*100</f>
        <v>8.6395233366435</v>
      </c>
      <c r="M98" s="31" t="n">
        <f aca="false">+E98/E$101*100</f>
        <v>9.45494994438265</v>
      </c>
      <c r="N98" s="31" t="n">
        <f aca="false">+F98/F$101*100</f>
        <v>8.72576177285319</v>
      </c>
      <c r="O98" s="31" t="n">
        <f aca="false">+G98/G$101*100</f>
        <v>7.98004987531172</v>
      </c>
      <c r="P98" s="31" t="n">
        <f aca="false">+H98/H$101*100</f>
        <v>9.87068965517242</v>
      </c>
      <c r="Q98" s="31" t="n">
        <f aca="false">+I98/I$101*100</f>
        <v>9.31060322218059</v>
      </c>
      <c r="R98" s="31" t="n">
        <f aca="false">+J98/J$101*100</f>
        <v>9.63921034717495</v>
      </c>
      <c r="S98" s="31" t="n">
        <f aca="false">+K98/K$101*100</f>
        <v>9.40161666576249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7</v>
      </c>
      <c r="E99" s="28" t="n">
        <v>4</v>
      </c>
      <c r="F99" s="28" t="n">
        <v>7</v>
      </c>
      <c r="G99" s="28" t="n">
        <v>5</v>
      </c>
      <c r="H99" s="28" t="n">
        <v>10</v>
      </c>
      <c r="I99" s="28" t="n">
        <v>28</v>
      </c>
      <c r="J99" s="28" t="n">
        <v>33</v>
      </c>
      <c r="K99" s="29" t="n">
        <v>94</v>
      </c>
      <c r="L99" s="30" t="n">
        <f aca="false">+D99/D$101*100</f>
        <v>0.695134061569017</v>
      </c>
      <c r="M99" s="31" t="n">
        <f aca="false">+E99/E$101*100</f>
        <v>0.444938820912125</v>
      </c>
      <c r="N99" s="31" t="n">
        <f aca="false">+F99/F$101*100</f>
        <v>0.969529085872576</v>
      </c>
      <c r="O99" s="31" t="n">
        <f aca="false">+G99/G$101*100</f>
        <v>0.623441396508728</v>
      </c>
      <c r="P99" s="31" t="n">
        <f aca="false">+H99/H$101*100</f>
        <v>0.431034482758621</v>
      </c>
      <c r="Q99" s="31" t="n">
        <f aca="false">+I99/I$101*100</f>
        <v>0.524541026601724</v>
      </c>
      <c r="R99" s="31" t="n">
        <f aca="false">+J99/J$101*100</f>
        <v>0.44928522804629</v>
      </c>
      <c r="S99" s="31" t="n">
        <f aca="false">+K99/K$101*100</f>
        <v>0.509954972060978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846</v>
      </c>
      <c r="E100" s="28" t="n">
        <v>771</v>
      </c>
      <c r="F100" s="28" t="n">
        <v>625</v>
      </c>
      <c r="G100" s="28" t="n">
        <v>696</v>
      </c>
      <c r="H100" s="28" t="n">
        <v>1981</v>
      </c>
      <c r="I100" s="28" t="n">
        <v>4612</v>
      </c>
      <c r="J100" s="28" t="n">
        <v>6363</v>
      </c>
      <c r="K100" s="29" t="n">
        <v>15894</v>
      </c>
      <c r="L100" s="30" t="n">
        <f aca="false">+D100/D$101*100</f>
        <v>84.0119165839126</v>
      </c>
      <c r="M100" s="31" t="n">
        <f aca="false">+E100/E$101*100</f>
        <v>85.761957730812</v>
      </c>
      <c r="N100" s="31" t="n">
        <f aca="false">+F100/F$101*100</f>
        <v>86.5650969529086</v>
      </c>
      <c r="O100" s="31" t="n">
        <f aca="false">+G100/G$101*100</f>
        <v>86.783042394015</v>
      </c>
      <c r="P100" s="31" t="n">
        <f aca="false">+H100/H$101*100</f>
        <v>85.3879310344828</v>
      </c>
      <c r="Q100" s="31" t="n">
        <f aca="false">+I100/I$101*100</f>
        <v>86.399400524541</v>
      </c>
      <c r="R100" s="31" t="n">
        <f aca="false">+J100/J$101*100</f>
        <v>86.6303607896528</v>
      </c>
      <c r="S100" s="31" t="n">
        <f aca="false">+K100/K$101*100</f>
        <v>86.2257907014593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07</v>
      </c>
      <c r="E101" s="47" t="n">
        <v>899</v>
      </c>
      <c r="F101" s="47" t="n">
        <v>722</v>
      </c>
      <c r="G101" s="47" t="n">
        <v>802</v>
      </c>
      <c r="H101" s="47" t="n">
        <v>2320</v>
      </c>
      <c r="I101" s="47" t="n">
        <v>5338</v>
      </c>
      <c r="J101" s="47" t="n">
        <v>7345</v>
      </c>
      <c r="K101" s="48" t="n">
        <v>18433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856</v>
      </c>
      <c r="E105" s="28" t="n">
        <v>773</v>
      </c>
      <c r="F105" s="28" t="n">
        <v>778</v>
      </c>
      <c r="G105" s="28" t="n">
        <v>852</v>
      </c>
      <c r="H105" s="28" t="n">
        <v>2107</v>
      </c>
      <c r="I105" s="28" t="n">
        <v>4005</v>
      </c>
      <c r="J105" s="28" t="n">
        <v>4289</v>
      </c>
      <c r="K105" s="29" t="n">
        <v>13660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856</v>
      </c>
      <c r="E106" s="28" t="n">
        <v>773</v>
      </c>
      <c r="F106" s="28" t="n">
        <v>778</v>
      </c>
      <c r="G106" s="28" t="n">
        <v>852</v>
      </c>
      <c r="H106" s="28" t="n">
        <v>2107</v>
      </c>
      <c r="I106" s="28" t="n">
        <v>4005</v>
      </c>
      <c r="J106" s="28" t="n">
        <v>4289</v>
      </c>
      <c r="K106" s="29" t="n">
        <v>13660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54</v>
      </c>
      <c r="E110" s="28" t="n">
        <v>198</v>
      </c>
      <c r="F110" s="28" t="n">
        <v>181</v>
      </c>
      <c r="G110" s="28" t="n">
        <v>204</v>
      </c>
      <c r="H110" s="28" t="n">
        <v>595</v>
      </c>
      <c r="I110" s="28" t="n">
        <v>1205</v>
      </c>
      <c r="J110" s="28" t="n">
        <v>1312</v>
      </c>
      <c r="K110" s="29" t="n">
        <v>3949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54</v>
      </c>
      <c r="E111" s="28" t="n">
        <v>198</v>
      </c>
      <c r="F111" s="28" t="n">
        <v>181</v>
      </c>
      <c r="G111" s="28" t="n">
        <v>204</v>
      </c>
      <c r="H111" s="28" t="n">
        <v>595</v>
      </c>
      <c r="I111" s="28" t="n">
        <v>1205</v>
      </c>
      <c r="J111" s="28" t="n">
        <v>1312</v>
      </c>
      <c r="K111" s="29" t="n">
        <v>3949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255</v>
      </c>
      <c r="E112" s="23" t="n">
        <v>187</v>
      </c>
      <c r="F112" s="23" t="n">
        <v>162</v>
      </c>
      <c r="G112" s="23" t="n">
        <v>184</v>
      </c>
      <c r="H112" s="23" t="n">
        <v>549</v>
      </c>
      <c r="I112" s="23" t="n">
        <v>912</v>
      </c>
      <c r="J112" s="23" t="n">
        <v>893</v>
      </c>
      <c r="K112" s="24" t="n">
        <v>3142</v>
      </c>
      <c r="L112" s="25" t="n">
        <f aca="false">+D112/D$116*100</f>
        <v>40.4761904761905</v>
      </c>
      <c r="M112" s="26" t="n">
        <f aca="false">+E112/E$116*100</f>
        <v>35.3497164461248</v>
      </c>
      <c r="N112" s="26" t="n">
        <f aca="false">+F112/F$116*100</f>
        <v>36.4044943820225</v>
      </c>
      <c r="O112" s="26" t="n">
        <f aca="false">+G112/G$116*100</f>
        <v>32.280701754386</v>
      </c>
      <c r="P112" s="26" t="n">
        <f aca="false">+H112/H$116*100</f>
        <v>33.9727722772277</v>
      </c>
      <c r="Q112" s="26" t="n">
        <f aca="false">+I112/I$116*100</f>
        <v>28.2790697674419</v>
      </c>
      <c r="R112" s="26" t="n">
        <f aca="false">+J112/J$116*100</f>
        <v>25.4997144488864</v>
      </c>
      <c r="S112" s="26" t="n">
        <f aca="false">+K112/K$116*100</f>
        <v>29.8754397641913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11</v>
      </c>
      <c r="E113" s="28" t="n">
        <v>285</v>
      </c>
      <c r="F113" s="28" t="n">
        <v>235</v>
      </c>
      <c r="G113" s="28" t="n">
        <v>312</v>
      </c>
      <c r="H113" s="28" t="n">
        <v>910</v>
      </c>
      <c r="I113" s="28" t="n">
        <v>2038</v>
      </c>
      <c r="J113" s="28" t="n">
        <v>2293</v>
      </c>
      <c r="K113" s="29" t="n">
        <v>6384</v>
      </c>
      <c r="L113" s="30" t="n">
        <f aca="false">+D113/D$116*100</f>
        <v>49.3650793650794</v>
      </c>
      <c r="M113" s="31" t="n">
        <f aca="false">+E113/E$116*100</f>
        <v>53.875236294896</v>
      </c>
      <c r="N113" s="31" t="n">
        <f aca="false">+F113/F$116*100</f>
        <v>52.8089887640449</v>
      </c>
      <c r="O113" s="31" t="n">
        <f aca="false">+G113/G$116*100</f>
        <v>54.7368421052632</v>
      </c>
      <c r="P113" s="31" t="n">
        <f aca="false">+H113/H$116*100</f>
        <v>56.3118811881188</v>
      </c>
      <c r="Q113" s="31" t="n">
        <f aca="false">+I113/I$116*100</f>
        <v>63.1937984496124</v>
      </c>
      <c r="R113" s="31" t="n">
        <f aca="false">+J113/J$116*100</f>
        <v>65.4768703597944</v>
      </c>
      <c r="S113" s="31" t="n">
        <f aca="false">+K113/K$116*100</f>
        <v>60.7017210231055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35</v>
      </c>
      <c r="E114" s="28" t="n">
        <v>36</v>
      </c>
      <c r="F114" s="28" t="n">
        <v>27</v>
      </c>
      <c r="G114" s="28" t="n">
        <v>40</v>
      </c>
      <c r="H114" s="28" t="n">
        <v>96</v>
      </c>
      <c r="I114" s="28" t="n">
        <v>234</v>
      </c>
      <c r="J114" s="28" t="n">
        <v>286</v>
      </c>
      <c r="K114" s="29" t="n">
        <v>754</v>
      </c>
      <c r="L114" s="30" t="n">
        <f aca="false">+D114/D$116*100</f>
        <v>5.55555555555556</v>
      </c>
      <c r="M114" s="31" t="n">
        <f aca="false">+E114/E$116*100</f>
        <v>6.80529300567108</v>
      </c>
      <c r="N114" s="31" t="n">
        <f aca="false">+F114/F$116*100</f>
        <v>6.06741573033708</v>
      </c>
      <c r="O114" s="31" t="n">
        <f aca="false">+G114/G$116*100</f>
        <v>7.01754385964912</v>
      </c>
      <c r="P114" s="31" t="n">
        <f aca="false">+H114/H$116*100</f>
        <v>5.94059405940594</v>
      </c>
      <c r="Q114" s="31" t="n">
        <f aca="false">+I114/I$116*100</f>
        <v>7.25581395348837</v>
      </c>
      <c r="R114" s="31" t="n">
        <f aca="false">+J114/J$116*100</f>
        <v>8.16676185037122</v>
      </c>
      <c r="S114" s="31" t="n">
        <f aca="false">+K114/K$116*100</f>
        <v>7.16934487021014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29</v>
      </c>
      <c r="E115" s="28" t="n">
        <v>21</v>
      </c>
      <c r="F115" s="28" t="n">
        <v>21</v>
      </c>
      <c r="G115" s="28" t="n">
        <v>34</v>
      </c>
      <c r="H115" s="28" t="n">
        <v>61</v>
      </c>
      <c r="I115" s="28" t="n">
        <v>41</v>
      </c>
      <c r="J115" s="28" t="n">
        <v>30</v>
      </c>
      <c r="K115" s="29" t="n">
        <v>237</v>
      </c>
      <c r="L115" s="30" t="n">
        <f aca="false">+D115/D$116*100</f>
        <v>4.6031746031746</v>
      </c>
      <c r="M115" s="31" t="n">
        <f aca="false">+E115/E$116*100</f>
        <v>3.96975425330813</v>
      </c>
      <c r="N115" s="31" t="n">
        <f aca="false">+F115/F$116*100</f>
        <v>4.71910112359551</v>
      </c>
      <c r="O115" s="31" t="n">
        <f aca="false">+G115/G$116*100</f>
        <v>5.96491228070175</v>
      </c>
      <c r="P115" s="31" t="n">
        <f aca="false">+H115/H$116*100</f>
        <v>3.77475247524752</v>
      </c>
      <c r="Q115" s="31" t="n">
        <f aca="false">+I115/I$116*100</f>
        <v>1.27131782945736</v>
      </c>
      <c r="R115" s="31" t="n">
        <f aca="false">+J115/J$116*100</f>
        <v>0.85665334094803</v>
      </c>
      <c r="S115" s="31" t="n">
        <f aca="false">+K115/K$116*100</f>
        <v>2.25349434249311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30</v>
      </c>
      <c r="E116" s="28" t="n">
        <v>529</v>
      </c>
      <c r="F116" s="28" t="n">
        <v>445</v>
      </c>
      <c r="G116" s="28" t="n">
        <v>570</v>
      </c>
      <c r="H116" s="28" t="n">
        <v>1616</v>
      </c>
      <c r="I116" s="28" t="n">
        <v>3225</v>
      </c>
      <c r="J116" s="28" t="n">
        <v>3502</v>
      </c>
      <c r="K116" s="29" t="n">
        <v>10517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10</v>
      </c>
      <c r="E117" s="41" t="n">
        <v>3</v>
      </c>
      <c r="F117" s="41" t="n">
        <v>8</v>
      </c>
      <c r="G117" s="41" t="n">
        <v>5</v>
      </c>
      <c r="H117" s="41" t="n">
        <v>32</v>
      </c>
      <c r="I117" s="41" t="n">
        <v>66</v>
      </c>
      <c r="J117" s="41" t="n">
        <v>65</v>
      </c>
      <c r="K117" s="42" t="n">
        <v>189</v>
      </c>
      <c r="L117" s="43" t="n">
        <f aca="false">+D117/D$121*100</f>
        <v>4.87804878048781</v>
      </c>
      <c r="M117" s="44" t="n">
        <f aca="false">+E117/E$121*100</f>
        <v>1.59574468085106</v>
      </c>
      <c r="N117" s="44" t="n">
        <f aca="false">+F117/F$121*100</f>
        <v>4</v>
      </c>
      <c r="O117" s="44" t="n">
        <f aca="false">+G117/G$121*100</f>
        <v>2.68817204301075</v>
      </c>
      <c r="P117" s="44" t="n">
        <f aca="false">+H117/H$121*100</f>
        <v>5.34223706176962</v>
      </c>
      <c r="Q117" s="44" t="n">
        <f aca="false">+I117/I$121*100</f>
        <v>4.10192666252331</v>
      </c>
      <c r="R117" s="44" t="n">
        <f aca="false">+J117/J$121*100</f>
        <v>2.96803652968037</v>
      </c>
      <c r="S117" s="44" t="n">
        <f aca="false">+K117/K$121*100</f>
        <v>3.65076299014874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7</v>
      </c>
      <c r="E118" s="28" t="n">
        <v>5</v>
      </c>
      <c r="F118" s="28" t="n">
        <v>10</v>
      </c>
      <c r="G118" s="28" t="n">
        <v>6</v>
      </c>
      <c r="H118" s="28" t="n">
        <v>41</v>
      </c>
      <c r="I118" s="28" t="n">
        <v>129</v>
      </c>
      <c r="J118" s="28" t="n">
        <v>152</v>
      </c>
      <c r="K118" s="29" t="n">
        <v>350</v>
      </c>
      <c r="L118" s="30" t="n">
        <f aca="false">+D118/D$121*100</f>
        <v>3.41463414634146</v>
      </c>
      <c r="M118" s="31" t="n">
        <f aca="false">+E118/E$121*100</f>
        <v>2.65957446808511</v>
      </c>
      <c r="N118" s="31" t="n">
        <f aca="false">+F118/F$121*100</f>
        <v>5</v>
      </c>
      <c r="O118" s="31" t="n">
        <f aca="false">+G118/G$121*100</f>
        <v>3.2258064516129</v>
      </c>
      <c r="P118" s="31" t="n">
        <f aca="false">+H118/H$121*100</f>
        <v>6.84474123539232</v>
      </c>
      <c r="Q118" s="31" t="n">
        <f aca="false">+I118/I$121*100</f>
        <v>8.01740211311373</v>
      </c>
      <c r="R118" s="31" t="n">
        <f aca="false">+J118/J$121*100</f>
        <v>6.94063926940639</v>
      </c>
      <c r="S118" s="31" t="n">
        <f aca="false">+K118/K$121*100</f>
        <v>6.76067220397914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2</v>
      </c>
      <c r="E119" s="28" t="n">
        <v>1</v>
      </c>
      <c r="F119" s="28" t="n">
        <v>0</v>
      </c>
      <c r="G119" s="28" t="n">
        <v>2</v>
      </c>
      <c r="H119" s="28" t="n">
        <v>4</v>
      </c>
      <c r="I119" s="28" t="n">
        <v>13</v>
      </c>
      <c r="J119" s="28" t="n">
        <v>27</v>
      </c>
      <c r="K119" s="29" t="n">
        <v>49</v>
      </c>
      <c r="L119" s="30" t="n">
        <f aca="false">+D119/D$121*100</f>
        <v>0.975609756097561</v>
      </c>
      <c r="M119" s="31" t="n">
        <f aca="false">+E119/E$121*100</f>
        <v>0.531914893617021</v>
      </c>
      <c r="N119" s="31" t="n">
        <f aca="false">+F119/F$121*100</f>
        <v>0</v>
      </c>
      <c r="O119" s="31" t="n">
        <f aca="false">+G119/G$121*100</f>
        <v>1.0752688172043</v>
      </c>
      <c r="P119" s="31" t="n">
        <f aca="false">+H119/H$121*100</f>
        <v>0.667779632721202</v>
      </c>
      <c r="Q119" s="31" t="n">
        <f aca="false">+I119/I$121*100</f>
        <v>0.807955251709136</v>
      </c>
      <c r="R119" s="31" t="n">
        <f aca="false">+J119/J$121*100</f>
        <v>1.23287671232877</v>
      </c>
      <c r="S119" s="31" t="n">
        <f aca="false">+K119/K$121*100</f>
        <v>0.94649410855708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186</v>
      </c>
      <c r="E120" s="28" t="n">
        <v>179</v>
      </c>
      <c r="F120" s="28" t="n">
        <v>182</v>
      </c>
      <c r="G120" s="28" t="n">
        <v>173</v>
      </c>
      <c r="H120" s="28" t="n">
        <v>522</v>
      </c>
      <c r="I120" s="28" t="n">
        <v>1401</v>
      </c>
      <c r="J120" s="28" t="n">
        <v>1946</v>
      </c>
      <c r="K120" s="29" t="n">
        <v>4589</v>
      </c>
      <c r="L120" s="30" t="n">
        <f aca="false">+D120/D$121*100</f>
        <v>90.7317073170732</v>
      </c>
      <c r="M120" s="31" t="n">
        <f aca="false">+E120/E$121*100</f>
        <v>95.2127659574468</v>
      </c>
      <c r="N120" s="31" t="n">
        <f aca="false">+F120/F$121*100</f>
        <v>91</v>
      </c>
      <c r="O120" s="31" t="n">
        <f aca="false">+G120/G$121*100</f>
        <v>93.010752688172</v>
      </c>
      <c r="P120" s="31" t="n">
        <f aca="false">+H120/H$121*100</f>
        <v>87.1452420701169</v>
      </c>
      <c r="Q120" s="31" t="n">
        <f aca="false">+I120/I$121*100</f>
        <v>87.0727159726538</v>
      </c>
      <c r="R120" s="31" t="n">
        <f aca="false">+J120/J$121*100</f>
        <v>88.8584474885845</v>
      </c>
      <c r="S120" s="31" t="n">
        <f aca="false">+K120/K$121*100</f>
        <v>88.6420706973151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05</v>
      </c>
      <c r="E121" s="34" t="n">
        <v>188</v>
      </c>
      <c r="F121" s="34" t="n">
        <v>200</v>
      </c>
      <c r="G121" s="34" t="n">
        <v>186</v>
      </c>
      <c r="H121" s="34" t="n">
        <v>599</v>
      </c>
      <c r="I121" s="34" t="n">
        <v>1609</v>
      </c>
      <c r="J121" s="34" t="n">
        <v>2190</v>
      </c>
      <c r="K121" s="35" t="n">
        <v>5177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45</v>
      </c>
      <c r="E122" s="28" t="n">
        <v>41</v>
      </c>
      <c r="F122" s="28" t="n">
        <v>28</v>
      </c>
      <c r="G122" s="28" t="n">
        <v>28</v>
      </c>
      <c r="H122" s="28" t="n">
        <v>105</v>
      </c>
      <c r="I122" s="28" t="n">
        <v>240</v>
      </c>
      <c r="J122" s="28" t="n">
        <v>283</v>
      </c>
      <c r="K122" s="29" t="n">
        <v>770</v>
      </c>
      <c r="L122" s="30" t="n">
        <f aca="false">+D122/D$126*100</f>
        <v>36.5853658536585</v>
      </c>
      <c r="M122" s="31" t="n">
        <f aca="false">+E122/E$126*100</f>
        <v>35.9649122807018</v>
      </c>
      <c r="N122" s="31" t="n">
        <f aca="false">+F122/F$126*100</f>
        <v>30.1075268817204</v>
      </c>
      <c r="O122" s="31" t="n">
        <f aca="false">+G122/G$126*100</f>
        <v>26.1682242990654</v>
      </c>
      <c r="P122" s="31" t="n">
        <f aca="false">+H122/H$126*100</f>
        <v>30.7017543859649</v>
      </c>
      <c r="Q122" s="31" t="n">
        <f aca="false">+I122/I$126*100</f>
        <v>25.4237288135593</v>
      </c>
      <c r="R122" s="31" t="n">
        <f aca="false">+J122/J$126*100</f>
        <v>21.3102409638554</v>
      </c>
      <c r="S122" s="31" t="n">
        <f aca="false">+K122/K$126*100</f>
        <v>25.2376270075385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69</v>
      </c>
      <c r="E123" s="28" t="n">
        <v>69</v>
      </c>
      <c r="F123" s="28" t="n">
        <v>57</v>
      </c>
      <c r="G123" s="28" t="n">
        <v>69</v>
      </c>
      <c r="H123" s="28" t="n">
        <v>208</v>
      </c>
      <c r="I123" s="28" t="n">
        <v>632</v>
      </c>
      <c r="J123" s="28" t="n">
        <v>921</v>
      </c>
      <c r="K123" s="29" t="n">
        <v>2025</v>
      </c>
      <c r="L123" s="30" t="n">
        <f aca="false">+D123/D$126*100</f>
        <v>56.0975609756098</v>
      </c>
      <c r="M123" s="31" t="n">
        <f aca="false">+E123/E$126*100</f>
        <v>60.5263157894737</v>
      </c>
      <c r="N123" s="31" t="n">
        <f aca="false">+F123/F$126*100</f>
        <v>61.2903225806452</v>
      </c>
      <c r="O123" s="31" t="n">
        <f aca="false">+G123/G$126*100</f>
        <v>64.4859813084112</v>
      </c>
      <c r="P123" s="31" t="n">
        <f aca="false">+H123/H$126*100</f>
        <v>60.8187134502924</v>
      </c>
      <c r="Q123" s="31" t="n">
        <f aca="false">+I123/I$126*100</f>
        <v>66.9491525423729</v>
      </c>
      <c r="R123" s="31" t="n">
        <f aca="false">+J123/J$126*100</f>
        <v>69.3524096385542</v>
      </c>
      <c r="S123" s="31" t="n">
        <f aca="false">+K123/K$126*100</f>
        <v>66.3716814159292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9</v>
      </c>
      <c r="E124" s="28" t="n">
        <v>4</v>
      </c>
      <c r="F124" s="28" t="n">
        <v>8</v>
      </c>
      <c r="G124" s="28" t="n">
        <v>10</v>
      </c>
      <c r="H124" s="28" t="n">
        <v>29</v>
      </c>
      <c r="I124" s="28" t="n">
        <v>72</v>
      </c>
      <c r="J124" s="28" t="n">
        <v>123</v>
      </c>
      <c r="K124" s="29" t="n">
        <v>255</v>
      </c>
      <c r="L124" s="30" t="n">
        <f aca="false">+D124/D$126*100</f>
        <v>7.31707317073171</v>
      </c>
      <c r="M124" s="31" t="n">
        <f aca="false">+E124/E$126*100</f>
        <v>3.50877192982456</v>
      </c>
      <c r="N124" s="31" t="n">
        <f aca="false">+F124/F$126*100</f>
        <v>8.60215053763441</v>
      </c>
      <c r="O124" s="31" t="n">
        <f aca="false">+G124/G$126*100</f>
        <v>9.34579439252337</v>
      </c>
      <c r="P124" s="31" t="n">
        <f aca="false">+H124/H$126*100</f>
        <v>8.47953216374269</v>
      </c>
      <c r="Q124" s="31" t="n">
        <f aca="false">+I124/I$126*100</f>
        <v>7.6271186440678</v>
      </c>
      <c r="R124" s="31" t="n">
        <f aca="false">+J124/J$126*100</f>
        <v>9.26204819277108</v>
      </c>
      <c r="S124" s="31" t="n">
        <f aca="false">+K124/K$126*100</f>
        <v>8.35791543756146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1</v>
      </c>
      <c r="K125" s="29" t="n">
        <v>1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.0753012048192771</v>
      </c>
      <c r="S125" s="31" t="n">
        <f aca="false">+K125/K$126*100</f>
        <v>0.0327761389708292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3</v>
      </c>
      <c r="E126" s="47" t="n">
        <v>114</v>
      </c>
      <c r="F126" s="47" t="n">
        <v>93</v>
      </c>
      <c r="G126" s="47" t="n">
        <v>107</v>
      </c>
      <c r="H126" s="47" t="n">
        <v>342</v>
      </c>
      <c r="I126" s="47" t="n">
        <v>944</v>
      </c>
      <c r="J126" s="47" t="n">
        <v>1328</v>
      </c>
      <c r="K126" s="48" t="n">
        <v>3051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71</v>
      </c>
      <c r="E127" s="28" t="n">
        <v>70</v>
      </c>
      <c r="F127" s="28" t="n">
        <v>68</v>
      </c>
      <c r="G127" s="28" t="n">
        <v>70</v>
      </c>
      <c r="H127" s="28" t="n">
        <v>217</v>
      </c>
      <c r="I127" s="28" t="n">
        <v>534</v>
      </c>
      <c r="J127" s="28" t="n">
        <v>493</v>
      </c>
      <c r="K127" s="29" t="n">
        <v>1523</v>
      </c>
      <c r="L127" s="30" t="n">
        <f aca="false">+D127/D$131*100</f>
        <v>40.1129943502825</v>
      </c>
      <c r="M127" s="31" t="n">
        <f aca="false">+E127/E$131*100</f>
        <v>40.6976744186047</v>
      </c>
      <c r="N127" s="31" t="n">
        <f aca="false">+F127/F$131*100</f>
        <v>42.5</v>
      </c>
      <c r="O127" s="31" t="n">
        <f aca="false">+G127/G$131*100</f>
        <v>33.0188679245283</v>
      </c>
      <c r="P127" s="31" t="n">
        <f aca="false">+H127/H$131*100</f>
        <v>32.3880597014925</v>
      </c>
      <c r="Q127" s="31" t="n">
        <f aca="false">+I127/I$131*100</f>
        <v>33.6272040302267</v>
      </c>
      <c r="R127" s="31" t="n">
        <f aca="false">+J127/J$131*100</f>
        <v>28.8810779144698</v>
      </c>
      <c r="S127" s="31" t="n">
        <f aca="false">+K127/K$131*100</f>
        <v>32.5010670081093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89</v>
      </c>
      <c r="E128" s="28" t="n">
        <v>87</v>
      </c>
      <c r="F128" s="28" t="n">
        <v>86</v>
      </c>
      <c r="G128" s="28" t="n">
        <v>128</v>
      </c>
      <c r="H128" s="28" t="n">
        <v>405</v>
      </c>
      <c r="I128" s="28" t="n">
        <v>949</v>
      </c>
      <c r="J128" s="28" t="n">
        <v>1083</v>
      </c>
      <c r="K128" s="29" t="n">
        <v>2827</v>
      </c>
      <c r="L128" s="30" t="n">
        <f aca="false">+D128/D$131*100</f>
        <v>50.2824858757062</v>
      </c>
      <c r="M128" s="31" t="n">
        <f aca="false">+E128/E$131*100</f>
        <v>50.5813953488372</v>
      </c>
      <c r="N128" s="31" t="n">
        <f aca="false">+F128/F$131*100</f>
        <v>53.75</v>
      </c>
      <c r="O128" s="31" t="n">
        <f aca="false">+G128/G$131*100</f>
        <v>60.377358490566</v>
      </c>
      <c r="P128" s="31" t="n">
        <f aca="false">+H128/H$131*100</f>
        <v>60.4477611940298</v>
      </c>
      <c r="Q128" s="31" t="n">
        <f aca="false">+I128/I$131*100</f>
        <v>59.7607052896725</v>
      </c>
      <c r="R128" s="31" t="n">
        <f aca="false">+J128/J$131*100</f>
        <v>63.4446397188049</v>
      </c>
      <c r="S128" s="31" t="n">
        <f aca="false">+K128/K$131*100</f>
        <v>60.3286384976526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4</v>
      </c>
      <c r="E129" s="28" t="n">
        <v>11</v>
      </c>
      <c r="F129" s="28" t="n">
        <v>5</v>
      </c>
      <c r="G129" s="28" t="n">
        <v>14</v>
      </c>
      <c r="H129" s="28" t="n">
        <v>44</v>
      </c>
      <c r="I129" s="28" t="n">
        <v>99</v>
      </c>
      <c r="J129" s="28" t="n">
        <v>126</v>
      </c>
      <c r="K129" s="29" t="n">
        <v>313</v>
      </c>
      <c r="L129" s="30" t="n">
        <f aca="false">+D129/D$131*100</f>
        <v>7.90960451977401</v>
      </c>
      <c r="M129" s="31" t="n">
        <f aca="false">+E129/E$131*100</f>
        <v>6.3953488372093</v>
      </c>
      <c r="N129" s="31" t="n">
        <f aca="false">+F129/F$131*100</f>
        <v>3.125</v>
      </c>
      <c r="O129" s="31" t="n">
        <f aca="false">+G129/G$131*100</f>
        <v>6.60377358490566</v>
      </c>
      <c r="P129" s="31" t="n">
        <f aca="false">+H129/H$131*100</f>
        <v>6.56716417910448</v>
      </c>
      <c r="Q129" s="31" t="n">
        <f aca="false">+I129/I$131*100</f>
        <v>6.23425692695214</v>
      </c>
      <c r="R129" s="31" t="n">
        <f aca="false">+J129/J$131*100</f>
        <v>7.38137082601054</v>
      </c>
      <c r="S129" s="31" t="n">
        <f aca="false">+K129/K$131*100</f>
        <v>6.67947076397781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3</v>
      </c>
      <c r="E130" s="28" t="n">
        <v>4</v>
      </c>
      <c r="F130" s="28" t="n">
        <v>1</v>
      </c>
      <c r="G130" s="28" t="n">
        <v>0</v>
      </c>
      <c r="H130" s="28" t="n">
        <v>4</v>
      </c>
      <c r="I130" s="28" t="n">
        <v>6</v>
      </c>
      <c r="J130" s="28" t="n">
        <v>5</v>
      </c>
      <c r="K130" s="29" t="n">
        <v>23</v>
      </c>
      <c r="L130" s="30" t="n">
        <f aca="false">+D130/D$131*100</f>
        <v>1.69491525423729</v>
      </c>
      <c r="M130" s="31" t="n">
        <f aca="false">+E130/E$131*100</f>
        <v>2.32558139534884</v>
      </c>
      <c r="N130" s="31" t="n">
        <f aca="false">+F130/F$131*100</f>
        <v>0.625</v>
      </c>
      <c r="O130" s="31" t="n">
        <f aca="false">+G130/G$131*100</f>
        <v>0</v>
      </c>
      <c r="P130" s="31" t="n">
        <f aca="false">+H130/H$131*100</f>
        <v>0.597014925373134</v>
      </c>
      <c r="Q130" s="31" t="n">
        <f aca="false">+I130/I$131*100</f>
        <v>0.377833753148615</v>
      </c>
      <c r="R130" s="31" t="n">
        <f aca="false">+J130/J$131*100</f>
        <v>0.292911540714704</v>
      </c>
      <c r="S130" s="31" t="n">
        <f aca="false">+K130/K$131*100</f>
        <v>0.49082373026035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177</v>
      </c>
      <c r="E131" s="28" t="n">
        <v>172</v>
      </c>
      <c r="F131" s="28" t="n">
        <v>160</v>
      </c>
      <c r="G131" s="28" t="n">
        <v>212</v>
      </c>
      <c r="H131" s="28" t="n">
        <v>670</v>
      </c>
      <c r="I131" s="28" t="n">
        <v>1588</v>
      </c>
      <c r="J131" s="28" t="n">
        <v>1707</v>
      </c>
      <c r="K131" s="29" t="n">
        <v>4686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59</v>
      </c>
      <c r="E132" s="23" t="n">
        <v>52</v>
      </c>
      <c r="F132" s="23" t="n">
        <v>46</v>
      </c>
      <c r="G132" s="23" t="n">
        <v>51</v>
      </c>
      <c r="H132" s="23" t="n">
        <v>156</v>
      </c>
      <c r="I132" s="23" t="n">
        <v>303</v>
      </c>
      <c r="J132" s="23" t="n">
        <v>243</v>
      </c>
      <c r="K132" s="24" t="n">
        <v>910</v>
      </c>
      <c r="L132" s="25" t="n">
        <f aca="false">+D132/D$136*100</f>
        <v>39.8648648648649</v>
      </c>
      <c r="M132" s="26" t="n">
        <f aca="false">+E132/E$136*100</f>
        <v>40.625</v>
      </c>
      <c r="N132" s="26" t="n">
        <f aca="false">+F132/F$136*100</f>
        <v>32.6241134751773</v>
      </c>
      <c r="O132" s="26" t="n">
        <f aca="false">+G132/G$136*100</f>
        <v>30.9090909090909</v>
      </c>
      <c r="P132" s="26" t="n">
        <f aca="false">+H132/H$136*100</f>
        <v>31.3883299798793</v>
      </c>
      <c r="Q132" s="26" t="n">
        <f aca="false">+I132/I$136*100</f>
        <v>32.7922077922078</v>
      </c>
      <c r="R132" s="26" t="n">
        <f aca="false">+J132/J$136*100</f>
        <v>30</v>
      </c>
      <c r="S132" s="26" t="n">
        <f aca="false">+K132/K$136*100</f>
        <v>32.3498044792037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77</v>
      </c>
      <c r="E133" s="28" t="n">
        <v>70</v>
      </c>
      <c r="F133" s="28" t="n">
        <v>84</v>
      </c>
      <c r="G133" s="28" t="n">
        <v>98</v>
      </c>
      <c r="H133" s="28" t="n">
        <v>326</v>
      </c>
      <c r="I133" s="28" t="n">
        <v>575</v>
      </c>
      <c r="J133" s="28" t="n">
        <v>521</v>
      </c>
      <c r="K133" s="29" t="n">
        <v>1751</v>
      </c>
      <c r="L133" s="30" t="n">
        <f aca="false">+D133/D$136*100</f>
        <v>52.027027027027</v>
      </c>
      <c r="M133" s="31" t="n">
        <f aca="false">+E133/E$136*100</f>
        <v>54.6875</v>
      </c>
      <c r="N133" s="31" t="n">
        <f aca="false">+F133/F$136*100</f>
        <v>59.5744680851064</v>
      </c>
      <c r="O133" s="31" t="n">
        <f aca="false">+G133/G$136*100</f>
        <v>59.3939393939394</v>
      </c>
      <c r="P133" s="31" t="n">
        <f aca="false">+H133/H$136*100</f>
        <v>65.5935613682093</v>
      </c>
      <c r="Q133" s="31" t="n">
        <f aca="false">+I133/I$136*100</f>
        <v>62.2294372294372</v>
      </c>
      <c r="R133" s="31" t="n">
        <f aca="false">+J133/J$136*100</f>
        <v>64.320987654321</v>
      </c>
      <c r="S133" s="31" t="n">
        <f aca="false">+K133/K$136*100</f>
        <v>62.246711695698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11</v>
      </c>
      <c r="E134" s="28" t="n">
        <v>6</v>
      </c>
      <c r="F134" s="28" t="n">
        <v>11</v>
      </c>
      <c r="G134" s="28" t="n">
        <v>15</v>
      </c>
      <c r="H134" s="28" t="n">
        <v>15</v>
      </c>
      <c r="I134" s="28" t="n">
        <v>43</v>
      </c>
      <c r="J134" s="28" t="n">
        <v>41</v>
      </c>
      <c r="K134" s="29" t="n">
        <v>142</v>
      </c>
      <c r="L134" s="30" t="n">
        <f aca="false">+D134/D$136*100</f>
        <v>7.43243243243243</v>
      </c>
      <c r="M134" s="31" t="n">
        <f aca="false">+E134/E$136*100</f>
        <v>4.6875</v>
      </c>
      <c r="N134" s="31" t="n">
        <f aca="false">+F134/F$136*100</f>
        <v>7.80141843971631</v>
      </c>
      <c r="O134" s="31" t="n">
        <f aca="false">+G134/G$136*100</f>
        <v>9.09090909090909</v>
      </c>
      <c r="P134" s="31" t="n">
        <f aca="false">+H134/H$136*100</f>
        <v>3.01810865191147</v>
      </c>
      <c r="Q134" s="31" t="n">
        <f aca="false">+I134/I$136*100</f>
        <v>4.65367965367965</v>
      </c>
      <c r="R134" s="31" t="n">
        <f aca="false">+J134/J$136*100</f>
        <v>5.06172839506173</v>
      </c>
      <c r="S134" s="31" t="n">
        <f aca="false">+K134/K$136*100</f>
        <v>5.04799146818343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1</v>
      </c>
      <c r="E135" s="28" t="n">
        <v>0</v>
      </c>
      <c r="F135" s="28" t="n">
        <v>0</v>
      </c>
      <c r="G135" s="28" t="n">
        <v>1</v>
      </c>
      <c r="H135" s="28" t="n">
        <v>0</v>
      </c>
      <c r="I135" s="28" t="n">
        <v>3</v>
      </c>
      <c r="J135" s="28" t="n">
        <v>5</v>
      </c>
      <c r="K135" s="29" t="n">
        <v>10</v>
      </c>
      <c r="L135" s="30" t="n">
        <f aca="false">+D135/D$136*100</f>
        <v>0.675675675675676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.606060606060606</v>
      </c>
      <c r="P135" s="31" t="n">
        <f aca="false">+H135/H$136*100</f>
        <v>0</v>
      </c>
      <c r="Q135" s="31" t="n">
        <f aca="false">+I135/I$136*100</f>
        <v>0.324675324675325</v>
      </c>
      <c r="R135" s="31" t="n">
        <f aca="false">+J135/J$136*100</f>
        <v>0.617283950617284</v>
      </c>
      <c r="S135" s="31" t="n">
        <f aca="false">+K135/K$136*100</f>
        <v>0.355492356914326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148</v>
      </c>
      <c r="E136" s="28" t="n">
        <v>128</v>
      </c>
      <c r="F136" s="28" t="n">
        <v>141</v>
      </c>
      <c r="G136" s="28" t="n">
        <v>165</v>
      </c>
      <c r="H136" s="28" t="n">
        <v>497</v>
      </c>
      <c r="I136" s="28" t="n">
        <v>924</v>
      </c>
      <c r="J136" s="28" t="n">
        <v>810</v>
      </c>
      <c r="K136" s="29" t="n">
        <v>2813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79</v>
      </c>
      <c r="E137" s="41" t="n">
        <v>75</v>
      </c>
      <c r="F137" s="41" t="n">
        <v>48</v>
      </c>
      <c r="G137" s="41" t="n">
        <v>68</v>
      </c>
      <c r="H137" s="41" t="n">
        <v>269</v>
      </c>
      <c r="I137" s="41" t="n">
        <v>628</v>
      </c>
      <c r="J137" s="41" t="n">
        <v>653</v>
      </c>
      <c r="K137" s="42" t="n">
        <v>1820</v>
      </c>
      <c r="L137" s="43" t="n">
        <f aca="false">+D137/D$141*100</f>
        <v>44.8863636363636</v>
      </c>
      <c r="M137" s="44" t="n">
        <f aca="false">+E137/E$141*100</f>
        <v>50.3355704697987</v>
      </c>
      <c r="N137" s="44" t="n">
        <f aca="false">+F137/F$141*100</f>
        <v>40.3361344537815</v>
      </c>
      <c r="O137" s="44" t="n">
        <f aca="false">+G137/G$141*100</f>
        <v>40.4761904761905</v>
      </c>
      <c r="P137" s="44" t="n">
        <f aca="false">+H137/H$141*100</f>
        <v>44.3894389438944</v>
      </c>
      <c r="Q137" s="44" t="n">
        <f aca="false">+I137/I$141*100</f>
        <v>41.2344057780696</v>
      </c>
      <c r="R137" s="44" t="n">
        <f aca="false">+J137/J$141*100</f>
        <v>37.1233655486072</v>
      </c>
      <c r="S137" s="44" t="n">
        <f aca="false">+K137/K$141*100</f>
        <v>40.4444444444444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92</v>
      </c>
      <c r="E138" s="28" t="n">
        <v>71</v>
      </c>
      <c r="F138" s="28" t="n">
        <v>67</v>
      </c>
      <c r="G138" s="28" t="n">
        <v>92</v>
      </c>
      <c r="H138" s="28" t="n">
        <v>309</v>
      </c>
      <c r="I138" s="28" t="n">
        <v>842</v>
      </c>
      <c r="J138" s="28" t="n">
        <v>1065</v>
      </c>
      <c r="K138" s="29" t="n">
        <v>2538</v>
      </c>
      <c r="L138" s="30" t="n">
        <f aca="false">+D138/D$141*100</f>
        <v>52.2727272727273</v>
      </c>
      <c r="M138" s="31" t="n">
        <f aca="false">+E138/E$141*100</f>
        <v>47.6510067114094</v>
      </c>
      <c r="N138" s="31" t="n">
        <f aca="false">+F138/F$141*100</f>
        <v>56.3025210084034</v>
      </c>
      <c r="O138" s="31" t="n">
        <f aca="false">+G138/G$141*100</f>
        <v>54.7619047619048</v>
      </c>
      <c r="P138" s="31" t="n">
        <f aca="false">+H138/H$141*100</f>
        <v>50.990099009901</v>
      </c>
      <c r="Q138" s="31" t="n">
        <f aca="false">+I138/I$141*100</f>
        <v>55.2856204858831</v>
      </c>
      <c r="R138" s="31" t="n">
        <f aca="false">+J138/J$141*100</f>
        <v>60.5457646389994</v>
      </c>
      <c r="S138" s="31" t="n">
        <f aca="false">+K138/K$141*100</f>
        <v>56.4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0</v>
      </c>
      <c r="E139" s="28" t="n">
        <v>0</v>
      </c>
      <c r="F139" s="28" t="n">
        <v>0</v>
      </c>
      <c r="G139" s="28" t="n">
        <v>0</v>
      </c>
      <c r="H139" s="28" t="n">
        <v>5</v>
      </c>
      <c r="I139" s="28" t="n">
        <v>9</v>
      </c>
      <c r="J139" s="28" t="n">
        <v>6</v>
      </c>
      <c r="K139" s="29" t="n">
        <v>20</v>
      </c>
      <c r="L139" s="30" t="n">
        <f aca="false">+D139/D$141*100</f>
        <v>0</v>
      </c>
      <c r="M139" s="31" t="n">
        <f aca="false">+E139/E$141*100</f>
        <v>0</v>
      </c>
      <c r="N139" s="31" t="n">
        <f aca="false">+F139/F$141*100</f>
        <v>0</v>
      </c>
      <c r="O139" s="31" t="n">
        <f aca="false">+G139/G$141*100</f>
        <v>0</v>
      </c>
      <c r="P139" s="31" t="n">
        <f aca="false">+H139/H$141*100</f>
        <v>0.825082508250825</v>
      </c>
      <c r="Q139" s="31" t="n">
        <f aca="false">+I139/I$141*100</f>
        <v>0.590938936309915</v>
      </c>
      <c r="R139" s="31" t="n">
        <f aca="false">+J139/J$141*100</f>
        <v>0.341102899374645</v>
      </c>
      <c r="S139" s="31" t="n">
        <f aca="false">+K139/K$141*100</f>
        <v>0.444444444444444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5</v>
      </c>
      <c r="E140" s="28" t="n">
        <v>3</v>
      </c>
      <c r="F140" s="28" t="n">
        <v>4</v>
      </c>
      <c r="G140" s="28" t="n">
        <v>8</v>
      </c>
      <c r="H140" s="28" t="n">
        <v>23</v>
      </c>
      <c r="I140" s="28" t="n">
        <v>44</v>
      </c>
      <c r="J140" s="28" t="n">
        <v>35</v>
      </c>
      <c r="K140" s="29" t="n">
        <v>122</v>
      </c>
      <c r="L140" s="30" t="n">
        <f aca="false">+D140/D$141*100</f>
        <v>2.84090909090909</v>
      </c>
      <c r="M140" s="31" t="n">
        <f aca="false">+E140/E$141*100</f>
        <v>2.01342281879195</v>
      </c>
      <c r="N140" s="31" t="n">
        <f aca="false">+F140/F$141*100</f>
        <v>3.36134453781513</v>
      </c>
      <c r="O140" s="31" t="n">
        <f aca="false">+G140/G$141*100</f>
        <v>4.76190476190476</v>
      </c>
      <c r="P140" s="31" t="n">
        <f aca="false">+H140/H$141*100</f>
        <v>3.7953795379538</v>
      </c>
      <c r="Q140" s="31" t="n">
        <f aca="false">+I140/I$141*100</f>
        <v>2.88903479973736</v>
      </c>
      <c r="R140" s="31" t="n">
        <f aca="false">+J140/J$141*100</f>
        <v>1.98976691301876</v>
      </c>
      <c r="S140" s="31" t="n">
        <f aca="false">+K140/K$141*100</f>
        <v>2.71111111111111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176</v>
      </c>
      <c r="E141" s="34" t="n">
        <v>149</v>
      </c>
      <c r="F141" s="34" t="n">
        <v>119</v>
      </c>
      <c r="G141" s="34" t="n">
        <v>168</v>
      </c>
      <c r="H141" s="34" t="n">
        <v>606</v>
      </c>
      <c r="I141" s="34" t="n">
        <v>1523</v>
      </c>
      <c r="J141" s="34" t="n">
        <v>1759</v>
      </c>
      <c r="K141" s="35" t="n">
        <v>4500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50</v>
      </c>
      <c r="E142" s="28" t="n">
        <v>26</v>
      </c>
      <c r="F142" s="28" t="n">
        <v>26</v>
      </c>
      <c r="G142" s="28" t="n">
        <v>26</v>
      </c>
      <c r="H142" s="28" t="n">
        <v>109</v>
      </c>
      <c r="I142" s="28" t="n">
        <v>224</v>
      </c>
      <c r="J142" s="28" t="n">
        <v>294</v>
      </c>
      <c r="K142" s="29" t="n">
        <v>755</v>
      </c>
      <c r="L142" s="30" t="n">
        <f aca="false">+D142/D$146*100</f>
        <v>40.3225806451613</v>
      </c>
      <c r="M142" s="31" t="n">
        <f aca="false">+E142/E$146*100</f>
        <v>29.5454545454545</v>
      </c>
      <c r="N142" s="31" t="n">
        <f aca="false">+F142/F$146*100</f>
        <v>35.1351351351351</v>
      </c>
      <c r="O142" s="31" t="n">
        <f aca="false">+G142/G$146*100</f>
        <v>27.6595744680851</v>
      </c>
      <c r="P142" s="31" t="n">
        <f aca="false">+H142/H$146*100</f>
        <v>32.9305135951662</v>
      </c>
      <c r="Q142" s="31" t="n">
        <f aca="false">+I142/I$146*100</f>
        <v>25.2252252252252</v>
      </c>
      <c r="R142" s="31" t="n">
        <f aca="false">+J142/J$146*100</f>
        <v>24.726661059714</v>
      </c>
      <c r="S142" s="31" t="n">
        <f aca="false">+K142/K$146*100</f>
        <v>27.0803443328551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64</v>
      </c>
      <c r="E143" s="28" t="n">
        <v>52</v>
      </c>
      <c r="F143" s="28" t="n">
        <v>42</v>
      </c>
      <c r="G143" s="28" t="n">
        <v>65</v>
      </c>
      <c r="H143" s="28" t="n">
        <v>194</v>
      </c>
      <c r="I143" s="28" t="n">
        <v>603</v>
      </c>
      <c r="J143" s="28" t="n">
        <v>800</v>
      </c>
      <c r="K143" s="29" t="n">
        <v>1820</v>
      </c>
      <c r="L143" s="30" t="n">
        <f aca="false">+D143/D$146*100</f>
        <v>51.6129032258065</v>
      </c>
      <c r="M143" s="31" t="n">
        <f aca="false">+E143/E$146*100</f>
        <v>59.0909090909091</v>
      </c>
      <c r="N143" s="31" t="n">
        <f aca="false">+F143/F$146*100</f>
        <v>56.7567567567568</v>
      </c>
      <c r="O143" s="31" t="n">
        <f aca="false">+G143/G$146*100</f>
        <v>69.1489361702128</v>
      </c>
      <c r="P143" s="31" t="n">
        <f aca="false">+H143/H$146*100</f>
        <v>58.6102719033233</v>
      </c>
      <c r="Q143" s="31" t="n">
        <f aca="false">+I143/I$146*100</f>
        <v>67.9054054054054</v>
      </c>
      <c r="R143" s="31" t="n">
        <f aca="false">+J143/J$146*100</f>
        <v>67.2834314550042</v>
      </c>
      <c r="S143" s="31" t="n">
        <f aca="false">+K143/K$146*100</f>
        <v>65.2797704447633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10</v>
      </c>
      <c r="E144" s="28" t="n">
        <v>10</v>
      </c>
      <c r="F144" s="28" t="n">
        <v>6</v>
      </c>
      <c r="G144" s="28" t="n">
        <v>3</v>
      </c>
      <c r="H144" s="28" t="n">
        <v>28</v>
      </c>
      <c r="I144" s="28" t="n">
        <v>61</v>
      </c>
      <c r="J144" s="28" t="n">
        <v>95</v>
      </c>
      <c r="K144" s="29" t="n">
        <v>213</v>
      </c>
      <c r="L144" s="30" t="n">
        <f aca="false">+D144/D$146*100</f>
        <v>8.06451612903226</v>
      </c>
      <c r="M144" s="31" t="n">
        <f aca="false">+E144/E$146*100</f>
        <v>11.3636363636364</v>
      </c>
      <c r="N144" s="31" t="n">
        <f aca="false">+F144/F$146*100</f>
        <v>8.10810810810811</v>
      </c>
      <c r="O144" s="31" t="n">
        <f aca="false">+G144/G$146*100</f>
        <v>3.19148936170213</v>
      </c>
      <c r="P144" s="31" t="n">
        <f aca="false">+H144/H$146*100</f>
        <v>8.45921450151058</v>
      </c>
      <c r="Q144" s="31" t="n">
        <f aca="false">+I144/I$146*100</f>
        <v>6.86936936936937</v>
      </c>
      <c r="R144" s="31" t="n">
        <f aca="false">+J144/J$146*100</f>
        <v>7.98990748528175</v>
      </c>
      <c r="S144" s="31" t="n">
        <f aca="false">+K144/K$146*100</f>
        <v>7.63988522238164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0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24</v>
      </c>
      <c r="E146" s="28" t="n">
        <v>88</v>
      </c>
      <c r="F146" s="28" t="n">
        <v>74</v>
      </c>
      <c r="G146" s="28" t="n">
        <v>94</v>
      </c>
      <c r="H146" s="28" t="n">
        <v>331</v>
      </c>
      <c r="I146" s="28" t="n">
        <v>888</v>
      </c>
      <c r="J146" s="28" t="n">
        <v>1189</v>
      </c>
      <c r="K146" s="29" t="n">
        <v>2788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49</v>
      </c>
      <c r="E147" s="41" t="n">
        <v>50</v>
      </c>
      <c r="F147" s="41" t="n">
        <v>36</v>
      </c>
      <c r="G147" s="41" t="n">
        <v>50</v>
      </c>
      <c r="H147" s="41" t="n">
        <v>109</v>
      </c>
      <c r="I147" s="41" t="n">
        <v>138</v>
      </c>
      <c r="J147" s="41" t="n">
        <v>118</v>
      </c>
      <c r="K147" s="42" t="n">
        <v>550</v>
      </c>
      <c r="L147" s="43" t="n">
        <f aca="false">+D147/D$151*100</f>
        <v>43.3628318584071</v>
      </c>
      <c r="M147" s="44" t="n">
        <f aca="false">+E147/E$151*100</f>
        <v>39.0625</v>
      </c>
      <c r="N147" s="44" t="n">
        <f aca="false">+F147/F$151*100</f>
        <v>29.7520661157025</v>
      </c>
      <c r="O147" s="44" t="n">
        <f aca="false">+G147/G$151*100</f>
        <v>27.7777777777778</v>
      </c>
      <c r="P147" s="44" t="n">
        <f aca="false">+H147/H$151*100</f>
        <v>29.3800539083558</v>
      </c>
      <c r="Q147" s="44" t="n">
        <f aca="false">+I147/I$151*100</f>
        <v>24.468085106383</v>
      </c>
      <c r="R147" s="44" t="n">
        <f aca="false">+J147/J$151*100</f>
        <v>22.6487523992322</v>
      </c>
      <c r="S147" s="44" t="n">
        <f aca="false">+K147/K$151*100</f>
        <v>27.5275275275275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59</v>
      </c>
      <c r="E148" s="28" t="n">
        <v>74</v>
      </c>
      <c r="F148" s="28" t="n">
        <v>81</v>
      </c>
      <c r="G148" s="28" t="n">
        <v>120</v>
      </c>
      <c r="H148" s="28" t="n">
        <v>232</v>
      </c>
      <c r="I148" s="28" t="n">
        <v>382</v>
      </c>
      <c r="J148" s="28" t="n">
        <v>365</v>
      </c>
      <c r="K148" s="29" t="n">
        <v>1313</v>
      </c>
      <c r="L148" s="30" t="n">
        <f aca="false">+D148/D$151*100</f>
        <v>52.212389380531</v>
      </c>
      <c r="M148" s="31" t="n">
        <f aca="false">+E148/E$151*100</f>
        <v>57.8125</v>
      </c>
      <c r="N148" s="31" t="n">
        <f aca="false">+F148/F$151*100</f>
        <v>66.9421487603306</v>
      </c>
      <c r="O148" s="31" t="n">
        <f aca="false">+G148/G$151*100</f>
        <v>66.6666666666667</v>
      </c>
      <c r="P148" s="31" t="n">
        <f aca="false">+H148/H$151*100</f>
        <v>62.533692722372</v>
      </c>
      <c r="Q148" s="31" t="n">
        <f aca="false">+I148/I$151*100</f>
        <v>67.7304964539007</v>
      </c>
      <c r="R148" s="31" t="n">
        <f aca="false">+J148/J$151*100</f>
        <v>70.0575815738964</v>
      </c>
      <c r="S148" s="31" t="n">
        <f aca="false">+K148/K$151*100</f>
        <v>65.7157157157157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5</v>
      </c>
      <c r="E149" s="28" t="n">
        <v>4</v>
      </c>
      <c r="F149" s="28" t="n">
        <v>4</v>
      </c>
      <c r="G149" s="28" t="n">
        <v>10</v>
      </c>
      <c r="H149" s="28" t="n">
        <v>30</v>
      </c>
      <c r="I149" s="28" t="n">
        <v>43</v>
      </c>
      <c r="J149" s="28" t="n">
        <v>38</v>
      </c>
      <c r="K149" s="29" t="n">
        <v>134</v>
      </c>
      <c r="L149" s="30" t="n">
        <f aca="false">+D149/D$151*100</f>
        <v>4.42477876106195</v>
      </c>
      <c r="M149" s="31" t="n">
        <f aca="false">+E149/E$151*100</f>
        <v>3.125</v>
      </c>
      <c r="N149" s="31" t="n">
        <f aca="false">+F149/F$151*100</f>
        <v>3.30578512396694</v>
      </c>
      <c r="O149" s="31" t="n">
        <f aca="false">+G149/G$151*100</f>
        <v>5.55555555555556</v>
      </c>
      <c r="P149" s="31" t="n">
        <f aca="false">+H149/H$151*100</f>
        <v>8.08625336927224</v>
      </c>
      <c r="Q149" s="31" t="n">
        <f aca="false">+I149/I$151*100</f>
        <v>7.62411347517731</v>
      </c>
      <c r="R149" s="31" t="n">
        <f aca="false">+J149/J$151*100</f>
        <v>7.2936660268714</v>
      </c>
      <c r="S149" s="31" t="n">
        <f aca="false">+K149/K$151*100</f>
        <v>6.70670670670671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1</v>
      </c>
      <c r="J150" s="28" t="n">
        <v>0</v>
      </c>
      <c r="K150" s="29" t="n">
        <v>1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177304964539007</v>
      </c>
      <c r="R150" s="31" t="n">
        <f aca="false">+J150/J$151*100</f>
        <v>0</v>
      </c>
      <c r="S150" s="31" t="n">
        <f aca="false">+K150/K$151*100</f>
        <v>0.05005005005005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13</v>
      </c>
      <c r="E151" s="34" t="n">
        <v>128</v>
      </c>
      <c r="F151" s="34" t="n">
        <v>121</v>
      </c>
      <c r="G151" s="34" t="n">
        <v>180</v>
      </c>
      <c r="H151" s="34" t="n">
        <v>371</v>
      </c>
      <c r="I151" s="34" t="n">
        <v>564</v>
      </c>
      <c r="J151" s="34" t="n">
        <v>521</v>
      </c>
      <c r="K151" s="35" t="n">
        <v>1998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21</v>
      </c>
      <c r="E152" s="28" t="n">
        <v>28</v>
      </c>
      <c r="F152" s="28" t="n">
        <v>27</v>
      </c>
      <c r="G152" s="28" t="n">
        <v>42</v>
      </c>
      <c r="H152" s="28" t="n">
        <v>103</v>
      </c>
      <c r="I152" s="28" t="n">
        <v>185</v>
      </c>
      <c r="J152" s="28" t="n">
        <v>130</v>
      </c>
      <c r="K152" s="29" t="n">
        <v>536</v>
      </c>
      <c r="L152" s="30" t="n">
        <f aca="false">+D152/D$156*100</f>
        <v>33.8709677419355</v>
      </c>
      <c r="M152" s="31" t="n">
        <f aca="false">+E152/E$156*100</f>
        <v>34.1463414634146</v>
      </c>
      <c r="N152" s="31" t="n">
        <f aca="false">+F152/F$156*100</f>
        <v>28.4210526315789</v>
      </c>
      <c r="O152" s="31" t="n">
        <f aca="false">+G152/G$156*100</f>
        <v>35.2941176470588</v>
      </c>
      <c r="P152" s="31" t="n">
        <f aca="false">+H152/H$156*100</f>
        <v>28.3746556473829</v>
      </c>
      <c r="Q152" s="31" t="n">
        <f aca="false">+I152/I$156*100</f>
        <v>29.1798107255521</v>
      </c>
      <c r="R152" s="31" t="n">
        <f aca="false">+J152/J$156*100</f>
        <v>21.8855218855219</v>
      </c>
      <c r="S152" s="31" t="n">
        <f aca="false">+K152/K$156*100</f>
        <v>27.5012827090816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38</v>
      </c>
      <c r="E153" s="28" t="n">
        <v>49</v>
      </c>
      <c r="F153" s="28" t="n">
        <v>62</v>
      </c>
      <c r="G153" s="28" t="n">
        <v>72</v>
      </c>
      <c r="H153" s="28" t="n">
        <v>231</v>
      </c>
      <c r="I153" s="28" t="n">
        <v>394</v>
      </c>
      <c r="J153" s="28" t="n">
        <v>394</v>
      </c>
      <c r="K153" s="29" t="n">
        <v>1240</v>
      </c>
      <c r="L153" s="30" t="n">
        <f aca="false">+D153/D$156*100</f>
        <v>61.2903225806452</v>
      </c>
      <c r="M153" s="31" t="n">
        <f aca="false">+E153/E$156*100</f>
        <v>59.7560975609756</v>
      </c>
      <c r="N153" s="31" t="n">
        <f aca="false">+F153/F$156*100</f>
        <v>65.2631578947369</v>
      </c>
      <c r="O153" s="31" t="n">
        <f aca="false">+G153/G$156*100</f>
        <v>60.5042016806723</v>
      </c>
      <c r="P153" s="31" t="n">
        <f aca="false">+H153/H$156*100</f>
        <v>63.6363636363636</v>
      </c>
      <c r="Q153" s="31" t="n">
        <f aca="false">+I153/I$156*100</f>
        <v>62.1451104100946</v>
      </c>
      <c r="R153" s="31" t="n">
        <f aca="false">+J153/J$156*100</f>
        <v>66.3299663299663</v>
      </c>
      <c r="S153" s="31" t="n">
        <f aca="false">+K153/K$156*100</f>
        <v>63.6223704463828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3</v>
      </c>
      <c r="E154" s="28" t="n">
        <v>5</v>
      </c>
      <c r="F154" s="28" t="n">
        <v>6</v>
      </c>
      <c r="G154" s="28" t="n">
        <v>5</v>
      </c>
      <c r="H154" s="28" t="n">
        <v>29</v>
      </c>
      <c r="I154" s="28" t="n">
        <v>52</v>
      </c>
      <c r="J154" s="28" t="n">
        <v>65</v>
      </c>
      <c r="K154" s="29" t="n">
        <v>165</v>
      </c>
      <c r="L154" s="30" t="n">
        <f aca="false">+D154/D$156*100</f>
        <v>4.83870967741936</v>
      </c>
      <c r="M154" s="31" t="n">
        <f aca="false">+E154/E$156*100</f>
        <v>6.09756097560976</v>
      </c>
      <c r="N154" s="31" t="n">
        <f aca="false">+F154/F$156*100</f>
        <v>6.31578947368421</v>
      </c>
      <c r="O154" s="31" t="n">
        <f aca="false">+G154/G$156*100</f>
        <v>4.20168067226891</v>
      </c>
      <c r="P154" s="31" t="n">
        <f aca="false">+H154/H$156*100</f>
        <v>7.98898071625344</v>
      </c>
      <c r="Q154" s="31" t="n">
        <f aca="false">+I154/I$156*100</f>
        <v>8.2018927444795</v>
      </c>
      <c r="R154" s="31" t="n">
        <f aca="false">+J154/J$156*100</f>
        <v>10.9427609427609</v>
      </c>
      <c r="S154" s="31" t="n">
        <f aca="false">+K154/K$156*100</f>
        <v>8.46587993842996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0</v>
      </c>
      <c r="E155" s="28" t="n">
        <v>0</v>
      </c>
      <c r="F155" s="28" t="n">
        <v>0</v>
      </c>
      <c r="G155" s="28" t="n">
        <v>0</v>
      </c>
      <c r="H155" s="28" t="n">
        <v>0</v>
      </c>
      <c r="I155" s="28" t="n">
        <v>3</v>
      </c>
      <c r="J155" s="28" t="n">
        <v>5</v>
      </c>
      <c r="K155" s="29" t="n">
        <v>8</v>
      </c>
      <c r="L155" s="30" t="n">
        <f aca="false">+D155/D$156*100</f>
        <v>0</v>
      </c>
      <c r="M155" s="31" t="n">
        <f aca="false">+E155/E$156*100</f>
        <v>0</v>
      </c>
      <c r="N155" s="31" t="n">
        <f aca="false">+F155/F$156*100</f>
        <v>0</v>
      </c>
      <c r="O155" s="31" t="n">
        <f aca="false">+G155/G$156*100</f>
        <v>0</v>
      </c>
      <c r="P155" s="31" t="n">
        <f aca="false">+H155/H$156*100</f>
        <v>0</v>
      </c>
      <c r="Q155" s="31" t="n">
        <f aca="false">+I155/I$156*100</f>
        <v>0.473186119873817</v>
      </c>
      <c r="R155" s="31" t="n">
        <f aca="false">+J155/J$156*100</f>
        <v>0.841750841750842</v>
      </c>
      <c r="S155" s="31" t="n">
        <f aca="false">+K155/K$156*100</f>
        <v>0.410466906105695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62</v>
      </c>
      <c r="E156" s="28" t="n">
        <v>82</v>
      </c>
      <c r="F156" s="28" t="n">
        <v>95</v>
      </c>
      <c r="G156" s="28" t="n">
        <v>119</v>
      </c>
      <c r="H156" s="28" t="n">
        <v>363</v>
      </c>
      <c r="I156" s="28" t="n">
        <v>634</v>
      </c>
      <c r="J156" s="28" t="n">
        <v>594</v>
      </c>
      <c r="K156" s="29" t="n">
        <v>1949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30</v>
      </c>
      <c r="E157" s="41" t="n">
        <v>40</v>
      </c>
      <c r="F157" s="41" t="n">
        <v>28</v>
      </c>
      <c r="G157" s="41" t="n">
        <v>27</v>
      </c>
      <c r="H157" s="41" t="n">
        <v>87</v>
      </c>
      <c r="I157" s="41" t="n">
        <v>187</v>
      </c>
      <c r="J157" s="41" t="n">
        <v>200</v>
      </c>
      <c r="K157" s="42" t="n">
        <v>599</v>
      </c>
      <c r="L157" s="43" t="n">
        <f aca="false">+D157/D$161*100</f>
        <v>32.967032967033</v>
      </c>
      <c r="M157" s="44" t="n">
        <f aca="false">+E157/E$161*100</f>
        <v>40.4040404040404</v>
      </c>
      <c r="N157" s="44" t="n">
        <f aca="false">+F157/F$161*100</f>
        <v>42.4242424242424</v>
      </c>
      <c r="O157" s="44" t="n">
        <f aca="false">+G157/G$161*100</f>
        <v>28.7234042553192</v>
      </c>
      <c r="P157" s="44" t="n">
        <f aca="false">+H157/H$161*100</f>
        <v>30.1038062283737</v>
      </c>
      <c r="Q157" s="44" t="n">
        <f aca="false">+I157/I$161*100</f>
        <v>29.8722044728435</v>
      </c>
      <c r="R157" s="44" t="n">
        <f aca="false">+J157/J$161*100</f>
        <v>26.0416666666667</v>
      </c>
      <c r="S157" s="44" t="n">
        <f aca="false">+K157/K$161*100</f>
        <v>29.4638465322184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56</v>
      </c>
      <c r="E158" s="28" t="n">
        <v>52</v>
      </c>
      <c r="F158" s="28" t="n">
        <v>36</v>
      </c>
      <c r="G158" s="28" t="n">
        <v>62</v>
      </c>
      <c r="H158" s="28" t="n">
        <v>180</v>
      </c>
      <c r="I158" s="28" t="n">
        <v>384</v>
      </c>
      <c r="J158" s="28" t="n">
        <v>498</v>
      </c>
      <c r="K158" s="29" t="n">
        <v>1268</v>
      </c>
      <c r="L158" s="30" t="n">
        <f aca="false">+D158/D$161*100</f>
        <v>61.5384615384615</v>
      </c>
      <c r="M158" s="31" t="n">
        <f aca="false">+E158/E$161*100</f>
        <v>52.5252525252525</v>
      </c>
      <c r="N158" s="31" t="n">
        <f aca="false">+F158/F$161*100</f>
        <v>54.5454545454545</v>
      </c>
      <c r="O158" s="31" t="n">
        <f aca="false">+G158/G$161*100</f>
        <v>65.9574468085106</v>
      </c>
      <c r="P158" s="31" t="n">
        <f aca="false">+H158/H$161*100</f>
        <v>62.2837370242215</v>
      </c>
      <c r="Q158" s="31" t="n">
        <f aca="false">+I158/I$161*100</f>
        <v>61.3418530351438</v>
      </c>
      <c r="R158" s="31" t="n">
        <f aca="false">+J158/J$161*100</f>
        <v>64.84375</v>
      </c>
      <c r="S158" s="31" t="n">
        <f aca="false">+K158/K$161*100</f>
        <v>62.3708804722086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5</v>
      </c>
      <c r="E159" s="28" t="n">
        <v>7</v>
      </c>
      <c r="F159" s="28" t="n">
        <v>2</v>
      </c>
      <c r="G159" s="28" t="n">
        <v>5</v>
      </c>
      <c r="H159" s="28" t="n">
        <v>22</v>
      </c>
      <c r="I159" s="28" t="n">
        <v>55</v>
      </c>
      <c r="J159" s="28" t="n">
        <v>70</v>
      </c>
      <c r="K159" s="29" t="n">
        <v>166</v>
      </c>
      <c r="L159" s="30" t="n">
        <f aca="false">+D159/D$161*100</f>
        <v>5.49450549450549</v>
      </c>
      <c r="M159" s="31" t="n">
        <f aca="false">+E159/E$161*100</f>
        <v>7.07070707070707</v>
      </c>
      <c r="N159" s="31" t="n">
        <f aca="false">+F159/F$161*100</f>
        <v>3.03030303030303</v>
      </c>
      <c r="O159" s="31" t="n">
        <f aca="false">+G159/G$161*100</f>
        <v>5.31914893617021</v>
      </c>
      <c r="P159" s="31" t="n">
        <f aca="false">+H159/H$161*100</f>
        <v>7.61245674740485</v>
      </c>
      <c r="Q159" s="31" t="n">
        <f aca="false">+I159/I$161*100</f>
        <v>8.78594249201278</v>
      </c>
      <c r="R159" s="31" t="n">
        <f aca="false">+J159/J$161*100</f>
        <v>9.11458333333333</v>
      </c>
      <c r="S159" s="31" t="n">
        <f aca="false">+K159/K$161*100</f>
        <v>8.16527299557304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91</v>
      </c>
      <c r="E161" s="34" t="n">
        <v>99</v>
      </c>
      <c r="F161" s="34" t="n">
        <v>66</v>
      </c>
      <c r="G161" s="34" t="n">
        <v>94</v>
      </c>
      <c r="H161" s="34" t="n">
        <v>289</v>
      </c>
      <c r="I161" s="34" t="n">
        <v>626</v>
      </c>
      <c r="J161" s="34" t="n">
        <v>768</v>
      </c>
      <c r="K161" s="35" t="n">
        <v>2033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40</v>
      </c>
      <c r="E162" s="28" t="n">
        <v>29</v>
      </c>
      <c r="F162" s="28" t="n">
        <v>33</v>
      </c>
      <c r="G162" s="28" t="n">
        <v>34</v>
      </c>
      <c r="H162" s="28" t="n">
        <v>106</v>
      </c>
      <c r="I162" s="28" t="n">
        <v>132</v>
      </c>
      <c r="J162" s="28" t="n">
        <v>110</v>
      </c>
      <c r="K162" s="29" t="n">
        <v>484</v>
      </c>
      <c r="L162" s="30" t="n">
        <f aca="false">+D162/D$166*100</f>
        <v>44.4444444444444</v>
      </c>
      <c r="M162" s="31" t="n">
        <f aca="false">+E162/E$166*100</f>
        <v>31.5217391304348</v>
      </c>
      <c r="N162" s="31" t="n">
        <f aca="false">+F162/F$166*100</f>
        <v>27.9661016949153</v>
      </c>
      <c r="O162" s="31" t="n">
        <f aca="false">+G162/G$166*100</f>
        <v>22.0779220779221</v>
      </c>
      <c r="P162" s="31" t="n">
        <f aca="false">+H162/H$166*100</f>
        <v>28.042328042328</v>
      </c>
      <c r="Q162" s="31" t="n">
        <f aca="false">+I162/I$166*100</f>
        <v>26.0355029585799</v>
      </c>
      <c r="R162" s="31" t="n">
        <f aca="false">+J162/J$166*100</f>
        <v>23.6559139784946</v>
      </c>
      <c r="S162" s="31" t="n">
        <f aca="false">+K162/K$166*100</f>
        <v>26.8292682926829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47</v>
      </c>
      <c r="E163" s="28" t="n">
        <v>54</v>
      </c>
      <c r="F163" s="28" t="n">
        <v>78</v>
      </c>
      <c r="G163" s="28" t="n">
        <v>114</v>
      </c>
      <c r="H163" s="28" t="n">
        <v>233</v>
      </c>
      <c r="I163" s="28" t="n">
        <v>334</v>
      </c>
      <c r="J163" s="28" t="n">
        <v>316</v>
      </c>
      <c r="K163" s="29" t="n">
        <v>1176</v>
      </c>
      <c r="L163" s="30" t="n">
        <f aca="false">+D163/D$166*100</f>
        <v>52.2222222222222</v>
      </c>
      <c r="M163" s="31" t="n">
        <f aca="false">+E163/E$166*100</f>
        <v>58.6956521739131</v>
      </c>
      <c r="N163" s="31" t="n">
        <f aca="false">+F163/F$166*100</f>
        <v>66.1016949152542</v>
      </c>
      <c r="O163" s="31" t="n">
        <f aca="false">+G163/G$166*100</f>
        <v>74.025974025974</v>
      </c>
      <c r="P163" s="31" t="n">
        <f aca="false">+H163/H$166*100</f>
        <v>61.6402116402116</v>
      </c>
      <c r="Q163" s="31" t="n">
        <f aca="false">+I163/I$166*100</f>
        <v>65.8777120315582</v>
      </c>
      <c r="R163" s="31" t="n">
        <f aca="false">+J163/J$166*100</f>
        <v>67.9569892473118</v>
      </c>
      <c r="S163" s="31" t="n">
        <f aca="false">+K163/K$166*100</f>
        <v>65.1884700665189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3</v>
      </c>
      <c r="E164" s="28" t="n">
        <v>9</v>
      </c>
      <c r="F164" s="28" t="n">
        <v>7</v>
      </c>
      <c r="G164" s="28" t="n">
        <v>6</v>
      </c>
      <c r="H164" s="28" t="n">
        <v>38</v>
      </c>
      <c r="I164" s="28" t="n">
        <v>40</v>
      </c>
      <c r="J164" s="28" t="n">
        <v>39</v>
      </c>
      <c r="K164" s="29" t="n">
        <v>142</v>
      </c>
      <c r="L164" s="30" t="n">
        <f aca="false">+D164/D$166*100</f>
        <v>3.33333333333333</v>
      </c>
      <c r="M164" s="31" t="n">
        <f aca="false">+E164/E$166*100</f>
        <v>9.78260869565217</v>
      </c>
      <c r="N164" s="31" t="n">
        <f aca="false">+F164/F$166*100</f>
        <v>5.93220338983051</v>
      </c>
      <c r="O164" s="31" t="n">
        <f aca="false">+G164/G$166*100</f>
        <v>3.8961038961039</v>
      </c>
      <c r="P164" s="31" t="n">
        <f aca="false">+H164/H$166*100</f>
        <v>10.0529100529101</v>
      </c>
      <c r="Q164" s="31" t="n">
        <f aca="false">+I164/I$166*100</f>
        <v>7.88954635108481</v>
      </c>
      <c r="R164" s="31" t="n">
        <f aca="false">+J164/J$166*100</f>
        <v>8.38709677419355</v>
      </c>
      <c r="S164" s="31" t="n">
        <f aca="false">+K164/K$166*100</f>
        <v>7.87139689578714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1</v>
      </c>
      <c r="I165" s="28" t="n">
        <v>1</v>
      </c>
      <c r="J165" s="28" t="n">
        <v>0</v>
      </c>
      <c r="K165" s="29" t="n">
        <v>2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.264550264550265</v>
      </c>
      <c r="Q165" s="31" t="n">
        <f aca="false">+I165/I$166*100</f>
        <v>0.19723865877712</v>
      </c>
      <c r="R165" s="31" t="n">
        <f aca="false">+J165/J$166*100</f>
        <v>0</v>
      </c>
      <c r="S165" s="31" t="n">
        <f aca="false">+K165/K$166*100</f>
        <v>0.110864745011086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90</v>
      </c>
      <c r="E166" s="28" t="n">
        <v>92</v>
      </c>
      <c r="F166" s="28" t="n">
        <v>118</v>
      </c>
      <c r="G166" s="28" t="n">
        <v>154</v>
      </c>
      <c r="H166" s="28" t="n">
        <v>378</v>
      </c>
      <c r="I166" s="28" t="n">
        <v>507</v>
      </c>
      <c r="J166" s="28" t="n">
        <v>465</v>
      </c>
      <c r="K166" s="29" t="n">
        <v>1804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9</v>
      </c>
      <c r="E167" s="41" t="n">
        <v>10</v>
      </c>
      <c r="F167" s="41" t="n">
        <v>5</v>
      </c>
      <c r="G167" s="41" t="n">
        <v>3</v>
      </c>
      <c r="H167" s="41" t="n">
        <v>23</v>
      </c>
      <c r="I167" s="41" t="n">
        <v>46</v>
      </c>
      <c r="J167" s="41" t="n">
        <v>48</v>
      </c>
      <c r="K167" s="42" t="n">
        <v>144</v>
      </c>
      <c r="L167" s="43" t="n">
        <f aca="false">+D167/D$171*100</f>
        <v>40.9090909090909</v>
      </c>
      <c r="M167" s="44" t="n">
        <f aca="false">+E167/E$171*100</f>
        <v>34.4827586206897</v>
      </c>
      <c r="N167" s="44" t="n">
        <f aca="false">+F167/F$171*100</f>
        <v>29.4117647058824</v>
      </c>
      <c r="O167" s="44" t="n">
        <f aca="false">+G167/G$171*100</f>
        <v>18.75</v>
      </c>
      <c r="P167" s="44" t="n">
        <f aca="false">+H167/H$171*100</f>
        <v>21.2962962962963</v>
      </c>
      <c r="Q167" s="44" t="n">
        <f aca="false">+I167/I$171*100</f>
        <v>22.0095693779904</v>
      </c>
      <c r="R167" s="44" t="n">
        <f aca="false">+J167/J$171*100</f>
        <v>19.8347107438017</v>
      </c>
      <c r="S167" s="44" t="n">
        <f aca="false">+K167/K$171*100</f>
        <v>22.3950233281493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0</v>
      </c>
      <c r="E168" s="28" t="n">
        <v>17</v>
      </c>
      <c r="F168" s="28" t="n">
        <v>10</v>
      </c>
      <c r="G168" s="28" t="n">
        <v>12</v>
      </c>
      <c r="H168" s="28" t="n">
        <v>58</v>
      </c>
      <c r="I168" s="28" t="n">
        <v>127</v>
      </c>
      <c r="J168" s="28" t="n">
        <v>164</v>
      </c>
      <c r="K168" s="29" t="n">
        <v>398</v>
      </c>
      <c r="L168" s="30" t="n">
        <f aca="false">+D168/D$171*100</f>
        <v>45.4545454545455</v>
      </c>
      <c r="M168" s="31" t="n">
        <f aca="false">+E168/E$171*100</f>
        <v>58.6206896551724</v>
      </c>
      <c r="N168" s="31" t="n">
        <f aca="false">+F168/F$171*100</f>
        <v>58.8235294117647</v>
      </c>
      <c r="O168" s="31" t="n">
        <f aca="false">+G168/G$171*100</f>
        <v>75</v>
      </c>
      <c r="P168" s="31" t="n">
        <f aca="false">+H168/H$171*100</f>
        <v>53.7037037037037</v>
      </c>
      <c r="Q168" s="31" t="n">
        <f aca="false">+I168/I$171*100</f>
        <v>60.7655502392344</v>
      </c>
      <c r="R168" s="31" t="n">
        <f aca="false">+J168/J$171*100</f>
        <v>67.7685950413223</v>
      </c>
      <c r="S168" s="31" t="n">
        <f aca="false">+K168/K$171*100</f>
        <v>61.8973561430793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2</v>
      </c>
      <c r="E169" s="28" t="n">
        <v>1</v>
      </c>
      <c r="F169" s="28" t="n">
        <v>1</v>
      </c>
      <c r="G169" s="28" t="n">
        <v>0</v>
      </c>
      <c r="H169" s="28" t="n">
        <v>14</v>
      </c>
      <c r="I169" s="28" t="n">
        <v>15</v>
      </c>
      <c r="J169" s="28" t="n">
        <v>13</v>
      </c>
      <c r="K169" s="29" t="n">
        <v>46</v>
      </c>
      <c r="L169" s="30" t="n">
        <f aca="false">+D169/D$171*100</f>
        <v>9.09090909090909</v>
      </c>
      <c r="M169" s="31" t="n">
        <f aca="false">+E169/E$171*100</f>
        <v>3.44827586206897</v>
      </c>
      <c r="N169" s="31" t="n">
        <f aca="false">+F169/F$171*100</f>
        <v>5.88235294117647</v>
      </c>
      <c r="O169" s="31" t="n">
        <f aca="false">+G169/G$171*100</f>
        <v>0</v>
      </c>
      <c r="P169" s="31" t="n">
        <f aca="false">+H169/H$171*100</f>
        <v>12.962962962963</v>
      </c>
      <c r="Q169" s="31" t="n">
        <f aca="false">+I169/I$171*100</f>
        <v>7.17703349282297</v>
      </c>
      <c r="R169" s="31" t="n">
        <f aca="false">+J169/J$171*100</f>
        <v>5.37190082644628</v>
      </c>
      <c r="S169" s="31" t="n">
        <f aca="false">+K169/K$171*100</f>
        <v>7.15396578538103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1</v>
      </c>
      <c r="F170" s="28" t="n">
        <v>1</v>
      </c>
      <c r="G170" s="28" t="n">
        <v>1</v>
      </c>
      <c r="H170" s="28" t="n">
        <v>13</v>
      </c>
      <c r="I170" s="28" t="n">
        <v>21</v>
      </c>
      <c r="J170" s="28" t="n">
        <v>17</v>
      </c>
      <c r="K170" s="29" t="n">
        <v>55</v>
      </c>
      <c r="L170" s="30" t="n">
        <f aca="false">+D170/D$171*100</f>
        <v>4.54545454545455</v>
      </c>
      <c r="M170" s="31" t="n">
        <f aca="false">+E170/E$171*100</f>
        <v>3.44827586206897</v>
      </c>
      <c r="N170" s="31" t="n">
        <f aca="false">+F170/F$171*100</f>
        <v>5.88235294117647</v>
      </c>
      <c r="O170" s="31" t="n">
        <f aca="false">+G170/G$171*100</f>
        <v>6.25</v>
      </c>
      <c r="P170" s="31" t="n">
        <f aca="false">+H170/H$171*100</f>
        <v>12.037037037037</v>
      </c>
      <c r="Q170" s="31" t="n">
        <f aca="false">+I170/I$171*100</f>
        <v>10.0478468899522</v>
      </c>
      <c r="R170" s="31" t="n">
        <f aca="false">+J170/J$171*100</f>
        <v>7.02479338842975</v>
      </c>
      <c r="S170" s="31" t="n">
        <f aca="false">+K170/K$171*100</f>
        <v>8.55365474339036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2</v>
      </c>
      <c r="E171" s="34" t="n">
        <v>29</v>
      </c>
      <c r="F171" s="34" t="n">
        <v>17</v>
      </c>
      <c r="G171" s="34" t="n">
        <v>16</v>
      </c>
      <c r="H171" s="34" t="n">
        <v>108</v>
      </c>
      <c r="I171" s="34" t="n">
        <v>209</v>
      </c>
      <c r="J171" s="34" t="n">
        <v>242</v>
      </c>
      <c r="K171" s="35" t="n">
        <v>643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6</v>
      </c>
      <c r="E172" s="28" t="n">
        <v>5</v>
      </c>
      <c r="F172" s="28" t="n">
        <v>6</v>
      </c>
      <c r="G172" s="28" t="n">
        <v>16</v>
      </c>
      <c r="H172" s="28" t="n">
        <v>48</v>
      </c>
      <c r="I172" s="28" t="n">
        <v>61</v>
      </c>
      <c r="J172" s="28" t="n">
        <v>58</v>
      </c>
      <c r="K172" s="29" t="n">
        <v>200</v>
      </c>
      <c r="L172" s="30" t="n">
        <f aca="false">+D172/D$176*100</f>
        <v>27.2727272727273</v>
      </c>
      <c r="M172" s="31" t="n">
        <f aca="false">+E172/E$176*100</f>
        <v>38.4615384615385</v>
      </c>
      <c r="N172" s="31" t="n">
        <f aca="false">+F172/F$176*100</f>
        <v>35.2941176470588</v>
      </c>
      <c r="O172" s="31" t="n">
        <f aca="false">+G172/G$176*100</f>
        <v>27.1186440677966</v>
      </c>
      <c r="P172" s="31" t="n">
        <f aca="false">+H172/H$176*100</f>
        <v>40.3361344537815</v>
      </c>
      <c r="Q172" s="31" t="n">
        <f aca="false">+I172/I$176*100</f>
        <v>27.9816513761468</v>
      </c>
      <c r="R172" s="31" t="n">
        <f aca="false">+J172/J$176*100</f>
        <v>32.0441988950276</v>
      </c>
      <c r="S172" s="31" t="n">
        <f aca="false">+K172/K$176*100</f>
        <v>31.7965023847377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3</v>
      </c>
      <c r="E173" s="28" t="n">
        <v>7</v>
      </c>
      <c r="F173" s="28" t="n">
        <v>10</v>
      </c>
      <c r="G173" s="28" t="n">
        <v>37</v>
      </c>
      <c r="H173" s="28" t="n">
        <v>63</v>
      </c>
      <c r="I173" s="28" t="n">
        <v>140</v>
      </c>
      <c r="J173" s="28" t="n">
        <v>108</v>
      </c>
      <c r="K173" s="29" t="n">
        <v>378</v>
      </c>
      <c r="L173" s="30" t="n">
        <f aca="false">+D173/D$176*100</f>
        <v>59.0909090909091</v>
      </c>
      <c r="M173" s="31" t="n">
        <f aca="false">+E173/E$176*100</f>
        <v>53.8461538461539</v>
      </c>
      <c r="N173" s="31" t="n">
        <f aca="false">+F173/F$176*100</f>
        <v>58.8235294117647</v>
      </c>
      <c r="O173" s="31" t="n">
        <f aca="false">+G173/G$176*100</f>
        <v>62.7118644067797</v>
      </c>
      <c r="P173" s="31" t="n">
        <f aca="false">+H173/H$176*100</f>
        <v>52.9411764705882</v>
      </c>
      <c r="Q173" s="31" t="n">
        <f aca="false">+I173/I$176*100</f>
        <v>64.2201834862385</v>
      </c>
      <c r="R173" s="31" t="n">
        <f aca="false">+J173/J$176*100</f>
        <v>59.6685082872928</v>
      </c>
      <c r="S173" s="31" t="n">
        <f aca="false">+K173/K$176*100</f>
        <v>60.0953895071542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1</v>
      </c>
      <c r="F174" s="28" t="n">
        <v>1</v>
      </c>
      <c r="G174" s="28" t="n">
        <v>5</v>
      </c>
      <c r="H174" s="28" t="n">
        <v>8</v>
      </c>
      <c r="I174" s="28" t="n">
        <v>17</v>
      </c>
      <c r="J174" s="28" t="n">
        <v>14</v>
      </c>
      <c r="K174" s="29" t="n">
        <v>49</v>
      </c>
      <c r="L174" s="30" t="n">
        <f aca="false">+D174/D$176*100</f>
        <v>13.6363636363636</v>
      </c>
      <c r="M174" s="31" t="n">
        <f aca="false">+E174/E$176*100</f>
        <v>7.69230769230769</v>
      </c>
      <c r="N174" s="31" t="n">
        <f aca="false">+F174/F$176*100</f>
        <v>5.88235294117647</v>
      </c>
      <c r="O174" s="31" t="n">
        <f aca="false">+G174/G$176*100</f>
        <v>8.47457627118644</v>
      </c>
      <c r="P174" s="31" t="n">
        <f aca="false">+H174/H$176*100</f>
        <v>6.72268907563025</v>
      </c>
      <c r="Q174" s="31" t="n">
        <f aca="false">+I174/I$176*100</f>
        <v>7.79816513761468</v>
      </c>
      <c r="R174" s="31" t="n">
        <f aca="false">+J174/J$176*100</f>
        <v>7.73480662983425</v>
      </c>
      <c r="S174" s="31" t="n">
        <f aca="false">+K174/K$176*100</f>
        <v>7.79014308426073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1</v>
      </c>
      <c r="H175" s="28" t="n">
        <v>0</v>
      </c>
      <c r="I175" s="28" t="n">
        <v>0</v>
      </c>
      <c r="J175" s="28" t="n">
        <v>1</v>
      </c>
      <c r="K175" s="29" t="n">
        <v>2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1.69491525423729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.552486187845304</v>
      </c>
      <c r="S175" s="31" t="n">
        <f aca="false">+K175/K$176*100</f>
        <v>0.317965023847377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22</v>
      </c>
      <c r="E176" s="47" t="n">
        <v>13</v>
      </c>
      <c r="F176" s="47" t="n">
        <v>17</v>
      </c>
      <c r="G176" s="47" t="n">
        <v>59</v>
      </c>
      <c r="H176" s="47" t="n">
        <v>119</v>
      </c>
      <c r="I176" s="47" t="n">
        <v>218</v>
      </c>
      <c r="J176" s="47" t="n">
        <v>181</v>
      </c>
      <c r="K176" s="48" t="n">
        <v>62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50</v>
      </c>
      <c r="E177" s="28" t="n">
        <v>28</v>
      </c>
      <c r="F177" s="28" t="n">
        <v>46</v>
      </c>
      <c r="G177" s="28" t="n">
        <v>59</v>
      </c>
      <c r="H177" s="28" t="n">
        <v>147</v>
      </c>
      <c r="I177" s="28" t="n">
        <v>205</v>
      </c>
      <c r="J177" s="28" t="n">
        <v>204</v>
      </c>
      <c r="K177" s="29" t="n">
        <v>739</v>
      </c>
      <c r="L177" s="30" t="n">
        <f aca="false">+D177/D$181*100</f>
        <v>35.2112676056338</v>
      </c>
      <c r="M177" s="31" t="n">
        <f aca="false">+E177/E$181*100</f>
        <v>27.4509803921569</v>
      </c>
      <c r="N177" s="31" t="n">
        <f aca="false">+F177/F$181*100</f>
        <v>41.8181818181818</v>
      </c>
      <c r="O177" s="31" t="n">
        <f aca="false">+G177/G$181*100</f>
        <v>33.7142857142857</v>
      </c>
      <c r="P177" s="31" t="n">
        <f aca="false">+H177/H$181*100</f>
        <v>29.1089108910891</v>
      </c>
      <c r="Q177" s="31" t="n">
        <f aca="false">+I177/I$181*100</f>
        <v>26.1479591836735</v>
      </c>
      <c r="R177" s="31" t="n">
        <f aca="false">+J177/J$181*100</f>
        <v>24.1992882562278</v>
      </c>
      <c r="S177" s="31" t="n">
        <f aca="false">+K177/K$181*100</f>
        <v>27.771514468245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83</v>
      </c>
      <c r="E178" s="28" t="n">
        <v>66</v>
      </c>
      <c r="F178" s="28" t="n">
        <v>58</v>
      </c>
      <c r="G178" s="28" t="n">
        <v>98</v>
      </c>
      <c r="H178" s="28" t="n">
        <v>313</v>
      </c>
      <c r="I178" s="28" t="n">
        <v>498</v>
      </c>
      <c r="J178" s="28" t="n">
        <v>561</v>
      </c>
      <c r="K178" s="29" t="n">
        <v>1677</v>
      </c>
      <c r="L178" s="30" t="n">
        <f aca="false">+D178/D$181*100</f>
        <v>58.4507042253521</v>
      </c>
      <c r="M178" s="31" t="n">
        <f aca="false">+E178/E$181*100</f>
        <v>64.7058823529412</v>
      </c>
      <c r="N178" s="31" t="n">
        <f aca="false">+F178/F$181*100</f>
        <v>52.7272727272727</v>
      </c>
      <c r="O178" s="31" t="n">
        <f aca="false">+G178/G$181*100</f>
        <v>56</v>
      </c>
      <c r="P178" s="31" t="n">
        <f aca="false">+H178/H$181*100</f>
        <v>61.980198019802</v>
      </c>
      <c r="Q178" s="31" t="n">
        <f aca="false">+I178/I$181*100</f>
        <v>63.5204081632653</v>
      </c>
      <c r="R178" s="31" t="n">
        <f aca="false">+J178/J$181*100</f>
        <v>66.5480427046263</v>
      </c>
      <c r="S178" s="31" t="n">
        <f aca="false">+K178/K$181*100</f>
        <v>63.021420518602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9</v>
      </c>
      <c r="E179" s="28" t="n">
        <v>8</v>
      </c>
      <c r="F179" s="28" t="n">
        <v>6</v>
      </c>
      <c r="G179" s="28" t="n">
        <v>18</v>
      </c>
      <c r="H179" s="28" t="n">
        <v>45</v>
      </c>
      <c r="I179" s="28" t="n">
        <v>79</v>
      </c>
      <c r="J179" s="28" t="n">
        <v>78</v>
      </c>
      <c r="K179" s="29" t="n">
        <v>243</v>
      </c>
      <c r="L179" s="30" t="n">
        <f aca="false">+D179/D$181*100</f>
        <v>6.33802816901408</v>
      </c>
      <c r="M179" s="31" t="n">
        <f aca="false">+E179/E$181*100</f>
        <v>7.84313725490196</v>
      </c>
      <c r="N179" s="31" t="n">
        <f aca="false">+F179/F$181*100</f>
        <v>5.45454545454545</v>
      </c>
      <c r="O179" s="31" t="n">
        <f aca="false">+G179/G$181*100</f>
        <v>10.2857142857143</v>
      </c>
      <c r="P179" s="31" t="n">
        <f aca="false">+H179/H$181*100</f>
        <v>8.91089108910891</v>
      </c>
      <c r="Q179" s="31" t="n">
        <f aca="false">+I179/I$181*100</f>
        <v>10.0765306122449</v>
      </c>
      <c r="R179" s="31" t="n">
        <f aca="false">+J179/J$181*100</f>
        <v>9.25266903914591</v>
      </c>
      <c r="S179" s="31" t="n">
        <f aca="false">+K179/K$181*100</f>
        <v>9.13190529875987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2</v>
      </c>
      <c r="J180" s="28" t="n">
        <v>0</v>
      </c>
      <c r="K180" s="29" t="n">
        <v>2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255102040816327</v>
      </c>
      <c r="R180" s="31" t="n">
        <f aca="false">+J180/J$181*100</f>
        <v>0</v>
      </c>
      <c r="S180" s="31" t="n">
        <f aca="false">+K180/K$181*100</f>
        <v>0.0751597143930853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42</v>
      </c>
      <c r="E181" s="34" t="n">
        <v>102</v>
      </c>
      <c r="F181" s="34" t="n">
        <v>110</v>
      </c>
      <c r="G181" s="34" t="n">
        <v>175</v>
      </c>
      <c r="H181" s="34" t="n">
        <v>505</v>
      </c>
      <c r="I181" s="34" t="n">
        <v>784</v>
      </c>
      <c r="J181" s="34" t="n">
        <v>843</v>
      </c>
      <c r="K181" s="35" t="n">
        <v>2661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14</v>
      </c>
      <c r="E182" s="28" t="n">
        <v>12</v>
      </c>
      <c r="F182" s="28" t="n">
        <v>9</v>
      </c>
      <c r="G182" s="28" t="n">
        <v>10</v>
      </c>
      <c r="H182" s="28" t="n">
        <v>24</v>
      </c>
      <c r="I182" s="28" t="n">
        <v>29</v>
      </c>
      <c r="J182" s="28" t="n">
        <v>32</v>
      </c>
      <c r="K182" s="29" t="n">
        <v>130</v>
      </c>
      <c r="L182" s="30" t="n">
        <f aca="false">+D182/D$186*100</f>
        <v>43.75</v>
      </c>
      <c r="M182" s="31" t="n">
        <f aca="false">+E182/E$186*100</f>
        <v>34.2857142857143</v>
      </c>
      <c r="N182" s="31" t="n">
        <f aca="false">+F182/F$186*100</f>
        <v>25.7142857142857</v>
      </c>
      <c r="O182" s="31" t="n">
        <f aca="false">+G182/G$186*100</f>
        <v>23.2558139534884</v>
      </c>
      <c r="P182" s="31" t="n">
        <f aca="false">+H182/H$186*100</f>
        <v>28.2352941176471</v>
      </c>
      <c r="Q182" s="31" t="n">
        <f aca="false">+I182/I$186*100</f>
        <v>18.7096774193548</v>
      </c>
      <c r="R182" s="31" t="n">
        <f aca="false">+J182/J$186*100</f>
        <v>18.9349112426036</v>
      </c>
      <c r="S182" s="31" t="n">
        <f aca="false">+K182/K$186*100</f>
        <v>23.4657039711191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6</v>
      </c>
      <c r="E183" s="28" t="n">
        <v>21</v>
      </c>
      <c r="F183" s="28" t="n">
        <v>24</v>
      </c>
      <c r="G183" s="28" t="n">
        <v>27</v>
      </c>
      <c r="H183" s="28" t="n">
        <v>55</v>
      </c>
      <c r="I183" s="28" t="n">
        <v>118</v>
      </c>
      <c r="J183" s="28" t="n">
        <v>122</v>
      </c>
      <c r="K183" s="29" t="n">
        <v>383</v>
      </c>
      <c r="L183" s="30" t="n">
        <f aca="false">+D183/D$186*100</f>
        <v>50</v>
      </c>
      <c r="M183" s="31" t="n">
        <f aca="false">+E183/E$186*100</f>
        <v>60</v>
      </c>
      <c r="N183" s="31" t="n">
        <f aca="false">+F183/F$186*100</f>
        <v>68.5714285714286</v>
      </c>
      <c r="O183" s="31" t="n">
        <f aca="false">+G183/G$186*100</f>
        <v>62.7906976744186</v>
      </c>
      <c r="P183" s="31" t="n">
        <f aca="false">+H183/H$186*100</f>
        <v>64.7058823529412</v>
      </c>
      <c r="Q183" s="31" t="n">
        <f aca="false">+I183/I$186*100</f>
        <v>76.1290322580645</v>
      </c>
      <c r="R183" s="31" t="n">
        <f aca="false">+J183/J$186*100</f>
        <v>72.189349112426</v>
      </c>
      <c r="S183" s="31" t="n">
        <f aca="false">+K183/K$186*100</f>
        <v>69.1335740072202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2</v>
      </c>
      <c r="E184" s="28" t="n">
        <v>2</v>
      </c>
      <c r="F184" s="28" t="n">
        <v>2</v>
      </c>
      <c r="G184" s="28" t="n">
        <v>6</v>
      </c>
      <c r="H184" s="28" t="n">
        <v>6</v>
      </c>
      <c r="I184" s="28" t="n">
        <v>8</v>
      </c>
      <c r="J184" s="28" t="n">
        <v>14</v>
      </c>
      <c r="K184" s="29" t="n">
        <v>40</v>
      </c>
      <c r="L184" s="30" t="n">
        <f aca="false">+D184/D$186*100</f>
        <v>6.25</v>
      </c>
      <c r="M184" s="31" t="n">
        <f aca="false">+E184/E$186*100</f>
        <v>5.71428571428571</v>
      </c>
      <c r="N184" s="31" t="n">
        <f aca="false">+F184/F$186*100</f>
        <v>5.71428571428571</v>
      </c>
      <c r="O184" s="31" t="n">
        <f aca="false">+G184/G$186*100</f>
        <v>13.953488372093</v>
      </c>
      <c r="P184" s="31" t="n">
        <f aca="false">+H184/H$186*100</f>
        <v>7.05882352941176</v>
      </c>
      <c r="Q184" s="31" t="n">
        <f aca="false">+I184/I$186*100</f>
        <v>5.16129032258065</v>
      </c>
      <c r="R184" s="31" t="n">
        <f aca="false">+J184/J$186*100</f>
        <v>8.28402366863906</v>
      </c>
      <c r="S184" s="31" t="n">
        <f aca="false">+K184/K$186*100</f>
        <v>7.22021660649819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1</v>
      </c>
      <c r="K185" s="29" t="n">
        <v>1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.591715976331361</v>
      </c>
      <c r="S185" s="31" t="n">
        <f aca="false">+K185/K$186*100</f>
        <v>0.180505415162455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32</v>
      </c>
      <c r="E186" s="28" t="n">
        <v>35</v>
      </c>
      <c r="F186" s="28" t="n">
        <v>35</v>
      </c>
      <c r="G186" s="28" t="n">
        <v>43</v>
      </c>
      <c r="H186" s="28" t="n">
        <v>85</v>
      </c>
      <c r="I186" s="28" t="n">
        <v>155</v>
      </c>
      <c r="J186" s="28" t="n">
        <v>169</v>
      </c>
      <c r="K186" s="29" t="n">
        <v>554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8</v>
      </c>
      <c r="E187" s="41" t="n">
        <v>3</v>
      </c>
      <c r="F187" s="41" t="n">
        <v>4</v>
      </c>
      <c r="G187" s="41" t="n">
        <v>1</v>
      </c>
      <c r="H187" s="41" t="n">
        <v>16</v>
      </c>
      <c r="I187" s="41" t="n">
        <v>43</v>
      </c>
      <c r="J187" s="41" t="n">
        <v>13</v>
      </c>
      <c r="K187" s="42" t="n">
        <v>88</v>
      </c>
      <c r="L187" s="43" t="n">
        <f aca="false">+D187/D$191*100</f>
        <v>53.3333333333333</v>
      </c>
      <c r="M187" s="44" t="n">
        <f aca="false">+E187/E$191*100</f>
        <v>27.2727272727273</v>
      </c>
      <c r="N187" s="44" t="n">
        <f aca="false">+F187/F$191*100</f>
        <v>33.3333333333333</v>
      </c>
      <c r="O187" s="44" t="n">
        <f aca="false">+G187/G$191*100</f>
        <v>5.55555555555556</v>
      </c>
      <c r="P187" s="44" t="n">
        <f aca="false">+H187/H$191*100</f>
        <v>21.9178082191781</v>
      </c>
      <c r="Q187" s="44" t="n">
        <f aca="false">+I187/I$191*100</f>
        <v>31.6176470588235</v>
      </c>
      <c r="R187" s="44" t="n">
        <f aca="false">+J187/J$191*100</f>
        <v>12.2641509433962</v>
      </c>
      <c r="S187" s="44" t="n">
        <f aca="false">+K187/K$191*100</f>
        <v>23.7196765498652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6</v>
      </c>
      <c r="E188" s="28" t="n">
        <v>6</v>
      </c>
      <c r="F188" s="28" t="n">
        <v>8</v>
      </c>
      <c r="G188" s="28" t="n">
        <v>17</v>
      </c>
      <c r="H188" s="28" t="n">
        <v>47</v>
      </c>
      <c r="I188" s="28" t="n">
        <v>86</v>
      </c>
      <c r="J188" s="28" t="n">
        <v>84</v>
      </c>
      <c r="K188" s="29" t="n">
        <v>254</v>
      </c>
      <c r="L188" s="30" t="n">
        <f aca="false">+D188/D$191*100</f>
        <v>40</v>
      </c>
      <c r="M188" s="31" t="n">
        <f aca="false">+E188/E$191*100</f>
        <v>54.5454545454545</v>
      </c>
      <c r="N188" s="31" t="n">
        <f aca="false">+F188/F$191*100</f>
        <v>66.6666666666667</v>
      </c>
      <c r="O188" s="31" t="n">
        <f aca="false">+G188/G$191*100</f>
        <v>94.4444444444444</v>
      </c>
      <c r="P188" s="31" t="n">
        <f aca="false">+H188/H$191*100</f>
        <v>64.3835616438356</v>
      </c>
      <c r="Q188" s="31" t="n">
        <f aca="false">+I188/I$191*100</f>
        <v>63.2352941176471</v>
      </c>
      <c r="R188" s="31" t="n">
        <f aca="false">+J188/J$191*100</f>
        <v>79.2452830188679</v>
      </c>
      <c r="S188" s="31" t="n">
        <f aca="false">+K188/K$191*100</f>
        <v>68.4636118598383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1</v>
      </c>
      <c r="E189" s="28" t="n">
        <v>2</v>
      </c>
      <c r="F189" s="28" t="n">
        <v>0</v>
      </c>
      <c r="G189" s="28" t="n">
        <v>0</v>
      </c>
      <c r="H189" s="28" t="n">
        <v>10</v>
      </c>
      <c r="I189" s="28" t="n">
        <v>7</v>
      </c>
      <c r="J189" s="28" t="n">
        <v>9</v>
      </c>
      <c r="K189" s="29" t="n">
        <v>29</v>
      </c>
      <c r="L189" s="30" t="n">
        <f aca="false">+D189/D$191*100</f>
        <v>6.66666666666667</v>
      </c>
      <c r="M189" s="31" t="n">
        <f aca="false">+E189/E$191*100</f>
        <v>18.1818181818182</v>
      </c>
      <c r="N189" s="31" t="n">
        <f aca="false">+F189/F$191*100</f>
        <v>0</v>
      </c>
      <c r="O189" s="31" t="n">
        <f aca="false">+G189/G$191*100</f>
        <v>0</v>
      </c>
      <c r="P189" s="31" t="n">
        <f aca="false">+H189/H$191*100</f>
        <v>13.6986301369863</v>
      </c>
      <c r="Q189" s="31" t="n">
        <f aca="false">+I189/I$191*100</f>
        <v>5.14705882352941</v>
      </c>
      <c r="R189" s="31" t="n">
        <f aca="false">+J189/J$191*100</f>
        <v>8.49056603773585</v>
      </c>
      <c r="S189" s="31" t="n">
        <f aca="false">+K189/K$191*100</f>
        <v>7.8167115902965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5</v>
      </c>
      <c r="E191" s="34" t="n">
        <v>11</v>
      </c>
      <c r="F191" s="34" t="n">
        <v>12</v>
      </c>
      <c r="G191" s="34" t="n">
        <v>18</v>
      </c>
      <c r="H191" s="34" t="n">
        <v>73</v>
      </c>
      <c r="I191" s="34" t="n">
        <v>136</v>
      </c>
      <c r="J191" s="34" t="n">
        <v>106</v>
      </c>
      <c r="K191" s="35" t="n">
        <v>371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2</v>
      </c>
      <c r="E192" s="28" t="n">
        <v>9</v>
      </c>
      <c r="F192" s="28" t="n">
        <v>9</v>
      </c>
      <c r="G192" s="28" t="n">
        <v>7</v>
      </c>
      <c r="H192" s="28" t="n">
        <v>36</v>
      </c>
      <c r="I192" s="28" t="n">
        <v>36</v>
      </c>
      <c r="J192" s="28" t="n">
        <v>35</v>
      </c>
      <c r="K192" s="29" t="n">
        <v>144</v>
      </c>
      <c r="L192" s="30" t="n">
        <f aca="false">+D192/D$196*100</f>
        <v>28.5714285714286</v>
      </c>
      <c r="M192" s="31" t="n">
        <f aca="false">+E192/E$196*100</f>
        <v>31.0344827586207</v>
      </c>
      <c r="N192" s="31" t="n">
        <f aca="false">+F192/F$196*100</f>
        <v>30</v>
      </c>
      <c r="O192" s="31" t="n">
        <f aca="false">+G192/G$196*100</f>
        <v>19.4444444444444</v>
      </c>
      <c r="P192" s="31" t="n">
        <f aca="false">+H192/H$196*100</f>
        <v>26.4705882352941</v>
      </c>
      <c r="Q192" s="31" t="n">
        <f aca="false">+I192/I$196*100</f>
        <v>21.1764705882353</v>
      </c>
      <c r="R192" s="31" t="n">
        <f aca="false">+J192/J$196*100</f>
        <v>21.2121212121212</v>
      </c>
      <c r="S192" s="31" t="n">
        <f aca="false">+K192/K$196*100</f>
        <v>23.6842105263158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6</v>
      </c>
      <c r="E193" s="28" t="n">
        <v>19</v>
      </c>
      <c r="F193" s="28" t="n">
        <v>20</v>
      </c>
      <c r="G193" s="28" t="n">
        <v>29</v>
      </c>
      <c r="H193" s="28" t="n">
        <v>94</v>
      </c>
      <c r="I193" s="28" t="n">
        <v>118</v>
      </c>
      <c r="J193" s="28" t="n">
        <v>110</v>
      </c>
      <c r="K193" s="29" t="n">
        <v>416</v>
      </c>
      <c r="L193" s="30" t="n">
        <f aca="false">+D193/D$196*100</f>
        <v>61.9047619047619</v>
      </c>
      <c r="M193" s="31" t="n">
        <f aca="false">+E193/E$196*100</f>
        <v>65.5172413793104</v>
      </c>
      <c r="N193" s="31" t="n">
        <f aca="false">+F193/F$196*100</f>
        <v>66.6666666666667</v>
      </c>
      <c r="O193" s="31" t="n">
        <f aca="false">+G193/G$196*100</f>
        <v>80.5555555555556</v>
      </c>
      <c r="P193" s="31" t="n">
        <f aca="false">+H193/H$196*100</f>
        <v>69.1176470588235</v>
      </c>
      <c r="Q193" s="31" t="n">
        <f aca="false">+I193/I$196*100</f>
        <v>69.4117647058824</v>
      </c>
      <c r="R193" s="31" t="n">
        <f aca="false">+J193/J$196*100</f>
        <v>66.6666666666667</v>
      </c>
      <c r="S193" s="31" t="n">
        <f aca="false">+K193/K$196*100</f>
        <v>68.421052631579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4</v>
      </c>
      <c r="E194" s="28" t="n">
        <v>1</v>
      </c>
      <c r="F194" s="28" t="n">
        <v>1</v>
      </c>
      <c r="G194" s="28" t="n">
        <v>0</v>
      </c>
      <c r="H194" s="28" t="n">
        <v>6</v>
      </c>
      <c r="I194" s="28" t="n">
        <v>16</v>
      </c>
      <c r="J194" s="28" t="n">
        <v>20</v>
      </c>
      <c r="K194" s="29" t="n">
        <v>48</v>
      </c>
      <c r="L194" s="30" t="n">
        <f aca="false">+D194/D$196*100</f>
        <v>9.52380952380952</v>
      </c>
      <c r="M194" s="31" t="n">
        <f aca="false">+E194/E$196*100</f>
        <v>3.44827586206897</v>
      </c>
      <c r="N194" s="31" t="n">
        <f aca="false">+F194/F$196*100</f>
        <v>3.33333333333333</v>
      </c>
      <c r="O194" s="31" t="n">
        <f aca="false">+G194/G$196*100</f>
        <v>0</v>
      </c>
      <c r="P194" s="31" t="n">
        <f aca="false">+H194/H$196*100</f>
        <v>4.41176470588235</v>
      </c>
      <c r="Q194" s="31" t="n">
        <f aca="false">+I194/I$196*100</f>
        <v>9.41176470588235</v>
      </c>
      <c r="R194" s="31" t="n">
        <f aca="false">+J194/J$196*100</f>
        <v>12.1212121212121</v>
      </c>
      <c r="S194" s="31" t="n">
        <f aca="false">+K194/K$196*100</f>
        <v>7.89473684210526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42</v>
      </c>
      <c r="E196" s="28" t="n">
        <v>29</v>
      </c>
      <c r="F196" s="28" t="n">
        <v>30</v>
      </c>
      <c r="G196" s="28" t="n">
        <v>36</v>
      </c>
      <c r="H196" s="28" t="n">
        <v>136</v>
      </c>
      <c r="I196" s="28" t="n">
        <v>170</v>
      </c>
      <c r="J196" s="28" t="n">
        <v>165</v>
      </c>
      <c r="K196" s="29" t="n">
        <v>60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6</v>
      </c>
      <c r="E197" s="41" t="n">
        <v>5</v>
      </c>
      <c r="F197" s="41" t="n">
        <v>7</v>
      </c>
      <c r="G197" s="41" t="n">
        <v>13</v>
      </c>
      <c r="H197" s="41" t="n">
        <v>19</v>
      </c>
      <c r="I197" s="41" t="n">
        <v>35</v>
      </c>
      <c r="J197" s="41" t="n">
        <v>21</v>
      </c>
      <c r="K197" s="42" t="n">
        <v>106</v>
      </c>
      <c r="L197" s="43" t="n">
        <f aca="false">+D197/D$201*100</f>
        <v>40</v>
      </c>
      <c r="M197" s="44" t="n">
        <f aca="false">+E197/E$201*100</f>
        <v>31.25</v>
      </c>
      <c r="N197" s="44" t="n">
        <f aca="false">+F197/F$201*100</f>
        <v>41.1764705882353</v>
      </c>
      <c r="O197" s="44" t="n">
        <f aca="false">+G197/G$201*100</f>
        <v>36.1111111111111</v>
      </c>
      <c r="P197" s="44" t="n">
        <f aca="false">+H197/H$201*100</f>
        <v>18.0952380952381</v>
      </c>
      <c r="Q197" s="44" t="n">
        <f aca="false">+I197/I$201*100</f>
        <v>25</v>
      </c>
      <c r="R197" s="44" t="n">
        <f aca="false">+J197/J$201*100</f>
        <v>16.030534351145</v>
      </c>
      <c r="S197" s="44" t="n">
        <f aca="false">+K197/K$201*100</f>
        <v>23.0434782608696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9</v>
      </c>
      <c r="E198" s="28" t="n">
        <v>11</v>
      </c>
      <c r="F198" s="28" t="n">
        <v>9</v>
      </c>
      <c r="G198" s="28" t="n">
        <v>20</v>
      </c>
      <c r="H198" s="28" t="n">
        <v>71</v>
      </c>
      <c r="I198" s="28" t="n">
        <v>90</v>
      </c>
      <c r="J198" s="28" t="n">
        <v>94</v>
      </c>
      <c r="K198" s="29" t="n">
        <v>304</v>
      </c>
      <c r="L198" s="30" t="n">
        <f aca="false">+D198/D$201*100</f>
        <v>60</v>
      </c>
      <c r="M198" s="31" t="n">
        <f aca="false">+E198/E$201*100</f>
        <v>68.75</v>
      </c>
      <c r="N198" s="31" t="n">
        <f aca="false">+F198/F$201*100</f>
        <v>52.9411764705882</v>
      </c>
      <c r="O198" s="31" t="n">
        <f aca="false">+G198/G$201*100</f>
        <v>55.5555555555556</v>
      </c>
      <c r="P198" s="31" t="n">
        <f aca="false">+H198/H$201*100</f>
        <v>67.6190476190476</v>
      </c>
      <c r="Q198" s="31" t="n">
        <f aca="false">+I198/I$201*100</f>
        <v>64.2857142857143</v>
      </c>
      <c r="R198" s="31" t="n">
        <f aca="false">+J198/J$201*100</f>
        <v>71.7557251908397</v>
      </c>
      <c r="S198" s="31" t="n">
        <f aca="false">+K198/K$201*100</f>
        <v>66.0869565217391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0</v>
      </c>
      <c r="E199" s="28" t="n">
        <v>0</v>
      </c>
      <c r="F199" s="28" t="n">
        <v>1</v>
      </c>
      <c r="G199" s="28" t="n">
        <v>3</v>
      </c>
      <c r="H199" s="28" t="n">
        <v>15</v>
      </c>
      <c r="I199" s="28" t="n">
        <v>15</v>
      </c>
      <c r="J199" s="28" t="n">
        <v>16</v>
      </c>
      <c r="K199" s="29" t="n">
        <v>50</v>
      </c>
      <c r="L199" s="30" t="n">
        <f aca="false">+D199/D$201*100</f>
        <v>0</v>
      </c>
      <c r="M199" s="31" t="n">
        <f aca="false">+E199/E$201*100</f>
        <v>0</v>
      </c>
      <c r="N199" s="31" t="n">
        <f aca="false">+F199/F$201*100</f>
        <v>5.88235294117647</v>
      </c>
      <c r="O199" s="31" t="n">
        <f aca="false">+G199/G$201*100</f>
        <v>8.33333333333333</v>
      </c>
      <c r="P199" s="31" t="n">
        <f aca="false">+H199/H$201*100</f>
        <v>14.2857142857143</v>
      </c>
      <c r="Q199" s="31" t="n">
        <f aca="false">+I199/I$201*100</f>
        <v>10.7142857142857</v>
      </c>
      <c r="R199" s="31" t="n">
        <f aca="false">+J199/J$201*100</f>
        <v>12.2137404580153</v>
      </c>
      <c r="S199" s="31" t="n">
        <f aca="false">+K199/K$201*100</f>
        <v>10.8695652173913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5</v>
      </c>
      <c r="E201" s="34" t="n">
        <v>16</v>
      </c>
      <c r="F201" s="34" t="n">
        <v>17</v>
      </c>
      <c r="G201" s="34" t="n">
        <v>36</v>
      </c>
      <c r="H201" s="34" t="n">
        <v>105</v>
      </c>
      <c r="I201" s="34" t="n">
        <v>140</v>
      </c>
      <c r="J201" s="34" t="n">
        <v>131</v>
      </c>
      <c r="K201" s="35" t="n">
        <v>460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6</v>
      </c>
      <c r="E202" s="28" t="n">
        <v>4</v>
      </c>
      <c r="F202" s="28" t="n">
        <v>5</v>
      </c>
      <c r="G202" s="28" t="n">
        <v>7</v>
      </c>
      <c r="H202" s="28" t="n">
        <v>14</v>
      </c>
      <c r="I202" s="28" t="n">
        <v>23</v>
      </c>
      <c r="J202" s="28" t="n">
        <v>18</v>
      </c>
      <c r="K202" s="29" t="n">
        <v>77</v>
      </c>
      <c r="L202" s="30" t="n">
        <f aca="false">+D202/D$206*100</f>
        <v>40</v>
      </c>
      <c r="M202" s="31" t="n">
        <f aca="false">+E202/E$206*100</f>
        <v>30.7692307692308</v>
      </c>
      <c r="N202" s="31" t="n">
        <f aca="false">+F202/F$206*100</f>
        <v>29.4117647058824</v>
      </c>
      <c r="O202" s="31" t="n">
        <f aca="false">+G202/G$206*100</f>
        <v>31.8181818181818</v>
      </c>
      <c r="P202" s="31" t="n">
        <f aca="false">+H202/H$206*100</f>
        <v>20.5882352941176</v>
      </c>
      <c r="Q202" s="31" t="n">
        <f aca="false">+I202/I$206*100</f>
        <v>21.4953271028037</v>
      </c>
      <c r="R202" s="31" t="n">
        <f aca="false">+J202/J$206*100</f>
        <v>20.4545454545455</v>
      </c>
      <c r="S202" s="31" t="n">
        <f aca="false">+K202/K$206*100</f>
        <v>23.3333333333333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8</v>
      </c>
      <c r="E203" s="28" t="n">
        <v>9</v>
      </c>
      <c r="F203" s="28" t="n">
        <v>12</v>
      </c>
      <c r="G203" s="28" t="n">
        <v>15</v>
      </c>
      <c r="H203" s="28" t="n">
        <v>44</v>
      </c>
      <c r="I203" s="28" t="n">
        <v>75</v>
      </c>
      <c r="J203" s="28" t="n">
        <v>61</v>
      </c>
      <c r="K203" s="29" t="n">
        <v>224</v>
      </c>
      <c r="L203" s="30" t="n">
        <f aca="false">+D203/D$206*100</f>
        <v>53.3333333333333</v>
      </c>
      <c r="M203" s="31" t="n">
        <f aca="false">+E203/E$206*100</f>
        <v>69.2307692307692</v>
      </c>
      <c r="N203" s="31" t="n">
        <f aca="false">+F203/F$206*100</f>
        <v>70.5882352941177</v>
      </c>
      <c r="O203" s="31" t="n">
        <f aca="false">+G203/G$206*100</f>
        <v>68.1818181818182</v>
      </c>
      <c r="P203" s="31" t="n">
        <f aca="false">+H203/H$206*100</f>
        <v>64.7058823529412</v>
      </c>
      <c r="Q203" s="31" t="n">
        <f aca="false">+I203/I$206*100</f>
        <v>70.0934579439252</v>
      </c>
      <c r="R203" s="31" t="n">
        <f aca="false">+J203/J$206*100</f>
        <v>69.3181818181818</v>
      </c>
      <c r="S203" s="31" t="n">
        <f aca="false">+K203/K$206*100</f>
        <v>67.8787878787879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1</v>
      </c>
      <c r="E204" s="28" t="n">
        <v>0</v>
      </c>
      <c r="F204" s="28" t="n">
        <v>0</v>
      </c>
      <c r="G204" s="28" t="n">
        <v>0</v>
      </c>
      <c r="H204" s="28" t="n">
        <v>8</v>
      </c>
      <c r="I204" s="28" t="n">
        <v>9</v>
      </c>
      <c r="J204" s="28" t="n">
        <v>8</v>
      </c>
      <c r="K204" s="29" t="n">
        <v>26</v>
      </c>
      <c r="L204" s="30" t="n">
        <f aca="false">+D204/D$206*100</f>
        <v>6.66666666666667</v>
      </c>
      <c r="M204" s="31" t="n">
        <f aca="false">+E204/E$206*100</f>
        <v>0</v>
      </c>
      <c r="N204" s="31" t="n">
        <f aca="false">+F204/F$206*100</f>
        <v>0</v>
      </c>
      <c r="O204" s="31" t="n">
        <f aca="false">+G204/G$206*100</f>
        <v>0</v>
      </c>
      <c r="P204" s="31" t="n">
        <f aca="false">+H204/H$206*100</f>
        <v>11.7647058823529</v>
      </c>
      <c r="Q204" s="31" t="n">
        <f aca="false">+I204/I$206*100</f>
        <v>8.41121495327103</v>
      </c>
      <c r="R204" s="31" t="n">
        <f aca="false">+J204/J$206*100</f>
        <v>9.09090909090909</v>
      </c>
      <c r="S204" s="31" t="n">
        <f aca="false">+K204/K$206*100</f>
        <v>7.87878787878788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0</v>
      </c>
      <c r="H205" s="28" t="n">
        <v>2</v>
      </c>
      <c r="I205" s="28" t="n">
        <v>0</v>
      </c>
      <c r="J205" s="28" t="n">
        <v>1</v>
      </c>
      <c r="K205" s="29" t="n">
        <v>3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0</v>
      </c>
      <c r="P205" s="31" t="n">
        <f aca="false">+H205/H$206*100</f>
        <v>2.94117647058824</v>
      </c>
      <c r="Q205" s="31" t="n">
        <f aca="false">+I205/I$206*100</f>
        <v>0</v>
      </c>
      <c r="R205" s="31" t="n">
        <f aca="false">+J205/J$206*100</f>
        <v>1.13636363636364</v>
      </c>
      <c r="S205" s="31" t="n">
        <f aca="false">+K205/K$206*100</f>
        <v>0.909090909090909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5</v>
      </c>
      <c r="E206" s="28" t="n">
        <v>13</v>
      </c>
      <c r="F206" s="28" t="n">
        <v>17</v>
      </c>
      <c r="G206" s="28" t="n">
        <v>22</v>
      </c>
      <c r="H206" s="28" t="n">
        <v>68</v>
      </c>
      <c r="I206" s="28" t="n">
        <v>107</v>
      </c>
      <c r="J206" s="28" t="n">
        <v>88</v>
      </c>
      <c r="K206" s="29" t="n">
        <v>330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9</v>
      </c>
      <c r="E207" s="41" t="n">
        <v>5</v>
      </c>
      <c r="F207" s="41" t="n">
        <v>3</v>
      </c>
      <c r="G207" s="41" t="n">
        <v>3</v>
      </c>
      <c r="H207" s="41" t="n">
        <v>23</v>
      </c>
      <c r="I207" s="41" t="n">
        <v>29</v>
      </c>
      <c r="J207" s="41" t="n">
        <v>20</v>
      </c>
      <c r="K207" s="42" t="n">
        <v>92</v>
      </c>
      <c r="L207" s="43" t="n">
        <f aca="false">+D207/D$211*100</f>
        <v>50</v>
      </c>
      <c r="M207" s="44" t="n">
        <f aca="false">+E207/E$211*100</f>
        <v>45.4545454545455</v>
      </c>
      <c r="N207" s="44" t="n">
        <f aca="false">+F207/F$211*100</f>
        <v>25</v>
      </c>
      <c r="O207" s="44" t="n">
        <f aca="false">+G207/G$211*100</f>
        <v>14.2857142857143</v>
      </c>
      <c r="P207" s="44" t="n">
        <f aca="false">+H207/H$211*100</f>
        <v>31.0810810810811</v>
      </c>
      <c r="Q207" s="44" t="n">
        <f aca="false">+I207/I$211*100</f>
        <v>26.605504587156</v>
      </c>
      <c r="R207" s="44" t="n">
        <f aca="false">+J207/J$211*100</f>
        <v>19.047619047619</v>
      </c>
      <c r="S207" s="44" t="n">
        <f aca="false">+K207/K$211*100</f>
        <v>26.2857142857143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7</v>
      </c>
      <c r="E208" s="28" t="n">
        <v>6</v>
      </c>
      <c r="F208" s="28" t="n">
        <v>8</v>
      </c>
      <c r="G208" s="28" t="n">
        <v>16</v>
      </c>
      <c r="H208" s="28" t="n">
        <v>44</v>
      </c>
      <c r="I208" s="28" t="n">
        <v>73</v>
      </c>
      <c r="J208" s="28" t="n">
        <v>75</v>
      </c>
      <c r="K208" s="29" t="n">
        <v>229</v>
      </c>
      <c r="L208" s="30" t="n">
        <f aca="false">+D208/D$211*100</f>
        <v>38.8888888888889</v>
      </c>
      <c r="M208" s="31" t="n">
        <f aca="false">+E208/E$211*100</f>
        <v>54.5454545454545</v>
      </c>
      <c r="N208" s="31" t="n">
        <f aca="false">+F208/F$211*100</f>
        <v>66.6666666666667</v>
      </c>
      <c r="O208" s="31" t="n">
        <f aca="false">+G208/G$211*100</f>
        <v>76.1904761904762</v>
      </c>
      <c r="P208" s="31" t="n">
        <f aca="false">+H208/H$211*100</f>
        <v>59.4594594594595</v>
      </c>
      <c r="Q208" s="31" t="n">
        <f aca="false">+I208/I$211*100</f>
        <v>66.9724770642202</v>
      </c>
      <c r="R208" s="31" t="n">
        <f aca="false">+J208/J$211*100</f>
        <v>71.4285714285714</v>
      </c>
      <c r="S208" s="31" t="n">
        <f aca="false">+K208/K$211*100</f>
        <v>65.4285714285714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2</v>
      </c>
      <c r="E209" s="28" t="n">
        <v>0</v>
      </c>
      <c r="F209" s="28" t="n">
        <v>1</v>
      </c>
      <c r="G209" s="28" t="n">
        <v>2</v>
      </c>
      <c r="H209" s="28" t="n">
        <v>7</v>
      </c>
      <c r="I209" s="28" t="n">
        <v>7</v>
      </c>
      <c r="J209" s="28" t="n">
        <v>10</v>
      </c>
      <c r="K209" s="29" t="n">
        <v>29</v>
      </c>
      <c r="L209" s="30" t="n">
        <f aca="false">+D209/D$211*100</f>
        <v>11.1111111111111</v>
      </c>
      <c r="M209" s="31" t="n">
        <f aca="false">+E209/E$211*100</f>
        <v>0</v>
      </c>
      <c r="N209" s="31" t="n">
        <f aca="false">+F209/F$211*100</f>
        <v>8.33333333333333</v>
      </c>
      <c r="O209" s="31" t="n">
        <f aca="false">+G209/G$211*100</f>
        <v>9.52380952380952</v>
      </c>
      <c r="P209" s="31" t="n">
        <f aca="false">+H209/H$211*100</f>
        <v>9.45945945945946</v>
      </c>
      <c r="Q209" s="31" t="n">
        <f aca="false">+I209/I$211*100</f>
        <v>6.42201834862385</v>
      </c>
      <c r="R209" s="31" t="n">
        <f aca="false">+J209/J$211*100</f>
        <v>9.52380952380952</v>
      </c>
      <c r="S209" s="31" t="n">
        <f aca="false">+K209/K$211*100</f>
        <v>8.28571428571429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8</v>
      </c>
      <c r="E211" s="28" t="n">
        <v>11</v>
      </c>
      <c r="F211" s="28" t="n">
        <v>12</v>
      </c>
      <c r="G211" s="28" t="n">
        <v>21</v>
      </c>
      <c r="H211" s="28" t="n">
        <v>74</v>
      </c>
      <c r="I211" s="28" t="n">
        <v>109</v>
      </c>
      <c r="J211" s="28" t="n">
        <v>105</v>
      </c>
      <c r="K211" s="29" t="n">
        <v>35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6</v>
      </c>
      <c r="E212" s="23" t="n">
        <v>8</v>
      </c>
      <c r="F212" s="23" t="n">
        <v>8</v>
      </c>
      <c r="G212" s="23" t="n">
        <v>11</v>
      </c>
      <c r="H212" s="23" t="n">
        <v>29</v>
      </c>
      <c r="I212" s="23" t="n">
        <v>32</v>
      </c>
      <c r="J212" s="23" t="n">
        <v>24</v>
      </c>
      <c r="K212" s="24" t="n">
        <v>118</v>
      </c>
      <c r="L212" s="25" t="n">
        <f aca="false">+D212/D$216*100</f>
        <v>40</v>
      </c>
      <c r="M212" s="26" t="n">
        <f aca="false">+E212/E$216*100</f>
        <v>40</v>
      </c>
      <c r="N212" s="26" t="n">
        <f aca="false">+F212/F$216*100</f>
        <v>40</v>
      </c>
      <c r="O212" s="26" t="n">
        <f aca="false">+G212/G$216*100</f>
        <v>34.375</v>
      </c>
      <c r="P212" s="26" t="n">
        <f aca="false">+H212/H$216*100</f>
        <v>27.3584905660377</v>
      </c>
      <c r="Q212" s="26" t="n">
        <f aca="false">+I212/I$216*100</f>
        <v>23.7037037037037</v>
      </c>
      <c r="R212" s="26" t="n">
        <f aca="false">+J212/J$216*100</f>
        <v>18.3206106870229</v>
      </c>
      <c r="S212" s="26" t="n">
        <f aca="false">+K212/K$216*100</f>
        <v>25.7080610021787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8</v>
      </c>
      <c r="E213" s="28" t="n">
        <v>10</v>
      </c>
      <c r="F213" s="28" t="n">
        <v>12</v>
      </c>
      <c r="G213" s="28" t="n">
        <v>20</v>
      </c>
      <c r="H213" s="28" t="n">
        <v>67</v>
      </c>
      <c r="I213" s="28" t="n">
        <v>89</v>
      </c>
      <c r="J213" s="28" t="n">
        <v>89</v>
      </c>
      <c r="K213" s="29" t="n">
        <v>295</v>
      </c>
      <c r="L213" s="30" t="n">
        <f aca="false">+D213/D$216*100</f>
        <v>53.3333333333333</v>
      </c>
      <c r="M213" s="31" t="n">
        <f aca="false">+E213/E$216*100</f>
        <v>50</v>
      </c>
      <c r="N213" s="31" t="n">
        <f aca="false">+F213/F$216*100</f>
        <v>60</v>
      </c>
      <c r="O213" s="31" t="n">
        <f aca="false">+G213/G$216*100</f>
        <v>62.5</v>
      </c>
      <c r="P213" s="31" t="n">
        <f aca="false">+H213/H$216*100</f>
        <v>63.2075471698113</v>
      </c>
      <c r="Q213" s="31" t="n">
        <f aca="false">+I213/I$216*100</f>
        <v>65.9259259259259</v>
      </c>
      <c r="R213" s="31" t="n">
        <f aca="false">+J213/J$216*100</f>
        <v>67.9389312977099</v>
      </c>
      <c r="S213" s="31" t="n">
        <f aca="false">+K213/K$216*100</f>
        <v>64.2701525054466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1</v>
      </c>
      <c r="E214" s="28" t="n">
        <v>2</v>
      </c>
      <c r="F214" s="28" t="n">
        <v>0</v>
      </c>
      <c r="G214" s="28" t="n">
        <v>1</v>
      </c>
      <c r="H214" s="28" t="n">
        <v>10</v>
      </c>
      <c r="I214" s="28" t="n">
        <v>14</v>
      </c>
      <c r="J214" s="28" t="n">
        <v>18</v>
      </c>
      <c r="K214" s="29" t="n">
        <v>46</v>
      </c>
      <c r="L214" s="30" t="n">
        <f aca="false">+D214/D$216*100</f>
        <v>6.66666666666667</v>
      </c>
      <c r="M214" s="31" t="n">
        <f aca="false">+E214/E$216*100</f>
        <v>10</v>
      </c>
      <c r="N214" s="31" t="n">
        <f aca="false">+F214/F$216*100</f>
        <v>0</v>
      </c>
      <c r="O214" s="31" t="n">
        <f aca="false">+G214/G$216*100</f>
        <v>3.125</v>
      </c>
      <c r="P214" s="31" t="n">
        <f aca="false">+H214/H$216*100</f>
        <v>9.43396226415094</v>
      </c>
      <c r="Q214" s="31" t="n">
        <f aca="false">+I214/I$216*100</f>
        <v>10.3703703703704</v>
      </c>
      <c r="R214" s="31" t="n">
        <f aca="false">+J214/J$216*100</f>
        <v>13.7404580152672</v>
      </c>
      <c r="S214" s="31" t="n">
        <f aca="false">+K214/K$216*100</f>
        <v>10.0217864923747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0</v>
      </c>
      <c r="J215" s="28" t="n">
        <v>0</v>
      </c>
      <c r="K215" s="29" t="n">
        <v>0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</v>
      </c>
      <c r="R215" s="31" t="n">
        <f aca="false">+J215/J$216*100</f>
        <v>0</v>
      </c>
      <c r="S215" s="31" t="n">
        <f aca="false">+K215/K$216*100</f>
        <v>0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5</v>
      </c>
      <c r="E216" s="28" t="n">
        <v>20</v>
      </c>
      <c r="F216" s="28" t="n">
        <v>20</v>
      </c>
      <c r="G216" s="28" t="n">
        <v>32</v>
      </c>
      <c r="H216" s="28" t="n">
        <v>106</v>
      </c>
      <c r="I216" s="28" t="n">
        <v>135</v>
      </c>
      <c r="J216" s="28" t="n">
        <v>131</v>
      </c>
      <c r="K216" s="29" t="n">
        <v>459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32</v>
      </c>
      <c r="E217" s="41" t="n">
        <v>26</v>
      </c>
      <c r="F217" s="41" t="n">
        <v>22</v>
      </c>
      <c r="G217" s="41" t="n">
        <v>32</v>
      </c>
      <c r="H217" s="41" t="n">
        <v>73</v>
      </c>
      <c r="I217" s="41" t="n">
        <v>106</v>
      </c>
      <c r="J217" s="41" t="n">
        <v>77</v>
      </c>
      <c r="K217" s="42" t="n">
        <v>368</v>
      </c>
      <c r="L217" s="43" t="n">
        <f aca="false">+D217/D$221*100</f>
        <v>42.1052631578947</v>
      </c>
      <c r="M217" s="44" t="n">
        <f aca="false">+E217/E$221*100</f>
        <v>32.9113924050633</v>
      </c>
      <c r="N217" s="44" t="n">
        <f aca="false">+F217/F$221*100</f>
        <v>27.8481012658228</v>
      </c>
      <c r="O217" s="44" t="n">
        <f aca="false">+G217/G$221*100</f>
        <v>27.3504273504274</v>
      </c>
      <c r="P217" s="44" t="n">
        <f aca="false">+H217/H$221*100</f>
        <v>27.1375464684015</v>
      </c>
      <c r="Q217" s="44" t="n">
        <f aca="false">+I217/I$221*100</f>
        <v>22.6495726495727</v>
      </c>
      <c r="R217" s="44" t="n">
        <f aca="false">+J217/J$221*100</f>
        <v>19.0123456790123</v>
      </c>
      <c r="S217" s="44" t="n">
        <f aca="false">+K217/K$221*100</f>
        <v>24.6483590087073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41</v>
      </c>
      <c r="E218" s="28" t="n">
        <v>49</v>
      </c>
      <c r="F218" s="28" t="n">
        <v>49</v>
      </c>
      <c r="G218" s="28" t="n">
        <v>77</v>
      </c>
      <c r="H218" s="28" t="n">
        <v>178</v>
      </c>
      <c r="I218" s="28" t="n">
        <v>315</v>
      </c>
      <c r="J218" s="28" t="n">
        <v>279</v>
      </c>
      <c r="K218" s="29" t="n">
        <v>988</v>
      </c>
      <c r="L218" s="30" t="n">
        <f aca="false">+D218/D$221*100</f>
        <v>53.9473684210526</v>
      </c>
      <c r="M218" s="31" t="n">
        <f aca="false">+E218/E$221*100</f>
        <v>62.0253164556962</v>
      </c>
      <c r="N218" s="31" t="n">
        <f aca="false">+F218/F$221*100</f>
        <v>62.0253164556962</v>
      </c>
      <c r="O218" s="31" t="n">
        <f aca="false">+G218/G$221*100</f>
        <v>65.8119658119658</v>
      </c>
      <c r="P218" s="31" t="n">
        <f aca="false">+H218/H$221*100</f>
        <v>66.1710037174721</v>
      </c>
      <c r="Q218" s="31" t="n">
        <f aca="false">+I218/I$221*100</f>
        <v>67.3076923076923</v>
      </c>
      <c r="R218" s="31" t="n">
        <f aca="false">+J218/J$221*100</f>
        <v>68.8888888888889</v>
      </c>
      <c r="S218" s="31" t="n">
        <f aca="false">+K218/K$221*100</f>
        <v>66.1754855994642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3</v>
      </c>
      <c r="E219" s="28" t="n">
        <v>4</v>
      </c>
      <c r="F219" s="28" t="n">
        <v>8</v>
      </c>
      <c r="G219" s="28" t="n">
        <v>8</v>
      </c>
      <c r="H219" s="28" t="n">
        <v>18</v>
      </c>
      <c r="I219" s="28" t="n">
        <v>47</v>
      </c>
      <c r="J219" s="28" t="n">
        <v>49</v>
      </c>
      <c r="K219" s="29" t="n">
        <v>137</v>
      </c>
      <c r="L219" s="30" t="n">
        <f aca="false">+D219/D$221*100</f>
        <v>3.94736842105263</v>
      </c>
      <c r="M219" s="31" t="n">
        <f aca="false">+E219/E$221*100</f>
        <v>5.06329113924051</v>
      </c>
      <c r="N219" s="31" t="n">
        <f aca="false">+F219/F$221*100</f>
        <v>10.126582278481</v>
      </c>
      <c r="O219" s="31" t="n">
        <f aca="false">+G219/G$221*100</f>
        <v>6.83760683760684</v>
      </c>
      <c r="P219" s="31" t="n">
        <f aca="false">+H219/H$221*100</f>
        <v>6.69144981412639</v>
      </c>
      <c r="Q219" s="31" t="n">
        <f aca="false">+I219/I$221*100</f>
        <v>10.042735042735</v>
      </c>
      <c r="R219" s="31" t="n">
        <f aca="false">+J219/J$221*100</f>
        <v>12.0987654320988</v>
      </c>
      <c r="S219" s="31" t="n">
        <f aca="false">+K219/K$221*100</f>
        <v>9.17615539182853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76</v>
      </c>
      <c r="E221" s="34" t="n">
        <v>79</v>
      </c>
      <c r="F221" s="34" t="n">
        <v>79</v>
      </c>
      <c r="G221" s="34" t="n">
        <v>117</v>
      </c>
      <c r="H221" s="34" t="n">
        <v>269</v>
      </c>
      <c r="I221" s="34" t="n">
        <v>468</v>
      </c>
      <c r="J221" s="34" t="n">
        <v>405</v>
      </c>
      <c r="K221" s="35" t="n">
        <v>1493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4</v>
      </c>
      <c r="E222" s="28" t="n">
        <v>7</v>
      </c>
      <c r="F222" s="28" t="n">
        <v>12</v>
      </c>
      <c r="G222" s="28" t="n">
        <v>11</v>
      </c>
      <c r="H222" s="28" t="n">
        <v>20</v>
      </c>
      <c r="I222" s="28" t="n">
        <v>24</v>
      </c>
      <c r="J222" s="28" t="n">
        <v>18</v>
      </c>
      <c r="K222" s="29" t="n">
        <v>96</v>
      </c>
      <c r="L222" s="30" t="n">
        <f aca="false">+D222/D$226*100</f>
        <v>28.5714285714286</v>
      </c>
      <c r="M222" s="31" t="n">
        <f aca="false">+E222/E$226*100</f>
        <v>31.8181818181818</v>
      </c>
      <c r="N222" s="31" t="n">
        <f aca="false">+F222/F$226*100</f>
        <v>34.2857142857143</v>
      </c>
      <c r="O222" s="31" t="n">
        <f aca="false">+G222/G$226*100</f>
        <v>32.3529411764706</v>
      </c>
      <c r="P222" s="31" t="n">
        <f aca="false">+H222/H$226*100</f>
        <v>25.3164556962025</v>
      </c>
      <c r="Q222" s="31" t="n">
        <f aca="false">+I222/I$226*100</f>
        <v>21.0526315789474</v>
      </c>
      <c r="R222" s="31" t="n">
        <f aca="false">+J222/J$226*100</f>
        <v>20.9302325581395</v>
      </c>
      <c r="S222" s="31" t="n">
        <f aca="false">+K222/K$226*100</f>
        <v>25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0</v>
      </c>
      <c r="E223" s="28" t="n">
        <v>15</v>
      </c>
      <c r="F223" s="28" t="n">
        <v>23</v>
      </c>
      <c r="G223" s="28" t="n">
        <v>20</v>
      </c>
      <c r="H223" s="28" t="n">
        <v>55</v>
      </c>
      <c r="I223" s="28" t="n">
        <v>81</v>
      </c>
      <c r="J223" s="28" t="n">
        <v>60</v>
      </c>
      <c r="K223" s="29" t="n">
        <v>264</v>
      </c>
      <c r="L223" s="30" t="n">
        <f aca="false">+D223/D$226*100</f>
        <v>71.4285714285714</v>
      </c>
      <c r="M223" s="31" t="n">
        <f aca="false">+E223/E$226*100</f>
        <v>68.1818181818182</v>
      </c>
      <c r="N223" s="31" t="n">
        <f aca="false">+F223/F$226*100</f>
        <v>65.7142857142857</v>
      </c>
      <c r="O223" s="31" t="n">
        <f aca="false">+G223/G$226*100</f>
        <v>58.8235294117647</v>
      </c>
      <c r="P223" s="31" t="n">
        <f aca="false">+H223/H$226*100</f>
        <v>69.620253164557</v>
      </c>
      <c r="Q223" s="31" t="n">
        <f aca="false">+I223/I$226*100</f>
        <v>71.0526315789474</v>
      </c>
      <c r="R223" s="31" t="n">
        <f aca="false">+J223/J$226*100</f>
        <v>69.7674418604651</v>
      </c>
      <c r="S223" s="31" t="n">
        <f aca="false">+K223/K$226*100</f>
        <v>68.75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0</v>
      </c>
      <c r="E224" s="28" t="n">
        <v>0</v>
      </c>
      <c r="F224" s="28" t="n">
        <v>0</v>
      </c>
      <c r="G224" s="28" t="n">
        <v>3</v>
      </c>
      <c r="H224" s="28" t="n">
        <v>4</v>
      </c>
      <c r="I224" s="28" t="n">
        <v>9</v>
      </c>
      <c r="J224" s="28" t="n">
        <v>8</v>
      </c>
      <c r="K224" s="29" t="n">
        <v>24</v>
      </c>
      <c r="L224" s="30" t="n">
        <f aca="false">+D224/D$226*100</f>
        <v>0</v>
      </c>
      <c r="M224" s="31" t="n">
        <f aca="false">+E224/E$226*100</f>
        <v>0</v>
      </c>
      <c r="N224" s="31" t="n">
        <f aca="false">+F224/F$226*100</f>
        <v>0</v>
      </c>
      <c r="O224" s="31" t="n">
        <f aca="false">+G224/G$226*100</f>
        <v>8.82352941176471</v>
      </c>
      <c r="P224" s="31" t="n">
        <f aca="false">+H224/H$226*100</f>
        <v>5.06329113924051</v>
      </c>
      <c r="Q224" s="31" t="n">
        <f aca="false">+I224/I$226*100</f>
        <v>7.89473684210526</v>
      </c>
      <c r="R224" s="31" t="n">
        <f aca="false">+J224/J$226*100</f>
        <v>9.30232558139535</v>
      </c>
      <c r="S224" s="31" t="n">
        <f aca="false">+K224/K$226*100</f>
        <v>6.25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14</v>
      </c>
      <c r="E226" s="28" t="n">
        <v>22</v>
      </c>
      <c r="F226" s="28" t="n">
        <v>35</v>
      </c>
      <c r="G226" s="28" t="n">
        <v>34</v>
      </c>
      <c r="H226" s="28" t="n">
        <v>79</v>
      </c>
      <c r="I226" s="28" t="n">
        <v>114</v>
      </c>
      <c r="J226" s="28" t="n">
        <v>86</v>
      </c>
      <c r="K226" s="29" t="n">
        <v>384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5</v>
      </c>
      <c r="E227" s="41" t="n">
        <v>4</v>
      </c>
      <c r="F227" s="41" t="n">
        <v>5</v>
      </c>
      <c r="G227" s="41" t="n">
        <v>6</v>
      </c>
      <c r="H227" s="41" t="n">
        <v>23</v>
      </c>
      <c r="I227" s="41" t="n">
        <v>30</v>
      </c>
      <c r="J227" s="41" t="n">
        <v>19</v>
      </c>
      <c r="K227" s="42" t="n">
        <v>92</v>
      </c>
      <c r="L227" s="43" t="n">
        <f aca="false">+D227/D$231*100</f>
        <v>35.7142857142857</v>
      </c>
      <c r="M227" s="44" t="n">
        <f aca="false">+E227/E$231*100</f>
        <v>20</v>
      </c>
      <c r="N227" s="44" t="n">
        <f aca="false">+F227/F$231*100</f>
        <v>38.4615384615385</v>
      </c>
      <c r="O227" s="44" t="n">
        <f aca="false">+G227/G$231*100</f>
        <v>30</v>
      </c>
      <c r="P227" s="44" t="n">
        <f aca="false">+H227/H$231*100</f>
        <v>36.5079365079365</v>
      </c>
      <c r="Q227" s="44" t="n">
        <f aca="false">+I227/I$231*100</f>
        <v>24.7933884297521</v>
      </c>
      <c r="R227" s="44" t="n">
        <f aca="false">+J227/J$231*100</f>
        <v>15.5737704918033</v>
      </c>
      <c r="S227" s="44" t="n">
        <f aca="false">+K227/K$231*100</f>
        <v>24.6648793565684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9</v>
      </c>
      <c r="E228" s="28" t="n">
        <v>14</v>
      </c>
      <c r="F228" s="28" t="n">
        <v>8</v>
      </c>
      <c r="G228" s="28" t="n">
        <v>12</v>
      </c>
      <c r="H228" s="28" t="n">
        <v>34</v>
      </c>
      <c r="I228" s="28" t="n">
        <v>79</v>
      </c>
      <c r="J228" s="28" t="n">
        <v>88</v>
      </c>
      <c r="K228" s="29" t="n">
        <v>244</v>
      </c>
      <c r="L228" s="30" t="n">
        <f aca="false">+D228/D$231*100</f>
        <v>64.2857142857143</v>
      </c>
      <c r="M228" s="31" t="n">
        <f aca="false">+E228/E$231*100</f>
        <v>70</v>
      </c>
      <c r="N228" s="31" t="n">
        <f aca="false">+F228/F$231*100</f>
        <v>61.5384615384615</v>
      </c>
      <c r="O228" s="31" t="n">
        <f aca="false">+G228/G$231*100</f>
        <v>60</v>
      </c>
      <c r="P228" s="31" t="n">
        <f aca="false">+H228/H$231*100</f>
        <v>53.968253968254</v>
      </c>
      <c r="Q228" s="31" t="n">
        <f aca="false">+I228/I$231*100</f>
        <v>65.2892561983471</v>
      </c>
      <c r="R228" s="31" t="n">
        <f aca="false">+J228/J$231*100</f>
        <v>72.1311475409836</v>
      </c>
      <c r="S228" s="31" t="n">
        <f aca="false">+K228/K$231*100</f>
        <v>65.4155495978552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0</v>
      </c>
      <c r="E229" s="28" t="n">
        <v>1</v>
      </c>
      <c r="F229" s="28" t="n">
        <v>0</v>
      </c>
      <c r="G229" s="28" t="n">
        <v>2</v>
      </c>
      <c r="H229" s="28" t="n">
        <v>5</v>
      </c>
      <c r="I229" s="28" t="n">
        <v>12</v>
      </c>
      <c r="J229" s="28" t="n">
        <v>15</v>
      </c>
      <c r="K229" s="29" t="n">
        <v>35</v>
      </c>
      <c r="L229" s="30" t="n">
        <f aca="false">+D229/D$231*100</f>
        <v>0</v>
      </c>
      <c r="M229" s="31" t="n">
        <f aca="false">+E229/E$231*100</f>
        <v>5</v>
      </c>
      <c r="N229" s="31" t="n">
        <f aca="false">+F229/F$231*100</f>
        <v>0</v>
      </c>
      <c r="O229" s="31" t="n">
        <f aca="false">+G229/G$231*100</f>
        <v>10</v>
      </c>
      <c r="P229" s="31" t="n">
        <f aca="false">+H229/H$231*100</f>
        <v>7.93650793650794</v>
      </c>
      <c r="Q229" s="31" t="n">
        <f aca="false">+I229/I$231*100</f>
        <v>9.91735537190083</v>
      </c>
      <c r="R229" s="31" t="n">
        <f aca="false">+J229/J$231*100</f>
        <v>12.2950819672131</v>
      </c>
      <c r="S229" s="31" t="n">
        <f aca="false">+K229/K$231*100</f>
        <v>9.38337801608579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1</v>
      </c>
      <c r="F230" s="28" t="n">
        <v>0</v>
      </c>
      <c r="G230" s="28" t="n">
        <v>0</v>
      </c>
      <c r="H230" s="28" t="n">
        <v>1</v>
      </c>
      <c r="I230" s="28" t="n">
        <v>0</v>
      </c>
      <c r="J230" s="28" t="n">
        <v>0</v>
      </c>
      <c r="K230" s="29" t="n">
        <v>2</v>
      </c>
      <c r="L230" s="30" t="n">
        <f aca="false">+D230/D$231*100</f>
        <v>0</v>
      </c>
      <c r="M230" s="31" t="n">
        <f aca="false">+E230/E$231*100</f>
        <v>5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1.58730158730159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.536193029490617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4</v>
      </c>
      <c r="E231" s="47" t="n">
        <v>20</v>
      </c>
      <c r="F231" s="47" t="n">
        <v>13</v>
      </c>
      <c r="G231" s="47" t="n">
        <v>20</v>
      </c>
      <c r="H231" s="47" t="n">
        <v>63</v>
      </c>
      <c r="I231" s="47" t="n">
        <v>121</v>
      </c>
      <c r="J231" s="47" t="n">
        <v>122</v>
      </c>
      <c r="K231" s="48" t="n">
        <v>373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32</v>
      </c>
      <c r="E232" s="28" t="n">
        <v>108</v>
      </c>
      <c r="F232" s="28" t="n">
        <v>104</v>
      </c>
      <c r="G232" s="28" t="n">
        <v>122</v>
      </c>
      <c r="H232" s="28" t="n">
        <v>302</v>
      </c>
      <c r="I232" s="28" t="n">
        <v>668</v>
      </c>
      <c r="J232" s="28" t="n">
        <v>624</v>
      </c>
      <c r="K232" s="29" t="n">
        <v>2060</v>
      </c>
      <c r="L232" s="30" t="n">
        <f aca="false">+D232/D$236*100</f>
        <v>43.421052631579</v>
      </c>
      <c r="M232" s="31" t="n">
        <f aca="false">+E232/E$236*100</f>
        <v>42.1875</v>
      </c>
      <c r="N232" s="31" t="n">
        <f aca="false">+F232/F$236*100</f>
        <v>34.2105263157895</v>
      </c>
      <c r="O232" s="31" t="n">
        <f aca="false">+G232/G$236*100</f>
        <v>36.094674556213</v>
      </c>
      <c r="P232" s="31" t="n">
        <f aca="false">+H232/H$236*100</f>
        <v>27.4047186932849</v>
      </c>
      <c r="Q232" s="31" t="n">
        <f aca="false">+I232/I$236*100</f>
        <v>25.9015122140364</v>
      </c>
      <c r="R232" s="31" t="n">
        <f aca="false">+J232/J$236*100</f>
        <v>23.4762979683973</v>
      </c>
      <c r="S232" s="31" t="n">
        <f aca="false">+K232/K$236*100</f>
        <v>27.3173319188437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151</v>
      </c>
      <c r="E233" s="28" t="n">
        <v>137</v>
      </c>
      <c r="F233" s="28" t="n">
        <v>179</v>
      </c>
      <c r="G233" s="28" t="n">
        <v>183</v>
      </c>
      <c r="H233" s="28" t="n">
        <v>727</v>
      </c>
      <c r="I233" s="28" t="n">
        <v>1705</v>
      </c>
      <c r="J233" s="28" t="n">
        <v>1811</v>
      </c>
      <c r="K233" s="29" t="n">
        <v>4893</v>
      </c>
      <c r="L233" s="30" t="n">
        <f aca="false">+D233/D$236*100</f>
        <v>49.671052631579</v>
      </c>
      <c r="M233" s="31" t="n">
        <f aca="false">+E233/E$236*100</f>
        <v>53.515625</v>
      </c>
      <c r="N233" s="31" t="n">
        <f aca="false">+F233/F$236*100</f>
        <v>58.8815789473684</v>
      </c>
      <c r="O233" s="31" t="n">
        <f aca="false">+G233/G$236*100</f>
        <v>54.1420118343195</v>
      </c>
      <c r="P233" s="31" t="n">
        <f aca="false">+H233/H$236*100</f>
        <v>65.9709618874773</v>
      </c>
      <c r="Q233" s="31" t="n">
        <f aca="false">+I233/I$236*100</f>
        <v>66.1108956960062</v>
      </c>
      <c r="R233" s="31" t="n">
        <f aca="false">+J233/J$236*100</f>
        <v>68.1339352896915</v>
      </c>
      <c r="S233" s="31" t="n">
        <f aca="false">+K233/K$236*100</f>
        <v>64.8852937276223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21</v>
      </c>
      <c r="E234" s="28" t="n">
        <v>11</v>
      </c>
      <c r="F234" s="28" t="n">
        <v>21</v>
      </c>
      <c r="G234" s="28" t="n">
        <v>32</v>
      </c>
      <c r="H234" s="28" t="n">
        <v>70</v>
      </c>
      <c r="I234" s="28" t="n">
        <v>203</v>
      </c>
      <c r="J234" s="28" t="n">
        <v>217</v>
      </c>
      <c r="K234" s="29" t="n">
        <v>575</v>
      </c>
      <c r="L234" s="30" t="n">
        <f aca="false">+D234/D$236*100</f>
        <v>6.90789473684211</v>
      </c>
      <c r="M234" s="31" t="n">
        <f aca="false">+E234/E$236*100</f>
        <v>4.296875</v>
      </c>
      <c r="N234" s="31" t="n">
        <f aca="false">+F234/F$236*100</f>
        <v>6.90789473684211</v>
      </c>
      <c r="O234" s="31" t="n">
        <f aca="false">+G234/G$236*100</f>
        <v>9.46745562130178</v>
      </c>
      <c r="P234" s="31" t="n">
        <f aca="false">+H234/H$236*100</f>
        <v>6.35208711433757</v>
      </c>
      <c r="Q234" s="31" t="n">
        <f aca="false">+I234/I$236*100</f>
        <v>7.87126793330748</v>
      </c>
      <c r="R234" s="31" t="n">
        <f aca="false">+J234/J$236*100</f>
        <v>8.1640331075997</v>
      </c>
      <c r="S234" s="31" t="n">
        <f aca="false">+K234/K$236*100</f>
        <v>7.62498342394908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1</v>
      </c>
      <c r="H235" s="28" t="n">
        <v>3</v>
      </c>
      <c r="I235" s="28" t="n">
        <v>3</v>
      </c>
      <c r="J235" s="28" t="n">
        <v>6</v>
      </c>
      <c r="K235" s="29" t="n">
        <v>13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.295857988165681</v>
      </c>
      <c r="P235" s="31" t="n">
        <f aca="false">+H235/H$236*100</f>
        <v>0.272232304900181</v>
      </c>
      <c r="Q235" s="31" t="n">
        <f aca="false">+I235/I$236*100</f>
        <v>0.116324156649864</v>
      </c>
      <c r="R235" s="31" t="n">
        <f aca="false">+J235/J$236*100</f>
        <v>0.225733634311512</v>
      </c>
      <c r="S235" s="31" t="n">
        <f aca="false">+K235/K$236*100</f>
        <v>0.172390929584936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04</v>
      </c>
      <c r="E236" s="28" t="n">
        <v>256</v>
      </c>
      <c r="F236" s="28" t="n">
        <v>304</v>
      </c>
      <c r="G236" s="28" t="n">
        <v>338</v>
      </c>
      <c r="H236" s="28" t="n">
        <v>1102</v>
      </c>
      <c r="I236" s="28" t="n">
        <v>2579</v>
      </c>
      <c r="J236" s="28" t="n">
        <v>2658</v>
      </c>
      <c r="K236" s="29" t="n">
        <v>7541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0</v>
      </c>
      <c r="E237" s="23" t="n">
        <v>1</v>
      </c>
      <c r="F237" s="23" t="n">
        <v>2</v>
      </c>
      <c r="G237" s="23" t="n">
        <v>3</v>
      </c>
      <c r="H237" s="23" t="n">
        <v>11</v>
      </c>
      <c r="I237" s="23" t="n">
        <v>6</v>
      </c>
      <c r="J237" s="23" t="n">
        <v>7</v>
      </c>
      <c r="K237" s="24" t="n">
        <v>30</v>
      </c>
      <c r="L237" s="25" t="n">
        <f aca="false">+D237/D$241*100</f>
        <v>0</v>
      </c>
      <c r="M237" s="26" t="n">
        <f aca="false">+E237/E$241*100</f>
        <v>0.694444444444444</v>
      </c>
      <c r="N237" s="26" t="n">
        <f aca="false">+F237/F$241*100</f>
        <v>1.25</v>
      </c>
      <c r="O237" s="26" t="n">
        <f aca="false">+G237/G$241*100</f>
        <v>1.32743362831858</v>
      </c>
      <c r="P237" s="26" t="n">
        <f aca="false">+H237/H$241*100</f>
        <v>1.66414523449319</v>
      </c>
      <c r="Q237" s="26" t="n">
        <f aca="false">+I237/I$241*100</f>
        <v>0.474683544303798</v>
      </c>
      <c r="R237" s="26" t="n">
        <f aca="false">+J237/J$241*100</f>
        <v>0.46265697290152</v>
      </c>
      <c r="S237" s="26" t="n">
        <f aca="false">+K237/K$241*100</f>
        <v>0.719079578139981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1</v>
      </c>
      <c r="F238" s="28" t="n">
        <v>4</v>
      </c>
      <c r="G238" s="28" t="n">
        <v>5</v>
      </c>
      <c r="H238" s="28" t="n">
        <v>18</v>
      </c>
      <c r="I238" s="28" t="n">
        <v>24</v>
      </c>
      <c r="J238" s="28" t="n">
        <v>7</v>
      </c>
      <c r="K238" s="29" t="n">
        <v>61</v>
      </c>
      <c r="L238" s="30" t="n">
        <f aca="false">+D238/D$241*100</f>
        <v>0.980392156862745</v>
      </c>
      <c r="M238" s="31" t="n">
        <f aca="false">+E238/E$241*100</f>
        <v>0.694444444444444</v>
      </c>
      <c r="N238" s="31" t="n">
        <f aca="false">+F238/F$241*100</f>
        <v>2.5</v>
      </c>
      <c r="O238" s="31" t="n">
        <f aca="false">+G238/G$241*100</f>
        <v>2.21238938053097</v>
      </c>
      <c r="P238" s="31" t="n">
        <f aca="false">+H238/H$241*100</f>
        <v>2.7231467473525</v>
      </c>
      <c r="Q238" s="31" t="n">
        <f aca="false">+I238/I$241*100</f>
        <v>1.89873417721519</v>
      </c>
      <c r="R238" s="31" t="n">
        <f aca="false">+J238/J$241*100</f>
        <v>0.46265697290152</v>
      </c>
      <c r="S238" s="31" t="n">
        <f aca="false">+K238/K$241*100</f>
        <v>1.4621284755512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1</v>
      </c>
      <c r="F239" s="28" t="n">
        <v>0</v>
      </c>
      <c r="G239" s="28" t="n">
        <v>0</v>
      </c>
      <c r="H239" s="28" t="n">
        <v>0</v>
      </c>
      <c r="I239" s="28" t="n">
        <v>4</v>
      </c>
      <c r="J239" s="28" t="n">
        <v>3</v>
      </c>
      <c r="K239" s="29" t="n">
        <v>8</v>
      </c>
      <c r="L239" s="30" t="n">
        <f aca="false">+D239/D$241*100</f>
        <v>0</v>
      </c>
      <c r="M239" s="31" t="n">
        <f aca="false">+E239/E$241*100</f>
        <v>0.694444444444444</v>
      </c>
      <c r="N239" s="31" t="n">
        <f aca="false">+F239/F$241*100</f>
        <v>0</v>
      </c>
      <c r="O239" s="31" t="n">
        <f aca="false">+G239/G$241*100</f>
        <v>0</v>
      </c>
      <c r="P239" s="31" t="n">
        <f aca="false">+H239/H$241*100</f>
        <v>0</v>
      </c>
      <c r="Q239" s="31" t="n">
        <f aca="false">+I239/I$241*100</f>
        <v>0.316455696202532</v>
      </c>
      <c r="R239" s="31" t="n">
        <f aca="false">+J239/J$241*100</f>
        <v>0.198281559814937</v>
      </c>
      <c r="S239" s="31" t="n">
        <f aca="false">+K239/K$241*100</f>
        <v>0.191754554170662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2</v>
      </c>
      <c r="E240" s="28" t="n">
        <v>141</v>
      </c>
      <c r="F240" s="28" t="n">
        <v>154</v>
      </c>
      <c r="G240" s="28" t="n">
        <v>218</v>
      </c>
      <c r="H240" s="28" t="n">
        <v>632</v>
      </c>
      <c r="I240" s="28" t="n">
        <v>1230</v>
      </c>
      <c r="J240" s="28" t="n">
        <v>1496</v>
      </c>
      <c r="K240" s="29" t="n">
        <v>4073</v>
      </c>
      <c r="L240" s="30" t="n">
        <f aca="false">+D240/D$241*100</f>
        <v>99.0196078431373</v>
      </c>
      <c r="M240" s="31" t="n">
        <f aca="false">+E240/E$241*100</f>
        <v>97.9166666666667</v>
      </c>
      <c r="N240" s="31" t="n">
        <f aca="false">+F240/F$241*100</f>
        <v>96.25</v>
      </c>
      <c r="O240" s="31" t="n">
        <f aca="false">+G240/G$241*100</f>
        <v>96.4601769911504</v>
      </c>
      <c r="P240" s="31" t="n">
        <f aca="false">+H240/H$241*100</f>
        <v>95.6127080181543</v>
      </c>
      <c r="Q240" s="31" t="n">
        <f aca="false">+I240/I$241*100</f>
        <v>97.3101265822785</v>
      </c>
      <c r="R240" s="31" t="n">
        <f aca="false">+J240/J$241*100</f>
        <v>98.876404494382</v>
      </c>
      <c r="S240" s="31" t="n">
        <f aca="false">+K240/K$241*100</f>
        <v>97.6270373921381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04</v>
      </c>
      <c r="E241" s="34" t="n">
        <v>144</v>
      </c>
      <c r="F241" s="34" t="n">
        <v>160</v>
      </c>
      <c r="G241" s="34" t="n">
        <v>226</v>
      </c>
      <c r="H241" s="34" t="n">
        <v>661</v>
      </c>
      <c r="I241" s="34" t="n">
        <v>1264</v>
      </c>
      <c r="J241" s="34" t="n">
        <v>1513</v>
      </c>
      <c r="K241" s="35" t="n">
        <v>4172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1</v>
      </c>
      <c r="K242" s="29" t="n">
        <v>1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.08058017727639</v>
      </c>
      <c r="S242" s="31" t="n">
        <f aca="false">+K242/K$246*100</f>
        <v>0.0316656111462951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0</v>
      </c>
      <c r="J243" s="28" t="n">
        <v>1</v>
      </c>
      <c r="K243" s="29" t="n">
        <v>2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.719424460431655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.08058017727639</v>
      </c>
      <c r="S243" s="31" t="n">
        <f aca="false">+K243/K$246*100</f>
        <v>0.0633312222925903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1</v>
      </c>
      <c r="H244" s="28" t="n">
        <v>0</v>
      </c>
      <c r="I244" s="28" t="n">
        <v>0</v>
      </c>
      <c r="J244" s="28" t="n">
        <v>0</v>
      </c>
      <c r="K244" s="29" t="n">
        <v>1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.719424460431655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.0316656111462951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47</v>
      </c>
      <c r="E245" s="28" t="n">
        <v>121</v>
      </c>
      <c r="F245" s="28" t="n">
        <v>115</v>
      </c>
      <c r="G245" s="28" t="n">
        <v>137</v>
      </c>
      <c r="H245" s="28" t="n">
        <v>490</v>
      </c>
      <c r="I245" s="28" t="n">
        <v>905</v>
      </c>
      <c r="J245" s="28" t="n">
        <v>1239</v>
      </c>
      <c r="K245" s="29" t="n">
        <v>3154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8.5611510791367</v>
      </c>
      <c r="P245" s="31" t="n">
        <f aca="false">+H245/H$246*100</f>
        <v>100</v>
      </c>
      <c r="Q245" s="31" t="n">
        <f aca="false">+I245/I$246*100</f>
        <v>100</v>
      </c>
      <c r="R245" s="31" t="n">
        <f aca="false">+J245/J$246*100</f>
        <v>99.8388396454472</v>
      </c>
      <c r="S245" s="31" t="n">
        <f aca="false">+K245/K$246*100</f>
        <v>99.8733375554148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47</v>
      </c>
      <c r="E246" s="28" t="n">
        <v>121</v>
      </c>
      <c r="F246" s="28" t="n">
        <v>115</v>
      </c>
      <c r="G246" s="28" t="n">
        <v>139</v>
      </c>
      <c r="H246" s="28" t="n">
        <v>490</v>
      </c>
      <c r="I246" s="28" t="n">
        <v>905</v>
      </c>
      <c r="J246" s="28" t="n">
        <v>1241</v>
      </c>
      <c r="K246" s="29" t="n">
        <v>3158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0</v>
      </c>
      <c r="K248" s="29" t="n">
        <v>0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</v>
      </c>
      <c r="S248" s="31" t="n">
        <f aca="false">+K248/K$251*100</f>
        <v>0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98</v>
      </c>
      <c r="E250" s="28" t="n">
        <v>96</v>
      </c>
      <c r="F250" s="28" t="n">
        <v>116</v>
      </c>
      <c r="G250" s="28" t="n">
        <v>165</v>
      </c>
      <c r="H250" s="28" t="n">
        <v>392</v>
      </c>
      <c r="I250" s="28" t="n">
        <v>666</v>
      </c>
      <c r="J250" s="28" t="n">
        <v>758</v>
      </c>
      <c r="K250" s="29" t="n">
        <v>2291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100</v>
      </c>
      <c r="S250" s="31" t="n">
        <f aca="false">+K250/K$251*100</f>
        <v>100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98</v>
      </c>
      <c r="E251" s="34" t="n">
        <v>96</v>
      </c>
      <c r="F251" s="34" t="n">
        <v>116</v>
      </c>
      <c r="G251" s="34" t="n">
        <v>165</v>
      </c>
      <c r="H251" s="34" t="n">
        <v>392</v>
      </c>
      <c r="I251" s="34" t="n">
        <v>666</v>
      </c>
      <c r="J251" s="34" t="n">
        <v>758</v>
      </c>
      <c r="K251" s="35" t="n">
        <v>2291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0</v>
      </c>
      <c r="E252" s="28" t="n">
        <v>0</v>
      </c>
      <c r="F252" s="28" t="n">
        <v>0</v>
      </c>
      <c r="G252" s="28" t="n">
        <v>2</v>
      </c>
      <c r="H252" s="28" t="n">
        <v>0</v>
      </c>
      <c r="I252" s="28" t="n">
        <v>0</v>
      </c>
      <c r="J252" s="28" t="n">
        <v>0</v>
      </c>
      <c r="K252" s="29" t="n">
        <v>2</v>
      </c>
      <c r="L252" s="30" t="n">
        <f aca="false">+D252/D$256*100</f>
        <v>0</v>
      </c>
      <c r="M252" s="31" t="n">
        <f aca="false">+E252/E$256*100</f>
        <v>0</v>
      </c>
      <c r="N252" s="31" t="n">
        <f aca="false">+F252/F$256*100</f>
        <v>0</v>
      </c>
      <c r="O252" s="31" t="n">
        <f aca="false">+G252/G$256*100</f>
        <v>1.53846153846154</v>
      </c>
      <c r="P252" s="31" t="n">
        <f aca="false">+H252/H$256*100</f>
        <v>0</v>
      </c>
      <c r="Q252" s="31" t="n">
        <f aca="false">+I252/I$256*100</f>
        <v>0</v>
      </c>
      <c r="R252" s="31" t="n">
        <f aca="false">+J252/J$256*100</f>
        <v>0</v>
      </c>
      <c r="S252" s="31" t="n">
        <f aca="false">+K252/K$256*100</f>
        <v>0.0777907429015947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1</v>
      </c>
      <c r="E253" s="28" t="n">
        <v>2</v>
      </c>
      <c r="F253" s="28" t="n">
        <v>6</v>
      </c>
      <c r="G253" s="28" t="n">
        <v>3</v>
      </c>
      <c r="H253" s="28" t="n">
        <v>9</v>
      </c>
      <c r="I253" s="28" t="n">
        <v>4</v>
      </c>
      <c r="J253" s="28" t="n">
        <v>2</v>
      </c>
      <c r="K253" s="29" t="n">
        <v>27</v>
      </c>
      <c r="L253" s="30" t="n">
        <f aca="false">+D253/D$256*100</f>
        <v>1.23456790123457</v>
      </c>
      <c r="M253" s="31" t="n">
        <f aca="false">+E253/E$256*100</f>
        <v>2.04081632653061</v>
      </c>
      <c r="N253" s="31" t="n">
        <f aca="false">+F253/F$256*100</f>
        <v>6.45161290322581</v>
      </c>
      <c r="O253" s="31" t="n">
        <f aca="false">+G253/G$256*100</f>
        <v>2.30769230769231</v>
      </c>
      <c r="P253" s="31" t="n">
        <f aca="false">+H253/H$256*100</f>
        <v>2.16346153846154</v>
      </c>
      <c r="Q253" s="31" t="n">
        <f aca="false">+I253/I$256*100</f>
        <v>0.469483568075117</v>
      </c>
      <c r="R253" s="31" t="n">
        <f aca="false">+J253/J$256*100</f>
        <v>0.221975582685905</v>
      </c>
      <c r="S253" s="31" t="n">
        <f aca="false">+K253/K$256*100</f>
        <v>1.05017502917153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0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0</v>
      </c>
      <c r="K254" s="29" t="n">
        <v>0</v>
      </c>
      <c r="L254" s="30" t="n">
        <f aca="false">+D254/D$256*100</f>
        <v>0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</v>
      </c>
      <c r="S254" s="31" t="n">
        <f aca="false">+K254/K$256*100</f>
        <v>0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80</v>
      </c>
      <c r="E255" s="28" t="n">
        <v>96</v>
      </c>
      <c r="F255" s="28" t="n">
        <v>87</v>
      </c>
      <c r="G255" s="28" t="n">
        <v>125</v>
      </c>
      <c r="H255" s="28" t="n">
        <v>407</v>
      </c>
      <c r="I255" s="28" t="n">
        <v>848</v>
      </c>
      <c r="J255" s="28" t="n">
        <v>899</v>
      </c>
      <c r="K255" s="29" t="n">
        <v>2542</v>
      </c>
      <c r="L255" s="30" t="n">
        <f aca="false">+D255/D$256*100</f>
        <v>98.7654320987654</v>
      </c>
      <c r="M255" s="31" t="n">
        <f aca="false">+E255/E$256*100</f>
        <v>97.9591836734694</v>
      </c>
      <c r="N255" s="31" t="n">
        <f aca="false">+F255/F$256*100</f>
        <v>93.5483870967742</v>
      </c>
      <c r="O255" s="31" t="n">
        <f aca="false">+G255/G$256*100</f>
        <v>96.1538461538462</v>
      </c>
      <c r="P255" s="31" t="n">
        <f aca="false">+H255/H$256*100</f>
        <v>97.8365384615385</v>
      </c>
      <c r="Q255" s="31" t="n">
        <f aca="false">+I255/I$256*100</f>
        <v>99.5305164319249</v>
      </c>
      <c r="R255" s="31" t="n">
        <f aca="false">+J255/J$256*100</f>
        <v>99.7780244173141</v>
      </c>
      <c r="S255" s="31" t="n">
        <f aca="false">+K255/K$256*100</f>
        <v>98.8720342279269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81</v>
      </c>
      <c r="E256" s="47" t="n">
        <v>98</v>
      </c>
      <c r="F256" s="47" t="n">
        <v>93</v>
      </c>
      <c r="G256" s="47" t="n">
        <v>130</v>
      </c>
      <c r="H256" s="47" t="n">
        <v>416</v>
      </c>
      <c r="I256" s="47" t="n">
        <v>852</v>
      </c>
      <c r="J256" s="47" t="n">
        <v>901</v>
      </c>
      <c r="K256" s="48" t="n">
        <v>2571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81</v>
      </c>
      <c r="E257" s="28" t="n">
        <v>147</v>
      </c>
      <c r="F257" s="28" t="n">
        <v>139</v>
      </c>
      <c r="G257" s="28" t="n">
        <v>146</v>
      </c>
      <c r="H257" s="28" t="n">
        <v>434</v>
      </c>
      <c r="I257" s="28" t="n">
        <v>920</v>
      </c>
      <c r="J257" s="28" t="n">
        <v>946</v>
      </c>
      <c r="K257" s="29" t="n">
        <v>2913</v>
      </c>
      <c r="L257" s="30" t="n">
        <f aca="false">+D257/D$261*100</f>
        <v>40.8577878103838</v>
      </c>
      <c r="M257" s="31" t="n">
        <f aca="false">+E257/E$261*100</f>
        <v>36.2962962962963</v>
      </c>
      <c r="N257" s="31" t="n">
        <f aca="false">+F257/F$261*100</f>
        <v>36.1038961038961</v>
      </c>
      <c r="O257" s="31" t="n">
        <f aca="false">+G257/G$261*100</f>
        <v>31.6702819956616</v>
      </c>
      <c r="P257" s="31" t="n">
        <f aca="false">+H257/H$261*100</f>
        <v>30.1598332175122</v>
      </c>
      <c r="Q257" s="31" t="n">
        <f aca="false">+I257/I$261*100</f>
        <v>26.1660978384528</v>
      </c>
      <c r="R257" s="31" t="n">
        <f aca="false">+J257/J$261*100</f>
        <v>22.6749760306807</v>
      </c>
      <c r="S257" s="31" t="n">
        <f aca="false">+K257/K$261*100</f>
        <v>26.9198780149709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225</v>
      </c>
      <c r="E258" s="28" t="n">
        <v>228</v>
      </c>
      <c r="F258" s="28" t="n">
        <v>228</v>
      </c>
      <c r="G258" s="28" t="n">
        <v>273</v>
      </c>
      <c r="H258" s="28" t="n">
        <v>875</v>
      </c>
      <c r="I258" s="28" t="n">
        <v>2321</v>
      </c>
      <c r="J258" s="28" t="n">
        <v>2814</v>
      </c>
      <c r="K258" s="29" t="n">
        <v>6964</v>
      </c>
      <c r="L258" s="30" t="n">
        <f aca="false">+D258/D$261*100</f>
        <v>50.7900677200903</v>
      </c>
      <c r="M258" s="31" t="n">
        <f aca="false">+E258/E$261*100</f>
        <v>56.2962962962963</v>
      </c>
      <c r="N258" s="31" t="n">
        <f aca="false">+F258/F$261*100</f>
        <v>59.2207792207792</v>
      </c>
      <c r="O258" s="31" t="n">
        <f aca="false">+G258/G$261*100</f>
        <v>59.2190889370933</v>
      </c>
      <c r="P258" s="31" t="n">
        <f aca="false">+H258/H$261*100</f>
        <v>60.8061153578874</v>
      </c>
      <c r="Q258" s="31" t="n">
        <f aca="false">+I258/I$261*100</f>
        <v>66.0125142207053</v>
      </c>
      <c r="R258" s="31" t="n">
        <f aca="false">+J258/J$261*100</f>
        <v>67.4496644295302</v>
      </c>
      <c r="S258" s="31" t="n">
        <f aca="false">+K258/K$261*100</f>
        <v>64.3563441456427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32</v>
      </c>
      <c r="E259" s="28" t="n">
        <v>28</v>
      </c>
      <c r="F259" s="28" t="n">
        <v>18</v>
      </c>
      <c r="G259" s="28" t="n">
        <v>39</v>
      </c>
      <c r="H259" s="28" t="n">
        <v>119</v>
      </c>
      <c r="I259" s="28" t="n">
        <v>259</v>
      </c>
      <c r="J259" s="28" t="n">
        <v>390</v>
      </c>
      <c r="K259" s="29" t="n">
        <v>885</v>
      </c>
      <c r="L259" s="30" t="n">
        <f aca="false">+D259/D$261*100</f>
        <v>7.2234762979684</v>
      </c>
      <c r="M259" s="31" t="n">
        <f aca="false">+E259/E$261*100</f>
        <v>6.91358024691358</v>
      </c>
      <c r="N259" s="31" t="n">
        <f aca="false">+F259/F$261*100</f>
        <v>4.67532467532468</v>
      </c>
      <c r="O259" s="31" t="n">
        <f aca="false">+G259/G$261*100</f>
        <v>8.45986984815618</v>
      </c>
      <c r="P259" s="31" t="n">
        <f aca="false">+H259/H$261*100</f>
        <v>8.26963168867269</v>
      </c>
      <c r="Q259" s="31" t="n">
        <f aca="false">+I259/I$261*100</f>
        <v>7.36632536973834</v>
      </c>
      <c r="R259" s="31" t="n">
        <f aca="false">+J259/J$261*100</f>
        <v>9.34803451581975</v>
      </c>
      <c r="S259" s="31" t="n">
        <f aca="false">+K259/K$261*100</f>
        <v>8.17854172442473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5</v>
      </c>
      <c r="E260" s="28" t="n">
        <v>2</v>
      </c>
      <c r="F260" s="28" t="n">
        <v>0</v>
      </c>
      <c r="G260" s="28" t="n">
        <v>3</v>
      </c>
      <c r="H260" s="28" t="n">
        <v>11</v>
      </c>
      <c r="I260" s="28" t="n">
        <v>16</v>
      </c>
      <c r="J260" s="28" t="n">
        <v>22</v>
      </c>
      <c r="K260" s="29" t="n">
        <v>59</v>
      </c>
      <c r="L260" s="30" t="n">
        <f aca="false">+D260/D$261*100</f>
        <v>1.12866817155756</v>
      </c>
      <c r="M260" s="31" t="n">
        <f aca="false">+E260/E$261*100</f>
        <v>0.493827160493827</v>
      </c>
      <c r="N260" s="31" t="n">
        <f aca="false">+F260/F$261*100</f>
        <v>0</v>
      </c>
      <c r="O260" s="31" t="n">
        <f aca="false">+G260/G$261*100</f>
        <v>0.650759219088937</v>
      </c>
      <c r="P260" s="31" t="n">
        <f aca="false">+H260/H$261*100</f>
        <v>0.764419735927728</v>
      </c>
      <c r="Q260" s="31" t="n">
        <f aca="false">+I260/I$261*100</f>
        <v>0.455062571103527</v>
      </c>
      <c r="R260" s="31" t="n">
        <f aca="false">+J260/J$261*100</f>
        <v>0.527325023969319</v>
      </c>
      <c r="S260" s="31" t="n">
        <f aca="false">+K260/K$261*100</f>
        <v>0.545236114961649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443</v>
      </c>
      <c r="E261" s="28" t="n">
        <v>405</v>
      </c>
      <c r="F261" s="28" t="n">
        <v>385</v>
      </c>
      <c r="G261" s="28" t="n">
        <v>461</v>
      </c>
      <c r="H261" s="28" t="n">
        <v>1439</v>
      </c>
      <c r="I261" s="28" t="n">
        <v>3516</v>
      </c>
      <c r="J261" s="28" t="n">
        <v>4172</v>
      </c>
      <c r="K261" s="29" t="n">
        <v>10821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53</v>
      </c>
      <c r="E262" s="23" t="n">
        <v>32</v>
      </c>
      <c r="F262" s="23" t="n">
        <v>37</v>
      </c>
      <c r="G262" s="23" t="n">
        <v>46</v>
      </c>
      <c r="H262" s="23" t="n">
        <v>112</v>
      </c>
      <c r="I262" s="23" t="n">
        <v>242</v>
      </c>
      <c r="J262" s="23" t="n">
        <v>257</v>
      </c>
      <c r="K262" s="24" t="n">
        <v>779</v>
      </c>
      <c r="L262" s="25" t="n">
        <f aca="false">+D262/D$266*100</f>
        <v>38.9705882352941</v>
      </c>
      <c r="M262" s="26" t="n">
        <f aca="false">+E262/E$266*100</f>
        <v>31.3725490196078</v>
      </c>
      <c r="N262" s="26" t="n">
        <f aca="false">+F262/F$266*100</f>
        <v>29.3650793650794</v>
      </c>
      <c r="O262" s="26" t="n">
        <f aca="false">+G262/G$266*100</f>
        <v>28.0487804878049</v>
      </c>
      <c r="P262" s="26" t="n">
        <f aca="false">+H262/H$266*100</f>
        <v>24.9443207126949</v>
      </c>
      <c r="Q262" s="26" t="n">
        <f aca="false">+I262/I$266*100</f>
        <v>22.8949858088931</v>
      </c>
      <c r="R262" s="26" t="n">
        <f aca="false">+J262/J$266*100</f>
        <v>19.8149575944487</v>
      </c>
      <c r="S262" s="26" t="n">
        <f aca="false">+K262/K$266*100</f>
        <v>23.3863704593215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59</v>
      </c>
      <c r="E263" s="28" t="n">
        <v>54</v>
      </c>
      <c r="F263" s="28" t="n">
        <v>59</v>
      </c>
      <c r="G263" s="28" t="n">
        <v>80</v>
      </c>
      <c r="H263" s="28" t="n">
        <v>249</v>
      </c>
      <c r="I263" s="28" t="n">
        <v>571</v>
      </c>
      <c r="J263" s="28" t="n">
        <v>764</v>
      </c>
      <c r="K263" s="29" t="n">
        <v>1836</v>
      </c>
      <c r="L263" s="30" t="n">
        <f aca="false">+D263/D$266*100</f>
        <v>43.3823529411765</v>
      </c>
      <c r="M263" s="31" t="n">
        <f aca="false">+E263/E$266*100</f>
        <v>52.9411764705882</v>
      </c>
      <c r="N263" s="31" t="n">
        <f aca="false">+F263/F$266*100</f>
        <v>46.8253968253968</v>
      </c>
      <c r="O263" s="31" t="n">
        <f aca="false">+G263/G$266*100</f>
        <v>48.7804878048781</v>
      </c>
      <c r="P263" s="31" t="n">
        <f aca="false">+H263/H$266*100</f>
        <v>55.456570155902</v>
      </c>
      <c r="Q263" s="31" t="n">
        <f aca="false">+I263/I$266*100</f>
        <v>54.0208136234626</v>
      </c>
      <c r="R263" s="31" t="n">
        <f aca="false">+J263/J$266*100</f>
        <v>58.905165767155</v>
      </c>
      <c r="S263" s="31" t="n">
        <f aca="false">+K263/K$266*100</f>
        <v>55.1185830081057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7</v>
      </c>
      <c r="E264" s="28" t="n">
        <v>5</v>
      </c>
      <c r="F264" s="28" t="n">
        <v>8</v>
      </c>
      <c r="G264" s="28" t="n">
        <v>11</v>
      </c>
      <c r="H264" s="28" t="n">
        <v>27</v>
      </c>
      <c r="I264" s="28" t="n">
        <v>69</v>
      </c>
      <c r="J264" s="28" t="n">
        <v>117</v>
      </c>
      <c r="K264" s="29" t="n">
        <v>244</v>
      </c>
      <c r="L264" s="30" t="n">
        <f aca="false">+D264/D$266*100</f>
        <v>5.14705882352941</v>
      </c>
      <c r="M264" s="31" t="n">
        <f aca="false">+E264/E$266*100</f>
        <v>4.90196078431373</v>
      </c>
      <c r="N264" s="31" t="n">
        <f aca="false">+F264/F$266*100</f>
        <v>6.34920634920635</v>
      </c>
      <c r="O264" s="31" t="n">
        <f aca="false">+G264/G$266*100</f>
        <v>6.70731707317073</v>
      </c>
      <c r="P264" s="31" t="n">
        <f aca="false">+H264/H$266*100</f>
        <v>6.01336302895323</v>
      </c>
      <c r="Q264" s="31" t="n">
        <f aca="false">+I264/I$266*100</f>
        <v>6.5279091769158</v>
      </c>
      <c r="R264" s="31" t="n">
        <f aca="false">+J264/J$266*100</f>
        <v>9.02081727062452</v>
      </c>
      <c r="S264" s="31" t="n">
        <f aca="false">+K264/K$266*100</f>
        <v>7.32512758931252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7</v>
      </c>
      <c r="E265" s="28" t="n">
        <v>11</v>
      </c>
      <c r="F265" s="28" t="n">
        <v>22</v>
      </c>
      <c r="G265" s="28" t="n">
        <v>27</v>
      </c>
      <c r="H265" s="28" t="n">
        <v>61</v>
      </c>
      <c r="I265" s="28" t="n">
        <v>175</v>
      </c>
      <c r="J265" s="28" t="n">
        <v>159</v>
      </c>
      <c r="K265" s="29" t="n">
        <v>472</v>
      </c>
      <c r="L265" s="30" t="n">
        <f aca="false">+D265/D$266*100</f>
        <v>12.5</v>
      </c>
      <c r="M265" s="31" t="n">
        <f aca="false">+E265/E$266*100</f>
        <v>10.7843137254902</v>
      </c>
      <c r="N265" s="31" t="n">
        <f aca="false">+F265/F$266*100</f>
        <v>17.4603174603175</v>
      </c>
      <c r="O265" s="31" t="n">
        <f aca="false">+G265/G$266*100</f>
        <v>16.4634146341463</v>
      </c>
      <c r="P265" s="31" t="n">
        <f aca="false">+H265/H$266*100</f>
        <v>13.5857461024499</v>
      </c>
      <c r="Q265" s="31" t="n">
        <f aca="false">+I265/I$266*100</f>
        <v>16.5562913907285</v>
      </c>
      <c r="R265" s="31" t="n">
        <f aca="false">+J265/J$266*100</f>
        <v>12.2590593677718</v>
      </c>
      <c r="S265" s="31" t="n">
        <f aca="false">+K265/K$266*100</f>
        <v>14.1699189432603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36</v>
      </c>
      <c r="E266" s="28" t="n">
        <v>102</v>
      </c>
      <c r="F266" s="28" t="n">
        <v>126</v>
      </c>
      <c r="G266" s="28" t="n">
        <v>164</v>
      </c>
      <c r="H266" s="28" t="n">
        <v>449</v>
      </c>
      <c r="I266" s="28" t="n">
        <v>1057</v>
      </c>
      <c r="J266" s="28" t="n">
        <v>1297</v>
      </c>
      <c r="K266" s="29" t="n">
        <v>3331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59</v>
      </c>
      <c r="E267" s="41" t="n">
        <v>64</v>
      </c>
      <c r="F267" s="41" t="n">
        <v>51</v>
      </c>
      <c r="G267" s="41" t="n">
        <v>51</v>
      </c>
      <c r="H267" s="41" t="n">
        <v>142</v>
      </c>
      <c r="I267" s="41" t="n">
        <v>325</v>
      </c>
      <c r="J267" s="41" t="n">
        <v>430</v>
      </c>
      <c r="K267" s="42" t="n">
        <v>1122</v>
      </c>
      <c r="L267" s="43" t="n">
        <f aca="false">+D267/D$271*100</f>
        <v>52.212389380531</v>
      </c>
      <c r="M267" s="44" t="n">
        <f aca="false">+E267/E$271*100</f>
        <v>50.7936507936508</v>
      </c>
      <c r="N267" s="44" t="n">
        <f aca="false">+F267/F$271*100</f>
        <v>44.7368421052632</v>
      </c>
      <c r="O267" s="44" t="n">
        <f aca="false">+G267/G$271*100</f>
        <v>40.4761904761905</v>
      </c>
      <c r="P267" s="44" t="n">
        <f aca="false">+H267/H$271*100</f>
        <v>33.0232558139535</v>
      </c>
      <c r="Q267" s="44" t="n">
        <f aca="false">+I267/I$271*100</f>
        <v>29.0178571428571</v>
      </c>
      <c r="R267" s="44" t="n">
        <f aca="false">+J267/J$271*100</f>
        <v>27.0100502512563</v>
      </c>
      <c r="S267" s="44" t="n">
        <f aca="false">+K267/K$271*100</f>
        <v>30.9859154929577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46</v>
      </c>
      <c r="E268" s="28" t="n">
        <v>56</v>
      </c>
      <c r="F268" s="28" t="n">
        <v>59</v>
      </c>
      <c r="G268" s="28" t="n">
        <v>69</v>
      </c>
      <c r="H268" s="28" t="n">
        <v>246</v>
      </c>
      <c r="I268" s="28" t="n">
        <v>698</v>
      </c>
      <c r="J268" s="28" t="n">
        <v>1015</v>
      </c>
      <c r="K268" s="29" t="n">
        <v>2189</v>
      </c>
      <c r="L268" s="30" t="n">
        <f aca="false">+D268/D$271*100</f>
        <v>40.7079646017699</v>
      </c>
      <c r="M268" s="31" t="n">
        <f aca="false">+E268/E$271*100</f>
        <v>44.4444444444444</v>
      </c>
      <c r="N268" s="31" t="n">
        <f aca="false">+F268/F$271*100</f>
        <v>51.7543859649123</v>
      </c>
      <c r="O268" s="31" t="n">
        <f aca="false">+G268/G$271*100</f>
        <v>54.7619047619048</v>
      </c>
      <c r="P268" s="31" t="n">
        <f aca="false">+H268/H$271*100</f>
        <v>57.2093023255814</v>
      </c>
      <c r="Q268" s="31" t="n">
        <f aca="false">+I268/I$271*100</f>
        <v>62.3214285714286</v>
      </c>
      <c r="R268" s="31" t="n">
        <f aca="false">+J268/J$271*100</f>
        <v>63.7562814070352</v>
      </c>
      <c r="S268" s="31" t="n">
        <f aca="false">+K268/K$271*100</f>
        <v>60.4529135597901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4</v>
      </c>
      <c r="E269" s="28" t="n">
        <v>6</v>
      </c>
      <c r="F269" s="28" t="n">
        <v>3</v>
      </c>
      <c r="G269" s="28" t="n">
        <v>4</v>
      </c>
      <c r="H269" s="28" t="n">
        <v>24</v>
      </c>
      <c r="I269" s="28" t="n">
        <v>66</v>
      </c>
      <c r="J269" s="28" t="n">
        <v>101</v>
      </c>
      <c r="K269" s="29" t="n">
        <v>208</v>
      </c>
      <c r="L269" s="30" t="n">
        <f aca="false">+D269/D$271*100</f>
        <v>3.53982300884956</v>
      </c>
      <c r="M269" s="31" t="n">
        <f aca="false">+E269/E$271*100</f>
        <v>4.76190476190476</v>
      </c>
      <c r="N269" s="31" t="n">
        <f aca="false">+F269/F$271*100</f>
        <v>2.63157894736842</v>
      </c>
      <c r="O269" s="31" t="n">
        <f aca="false">+G269/G$271*100</f>
        <v>3.17460317460317</v>
      </c>
      <c r="P269" s="31" t="n">
        <f aca="false">+H269/H$271*100</f>
        <v>5.58139534883721</v>
      </c>
      <c r="Q269" s="31" t="n">
        <f aca="false">+I269/I$271*100</f>
        <v>5.89285714285714</v>
      </c>
      <c r="R269" s="31" t="n">
        <f aca="false">+J269/J$271*100</f>
        <v>6.34422110552764</v>
      </c>
      <c r="S269" s="31" t="n">
        <f aca="false">+K269/K$271*100</f>
        <v>5.74426953880144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4</v>
      </c>
      <c r="E270" s="28" t="n">
        <v>0</v>
      </c>
      <c r="F270" s="28" t="n">
        <v>1</v>
      </c>
      <c r="G270" s="28" t="n">
        <v>2</v>
      </c>
      <c r="H270" s="28" t="n">
        <v>18</v>
      </c>
      <c r="I270" s="28" t="n">
        <v>31</v>
      </c>
      <c r="J270" s="28" t="n">
        <v>46</v>
      </c>
      <c r="K270" s="29" t="n">
        <v>102</v>
      </c>
      <c r="L270" s="30" t="n">
        <f aca="false">+D270/D$271*100</f>
        <v>3.53982300884956</v>
      </c>
      <c r="M270" s="31" t="n">
        <f aca="false">+E270/E$271*100</f>
        <v>0</v>
      </c>
      <c r="N270" s="31" t="n">
        <f aca="false">+F270/F$271*100</f>
        <v>0.87719298245614</v>
      </c>
      <c r="O270" s="31" t="n">
        <f aca="false">+G270/G$271*100</f>
        <v>1.58730158730159</v>
      </c>
      <c r="P270" s="31" t="n">
        <f aca="false">+H270/H$271*100</f>
        <v>4.18604651162791</v>
      </c>
      <c r="Q270" s="31" t="n">
        <f aca="false">+I270/I$271*100</f>
        <v>2.76785714285714</v>
      </c>
      <c r="R270" s="31" t="n">
        <f aca="false">+J270/J$271*100</f>
        <v>2.8894472361809</v>
      </c>
      <c r="S270" s="31" t="n">
        <f aca="false">+K270/K$271*100</f>
        <v>2.8169014084507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13</v>
      </c>
      <c r="E271" s="34" t="n">
        <v>126</v>
      </c>
      <c r="F271" s="34" t="n">
        <v>114</v>
      </c>
      <c r="G271" s="34" t="n">
        <v>126</v>
      </c>
      <c r="H271" s="34" t="n">
        <v>430</v>
      </c>
      <c r="I271" s="34" t="n">
        <v>1120</v>
      </c>
      <c r="J271" s="34" t="n">
        <v>1592</v>
      </c>
      <c r="K271" s="35" t="n">
        <v>3621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64</v>
      </c>
      <c r="E272" s="28" t="n">
        <v>43</v>
      </c>
      <c r="F272" s="28" t="n">
        <v>43</v>
      </c>
      <c r="G272" s="28" t="n">
        <v>22</v>
      </c>
      <c r="H272" s="28" t="n">
        <v>78</v>
      </c>
      <c r="I272" s="28" t="n">
        <v>208</v>
      </c>
      <c r="J272" s="28" t="n">
        <v>220</v>
      </c>
      <c r="K272" s="29" t="n">
        <v>678</v>
      </c>
      <c r="L272" s="30" t="n">
        <f aca="false">+D272/D$276*100</f>
        <v>38.3233532934132</v>
      </c>
      <c r="M272" s="31" t="n">
        <f aca="false">+E272/E$276*100</f>
        <v>33.8582677165354</v>
      </c>
      <c r="N272" s="31" t="n">
        <f aca="false">+F272/F$276*100</f>
        <v>34.9593495934959</v>
      </c>
      <c r="O272" s="31" t="n">
        <f aca="false">+G272/G$276*100</f>
        <v>21.1538461538462</v>
      </c>
      <c r="P272" s="31" t="n">
        <f aca="false">+H272/H$276*100</f>
        <v>27.7580071174377</v>
      </c>
      <c r="Q272" s="31" t="n">
        <f aca="false">+I272/I$276*100</f>
        <v>25.7425742574257</v>
      </c>
      <c r="R272" s="31" t="n">
        <f aca="false">+J272/J$276*100</f>
        <v>20.2391904323827</v>
      </c>
      <c r="S272" s="31" t="n">
        <f aca="false">+K272/K$276*100</f>
        <v>25.139043381535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90</v>
      </c>
      <c r="E273" s="28" t="n">
        <v>75</v>
      </c>
      <c r="F273" s="28" t="n">
        <v>69</v>
      </c>
      <c r="G273" s="28" t="n">
        <v>69</v>
      </c>
      <c r="H273" s="28" t="n">
        <v>179</v>
      </c>
      <c r="I273" s="28" t="n">
        <v>522</v>
      </c>
      <c r="J273" s="28" t="n">
        <v>779</v>
      </c>
      <c r="K273" s="29" t="n">
        <v>1783</v>
      </c>
      <c r="L273" s="30" t="n">
        <f aca="false">+D273/D$276*100</f>
        <v>53.8922155688623</v>
      </c>
      <c r="M273" s="31" t="n">
        <f aca="false">+E273/E$276*100</f>
        <v>59.0551181102362</v>
      </c>
      <c r="N273" s="31" t="n">
        <f aca="false">+F273/F$276*100</f>
        <v>56.0975609756098</v>
      </c>
      <c r="O273" s="31" t="n">
        <f aca="false">+G273/G$276*100</f>
        <v>66.3461538461538</v>
      </c>
      <c r="P273" s="31" t="n">
        <f aca="false">+H273/H$276*100</f>
        <v>63.7010676156584</v>
      </c>
      <c r="Q273" s="31" t="n">
        <f aca="false">+I273/I$276*100</f>
        <v>64.6039603960396</v>
      </c>
      <c r="R273" s="31" t="n">
        <f aca="false">+J273/J$276*100</f>
        <v>71.6651333946642</v>
      </c>
      <c r="S273" s="31" t="n">
        <f aca="false">+K273/K$276*100</f>
        <v>66.1104931405265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0</v>
      </c>
      <c r="E274" s="28" t="n">
        <v>4</v>
      </c>
      <c r="F274" s="28" t="n">
        <v>9</v>
      </c>
      <c r="G274" s="28" t="n">
        <v>9</v>
      </c>
      <c r="H274" s="28" t="n">
        <v>20</v>
      </c>
      <c r="I274" s="28" t="n">
        <v>71</v>
      </c>
      <c r="J274" s="28" t="n">
        <v>88</v>
      </c>
      <c r="K274" s="29" t="n">
        <v>211</v>
      </c>
      <c r="L274" s="30" t="n">
        <f aca="false">+D274/D$276*100</f>
        <v>5.98802395209581</v>
      </c>
      <c r="M274" s="31" t="n">
        <f aca="false">+E274/E$276*100</f>
        <v>3.1496062992126</v>
      </c>
      <c r="N274" s="31" t="n">
        <f aca="false">+F274/F$276*100</f>
        <v>7.31707317073171</v>
      </c>
      <c r="O274" s="31" t="n">
        <f aca="false">+G274/G$276*100</f>
        <v>8.65384615384615</v>
      </c>
      <c r="P274" s="31" t="n">
        <f aca="false">+H274/H$276*100</f>
        <v>7.11743772241993</v>
      </c>
      <c r="Q274" s="31" t="n">
        <f aca="false">+I274/I$276*100</f>
        <v>8.78712871287129</v>
      </c>
      <c r="R274" s="31" t="n">
        <f aca="false">+J274/J$276*100</f>
        <v>8.09567617295308</v>
      </c>
      <c r="S274" s="31" t="n">
        <f aca="false">+K274/K$276*100</f>
        <v>7.82350760103819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3</v>
      </c>
      <c r="E275" s="28" t="n">
        <v>5</v>
      </c>
      <c r="F275" s="28" t="n">
        <v>2</v>
      </c>
      <c r="G275" s="28" t="n">
        <v>4</v>
      </c>
      <c r="H275" s="28" t="n">
        <v>4</v>
      </c>
      <c r="I275" s="28" t="n">
        <v>7</v>
      </c>
      <c r="J275" s="28" t="n">
        <v>0</v>
      </c>
      <c r="K275" s="29" t="n">
        <v>25</v>
      </c>
      <c r="L275" s="30" t="n">
        <f aca="false">+D275/D$276*100</f>
        <v>1.79640718562874</v>
      </c>
      <c r="M275" s="31" t="n">
        <f aca="false">+E275/E$276*100</f>
        <v>3.93700787401575</v>
      </c>
      <c r="N275" s="31" t="n">
        <f aca="false">+F275/F$276*100</f>
        <v>1.6260162601626</v>
      </c>
      <c r="O275" s="31" t="n">
        <f aca="false">+G275/G$276*100</f>
        <v>3.84615384615385</v>
      </c>
      <c r="P275" s="31" t="n">
        <f aca="false">+H275/H$276*100</f>
        <v>1.42348754448399</v>
      </c>
      <c r="Q275" s="31" t="n">
        <f aca="false">+I275/I$276*100</f>
        <v>0.866336633663366</v>
      </c>
      <c r="R275" s="31" t="n">
        <f aca="false">+J275/J$276*100</f>
        <v>0</v>
      </c>
      <c r="S275" s="31" t="n">
        <f aca="false">+K275/K$276*100</f>
        <v>0.9269558769002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67</v>
      </c>
      <c r="E276" s="47" t="n">
        <v>127</v>
      </c>
      <c r="F276" s="47" t="n">
        <v>123</v>
      </c>
      <c r="G276" s="47" t="n">
        <v>104</v>
      </c>
      <c r="H276" s="47" t="n">
        <v>281</v>
      </c>
      <c r="I276" s="47" t="n">
        <v>808</v>
      </c>
      <c r="J276" s="47" t="n">
        <v>1087</v>
      </c>
      <c r="K276" s="48" t="n">
        <v>2697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75</v>
      </c>
      <c r="E277" s="28" t="n">
        <v>53</v>
      </c>
      <c r="F277" s="28" t="n">
        <v>61</v>
      </c>
      <c r="G277" s="28" t="n">
        <v>83</v>
      </c>
      <c r="H277" s="28" t="n">
        <v>179</v>
      </c>
      <c r="I277" s="28" t="n">
        <v>207</v>
      </c>
      <c r="J277" s="28" t="n">
        <v>170</v>
      </c>
      <c r="K277" s="29" t="n">
        <v>828</v>
      </c>
      <c r="L277" s="30" t="n">
        <f aca="false">+D277/D$281*100</f>
        <v>37.8787878787879</v>
      </c>
      <c r="M277" s="31" t="n">
        <f aca="false">+E277/E$281*100</f>
        <v>28.804347826087</v>
      </c>
      <c r="N277" s="31" t="n">
        <f aca="false">+F277/F$281*100</f>
        <v>27.6018099547511</v>
      </c>
      <c r="O277" s="31" t="n">
        <f aca="false">+G277/G$281*100</f>
        <v>26.0188087774295</v>
      </c>
      <c r="P277" s="31" t="n">
        <f aca="false">+H277/H$281*100</f>
        <v>23.8985313751669</v>
      </c>
      <c r="Q277" s="31" t="n">
        <f aca="false">+I277/I$281*100</f>
        <v>21.9512195121951</v>
      </c>
      <c r="R277" s="31" t="n">
        <f aca="false">+J277/J$281*100</f>
        <v>18.0851063829787</v>
      </c>
      <c r="S277" s="31" t="n">
        <f aca="false">+K277/K$281*100</f>
        <v>23.297692740574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08</v>
      </c>
      <c r="E278" s="28" t="n">
        <v>120</v>
      </c>
      <c r="F278" s="28" t="n">
        <v>151</v>
      </c>
      <c r="G278" s="28" t="n">
        <v>214</v>
      </c>
      <c r="H278" s="28" t="n">
        <v>530</v>
      </c>
      <c r="I278" s="28" t="n">
        <v>656</v>
      </c>
      <c r="J278" s="28" t="n">
        <v>696</v>
      </c>
      <c r="K278" s="29" t="n">
        <v>2475</v>
      </c>
      <c r="L278" s="30" t="n">
        <f aca="false">+D278/D$281*100</f>
        <v>54.5454545454545</v>
      </c>
      <c r="M278" s="31" t="n">
        <f aca="false">+E278/E$281*100</f>
        <v>65.2173913043478</v>
      </c>
      <c r="N278" s="31" t="n">
        <f aca="false">+F278/F$281*100</f>
        <v>68.3257918552036</v>
      </c>
      <c r="O278" s="31" t="n">
        <f aca="false">+G278/G$281*100</f>
        <v>67.0846394984326</v>
      </c>
      <c r="P278" s="31" t="n">
        <f aca="false">+H278/H$281*100</f>
        <v>70.7610146862483</v>
      </c>
      <c r="Q278" s="31" t="n">
        <f aca="false">+I278/I$281*100</f>
        <v>69.5652173913043</v>
      </c>
      <c r="R278" s="31" t="n">
        <f aca="false">+J278/J$281*100</f>
        <v>74.0425531914894</v>
      </c>
      <c r="S278" s="31" t="n">
        <f aca="false">+K278/K$281*100</f>
        <v>69.6398424310636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5</v>
      </c>
      <c r="E279" s="28" t="n">
        <v>11</v>
      </c>
      <c r="F279" s="28" t="n">
        <v>9</v>
      </c>
      <c r="G279" s="28" t="n">
        <v>22</v>
      </c>
      <c r="H279" s="28" t="n">
        <v>40</v>
      </c>
      <c r="I279" s="28" t="n">
        <v>80</v>
      </c>
      <c r="J279" s="28" t="n">
        <v>74</v>
      </c>
      <c r="K279" s="29" t="n">
        <v>251</v>
      </c>
      <c r="L279" s="30" t="n">
        <f aca="false">+D279/D$281*100</f>
        <v>7.57575757575758</v>
      </c>
      <c r="M279" s="31" t="n">
        <f aca="false">+E279/E$281*100</f>
        <v>5.97826086956522</v>
      </c>
      <c r="N279" s="31" t="n">
        <f aca="false">+F279/F$281*100</f>
        <v>4.07239819004525</v>
      </c>
      <c r="O279" s="31" t="n">
        <f aca="false">+G279/G$281*100</f>
        <v>6.89655172413793</v>
      </c>
      <c r="P279" s="31" t="n">
        <f aca="false">+H279/H$281*100</f>
        <v>5.34045393858478</v>
      </c>
      <c r="Q279" s="31" t="n">
        <f aca="false">+I279/I$281*100</f>
        <v>8.48356309650053</v>
      </c>
      <c r="R279" s="31" t="n">
        <f aca="false">+J279/J$281*100</f>
        <v>7.87234042553192</v>
      </c>
      <c r="S279" s="31" t="n">
        <f aca="false">+K279/K$281*100</f>
        <v>7.06246482836241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0</v>
      </c>
      <c r="J280" s="28" t="n">
        <v>0</v>
      </c>
      <c r="K280" s="29" t="n">
        <v>0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</v>
      </c>
      <c r="R280" s="31" t="n">
        <f aca="false">+J280/J$281*100</f>
        <v>0</v>
      </c>
      <c r="S280" s="31" t="n">
        <f aca="false">+K280/K$281*100</f>
        <v>0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98</v>
      </c>
      <c r="E281" s="34" t="n">
        <v>184</v>
      </c>
      <c r="F281" s="34" t="n">
        <v>221</v>
      </c>
      <c r="G281" s="34" t="n">
        <v>319</v>
      </c>
      <c r="H281" s="34" t="n">
        <v>749</v>
      </c>
      <c r="I281" s="34" t="n">
        <v>943</v>
      </c>
      <c r="J281" s="34" t="n">
        <v>940</v>
      </c>
      <c r="K281" s="35" t="n">
        <v>3554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6</v>
      </c>
      <c r="E282" s="28" t="n">
        <v>5</v>
      </c>
      <c r="F282" s="28" t="n">
        <v>3</v>
      </c>
      <c r="G282" s="28" t="n">
        <v>6</v>
      </c>
      <c r="H282" s="28" t="n">
        <v>5</v>
      </c>
      <c r="I282" s="28" t="n">
        <v>14</v>
      </c>
      <c r="J282" s="28" t="n">
        <v>17</v>
      </c>
      <c r="K282" s="29" t="n">
        <v>56</v>
      </c>
      <c r="L282" s="30" t="n">
        <f aca="false">+D282/D$286*100</f>
        <v>54.5454545454545</v>
      </c>
      <c r="M282" s="31" t="n">
        <f aca="false">+E282/E$286*100</f>
        <v>62.5</v>
      </c>
      <c r="N282" s="31" t="n">
        <f aca="false">+F282/F$286*100</f>
        <v>37.5</v>
      </c>
      <c r="O282" s="31" t="n">
        <f aca="false">+G282/G$286*100</f>
        <v>37.5</v>
      </c>
      <c r="P282" s="31" t="n">
        <f aca="false">+H282/H$286*100</f>
        <v>16.1290322580645</v>
      </c>
      <c r="Q282" s="31" t="n">
        <f aca="false">+I282/I$286*100</f>
        <v>31.1111111111111</v>
      </c>
      <c r="R282" s="31" t="n">
        <f aca="false">+J282/J$286*100</f>
        <v>26.1538461538462</v>
      </c>
      <c r="S282" s="31" t="n">
        <f aca="false">+K282/K$286*100</f>
        <v>30.4347826086957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5</v>
      </c>
      <c r="E283" s="28" t="n">
        <v>3</v>
      </c>
      <c r="F283" s="28" t="n">
        <v>4</v>
      </c>
      <c r="G283" s="28" t="n">
        <v>10</v>
      </c>
      <c r="H283" s="28" t="n">
        <v>24</v>
      </c>
      <c r="I283" s="28" t="n">
        <v>26</v>
      </c>
      <c r="J283" s="28" t="n">
        <v>39</v>
      </c>
      <c r="K283" s="29" t="n">
        <v>111</v>
      </c>
      <c r="L283" s="30" t="n">
        <f aca="false">+D283/D$286*100</f>
        <v>45.4545454545455</v>
      </c>
      <c r="M283" s="31" t="n">
        <f aca="false">+E283/E$286*100</f>
        <v>37.5</v>
      </c>
      <c r="N283" s="31" t="n">
        <f aca="false">+F283/F$286*100</f>
        <v>50</v>
      </c>
      <c r="O283" s="31" t="n">
        <f aca="false">+G283/G$286*100</f>
        <v>62.5</v>
      </c>
      <c r="P283" s="31" t="n">
        <f aca="false">+H283/H$286*100</f>
        <v>77.4193548387097</v>
      </c>
      <c r="Q283" s="31" t="n">
        <f aca="false">+I283/I$286*100</f>
        <v>57.7777777777778</v>
      </c>
      <c r="R283" s="31" t="n">
        <f aca="false">+J283/J$286*100</f>
        <v>60</v>
      </c>
      <c r="S283" s="31" t="n">
        <f aca="false">+K283/K$286*100</f>
        <v>60.3260869565217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0</v>
      </c>
      <c r="E284" s="28" t="n">
        <v>0</v>
      </c>
      <c r="F284" s="28" t="n">
        <v>1</v>
      </c>
      <c r="G284" s="28" t="n">
        <v>0</v>
      </c>
      <c r="H284" s="28" t="n">
        <v>2</v>
      </c>
      <c r="I284" s="28" t="n">
        <v>5</v>
      </c>
      <c r="J284" s="28" t="n">
        <v>9</v>
      </c>
      <c r="K284" s="29" t="n">
        <v>17</v>
      </c>
      <c r="L284" s="30" t="n">
        <f aca="false">+D284/D$286*100</f>
        <v>0</v>
      </c>
      <c r="M284" s="31" t="n">
        <f aca="false">+E284/E$286*100</f>
        <v>0</v>
      </c>
      <c r="N284" s="31" t="n">
        <f aca="false">+F284/F$286*100</f>
        <v>12.5</v>
      </c>
      <c r="O284" s="31" t="n">
        <f aca="false">+G284/G$286*100</f>
        <v>0</v>
      </c>
      <c r="P284" s="31" t="n">
        <f aca="false">+H284/H$286*100</f>
        <v>6.45161290322581</v>
      </c>
      <c r="Q284" s="31" t="n">
        <f aca="false">+I284/I$286*100</f>
        <v>11.1111111111111</v>
      </c>
      <c r="R284" s="31" t="n">
        <f aca="false">+J284/J$286*100</f>
        <v>13.8461538461538</v>
      </c>
      <c r="S284" s="31" t="n">
        <f aca="false">+K284/K$286*100</f>
        <v>9.23913043478261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8</v>
      </c>
      <c r="F286" s="28" t="n">
        <v>8</v>
      </c>
      <c r="G286" s="28" t="n">
        <v>16</v>
      </c>
      <c r="H286" s="28" t="n">
        <v>31</v>
      </c>
      <c r="I286" s="28" t="n">
        <v>45</v>
      </c>
      <c r="J286" s="28" t="n">
        <v>65</v>
      </c>
      <c r="K286" s="29" t="n">
        <v>184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14</v>
      </c>
      <c r="E287" s="41" t="n">
        <v>18</v>
      </c>
      <c r="F287" s="41" t="n">
        <v>10</v>
      </c>
      <c r="G287" s="41" t="n">
        <v>32</v>
      </c>
      <c r="H287" s="41" t="n">
        <v>34</v>
      </c>
      <c r="I287" s="41" t="n">
        <v>31</v>
      </c>
      <c r="J287" s="41" t="n">
        <v>48</v>
      </c>
      <c r="K287" s="42" t="n">
        <v>187</v>
      </c>
      <c r="L287" s="43" t="n">
        <f aca="false">+D287/D$291*100</f>
        <v>31.8181818181818</v>
      </c>
      <c r="M287" s="44" t="n">
        <f aca="false">+E287/E$291*100</f>
        <v>43.9024390243903</v>
      </c>
      <c r="N287" s="44" t="n">
        <f aca="false">+F287/F$291*100</f>
        <v>18.8679245283019</v>
      </c>
      <c r="O287" s="44" t="n">
        <f aca="false">+G287/G$291*100</f>
        <v>29.6296296296296</v>
      </c>
      <c r="P287" s="44" t="n">
        <f aca="false">+H287/H$291*100</f>
        <v>18.0851063829787</v>
      </c>
      <c r="Q287" s="44" t="n">
        <f aca="false">+I287/I$291*100</f>
        <v>13.963963963964</v>
      </c>
      <c r="R287" s="44" t="n">
        <f aca="false">+J287/J$291*100</f>
        <v>20.4255319148936</v>
      </c>
      <c r="S287" s="44" t="n">
        <f aca="false">+K287/K$291*100</f>
        <v>20.9876543209877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7</v>
      </c>
      <c r="E288" s="28" t="n">
        <v>21</v>
      </c>
      <c r="F288" s="28" t="n">
        <v>42</v>
      </c>
      <c r="G288" s="28" t="n">
        <v>70</v>
      </c>
      <c r="H288" s="28" t="n">
        <v>127</v>
      </c>
      <c r="I288" s="28" t="n">
        <v>169</v>
      </c>
      <c r="J288" s="28" t="n">
        <v>167</v>
      </c>
      <c r="K288" s="29" t="n">
        <v>623</v>
      </c>
      <c r="L288" s="30" t="n">
        <f aca="false">+D288/D$291*100</f>
        <v>61.3636363636364</v>
      </c>
      <c r="M288" s="31" t="n">
        <f aca="false">+E288/E$291*100</f>
        <v>51.219512195122</v>
      </c>
      <c r="N288" s="31" t="n">
        <f aca="false">+F288/F$291*100</f>
        <v>79.2452830188679</v>
      </c>
      <c r="O288" s="31" t="n">
        <f aca="false">+G288/G$291*100</f>
        <v>64.8148148148148</v>
      </c>
      <c r="P288" s="31" t="n">
        <f aca="false">+H288/H$291*100</f>
        <v>67.5531914893617</v>
      </c>
      <c r="Q288" s="31" t="n">
        <f aca="false">+I288/I$291*100</f>
        <v>76.1261261261261</v>
      </c>
      <c r="R288" s="31" t="n">
        <f aca="false">+J288/J$291*100</f>
        <v>71.063829787234</v>
      </c>
      <c r="S288" s="31" t="n">
        <f aca="false">+K288/K$291*100</f>
        <v>69.9214365881033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3</v>
      </c>
      <c r="E289" s="28" t="n">
        <v>2</v>
      </c>
      <c r="F289" s="28" t="n">
        <v>1</v>
      </c>
      <c r="G289" s="28" t="n">
        <v>4</v>
      </c>
      <c r="H289" s="28" t="n">
        <v>17</v>
      </c>
      <c r="I289" s="28" t="n">
        <v>13</v>
      </c>
      <c r="J289" s="28" t="n">
        <v>15</v>
      </c>
      <c r="K289" s="29" t="n">
        <v>55</v>
      </c>
      <c r="L289" s="30" t="n">
        <f aca="false">+D289/D$291*100</f>
        <v>6.81818181818182</v>
      </c>
      <c r="M289" s="31" t="n">
        <f aca="false">+E289/E$291*100</f>
        <v>4.87804878048781</v>
      </c>
      <c r="N289" s="31" t="n">
        <f aca="false">+F289/F$291*100</f>
        <v>1.88679245283019</v>
      </c>
      <c r="O289" s="31" t="n">
        <f aca="false">+G289/G$291*100</f>
        <v>3.7037037037037</v>
      </c>
      <c r="P289" s="31" t="n">
        <f aca="false">+H289/H$291*100</f>
        <v>9.04255319148936</v>
      </c>
      <c r="Q289" s="31" t="n">
        <f aca="false">+I289/I$291*100</f>
        <v>5.85585585585586</v>
      </c>
      <c r="R289" s="31" t="n">
        <f aca="false">+J289/J$291*100</f>
        <v>6.38297872340426</v>
      </c>
      <c r="S289" s="31" t="n">
        <f aca="false">+K289/K$291*100</f>
        <v>6.17283950617284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0</v>
      </c>
      <c r="G290" s="28" t="n">
        <v>2</v>
      </c>
      <c r="H290" s="28" t="n">
        <v>10</v>
      </c>
      <c r="I290" s="28" t="n">
        <v>9</v>
      </c>
      <c r="J290" s="28" t="n">
        <v>5</v>
      </c>
      <c r="K290" s="29" t="n">
        <v>26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0</v>
      </c>
      <c r="O290" s="31" t="n">
        <f aca="false">+G290/G$291*100</f>
        <v>1.85185185185185</v>
      </c>
      <c r="P290" s="31" t="n">
        <f aca="false">+H290/H$291*100</f>
        <v>5.31914893617021</v>
      </c>
      <c r="Q290" s="31" t="n">
        <f aca="false">+I290/I$291*100</f>
        <v>4.05405405405405</v>
      </c>
      <c r="R290" s="31" t="n">
        <f aca="false">+J290/J$291*100</f>
        <v>2.12765957446809</v>
      </c>
      <c r="S290" s="31" t="n">
        <f aca="false">+K290/K$291*100</f>
        <v>2.9180695847362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44</v>
      </c>
      <c r="E291" s="34" t="n">
        <v>41</v>
      </c>
      <c r="F291" s="34" t="n">
        <v>53</v>
      </c>
      <c r="G291" s="34" t="n">
        <v>108</v>
      </c>
      <c r="H291" s="34" t="n">
        <v>188</v>
      </c>
      <c r="I291" s="34" t="n">
        <v>222</v>
      </c>
      <c r="J291" s="34" t="n">
        <v>235</v>
      </c>
      <c r="K291" s="35" t="n">
        <v>891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0</v>
      </c>
      <c r="E292" s="28" t="n">
        <v>14</v>
      </c>
      <c r="F292" s="28" t="n">
        <v>18</v>
      </c>
      <c r="G292" s="28" t="n">
        <v>31</v>
      </c>
      <c r="H292" s="28" t="n">
        <v>40</v>
      </c>
      <c r="I292" s="28" t="n">
        <v>44</v>
      </c>
      <c r="J292" s="28" t="n">
        <v>44</v>
      </c>
      <c r="K292" s="29" t="n">
        <v>201</v>
      </c>
      <c r="L292" s="30" t="n">
        <f aca="false">+D292/D$296*100</f>
        <v>21.2765957446809</v>
      </c>
      <c r="M292" s="31" t="n">
        <f aca="false">+E292/E$296*100</f>
        <v>35</v>
      </c>
      <c r="N292" s="31" t="n">
        <f aca="false">+F292/F$296*100</f>
        <v>33.9622641509434</v>
      </c>
      <c r="O292" s="31" t="n">
        <f aca="false">+G292/G$296*100</f>
        <v>34.4444444444444</v>
      </c>
      <c r="P292" s="31" t="n">
        <f aca="false">+H292/H$296*100</f>
        <v>22.0994475138122</v>
      </c>
      <c r="Q292" s="31" t="n">
        <f aca="false">+I292/I$296*100</f>
        <v>17.9591836734694</v>
      </c>
      <c r="R292" s="31" t="n">
        <f aca="false">+J292/J$296*100</f>
        <v>19.9095022624434</v>
      </c>
      <c r="S292" s="31" t="n">
        <f aca="false">+K292/K$296*100</f>
        <v>22.9190421892816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6</v>
      </c>
      <c r="E293" s="28" t="n">
        <v>25</v>
      </c>
      <c r="F293" s="28" t="n">
        <v>32</v>
      </c>
      <c r="G293" s="28" t="n">
        <v>56</v>
      </c>
      <c r="H293" s="28" t="n">
        <v>118</v>
      </c>
      <c r="I293" s="28" t="n">
        <v>178</v>
      </c>
      <c r="J293" s="28" t="n">
        <v>154</v>
      </c>
      <c r="K293" s="29" t="n">
        <v>599</v>
      </c>
      <c r="L293" s="30" t="n">
        <f aca="false">+D293/D$296*100</f>
        <v>76.5957446808511</v>
      </c>
      <c r="M293" s="31" t="n">
        <f aca="false">+E293/E$296*100</f>
        <v>62.5</v>
      </c>
      <c r="N293" s="31" t="n">
        <f aca="false">+F293/F$296*100</f>
        <v>60.377358490566</v>
      </c>
      <c r="O293" s="31" t="n">
        <f aca="false">+G293/G$296*100</f>
        <v>62.2222222222222</v>
      </c>
      <c r="P293" s="31" t="n">
        <f aca="false">+H293/H$296*100</f>
        <v>65.1933701657459</v>
      </c>
      <c r="Q293" s="31" t="n">
        <f aca="false">+I293/I$296*100</f>
        <v>72.6530612244898</v>
      </c>
      <c r="R293" s="31" t="n">
        <f aca="false">+J293/J$296*100</f>
        <v>69.683257918552</v>
      </c>
      <c r="S293" s="31" t="n">
        <f aca="false">+K293/K$296*100</f>
        <v>68.3010262257697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1</v>
      </c>
      <c r="E294" s="28" t="n">
        <v>1</v>
      </c>
      <c r="F294" s="28" t="n">
        <v>3</v>
      </c>
      <c r="G294" s="28" t="n">
        <v>3</v>
      </c>
      <c r="H294" s="28" t="n">
        <v>23</v>
      </c>
      <c r="I294" s="28" t="n">
        <v>23</v>
      </c>
      <c r="J294" s="28" t="n">
        <v>23</v>
      </c>
      <c r="K294" s="29" t="n">
        <v>77</v>
      </c>
      <c r="L294" s="30" t="n">
        <f aca="false">+D294/D$296*100</f>
        <v>2.12765957446809</v>
      </c>
      <c r="M294" s="31" t="n">
        <f aca="false">+E294/E$296*100</f>
        <v>2.5</v>
      </c>
      <c r="N294" s="31" t="n">
        <f aca="false">+F294/F$296*100</f>
        <v>5.66037735849057</v>
      </c>
      <c r="O294" s="31" t="n">
        <f aca="false">+G294/G$296*100</f>
        <v>3.33333333333333</v>
      </c>
      <c r="P294" s="31" t="n">
        <f aca="false">+H294/H$296*100</f>
        <v>12.707182320442</v>
      </c>
      <c r="Q294" s="31" t="n">
        <f aca="false">+I294/I$296*100</f>
        <v>9.38775510204082</v>
      </c>
      <c r="R294" s="31" t="n">
        <f aca="false">+J294/J$296*100</f>
        <v>10.4072398190045</v>
      </c>
      <c r="S294" s="31" t="n">
        <f aca="false">+K294/K$296*100</f>
        <v>8.77993158494869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47</v>
      </c>
      <c r="E296" s="28" t="n">
        <v>40</v>
      </c>
      <c r="F296" s="28" t="n">
        <v>53</v>
      </c>
      <c r="G296" s="28" t="n">
        <v>90</v>
      </c>
      <c r="H296" s="28" t="n">
        <v>181</v>
      </c>
      <c r="I296" s="28" t="n">
        <v>245</v>
      </c>
      <c r="J296" s="28" t="n">
        <v>221</v>
      </c>
      <c r="K296" s="29" t="n">
        <v>877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42</v>
      </c>
      <c r="E297" s="23" t="n">
        <v>39</v>
      </c>
      <c r="F297" s="23" t="n">
        <v>39</v>
      </c>
      <c r="G297" s="23" t="n">
        <v>54</v>
      </c>
      <c r="H297" s="23" t="n">
        <v>91</v>
      </c>
      <c r="I297" s="23" t="n">
        <v>115</v>
      </c>
      <c r="J297" s="23" t="n">
        <v>91</v>
      </c>
      <c r="K297" s="24" t="n">
        <v>471</v>
      </c>
      <c r="L297" s="25" t="n">
        <f aca="false">+D297/D$301*100</f>
        <v>38.5321100917431</v>
      </c>
      <c r="M297" s="26" t="n">
        <f aca="false">+E297/E$301*100</f>
        <v>32.7731092436975</v>
      </c>
      <c r="N297" s="26" t="n">
        <f aca="false">+F297/F$301*100</f>
        <v>27.8571428571429</v>
      </c>
      <c r="O297" s="26" t="n">
        <f aca="false">+G297/G$301*100</f>
        <v>26.2135922330097</v>
      </c>
      <c r="P297" s="26" t="n">
        <f aca="false">+H297/H$301*100</f>
        <v>23.0379746835443</v>
      </c>
      <c r="Q297" s="26" t="n">
        <f aca="false">+I297/I$301*100</f>
        <v>20.4991087344029</v>
      </c>
      <c r="R297" s="26" t="n">
        <f aca="false">+J297/J$301*100</f>
        <v>18.1274900398406</v>
      </c>
      <c r="S297" s="26" t="n">
        <f aca="false">+K297/K$301*100</f>
        <v>23.1791338582677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56</v>
      </c>
      <c r="E298" s="28" t="n">
        <v>67</v>
      </c>
      <c r="F298" s="28" t="n">
        <v>83</v>
      </c>
      <c r="G298" s="28" t="n">
        <v>115</v>
      </c>
      <c r="H298" s="28" t="n">
        <v>212</v>
      </c>
      <c r="I298" s="28" t="n">
        <v>317</v>
      </c>
      <c r="J298" s="28" t="n">
        <v>305</v>
      </c>
      <c r="K298" s="29" t="n">
        <v>1155</v>
      </c>
      <c r="L298" s="30" t="n">
        <f aca="false">+D298/D$301*100</f>
        <v>51.3761467889908</v>
      </c>
      <c r="M298" s="31" t="n">
        <f aca="false">+E298/E$301*100</f>
        <v>56.3025210084034</v>
      </c>
      <c r="N298" s="31" t="n">
        <f aca="false">+F298/F$301*100</f>
        <v>59.2857142857143</v>
      </c>
      <c r="O298" s="31" t="n">
        <f aca="false">+G298/G$301*100</f>
        <v>55.8252427184466</v>
      </c>
      <c r="P298" s="31" t="n">
        <f aca="false">+H298/H$301*100</f>
        <v>53.6708860759494</v>
      </c>
      <c r="Q298" s="31" t="n">
        <f aca="false">+I298/I$301*100</f>
        <v>56.50623885918</v>
      </c>
      <c r="R298" s="31" t="n">
        <f aca="false">+J298/J$301*100</f>
        <v>60.7569721115538</v>
      </c>
      <c r="S298" s="31" t="n">
        <f aca="false">+K298/K$301*100</f>
        <v>56.8405511811024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2</v>
      </c>
      <c r="E299" s="28" t="n">
        <v>6</v>
      </c>
      <c r="F299" s="28" t="n">
        <v>6</v>
      </c>
      <c r="G299" s="28" t="n">
        <v>12</v>
      </c>
      <c r="H299" s="28" t="n">
        <v>28</v>
      </c>
      <c r="I299" s="28" t="n">
        <v>34</v>
      </c>
      <c r="J299" s="28" t="n">
        <v>33</v>
      </c>
      <c r="K299" s="29" t="n">
        <v>121</v>
      </c>
      <c r="L299" s="30" t="n">
        <f aca="false">+D299/D$301*100</f>
        <v>1.8348623853211</v>
      </c>
      <c r="M299" s="31" t="n">
        <f aca="false">+E299/E$301*100</f>
        <v>5.04201680672269</v>
      </c>
      <c r="N299" s="31" t="n">
        <f aca="false">+F299/F$301*100</f>
        <v>4.28571428571429</v>
      </c>
      <c r="O299" s="31" t="n">
        <f aca="false">+G299/G$301*100</f>
        <v>5.8252427184466</v>
      </c>
      <c r="P299" s="31" t="n">
        <f aca="false">+H299/H$301*100</f>
        <v>7.08860759493671</v>
      </c>
      <c r="Q299" s="31" t="n">
        <f aca="false">+I299/I$301*100</f>
        <v>6.06060606060606</v>
      </c>
      <c r="R299" s="31" t="n">
        <f aca="false">+J299/J$301*100</f>
        <v>6.57370517928287</v>
      </c>
      <c r="S299" s="31" t="n">
        <f aca="false">+K299/K$301*100</f>
        <v>5.95472440944882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9</v>
      </c>
      <c r="E300" s="28" t="n">
        <v>7</v>
      </c>
      <c r="F300" s="28" t="n">
        <v>12</v>
      </c>
      <c r="G300" s="28" t="n">
        <v>25</v>
      </c>
      <c r="H300" s="28" t="n">
        <v>64</v>
      </c>
      <c r="I300" s="28" t="n">
        <v>95</v>
      </c>
      <c r="J300" s="28" t="n">
        <v>73</v>
      </c>
      <c r="K300" s="29" t="n">
        <v>285</v>
      </c>
      <c r="L300" s="30" t="n">
        <f aca="false">+D300/D$301*100</f>
        <v>8.25688073394496</v>
      </c>
      <c r="M300" s="31" t="n">
        <f aca="false">+E300/E$301*100</f>
        <v>5.88235294117647</v>
      </c>
      <c r="N300" s="31" t="n">
        <f aca="false">+F300/F$301*100</f>
        <v>8.57142857142857</v>
      </c>
      <c r="O300" s="31" t="n">
        <f aca="false">+G300/G$301*100</f>
        <v>12.1359223300971</v>
      </c>
      <c r="P300" s="31" t="n">
        <f aca="false">+H300/H$301*100</f>
        <v>16.2025316455696</v>
      </c>
      <c r="Q300" s="31" t="n">
        <f aca="false">+I300/I$301*100</f>
        <v>16.9340463458111</v>
      </c>
      <c r="R300" s="31" t="n">
        <f aca="false">+J300/J$301*100</f>
        <v>14.5418326693227</v>
      </c>
      <c r="S300" s="31" t="n">
        <f aca="false">+K300/K$301*100</f>
        <v>14.0255905511811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09</v>
      </c>
      <c r="E301" s="34" t="n">
        <v>119</v>
      </c>
      <c r="F301" s="34" t="n">
        <v>140</v>
      </c>
      <c r="G301" s="34" t="n">
        <v>206</v>
      </c>
      <c r="H301" s="34" t="n">
        <v>395</v>
      </c>
      <c r="I301" s="34" t="n">
        <v>561</v>
      </c>
      <c r="J301" s="34" t="n">
        <v>502</v>
      </c>
      <c r="K301" s="35" t="n">
        <v>2032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85</v>
      </c>
      <c r="E302" s="28" t="n">
        <v>73</v>
      </c>
      <c r="F302" s="28" t="n">
        <v>86</v>
      </c>
      <c r="G302" s="28" t="n">
        <v>104</v>
      </c>
      <c r="H302" s="28" t="n">
        <v>188</v>
      </c>
      <c r="I302" s="28" t="n">
        <v>178</v>
      </c>
      <c r="J302" s="28" t="n">
        <v>114</v>
      </c>
      <c r="K302" s="29" t="n">
        <v>828</v>
      </c>
      <c r="L302" s="30" t="n">
        <f aca="false">+D302/D$306*100</f>
        <v>38.4615384615385</v>
      </c>
      <c r="M302" s="31" t="n">
        <f aca="false">+E302/E$306*100</f>
        <v>33.953488372093</v>
      </c>
      <c r="N302" s="31" t="n">
        <f aca="false">+F302/F$306*100</f>
        <v>33.9920948616601</v>
      </c>
      <c r="O302" s="31" t="n">
        <f aca="false">+G302/G$306*100</f>
        <v>28.8888888888889</v>
      </c>
      <c r="P302" s="31" t="n">
        <f aca="false">+H302/H$306*100</f>
        <v>25.1336898395722</v>
      </c>
      <c r="Q302" s="31" t="n">
        <f aca="false">+I302/I$306*100</f>
        <v>20.2502844141069</v>
      </c>
      <c r="R302" s="31" t="n">
        <f aca="false">+J302/J$306*100</f>
        <v>16.9139465875371</v>
      </c>
      <c r="S302" s="31" t="n">
        <f aca="false">+K302/K$306*100</f>
        <v>24.7164179104478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22</v>
      </c>
      <c r="E303" s="28" t="n">
        <v>134</v>
      </c>
      <c r="F303" s="28" t="n">
        <v>147</v>
      </c>
      <c r="G303" s="28" t="n">
        <v>236</v>
      </c>
      <c r="H303" s="28" t="n">
        <v>495</v>
      </c>
      <c r="I303" s="28" t="n">
        <v>631</v>
      </c>
      <c r="J303" s="28" t="n">
        <v>501</v>
      </c>
      <c r="K303" s="29" t="n">
        <v>2266</v>
      </c>
      <c r="L303" s="30" t="n">
        <f aca="false">+D303/D$306*100</f>
        <v>55.2036199095023</v>
      </c>
      <c r="M303" s="31" t="n">
        <f aca="false">+E303/E$306*100</f>
        <v>62.3255813953488</v>
      </c>
      <c r="N303" s="31" t="n">
        <f aca="false">+F303/F$306*100</f>
        <v>58.102766798419</v>
      </c>
      <c r="O303" s="31" t="n">
        <f aca="false">+G303/G$306*100</f>
        <v>65.5555555555556</v>
      </c>
      <c r="P303" s="31" t="n">
        <f aca="false">+H303/H$306*100</f>
        <v>66.1764705882353</v>
      </c>
      <c r="Q303" s="31" t="n">
        <f aca="false">+I303/I$306*100</f>
        <v>71.7861205915813</v>
      </c>
      <c r="R303" s="31" t="n">
        <f aca="false">+J303/J$306*100</f>
        <v>74.3323442136499</v>
      </c>
      <c r="S303" s="31" t="n">
        <f aca="false">+K303/K$306*100</f>
        <v>67.6417910447761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4</v>
      </c>
      <c r="E304" s="28" t="n">
        <v>8</v>
      </c>
      <c r="F304" s="28" t="n">
        <v>19</v>
      </c>
      <c r="G304" s="28" t="n">
        <v>20</v>
      </c>
      <c r="H304" s="28" t="n">
        <v>64</v>
      </c>
      <c r="I304" s="28" t="n">
        <v>68</v>
      </c>
      <c r="J304" s="28" t="n">
        <v>58</v>
      </c>
      <c r="K304" s="29" t="n">
        <v>251</v>
      </c>
      <c r="L304" s="30" t="n">
        <f aca="false">+D304/D$306*100</f>
        <v>6.33484162895928</v>
      </c>
      <c r="M304" s="31" t="n">
        <f aca="false">+E304/E$306*100</f>
        <v>3.72093023255814</v>
      </c>
      <c r="N304" s="31" t="n">
        <f aca="false">+F304/F$306*100</f>
        <v>7.5098814229249</v>
      </c>
      <c r="O304" s="31" t="n">
        <f aca="false">+G304/G$306*100</f>
        <v>5.55555555555556</v>
      </c>
      <c r="P304" s="31" t="n">
        <f aca="false">+H304/H$306*100</f>
        <v>8.55614973262032</v>
      </c>
      <c r="Q304" s="31" t="n">
        <f aca="false">+I304/I$306*100</f>
        <v>7.73606370875996</v>
      </c>
      <c r="R304" s="31" t="n">
        <f aca="false">+J304/J$306*100</f>
        <v>8.6053412462908</v>
      </c>
      <c r="S304" s="31" t="n">
        <f aca="false">+K304/K$306*100</f>
        <v>7.49253731343284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1</v>
      </c>
      <c r="G305" s="28" t="n">
        <v>0</v>
      </c>
      <c r="H305" s="28" t="n">
        <v>1</v>
      </c>
      <c r="I305" s="28" t="n">
        <v>2</v>
      </c>
      <c r="J305" s="28" t="n">
        <v>1</v>
      </c>
      <c r="K305" s="29" t="n">
        <v>5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.395256916996047</v>
      </c>
      <c r="O305" s="31" t="n">
        <f aca="false">+G305/G$306*100</f>
        <v>0</v>
      </c>
      <c r="P305" s="31" t="n">
        <f aca="false">+H305/H$306*100</f>
        <v>0.133689839572193</v>
      </c>
      <c r="Q305" s="31" t="n">
        <f aca="false">+I305/I$306*100</f>
        <v>0.227531285551763</v>
      </c>
      <c r="R305" s="31" t="n">
        <f aca="false">+J305/J$306*100</f>
        <v>0.148367952522255</v>
      </c>
      <c r="S305" s="31" t="n">
        <f aca="false">+K305/K$306*100</f>
        <v>0.149253731343284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21</v>
      </c>
      <c r="E306" s="28" t="n">
        <v>215</v>
      </c>
      <c r="F306" s="28" t="n">
        <v>253</v>
      </c>
      <c r="G306" s="28" t="n">
        <v>360</v>
      </c>
      <c r="H306" s="28" t="n">
        <v>748</v>
      </c>
      <c r="I306" s="28" t="n">
        <v>879</v>
      </c>
      <c r="J306" s="28" t="n">
        <v>674</v>
      </c>
      <c r="K306" s="29" t="n">
        <v>3350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51</v>
      </c>
      <c r="E307" s="41" t="n">
        <v>45</v>
      </c>
      <c r="F307" s="41" t="n">
        <v>34</v>
      </c>
      <c r="G307" s="41" t="n">
        <v>31</v>
      </c>
      <c r="H307" s="41" t="n">
        <v>91</v>
      </c>
      <c r="I307" s="41" t="n">
        <v>95</v>
      </c>
      <c r="J307" s="41" t="n">
        <v>59</v>
      </c>
      <c r="K307" s="42" t="n">
        <v>406</v>
      </c>
      <c r="L307" s="43" t="n">
        <f aca="false">+D307/D$311*100</f>
        <v>47.6635514018692</v>
      </c>
      <c r="M307" s="44" t="n">
        <f aca="false">+E307/E$311*100</f>
        <v>42.4528301886792</v>
      </c>
      <c r="N307" s="44" t="n">
        <f aca="false">+F307/F$311*100</f>
        <v>27.2</v>
      </c>
      <c r="O307" s="44" t="n">
        <f aca="false">+G307/G$311*100</f>
        <v>20</v>
      </c>
      <c r="P307" s="44" t="n">
        <f aca="false">+H307/H$311*100</f>
        <v>26.0744985673352</v>
      </c>
      <c r="Q307" s="44" t="n">
        <f aca="false">+I307/I$311*100</f>
        <v>23.3990147783251</v>
      </c>
      <c r="R307" s="44" t="n">
        <f aca="false">+J307/J$311*100</f>
        <v>18.380062305296</v>
      </c>
      <c r="S307" s="44" t="n">
        <f aca="false">+K307/K$311*100</f>
        <v>25.8763543658381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51</v>
      </c>
      <c r="E308" s="28" t="n">
        <v>54</v>
      </c>
      <c r="F308" s="28" t="n">
        <v>81</v>
      </c>
      <c r="G308" s="28" t="n">
        <v>107</v>
      </c>
      <c r="H308" s="28" t="n">
        <v>229</v>
      </c>
      <c r="I308" s="28" t="n">
        <v>274</v>
      </c>
      <c r="J308" s="28" t="n">
        <v>233</v>
      </c>
      <c r="K308" s="29" t="n">
        <v>1029</v>
      </c>
      <c r="L308" s="30" t="n">
        <f aca="false">+D308/D$311*100</f>
        <v>47.6635514018692</v>
      </c>
      <c r="M308" s="31" t="n">
        <f aca="false">+E308/E$311*100</f>
        <v>50.9433962264151</v>
      </c>
      <c r="N308" s="31" t="n">
        <f aca="false">+F308/F$311*100</f>
        <v>64.8</v>
      </c>
      <c r="O308" s="31" t="n">
        <f aca="false">+G308/G$311*100</f>
        <v>69.0322580645161</v>
      </c>
      <c r="P308" s="31" t="n">
        <f aca="false">+H308/H$311*100</f>
        <v>65.6160458452722</v>
      </c>
      <c r="Q308" s="31" t="n">
        <f aca="false">+I308/I$311*100</f>
        <v>67.487684729064</v>
      </c>
      <c r="R308" s="31" t="n">
        <f aca="false">+J308/J$311*100</f>
        <v>72.5856697819315</v>
      </c>
      <c r="S308" s="31" t="n">
        <f aca="false">+K308/K$311*100</f>
        <v>65.583173996175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5</v>
      </c>
      <c r="E309" s="28" t="n">
        <v>7</v>
      </c>
      <c r="F309" s="28" t="n">
        <v>10</v>
      </c>
      <c r="G309" s="28" t="n">
        <v>17</v>
      </c>
      <c r="H309" s="28" t="n">
        <v>29</v>
      </c>
      <c r="I309" s="28" t="n">
        <v>37</v>
      </c>
      <c r="J309" s="28" t="n">
        <v>29</v>
      </c>
      <c r="K309" s="29" t="n">
        <v>134</v>
      </c>
      <c r="L309" s="30" t="n">
        <f aca="false">+D309/D$311*100</f>
        <v>4.67289719626168</v>
      </c>
      <c r="M309" s="31" t="n">
        <f aca="false">+E309/E$311*100</f>
        <v>6.60377358490566</v>
      </c>
      <c r="N309" s="31" t="n">
        <f aca="false">+F309/F$311*100</f>
        <v>8</v>
      </c>
      <c r="O309" s="31" t="n">
        <f aca="false">+G309/G$311*100</f>
        <v>10.9677419354839</v>
      </c>
      <c r="P309" s="31" t="n">
        <f aca="false">+H309/H$311*100</f>
        <v>8.30945558739255</v>
      </c>
      <c r="Q309" s="31" t="n">
        <f aca="false">+I309/I$311*100</f>
        <v>9.11330049261084</v>
      </c>
      <c r="R309" s="31" t="n">
        <f aca="false">+J309/J$311*100</f>
        <v>9.03426791277258</v>
      </c>
      <c r="S309" s="31" t="n">
        <f aca="false">+K309/K$311*100</f>
        <v>8.54047163798598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0</v>
      </c>
      <c r="I310" s="28" t="n">
        <v>0</v>
      </c>
      <c r="J310" s="28" t="n">
        <v>0</v>
      </c>
      <c r="K310" s="29" t="n">
        <v>0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7</v>
      </c>
      <c r="E311" s="47" t="n">
        <v>106</v>
      </c>
      <c r="F311" s="47" t="n">
        <v>125</v>
      </c>
      <c r="G311" s="47" t="n">
        <v>155</v>
      </c>
      <c r="H311" s="47" t="n">
        <v>349</v>
      </c>
      <c r="I311" s="47" t="n">
        <v>406</v>
      </c>
      <c r="J311" s="47" t="n">
        <v>321</v>
      </c>
      <c r="K311" s="48" t="n">
        <v>1569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44</v>
      </c>
      <c r="E312" s="28" t="n">
        <v>31</v>
      </c>
      <c r="F312" s="28" t="n">
        <v>43</v>
      </c>
      <c r="G312" s="28" t="n">
        <v>63</v>
      </c>
      <c r="H312" s="28" t="n">
        <v>90</v>
      </c>
      <c r="I312" s="28" t="n">
        <v>136</v>
      </c>
      <c r="J312" s="28" t="n">
        <v>132</v>
      </c>
      <c r="K312" s="29" t="n">
        <v>539</v>
      </c>
      <c r="L312" s="30" t="n">
        <f aca="false">+D312/D$316*100</f>
        <v>44</v>
      </c>
      <c r="M312" s="31" t="n">
        <f aca="false">+E312/E$316*100</f>
        <v>31.3131313131313</v>
      </c>
      <c r="N312" s="31" t="n">
        <f aca="false">+F312/F$316*100</f>
        <v>32.824427480916</v>
      </c>
      <c r="O312" s="31" t="n">
        <f aca="false">+G312/G$316*100</f>
        <v>33.3333333333333</v>
      </c>
      <c r="P312" s="31" t="n">
        <f aca="false">+H312/H$316*100</f>
        <v>22.1674876847291</v>
      </c>
      <c r="Q312" s="31" t="n">
        <f aca="false">+I312/I$316*100</f>
        <v>23.2876712328767</v>
      </c>
      <c r="R312" s="31" t="n">
        <f aca="false">+J312/J$316*100</f>
        <v>21.2218649517685</v>
      </c>
      <c r="S312" s="31" t="n">
        <f aca="false">+K312/K$316*100</f>
        <v>25.2932895354294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52</v>
      </c>
      <c r="E313" s="28" t="n">
        <v>62</v>
      </c>
      <c r="F313" s="28" t="n">
        <v>81</v>
      </c>
      <c r="G313" s="28" t="n">
        <v>115</v>
      </c>
      <c r="H313" s="28" t="n">
        <v>286</v>
      </c>
      <c r="I313" s="28" t="n">
        <v>381</v>
      </c>
      <c r="J313" s="28" t="n">
        <v>431</v>
      </c>
      <c r="K313" s="29" t="n">
        <v>1408</v>
      </c>
      <c r="L313" s="30" t="n">
        <f aca="false">+D313/D$316*100</f>
        <v>52</v>
      </c>
      <c r="M313" s="31" t="n">
        <f aca="false">+E313/E$316*100</f>
        <v>62.6262626262626</v>
      </c>
      <c r="N313" s="31" t="n">
        <f aca="false">+F313/F$316*100</f>
        <v>61.8320610687023</v>
      </c>
      <c r="O313" s="31" t="n">
        <f aca="false">+G313/G$316*100</f>
        <v>60.8465608465609</v>
      </c>
      <c r="P313" s="31" t="n">
        <f aca="false">+H313/H$316*100</f>
        <v>70.4433497536946</v>
      </c>
      <c r="Q313" s="31" t="n">
        <f aca="false">+I313/I$316*100</f>
        <v>65.2397260273973</v>
      </c>
      <c r="R313" s="31" t="n">
        <f aca="false">+J313/J$316*100</f>
        <v>69.2926045016077</v>
      </c>
      <c r="S313" s="31" t="n">
        <f aca="false">+K313/K$316*100</f>
        <v>66.0722665415298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3</v>
      </c>
      <c r="E314" s="28" t="n">
        <v>6</v>
      </c>
      <c r="F314" s="28" t="n">
        <v>7</v>
      </c>
      <c r="G314" s="28" t="n">
        <v>11</v>
      </c>
      <c r="H314" s="28" t="n">
        <v>30</v>
      </c>
      <c r="I314" s="28" t="n">
        <v>63</v>
      </c>
      <c r="J314" s="28" t="n">
        <v>59</v>
      </c>
      <c r="K314" s="29" t="n">
        <v>179</v>
      </c>
      <c r="L314" s="30" t="n">
        <f aca="false">+D314/D$316*100</f>
        <v>3</v>
      </c>
      <c r="M314" s="31" t="n">
        <f aca="false">+E314/E$316*100</f>
        <v>6.06060606060606</v>
      </c>
      <c r="N314" s="31" t="n">
        <f aca="false">+F314/F$316*100</f>
        <v>5.34351145038168</v>
      </c>
      <c r="O314" s="31" t="n">
        <f aca="false">+G314/G$316*100</f>
        <v>5.82010582010582</v>
      </c>
      <c r="P314" s="31" t="n">
        <f aca="false">+H314/H$316*100</f>
        <v>7.38916256157636</v>
      </c>
      <c r="Q314" s="31" t="n">
        <f aca="false">+I314/I$316*100</f>
        <v>10.7876712328767</v>
      </c>
      <c r="R314" s="31" t="n">
        <f aca="false">+J314/J$316*100</f>
        <v>9.48553054662379</v>
      </c>
      <c r="S314" s="31" t="n">
        <f aca="false">+K314/K$316*100</f>
        <v>8.39981229469733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4</v>
      </c>
      <c r="J315" s="28" t="n">
        <v>0</v>
      </c>
      <c r="K315" s="29" t="n">
        <v>5</v>
      </c>
      <c r="L315" s="30" t="n">
        <f aca="false">+D315/D$316*100</f>
        <v>1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.684931506849315</v>
      </c>
      <c r="R315" s="31" t="n">
        <f aca="false">+J315/J$316*100</f>
        <v>0</v>
      </c>
      <c r="S315" s="31" t="n">
        <f aca="false">+K315/K$316*100</f>
        <v>0.234631628343501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00</v>
      </c>
      <c r="E316" s="28" t="n">
        <v>99</v>
      </c>
      <c r="F316" s="28" t="n">
        <v>131</v>
      </c>
      <c r="G316" s="28" t="n">
        <v>189</v>
      </c>
      <c r="H316" s="28" t="n">
        <v>406</v>
      </c>
      <c r="I316" s="28" t="n">
        <v>584</v>
      </c>
      <c r="J316" s="28" t="n">
        <v>622</v>
      </c>
      <c r="K316" s="29" t="n">
        <v>2131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34</v>
      </c>
      <c r="E320" s="28" t="n">
        <v>136</v>
      </c>
      <c r="F320" s="28" t="n">
        <v>159</v>
      </c>
      <c r="G320" s="28" t="n">
        <v>250</v>
      </c>
      <c r="H320" s="28" t="n">
        <v>517</v>
      </c>
      <c r="I320" s="28" t="n">
        <v>652</v>
      </c>
      <c r="J320" s="28" t="n">
        <v>559</v>
      </c>
      <c r="K320" s="29" t="n">
        <v>2407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34</v>
      </c>
      <c r="E321" s="34" t="n">
        <v>136</v>
      </c>
      <c r="F321" s="34" t="n">
        <v>159</v>
      </c>
      <c r="G321" s="34" t="n">
        <v>250</v>
      </c>
      <c r="H321" s="34" t="n">
        <v>517</v>
      </c>
      <c r="I321" s="34" t="n">
        <v>652</v>
      </c>
      <c r="J321" s="34" t="n">
        <v>559</v>
      </c>
      <c r="K321" s="35" t="n">
        <v>2407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25</v>
      </c>
      <c r="E322" s="28" t="n">
        <v>22</v>
      </c>
      <c r="F322" s="28" t="n">
        <v>25</v>
      </c>
      <c r="G322" s="28" t="n">
        <v>38</v>
      </c>
      <c r="H322" s="28" t="n">
        <v>87</v>
      </c>
      <c r="I322" s="28" t="n">
        <v>137</v>
      </c>
      <c r="J322" s="28" t="n">
        <v>106</v>
      </c>
      <c r="K322" s="29" t="n">
        <v>440</v>
      </c>
      <c r="L322" s="30" t="n">
        <f aca="false">+D322/D$326*100</f>
        <v>36.7647058823529</v>
      </c>
      <c r="M322" s="31" t="n">
        <f aca="false">+E322/E$326*100</f>
        <v>28.9473684210526</v>
      </c>
      <c r="N322" s="31" t="n">
        <f aca="false">+F322/F$326*100</f>
        <v>26.5957446808511</v>
      </c>
      <c r="O322" s="31" t="n">
        <f aca="false">+G322/G$326*100</f>
        <v>27.3381294964029</v>
      </c>
      <c r="P322" s="31" t="n">
        <f aca="false">+H322/H$326*100</f>
        <v>26.5243902439024</v>
      </c>
      <c r="Q322" s="31" t="n">
        <f aca="false">+I322/I$326*100</f>
        <v>24.5960502692998</v>
      </c>
      <c r="R322" s="31" t="n">
        <f aca="false">+J322/J$326*100</f>
        <v>21.1155378486056</v>
      </c>
      <c r="S322" s="31" t="n">
        <f aca="false">+K322/K$326*100</f>
        <v>24.9433106575964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40</v>
      </c>
      <c r="E323" s="28" t="n">
        <v>49</v>
      </c>
      <c r="F323" s="28" t="n">
        <v>60</v>
      </c>
      <c r="G323" s="28" t="n">
        <v>97</v>
      </c>
      <c r="H323" s="28" t="n">
        <v>215</v>
      </c>
      <c r="I323" s="28" t="n">
        <v>376</v>
      </c>
      <c r="J323" s="28" t="n">
        <v>352</v>
      </c>
      <c r="K323" s="29" t="n">
        <v>1189</v>
      </c>
      <c r="L323" s="30" t="n">
        <f aca="false">+D323/D$326*100</f>
        <v>58.8235294117647</v>
      </c>
      <c r="M323" s="31" t="n">
        <f aca="false">+E323/E$326*100</f>
        <v>64.4736842105263</v>
      </c>
      <c r="N323" s="31" t="n">
        <f aca="false">+F323/F$326*100</f>
        <v>63.8297872340426</v>
      </c>
      <c r="O323" s="31" t="n">
        <f aca="false">+G323/G$326*100</f>
        <v>69.7841726618705</v>
      </c>
      <c r="P323" s="31" t="n">
        <f aca="false">+H323/H$326*100</f>
        <v>65.5487804878049</v>
      </c>
      <c r="Q323" s="31" t="n">
        <f aca="false">+I323/I$326*100</f>
        <v>67.5044883303411</v>
      </c>
      <c r="R323" s="31" t="n">
        <f aca="false">+J323/J$326*100</f>
        <v>70.1195219123506</v>
      </c>
      <c r="S323" s="31" t="n">
        <f aca="false">+K323/K$326*100</f>
        <v>67.4036281179138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3</v>
      </c>
      <c r="E324" s="28" t="n">
        <v>5</v>
      </c>
      <c r="F324" s="28" t="n">
        <v>9</v>
      </c>
      <c r="G324" s="28" t="n">
        <v>4</v>
      </c>
      <c r="H324" s="28" t="n">
        <v>25</v>
      </c>
      <c r="I324" s="28" t="n">
        <v>44</v>
      </c>
      <c r="J324" s="28" t="n">
        <v>44</v>
      </c>
      <c r="K324" s="29" t="n">
        <v>134</v>
      </c>
      <c r="L324" s="30" t="n">
        <f aca="false">+D324/D$326*100</f>
        <v>4.41176470588235</v>
      </c>
      <c r="M324" s="31" t="n">
        <f aca="false">+E324/E$326*100</f>
        <v>6.57894736842105</v>
      </c>
      <c r="N324" s="31" t="n">
        <f aca="false">+F324/F$326*100</f>
        <v>9.57446808510638</v>
      </c>
      <c r="O324" s="31" t="n">
        <f aca="false">+G324/G$326*100</f>
        <v>2.87769784172662</v>
      </c>
      <c r="P324" s="31" t="n">
        <f aca="false">+H324/H$326*100</f>
        <v>7.6219512195122</v>
      </c>
      <c r="Q324" s="31" t="n">
        <f aca="false">+I324/I$326*100</f>
        <v>7.89946140035907</v>
      </c>
      <c r="R324" s="31" t="n">
        <f aca="false">+J324/J$326*100</f>
        <v>8.76494023904383</v>
      </c>
      <c r="S324" s="31" t="n">
        <f aca="false">+K324/K$326*100</f>
        <v>7.59637188208617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1</v>
      </c>
      <c r="I325" s="28" t="n">
        <v>0</v>
      </c>
      <c r="J325" s="28" t="n">
        <v>0</v>
      </c>
      <c r="K325" s="29" t="n">
        <v>1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.304878048780488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.0566893424036281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68</v>
      </c>
      <c r="E326" s="28" t="n">
        <v>76</v>
      </c>
      <c r="F326" s="28" t="n">
        <v>94</v>
      </c>
      <c r="G326" s="28" t="n">
        <v>139</v>
      </c>
      <c r="H326" s="28" t="n">
        <v>328</v>
      </c>
      <c r="I326" s="28" t="n">
        <v>557</v>
      </c>
      <c r="J326" s="28" t="n">
        <v>502</v>
      </c>
      <c r="K326" s="29" t="n">
        <v>1764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3</v>
      </c>
      <c r="E327" s="41" t="n">
        <v>8</v>
      </c>
      <c r="F327" s="41" t="n">
        <v>13</v>
      </c>
      <c r="G327" s="41" t="n">
        <v>15</v>
      </c>
      <c r="H327" s="41" t="n">
        <v>25</v>
      </c>
      <c r="I327" s="41" t="n">
        <v>35</v>
      </c>
      <c r="J327" s="41" t="n">
        <v>28</v>
      </c>
      <c r="K327" s="42" t="n">
        <v>137</v>
      </c>
      <c r="L327" s="43" t="n">
        <f aca="false">+D327/D$331*100</f>
        <v>43.3333333333333</v>
      </c>
      <c r="M327" s="44" t="n">
        <f aca="false">+E327/E$331*100</f>
        <v>29.6296296296296</v>
      </c>
      <c r="N327" s="44" t="n">
        <f aca="false">+F327/F$331*100</f>
        <v>43.3333333333333</v>
      </c>
      <c r="O327" s="44" t="n">
        <f aca="false">+G327/G$331*100</f>
        <v>27.7777777777778</v>
      </c>
      <c r="P327" s="44" t="n">
        <f aca="false">+H327/H$331*100</f>
        <v>21.1864406779661</v>
      </c>
      <c r="Q327" s="44" t="n">
        <f aca="false">+I327/I$331*100</f>
        <v>20.1149425287356</v>
      </c>
      <c r="R327" s="44" t="n">
        <f aca="false">+J327/J$331*100</f>
        <v>15.9090909090909</v>
      </c>
      <c r="S327" s="44" t="n">
        <f aca="false">+K327/K$331*100</f>
        <v>22.495894909688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2</v>
      </c>
      <c r="E328" s="28" t="n">
        <v>17</v>
      </c>
      <c r="F328" s="28" t="n">
        <v>17</v>
      </c>
      <c r="G328" s="28" t="n">
        <v>34</v>
      </c>
      <c r="H328" s="28" t="n">
        <v>86</v>
      </c>
      <c r="I328" s="28" t="n">
        <v>124</v>
      </c>
      <c r="J328" s="28" t="n">
        <v>136</v>
      </c>
      <c r="K328" s="29" t="n">
        <v>426</v>
      </c>
      <c r="L328" s="30" t="n">
        <f aca="false">+D328/D$331*100</f>
        <v>40</v>
      </c>
      <c r="M328" s="31" t="n">
        <f aca="false">+E328/E$331*100</f>
        <v>62.962962962963</v>
      </c>
      <c r="N328" s="31" t="n">
        <f aca="false">+F328/F$331*100</f>
        <v>56.6666666666667</v>
      </c>
      <c r="O328" s="31" t="n">
        <f aca="false">+G328/G$331*100</f>
        <v>62.962962962963</v>
      </c>
      <c r="P328" s="31" t="n">
        <f aca="false">+H328/H$331*100</f>
        <v>72.8813559322034</v>
      </c>
      <c r="Q328" s="31" t="n">
        <f aca="false">+I328/I$331*100</f>
        <v>71.264367816092</v>
      </c>
      <c r="R328" s="31" t="n">
        <f aca="false">+J328/J$331*100</f>
        <v>77.2727272727273</v>
      </c>
      <c r="S328" s="31" t="n">
        <f aca="false">+K328/K$331*100</f>
        <v>69.9507389162562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5</v>
      </c>
      <c r="E329" s="28" t="n">
        <v>2</v>
      </c>
      <c r="F329" s="28" t="n">
        <v>0</v>
      </c>
      <c r="G329" s="28" t="n">
        <v>5</v>
      </c>
      <c r="H329" s="28" t="n">
        <v>7</v>
      </c>
      <c r="I329" s="28" t="n">
        <v>15</v>
      </c>
      <c r="J329" s="28" t="n">
        <v>12</v>
      </c>
      <c r="K329" s="29" t="n">
        <v>46</v>
      </c>
      <c r="L329" s="30" t="n">
        <f aca="false">+D329/D$331*100</f>
        <v>16.6666666666667</v>
      </c>
      <c r="M329" s="31" t="n">
        <f aca="false">+E329/E$331*100</f>
        <v>7.40740740740741</v>
      </c>
      <c r="N329" s="31" t="n">
        <f aca="false">+F329/F$331*100</f>
        <v>0</v>
      </c>
      <c r="O329" s="31" t="n">
        <f aca="false">+G329/G$331*100</f>
        <v>9.25925925925926</v>
      </c>
      <c r="P329" s="31" t="n">
        <f aca="false">+H329/H$331*100</f>
        <v>5.93220338983051</v>
      </c>
      <c r="Q329" s="31" t="n">
        <f aca="false">+I329/I$331*100</f>
        <v>8.62068965517242</v>
      </c>
      <c r="R329" s="31" t="n">
        <f aca="false">+J329/J$331*100</f>
        <v>6.81818181818182</v>
      </c>
      <c r="S329" s="31" t="n">
        <f aca="false">+K329/K$331*100</f>
        <v>7.55336617405583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0</v>
      </c>
      <c r="E331" s="34" t="n">
        <v>27</v>
      </c>
      <c r="F331" s="34" t="n">
        <v>30</v>
      </c>
      <c r="G331" s="34" t="n">
        <v>54</v>
      </c>
      <c r="H331" s="34" t="n">
        <v>118</v>
      </c>
      <c r="I331" s="34" t="n">
        <v>174</v>
      </c>
      <c r="J331" s="34" t="n">
        <v>176</v>
      </c>
      <c r="K331" s="35" t="n">
        <v>609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8</v>
      </c>
      <c r="E332" s="28" t="n">
        <v>3</v>
      </c>
      <c r="F332" s="28" t="n">
        <v>9</v>
      </c>
      <c r="G332" s="28" t="n">
        <v>10</v>
      </c>
      <c r="H332" s="28" t="n">
        <v>13</v>
      </c>
      <c r="I332" s="28" t="n">
        <v>28</v>
      </c>
      <c r="J332" s="28" t="n">
        <v>20</v>
      </c>
      <c r="K332" s="29" t="n">
        <v>91</v>
      </c>
      <c r="L332" s="30" t="n">
        <f aca="false">+D332/D$336*100</f>
        <v>33.3333333333333</v>
      </c>
      <c r="M332" s="31" t="n">
        <f aca="false">+E332/E$336*100</f>
        <v>27.2727272727273</v>
      </c>
      <c r="N332" s="31" t="n">
        <f aca="false">+F332/F$336*100</f>
        <v>36</v>
      </c>
      <c r="O332" s="31" t="n">
        <f aca="false">+G332/G$336*100</f>
        <v>25.6410256410256</v>
      </c>
      <c r="P332" s="31" t="n">
        <f aca="false">+H332/H$336*100</f>
        <v>21.3114754098361</v>
      </c>
      <c r="Q332" s="31" t="n">
        <f aca="false">+I332/I$336*100</f>
        <v>30.7692307692308</v>
      </c>
      <c r="R332" s="31" t="n">
        <f aca="false">+J332/J$336*100</f>
        <v>31.7460317460317</v>
      </c>
      <c r="S332" s="31" t="n">
        <f aca="false">+K332/K$336*100</f>
        <v>28.9808917197452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14</v>
      </c>
      <c r="E333" s="28" t="n">
        <v>8</v>
      </c>
      <c r="F333" s="28" t="n">
        <v>15</v>
      </c>
      <c r="G333" s="28" t="n">
        <v>25</v>
      </c>
      <c r="H333" s="28" t="n">
        <v>41</v>
      </c>
      <c r="I333" s="28" t="n">
        <v>59</v>
      </c>
      <c r="J333" s="28" t="n">
        <v>40</v>
      </c>
      <c r="K333" s="29" t="n">
        <v>202</v>
      </c>
      <c r="L333" s="30" t="n">
        <f aca="false">+D333/D$336*100</f>
        <v>58.3333333333333</v>
      </c>
      <c r="M333" s="31" t="n">
        <f aca="false">+E333/E$336*100</f>
        <v>72.7272727272727</v>
      </c>
      <c r="N333" s="31" t="n">
        <f aca="false">+F333/F$336*100</f>
        <v>60</v>
      </c>
      <c r="O333" s="31" t="n">
        <f aca="false">+G333/G$336*100</f>
        <v>64.1025641025641</v>
      </c>
      <c r="P333" s="31" t="n">
        <f aca="false">+H333/H$336*100</f>
        <v>67.2131147540984</v>
      </c>
      <c r="Q333" s="31" t="n">
        <f aca="false">+I333/I$336*100</f>
        <v>64.8351648351648</v>
      </c>
      <c r="R333" s="31" t="n">
        <f aca="false">+J333/J$336*100</f>
        <v>63.4920634920635</v>
      </c>
      <c r="S333" s="31" t="n">
        <f aca="false">+K333/K$336*100</f>
        <v>64.3312101910828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2</v>
      </c>
      <c r="E334" s="28" t="n">
        <v>0</v>
      </c>
      <c r="F334" s="28" t="n">
        <v>1</v>
      </c>
      <c r="G334" s="28" t="n">
        <v>4</v>
      </c>
      <c r="H334" s="28" t="n">
        <v>7</v>
      </c>
      <c r="I334" s="28" t="n">
        <v>4</v>
      </c>
      <c r="J334" s="28" t="n">
        <v>3</v>
      </c>
      <c r="K334" s="29" t="n">
        <v>21</v>
      </c>
      <c r="L334" s="30" t="n">
        <f aca="false">+D334/D$336*100</f>
        <v>8.33333333333333</v>
      </c>
      <c r="M334" s="31" t="n">
        <f aca="false">+E334/E$336*100</f>
        <v>0</v>
      </c>
      <c r="N334" s="31" t="n">
        <f aca="false">+F334/F$336*100</f>
        <v>4</v>
      </c>
      <c r="O334" s="31" t="n">
        <f aca="false">+G334/G$336*100</f>
        <v>10.2564102564103</v>
      </c>
      <c r="P334" s="31" t="n">
        <f aca="false">+H334/H$336*100</f>
        <v>11.4754098360656</v>
      </c>
      <c r="Q334" s="31" t="n">
        <f aca="false">+I334/I$336*100</f>
        <v>4.3956043956044</v>
      </c>
      <c r="R334" s="31" t="n">
        <f aca="false">+J334/J$336*100</f>
        <v>4.76190476190476</v>
      </c>
      <c r="S334" s="31" t="n">
        <f aca="false">+K334/K$336*100</f>
        <v>6.68789808917197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24</v>
      </c>
      <c r="E336" s="28" t="n">
        <v>11</v>
      </c>
      <c r="F336" s="28" t="n">
        <v>25</v>
      </c>
      <c r="G336" s="28" t="n">
        <v>39</v>
      </c>
      <c r="H336" s="28" t="n">
        <v>61</v>
      </c>
      <c r="I336" s="28" t="n">
        <v>91</v>
      </c>
      <c r="J336" s="28" t="n">
        <v>63</v>
      </c>
      <c r="K336" s="29" t="n">
        <v>314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5</v>
      </c>
      <c r="G337" s="41" t="n">
        <v>2</v>
      </c>
      <c r="H337" s="41" t="n">
        <v>10</v>
      </c>
      <c r="I337" s="41" t="n">
        <v>6</v>
      </c>
      <c r="J337" s="41" t="n">
        <v>1</v>
      </c>
      <c r="K337" s="42" t="n">
        <v>24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4.80769230769231</v>
      </c>
      <c r="O337" s="44" t="n">
        <f aca="false">+G337/G$341*100</f>
        <v>1.85185185185185</v>
      </c>
      <c r="P337" s="44" t="n">
        <f aca="false">+H337/H$341*100</f>
        <v>3.81679389312977</v>
      </c>
      <c r="Q337" s="44" t="n">
        <f aca="false">+I337/I$341*100</f>
        <v>1.69014084507042</v>
      </c>
      <c r="R337" s="44" t="n">
        <f aca="false">+J337/J$341*100</f>
        <v>0.377358490566038</v>
      </c>
      <c r="S337" s="44" t="n">
        <f aca="false">+K337/K$341*100</f>
        <v>1.94489465153971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</v>
      </c>
      <c r="E338" s="28" t="n">
        <v>0</v>
      </c>
      <c r="F338" s="28" t="n">
        <v>5</v>
      </c>
      <c r="G338" s="28" t="n">
        <v>6</v>
      </c>
      <c r="H338" s="28" t="n">
        <v>10</v>
      </c>
      <c r="I338" s="28" t="n">
        <v>13</v>
      </c>
      <c r="J338" s="28" t="n">
        <v>11</v>
      </c>
      <c r="K338" s="29" t="n">
        <v>46</v>
      </c>
      <c r="L338" s="30" t="n">
        <f aca="false">+D338/D$341*100</f>
        <v>1.44927536231884</v>
      </c>
      <c r="M338" s="31" t="n">
        <f aca="false">+E338/E$341*100</f>
        <v>0</v>
      </c>
      <c r="N338" s="31" t="n">
        <f aca="false">+F338/F$341*100</f>
        <v>4.80769230769231</v>
      </c>
      <c r="O338" s="31" t="n">
        <f aca="false">+G338/G$341*100</f>
        <v>5.55555555555556</v>
      </c>
      <c r="P338" s="31" t="n">
        <f aca="false">+H338/H$341*100</f>
        <v>3.81679389312977</v>
      </c>
      <c r="Q338" s="31" t="n">
        <f aca="false">+I338/I$341*100</f>
        <v>3.66197183098592</v>
      </c>
      <c r="R338" s="31" t="n">
        <f aca="false">+J338/J$341*100</f>
        <v>4.15094339622642</v>
      </c>
      <c r="S338" s="31" t="n">
        <f aca="false">+K338/K$341*100</f>
        <v>3.72771474878444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0</v>
      </c>
      <c r="E339" s="28" t="n">
        <v>1</v>
      </c>
      <c r="F339" s="28" t="n">
        <v>0</v>
      </c>
      <c r="G339" s="28" t="n">
        <v>0</v>
      </c>
      <c r="H339" s="28" t="n">
        <v>1</v>
      </c>
      <c r="I339" s="28" t="n">
        <v>2</v>
      </c>
      <c r="J339" s="28" t="n">
        <v>2</v>
      </c>
      <c r="K339" s="29" t="n">
        <v>6</v>
      </c>
      <c r="L339" s="30" t="n">
        <f aca="false">+D339/D$341*100</f>
        <v>0</v>
      </c>
      <c r="M339" s="31" t="n">
        <f aca="false">+E339/E$341*100</f>
        <v>1.40845070422535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.381679389312977</v>
      </c>
      <c r="Q339" s="31" t="n">
        <f aca="false">+I339/I$341*100</f>
        <v>0.563380281690141</v>
      </c>
      <c r="R339" s="31" t="n">
        <f aca="false">+J339/J$341*100</f>
        <v>0.754716981132076</v>
      </c>
      <c r="S339" s="31" t="n">
        <f aca="false">+K339/K$341*100</f>
        <v>0.486223662884927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8</v>
      </c>
      <c r="E340" s="28" t="n">
        <v>70</v>
      </c>
      <c r="F340" s="28" t="n">
        <v>94</v>
      </c>
      <c r="G340" s="28" t="n">
        <v>100</v>
      </c>
      <c r="H340" s="28" t="n">
        <v>241</v>
      </c>
      <c r="I340" s="28" t="n">
        <v>334</v>
      </c>
      <c r="J340" s="28" t="n">
        <v>251</v>
      </c>
      <c r="K340" s="29" t="n">
        <v>1158</v>
      </c>
      <c r="L340" s="30" t="n">
        <f aca="false">+D340/D$341*100</f>
        <v>98.5507246376812</v>
      </c>
      <c r="M340" s="31" t="n">
        <f aca="false">+E340/E$341*100</f>
        <v>98.5915492957747</v>
      </c>
      <c r="N340" s="31" t="n">
        <f aca="false">+F340/F$341*100</f>
        <v>90.3846153846154</v>
      </c>
      <c r="O340" s="31" t="n">
        <f aca="false">+G340/G$341*100</f>
        <v>92.5925925925926</v>
      </c>
      <c r="P340" s="31" t="n">
        <f aca="false">+H340/H$341*100</f>
        <v>91.9847328244275</v>
      </c>
      <c r="Q340" s="31" t="n">
        <f aca="false">+I340/I$341*100</f>
        <v>94.0845070422535</v>
      </c>
      <c r="R340" s="31" t="n">
        <f aca="false">+J340/J$341*100</f>
        <v>94.7169811320755</v>
      </c>
      <c r="S340" s="31" t="n">
        <f aca="false">+K340/K$341*100</f>
        <v>93.8411669367909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69</v>
      </c>
      <c r="E341" s="28" t="n">
        <v>71</v>
      </c>
      <c r="F341" s="28" t="n">
        <v>104</v>
      </c>
      <c r="G341" s="28" t="n">
        <v>108</v>
      </c>
      <c r="H341" s="28" t="n">
        <v>262</v>
      </c>
      <c r="I341" s="28" t="n">
        <v>355</v>
      </c>
      <c r="J341" s="28" t="n">
        <v>265</v>
      </c>
      <c r="K341" s="29" t="n">
        <v>1234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26</v>
      </c>
      <c r="E342" s="23" t="n">
        <v>20</v>
      </c>
      <c r="F342" s="23" t="n">
        <v>26</v>
      </c>
      <c r="G342" s="23" t="n">
        <v>36</v>
      </c>
      <c r="H342" s="23" t="n">
        <v>105</v>
      </c>
      <c r="I342" s="23" t="n">
        <v>142</v>
      </c>
      <c r="J342" s="23" t="n">
        <v>107</v>
      </c>
      <c r="K342" s="24" t="n">
        <v>462</v>
      </c>
      <c r="L342" s="25" t="n">
        <f aca="false">+D342/D$346*100</f>
        <v>33.7662337662338</v>
      </c>
      <c r="M342" s="26" t="n">
        <f aca="false">+E342/E$346*100</f>
        <v>26.6666666666667</v>
      </c>
      <c r="N342" s="26" t="n">
        <f aca="false">+F342/F$346*100</f>
        <v>32.9113924050633</v>
      </c>
      <c r="O342" s="26" t="n">
        <f aca="false">+G342/G$346*100</f>
        <v>33.6448598130841</v>
      </c>
      <c r="P342" s="26" t="n">
        <f aca="false">+H342/H$346*100</f>
        <v>28.6885245901639</v>
      </c>
      <c r="Q342" s="26" t="n">
        <f aca="false">+I342/I$346*100</f>
        <v>24.190800681431</v>
      </c>
      <c r="R342" s="26" t="n">
        <f aca="false">+J342/J$346*100</f>
        <v>21.2301587301587</v>
      </c>
      <c r="S342" s="26" t="n">
        <f aca="false">+K342/K$346*100</f>
        <v>25.7381615598886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48</v>
      </c>
      <c r="E343" s="28" t="n">
        <v>48</v>
      </c>
      <c r="F343" s="28" t="n">
        <v>47</v>
      </c>
      <c r="G343" s="28" t="n">
        <v>67</v>
      </c>
      <c r="H343" s="28" t="n">
        <v>226</v>
      </c>
      <c r="I343" s="28" t="n">
        <v>401</v>
      </c>
      <c r="J343" s="28" t="n">
        <v>325</v>
      </c>
      <c r="K343" s="29" t="n">
        <v>1162</v>
      </c>
      <c r="L343" s="30" t="n">
        <f aca="false">+D343/D$346*100</f>
        <v>62.3376623376623</v>
      </c>
      <c r="M343" s="31" t="n">
        <f aca="false">+E343/E$346*100</f>
        <v>64</v>
      </c>
      <c r="N343" s="31" t="n">
        <f aca="false">+F343/F$346*100</f>
        <v>59.493670886076</v>
      </c>
      <c r="O343" s="31" t="n">
        <f aca="false">+G343/G$346*100</f>
        <v>62.6168224299065</v>
      </c>
      <c r="P343" s="31" t="n">
        <f aca="false">+H343/H$346*100</f>
        <v>61.7486338797814</v>
      </c>
      <c r="Q343" s="31" t="n">
        <f aca="false">+I343/I$346*100</f>
        <v>68.3134582623509</v>
      </c>
      <c r="R343" s="31" t="n">
        <f aca="false">+J343/J$346*100</f>
        <v>64.484126984127</v>
      </c>
      <c r="S343" s="31" t="n">
        <f aca="false">+K343/K$346*100</f>
        <v>64.7353760445683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3</v>
      </c>
      <c r="E344" s="28" t="n">
        <v>7</v>
      </c>
      <c r="F344" s="28" t="n">
        <v>6</v>
      </c>
      <c r="G344" s="28" t="n">
        <v>4</v>
      </c>
      <c r="H344" s="28" t="n">
        <v>34</v>
      </c>
      <c r="I344" s="28" t="n">
        <v>43</v>
      </c>
      <c r="J344" s="28" t="n">
        <v>70</v>
      </c>
      <c r="K344" s="29" t="n">
        <v>167</v>
      </c>
      <c r="L344" s="30" t="n">
        <f aca="false">+D344/D$346*100</f>
        <v>3.8961038961039</v>
      </c>
      <c r="M344" s="31" t="n">
        <f aca="false">+E344/E$346*100</f>
        <v>9.33333333333333</v>
      </c>
      <c r="N344" s="31" t="n">
        <f aca="false">+F344/F$346*100</f>
        <v>7.59493670886076</v>
      </c>
      <c r="O344" s="31" t="n">
        <f aca="false">+G344/G$346*100</f>
        <v>3.73831775700935</v>
      </c>
      <c r="P344" s="31" t="n">
        <f aca="false">+H344/H$346*100</f>
        <v>9.2896174863388</v>
      </c>
      <c r="Q344" s="31" t="n">
        <f aca="false">+I344/I$346*100</f>
        <v>7.32538330494038</v>
      </c>
      <c r="R344" s="31" t="n">
        <f aca="false">+J344/J$346*100</f>
        <v>13.8888888888889</v>
      </c>
      <c r="S344" s="31" t="n">
        <f aca="false">+K344/K$346*100</f>
        <v>9.30362116991643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1</v>
      </c>
      <c r="J345" s="28" t="n">
        <v>2</v>
      </c>
      <c r="K345" s="29" t="n">
        <v>4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73224043715847</v>
      </c>
      <c r="Q345" s="31" t="n">
        <f aca="false">+I345/I$346*100</f>
        <v>0.170357751277683</v>
      </c>
      <c r="R345" s="31" t="n">
        <f aca="false">+J345/J$346*100</f>
        <v>0.396825396825397</v>
      </c>
      <c r="S345" s="31" t="n">
        <f aca="false">+K345/K$346*100</f>
        <v>0.222841225626741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7</v>
      </c>
      <c r="E346" s="28" t="n">
        <v>75</v>
      </c>
      <c r="F346" s="28" t="n">
        <v>79</v>
      </c>
      <c r="G346" s="28" t="n">
        <v>107</v>
      </c>
      <c r="H346" s="28" t="n">
        <v>366</v>
      </c>
      <c r="I346" s="28" t="n">
        <v>587</v>
      </c>
      <c r="J346" s="28" t="n">
        <v>504</v>
      </c>
      <c r="K346" s="29" t="n">
        <v>1795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20</v>
      </c>
      <c r="E347" s="41" t="n">
        <v>20</v>
      </c>
      <c r="F347" s="41" t="n">
        <v>13</v>
      </c>
      <c r="G347" s="41" t="n">
        <v>29</v>
      </c>
      <c r="H347" s="41" t="n">
        <v>73</v>
      </c>
      <c r="I347" s="41" t="n">
        <v>100</v>
      </c>
      <c r="J347" s="41" t="n">
        <v>46</v>
      </c>
      <c r="K347" s="42" t="n">
        <v>301</v>
      </c>
      <c r="L347" s="43" t="n">
        <f aca="false">+D347/D$351*100</f>
        <v>34.4827586206897</v>
      </c>
      <c r="M347" s="44" t="n">
        <f aca="false">+E347/E$351*100</f>
        <v>37.037037037037</v>
      </c>
      <c r="N347" s="44" t="n">
        <f aca="false">+F347/F$351*100</f>
        <v>25</v>
      </c>
      <c r="O347" s="44" t="n">
        <f aca="false">+G347/G$351*100</f>
        <v>29</v>
      </c>
      <c r="P347" s="44" t="n">
        <f aca="false">+H347/H$351*100</f>
        <v>31.1965811965812</v>
      </c>
      <c r="Q347" s="44" t="n">
        <f aca="false">+I347/I$351*100</f>
        <v>28.735632183908</v>
      </c>
      <c r="R347" s="44" t="n">
        <f aca="false">+J347/J$351*100</f>
        <v>15.9722222222222</v>
      </c>
      <c r="S347" s="44" t="n">
        <f aca="false">+K347/K$351*100</f>
        <v>26.5432098765432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32</v>
      </c>
      <c r="E348" s="28" t="n">
        <v>30</v>
      </c>
      <c r="F348" s="28" t="n">
        <v>34</v>
      </c>
      <c r="G348" s="28" t="n">
        <v>67</v>
      </c>
      <c r="H348" s="28" t="n">
        <v>136</v>
      </c>
      <c r="I348" s="28" t="n">
        <v>214</v>
      </c>
      <c r="J348" s="28" t="n">
        <v>205</v>
      </c>
      <c r="K348" s="29" t="n">
        <v>718</v>
      </c>
      <c r="L348" s="30" t="n">
        <f aca="false">+D348/D$351*100</f>
        <v>55.1724137931034</v>
      </c>
      <c r="M348" s="31" t="n">
        <f aca="false">+E348/E$351*100</f>
        <v>55.5555555555556</v>
      </c>
      <c r="N348" s="31" t="n">
        <f aca="false">+F348/F$351*100</f>
        <v>65.3846153846154</v>
      </c>
      <c r="O348" s="31" t="n">
        <f aca="false">+G348/G$351*100</f>
        <v>67</v>
      </c>
      <c r="P348" s="31" t="n">
        <f aca="false">+H348/H$351*100</f>
        <v>58.1196581196581</v>
      </c>
      <c r="Q348" s="31" t="n">
        <f aca="false">+I348/I$351*100</f>
        <v>61.4942528735632</v>
      </c>
      <c r="R348" s="31" t="n">
        <f aca="false">+J348/J$351*100</f>
        <v>71.1805555555556</v>
      </c>
      <c r="S348" s="31" t="n">
        <f aca="false">+K348/K$351*100</f>
        <v>63.31569664903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6</v>
      </c>
      <c r="E349" s="28" t="n">
        <v>4</v>
      </c>
      <c r="F349" s="28" t="n">
        <v>5</v>
      </c>
      <c r="G349" s="28" t="n">
        <v>3</v>
      </c>
      <c r="H349" s="28" t="n">
        <v>23</v>
      </c>
      <c r="I349" s="28" t="n">
        <v>32</v>
      </c>
      <c r="J349" s="28" t="n">
        <v>37</v>
      </c>
      <c r="K349" s="29" t="n">
        <v>110</v>
      </c>
      <c r="L349" s="30" t="n">
        <f aca="false">+D349/D$351*100</f>
        <v>10.3448275862069</v>
      </c>
      <c r="M349" s="31" t="n">
        <f aca="false">+E349/E$351*100</f>
        <v>7.40740740740741</v>
      </c>
      <c r="N349" s="31" t="n">
        <f aca="false">+F349/F$351*100</f>
        <v>9.61538461538462</v>
      </c>
      <c r="O349" s="31" t="n">
        <f aca="false">+G349/G$351*100</f>
        <v>3</v>
      </c>
      <c r="P349" s="31" t="n">
        <f aca="false">+H349/H$351*100</f>
        <v>9.82905982905983</v>
      </c>
      <c r="Q349" s="31" t="n">
        <f aca="false">+I349/I$351*100</f>
        <v>9.19540229885057</v>
      </c>
      <c r="R349" s="31" t="n">
        <f aca="false">+J349/J$351*100</f>
        <v>12.8472222222222</v>
      </c>
      <c r="S349" s="31" t="n">
        <f aca="false">+K349/K$351*100</f>
        <v>9.70017636684303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2</v>
      </c>
      <c r="I350" s="28" t="n">
        <v>2</v>
      </c>
      <c r="J350" s="28" t="n">
        <v>0</v>
      </c>
      <c r="K350" s="29" t="n">
        <v>5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1</v>
      </c>
      <c r="P350" s="31" t="n">
        <f aca="false">+H350/H$351*100</f>
        <v>0.854700854700855</v>
      </c>
      <c r="Q350" s="31" t="n">
        <f aca="false">+I350/I$351*100</f>
        <v>0.574712643678161</v>
      </c>
      <c r="R350" s="31" t="n">
        <f aca="false">+J350/J$351*100</f>
        <v>0</v>
      </c>
      <c r="S350" s="31" t="n">
        <f aca="false">+K350/K$351*100</f>
        <v>0.440917107583774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58</v>
      </c>
      <c r="E351" s="34" t="n">
        <v>54</v>
      </c>
      <c r="F351" s="34" t="n">
        <v>52</v>
      </c>
      <c r="G351" s="34" t="n">
        <v>100</v>
      </c>
      <c r="H351" s="34" t="n">
        <v>234</v>
      </c>
      <c r="I351" s="34" t="n">
        <v>348</v>
      </c>
      <c r="J351" s="34" t="n">
        <v>288</v>
      </c>
      <c r="K351" s="35" t="n">
        <v>1134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3</v>
      </c>
      <c r="E352" s="28" t="n">
        <v>27</v>
      </c>
      <c r="F352" s="28" t="n">
        <v>33</v>
      </c>
      <c r="G352" s="28" t="n">
        <v>29</v>
      </c>
      <c r="H352" s="28" t="n">
        <v>134</v>
      </c>
      <c r="I352" s="28" t="n">
        <v>142</v>
      </c>
      <c r="J352" s="28" t="n">
        <v>113</v>
      </c>
      <c r="K352" s="29" t="n">
        <v>501</v>
      </c>
      <c r="L352" s="30" t="n">
        <f aca="false">+D352/D$356*100</f>
        <v>21.6981132075472</v>
      </c>
      <c r="M352" s="31" t="n">
        <f aca="false">+E352/E$356*100</f>
        <v>28.125</v>
      </c>
      <c r="N352" s="31" t="n">
        <f aca="false">+F352/F$356*100</f>
        <v>28.2051282051282</v>
      </c>
      <c r="O352" s="31" t="n">
        <f aca="false">+G352/G$356*100</f>
        <v>17.6829268292683</v>
      </c>
      <c r="P352" s="31" t="n">
        <f aca="false">+H352/H$356*100</f>
        <v>26.3261296660118</v>
      </c>
      <c r="Q352" s="31" t="n">
        <f aca="false">+I352/I$356*100</f>
        <v>22.015503875969</v>
      </c>
      <c r="R352" s="31" t="n">
        <f aca="false">+J352/J$356*100</f>
        <v>17.6287051482059</v>
      </c>
      <c r="S352" s="31" t="n">
        <f aca="false">+K352/K$356*100</f>
        <v>21.9929762949956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6</v>
      </c>
      <c r="E353" s="28" t="n">
        <v>61</v>
      </c>
      <c r="F353" s="28" t="n">
        <v>77</v>
      </c>
      <c r="G353" s="28" t="n">
        <v>121</v>
      </c>
      <c r="H353" s="28" t="n">
        <v>325</v>
      </c>
      <c r="I353" s="28" t="n">
        <v>435</v>
      </c>
      <c r="J353" s="28" t="n">
        <v>449</v>
      </c>
      <c r="K353" s="29" t="n">
        <v>1544</v>
      </c>
      <c r="L353" s="30" t="n">
        <f aca="false">+D353/D$356*100</f>
        <v>71.6981132075472</v>
      </c>
      <c r="M353" s="31" t="n">
        <f aca="false">+E353/E$356*100</f>
        <v>63.5416666666667</v>
      </c>
      <c r="N353" s="31" t="n">
        <f aca="false">+F353/F$356*100</f>
        <v>65.8119658119658</v>
      </c>
      <c r="O353" s="31" t="n">
        <f aca="false">+G353/G$356*100</f>
        <v>73.7804878048781</v>
      </c>
      <c r="P353" s="31" t="n">
        <f aca="false">+H353/H$356*100</f>
        <v>63.8506876227898</v>
      </c>
      <c r="Q353" s="31" t="n">
        <f aca="false">+I353/I$356*100</f>
        <v>67.4418604651163</v>
      </c>
      <c r="R353" s="31" t="n">
        <f aca="false">+J353/J$356*100</f>
        <v>70.0468018720749</v>
      </c>
      <c r="S353" s="31" t="n">
        <f aca="false">+K353/K$356*100</f>
        <v>67.7787532923617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7</v>
      </c>
      <c r="E354" s="28" t="n">
        <v>8</v>
      </c>
      <c r="F354" s="28" t="n">
        <v>7</v>
      </c>
      <c r="G354" s="28" t="n">
        <v>14</v>
      </c>
      <c r="H354" s="28" t="n">
        <v>48</v>
      </c>
      <c r="I354" s="28" t="n">
        <v>68</v>
      </c>
      <c r="J354" s="28" t="n">
        <v>78</v>
      </c>
      <c r="K354" s="29" t="n">
        <v>230</v>
      </c>
      <c r="L354" s="30" t="n">
        <f aca="false">+D354/D$356*100</f>
        <v>6.60377358490566</v>
      </c>
      <c r="M354" s="31" t="n">
        <f aca="false">+E354/E$356*100</f>
        <v>8.33333333333333</v>
      </c>
      <c r="N354" s="31" t="n">
        <f aca="false">+F354/F$356*100</f>
        <v>5.98290598290598</v>
      </c>
      <c r="O354" s="31" t="n">
        <f aca="false">+G354/G$356*100</f>
        <v>8.53658536585366</v>
      </c>
      <c r="P354" s="31" t="n">
        <f aca="false">+H354/H$356*100</f>
        <v>9.43025540275049</v>
      </c>
      <c r="Q354" s="31" t="n">
        <f aca="false">+I354/I$356*100</f>
        <v>10.5426356589147</v>
      </c>
      <c r="R354" s="31" t="n">
        <f aca="false">+J354/J$356*100</f>
        <v>12.1684867394696</v>
      </c>
      <c r="S354" s="31" t="n">
        <f aca="false">+K354/K$356*100</f>
        <v>10.0965759438104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2</v>
      </c>
      <c r="I355" s="28" t="n">
        <v>0</v>
      </c>
      <c r="J355" s="28" t="n">
        <v>1</v>
      </c>
      <c r="K355" s="29" t="n">
        <v>3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392927308447937</v>
      </c>
      <c r="Q355" s="31" t="n">
        <f aca="false">+I355/I$356*100</f>
        <v>0</v>
      </c>
      <c r="R355" s="31" t="n">
        <f aca="false">+J355/J$356*100</f>
        <v>0.15600624024961</v>
      </c>
      <c r="S355" s="31" t="n">
        <f aca="false">+K355/K$356*100</f>
        <v>0.131694468832309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06</v>
      </c>
      <c r="E356" s="28" t="n">
        <v>96</v>
      </c>
      <c r="F356" s="28" t="n">
        <v>117</v>
      </c>
      <c r="G356" s="28" t="n">
        <v>164</v>
      </c>
      <c r="H356" s="28" t="n">
        <v>509</v>
      </c>
      <c r="I356" s="28" t="n">
        <v>645</v>
      </c>
      <c r="J356" s="28" t="n">
        <v>641</v>
      </c>
      <c r="K356" s="29" t="n">
        <v>2278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6</v>
      </c>
      <c r="E357" s="41" t="n">
        <v>2</v>
      </c>
      <c r="F357" s="41" t="n">
        <v>6</v>
      </c>
      <c r="G357" s="41" t="n">
        <v>5</v>
      </c>
      <c r="H357" s="41" t="n">
        <v>16</v>
      </c>
      <c r="I357" s="41" t="n">
        <v>27</v>
      </c>
      <c r="J357" s="41" t="n">
        <v>16</v>
      </c>
      <c r="K357" s="42" t="n">
        <v>78</v>
      </c>
      <c r="L357" s="43" t="n">
        <f aca="false">+D357/D$361*100</f>
        <v>37.5</v>
      </c>
      <c r="M357" s="44" t="n">
        <f aca="false">+E357/E$361*100</f>
        <v>25</v>
      </c>
      <c r="N357" s="44" t="n">
        <f aca="false">+F357/F$361*100</f>
        <v>33.3333333333333</v>
      </c>
      <c r="O357" s="44" t="n">
        <f aca="false">+G357/G$361*100</f>
        <v>25</v>
      </c>
      <c r="P357" s="44" t="n">
        <f aca="false">+H357/H$361*100</f>
        <v>23.1884057971015</v>
      </c>
      <c r="Q357" s="44" t="n">
        <f aca="false">+I357/I$361*100</f>
        <v>29.6703296703297</v>
      </c>
      <c r="R357" s="44" t="n">
        <f aca="false">+J357/J$361*100</f>
        <v>19.7530864197531</v>
      </c>
      <c r="S357" s="44" t="n">
        <f aca="false">+K357/K$361*100</f>
        <v>25.7425742574257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10</v>
      </c>
      <c r="E358" s="28" t="n">
        <v>6</v>
      </c>
      <c r="F358" s="28" t="n">
        <v>12</v>
      </c>
      <c r="G358" s="28" t="n">
        <v>13</v>
      </c>
      <c r="H358" s="28" t="n">
        <v>41</v>
      </c>
      <c r="I358" s="28" t="n">
        <v>54</v>
      </c>
      <c r="J358" s="28" t="n">
        <v>53</v>
      </c>
      <c r="K358" s="29" t="n">
        <v>189</v>
      </c>
      <c r="L358" s="30" t="n">
        <f aca="false">+D358/D$361*100</f>
        <v>62.5</v>
      </c>
      <c r="M358" s="31" t="n">
        <f aca="false">+E358/E$361*100</f>
        <v>75</v>
      </c>
      <c r="N358" s="31" t="n">
        <f aca="false">+F358/F$361*100</f>
        <v>66.6666666666667</v>
      </c>
      <c r="O358" s="31" t="n">
        <f aca="false">+G358/G$361*100</f>
        <v>65</v>
      </c>
      <c r="P358" s="31" t="n">
        <f aca="false">+H358/H$361*100</f>
        <v>59.4202898550725</v>
      </c>
      <c r="Q358" s="31" t="n">
        <f aca="false">+I358/I$361*100</f>
        <v>59.3406593406593</v>
      </c>
      <c r="R358" s="31" t="n">
        <f aca="false">+J358/J$361*100</f>
        <v>65.4320987654321</v>
      </c>
      <c r="S358" s="31" t="n">
        <f aca="false">+K358/K$361*100</f>
        <v>62.3762376237624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0</v>
      </c>
      <c r="E359" s="28" t="n">
        <v>0</v>
      </c>
      <c r="F359" s="28" t="n">
        <v>0</v>
      </c>
      <c r="G359" s="28" t="n">
        <v>2</v>
      </c>
      <c r="H359" s="28" t="n">
        <v>12</v>
      </c>
      <c r="I359" s="28" t="n">
        <v>10</v>
      </c>
      <c r="J359" s="28" t="n">
        <v>12</v>
      </c>
      <c r="K359" s="29" t="n">
        <v>36</v>
      </c>
      <c r="L359" s="30" t="n">
        <f aca="false">+D359/D$361*100</f>
        <v>0</v>
      </c>
      <c r="M359" s="31" t="n">
        <f aca="false">+E359/E$361*100</f>
        <v>0</v>
      </c>
      <c r="N359" s="31" t="n">
        <f aca="false">+F359/F$361*100</f>
        <v>0</v>
      </c>
      <c r="O359" s="31" t="n">
        <f aca="false">+G359/G$361*100</f>
        <v>10</v>
      </c>
      <c r="P359" s="31" t="n">
        <f aca="false">+H359/H$361*100</f>
        <v>17.3913043478261</v>
      </c>
      <c r="Q359" s="31" t="n">
        <f aca="false">+I359/I$361*100</f>
        <v>10.989010989011</v>
      </c>
      <c r="R359" s="31" t="n">
        <f aca="false">+J359/J$361*100</f>
        <v>14.8148148148148</v>
      </c>
      <c r="S359" s="31" t="n">
        <f aca="false">+K359/K$361*100</f>
        <v>11.8811881188119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0</v>
      </c>
      <c r="I360" s="28" t="n">
        <v>0</v>
      </c>
      <c r="J360" s="28" t="n">
        <v>0</v>
      </c>
      <c r="K360" s="29" t="n">
        <v>0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0</v>
      </c>
      <c r="Q360" s="31" t="n">
        <f aca="false">+I360/I$361*100</f>
        <v>0</v>
      </c>
      <c r="R360" s="31" t="n">
        <f aca="false">+J360/J$361*100</f>
        <v>0</v>
      </c>
      <c r="S360" s="31" t="n">
        <f aca="false">+K360/K$361*100</f>
        <v>0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6</v>
      </c>
      <c r="E361" s="47" t="n">
        <v>8</v>
      </c>
      <c r="F361" s="47" t="n">
        <v>18</v>
      </c>
      <c r="G361" s="47" t="n">
        <v>20</v>
      </c>
      <c r="H361" s="47" t="n">
        <v>69</v>
      </c>
      <c r="I361" s="47" t="n">
        <v>91</v>
      </c>
      <c r="J361" s="47" t="n">
        <v>81</v>
      </c>
      <c r="K361" s="48" t="n">
        <v>303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889</v>
      </c>
      <c r="E362" s="28" t="n">
        <v>1553</v>
      </c>
      <c r="F362" s="28" t="n">
        <v>1487</v>
      </c>
      <c r="G362" s="28" t="n">
        <v>1773</v>
      </c>
      <c r="H362" s="28" t="n">
        <v>4743</v>
      </c>
      <c r="I362" s="28" t="n">
        <v>8355</v>
      </c>
      <c r="J362" s="28" t="n">
        <v>7999</v>
      </c>
      <c r="K362" s="29" t="n">
        <v>27799</v>
      </c>
      <c r="L362" s="30" t="n">
        <f aca="false">+D362/D$366*100</f>
        <v>21.9014492753623</v>
      </c>
      <c r="M362" s="31" t="n">
        <f aca="false">+E362/E$366*100</f>
        <v>20.2081977878985</v>
      </c>
      <c r="N362" s="31" t="n">
        <f aca="false">+F362/F$366*100</f>
        <v>19.4049327939449</v>
      </c>
      <c r="O362" s="31" t="n">
        <f aca="false">+G362/G$366*100</f>
        <v>18.2726991652066</v>
      </c>
      <c r="P362" s="31" t="n">
        <f aca="false">+H362/H$366*100</f>
        <v>17.5705712380529</v>
      </c>
      <c r="Q362" s="31" t="n">
        <f aca="false">+I362/I$366*100</f>
        <v>15.6504636133745</v>
      </c>
      <c r="R362" s="31" t="n">
        <f aca="false">+J362/J$366*100</f>
        <v>12.9993174505152</v>
      </c>
      <c r="S362" s="31" t="n">
        <f aca="false">+K362/K$366*100</f>
        <v>15.83185734869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2524</v>
      </c>
      <c r="E363" s="28" t="n">
        <v>2479</v>
      </c>
      <c r="F363" s="28" t="n">
        <v>2656</v>
      </c>
      <c r="G363" s="28" t="n">
        <v>3659</v>
      </c>
      <c r="H363" s="28" t="n">
        <v>10103</v>
      </c>
      <c r="I363" s="28" t="n">
        <v>20022</v>
      </c>
      <c r="J363" s="28" t="n">
        <v>22600</v>
      </c>
      <c r="K363" s="29" t="n">
        <v>64043</v>
      </c>
      <c r="L363" s="30" t="n">
        <f aca="false">+D363/D$366*100</f>
        <v>29.263768115942</v>
      </c>
      <c r="M363" s="31" t="n">
        <f aca="false">+E363/E$366*100</f>
        <v>32.2576447625244</v>
      </c>
      <c r="N363" s="31" t="n">
        <f aca="false">+F363/F$366*100</f>
        <v>34.6600548088216</v>
      </c>
      <c r="O363" s="31" t="n">
        <f aca="false">+G363/G$366*100</f>
        <v>37.7099866020818</v>
      </c>
      <c r="P363" s="31" t="n">
        <f aca="false">+H363/H$366*100</f>
        <v>37.4268355930948</v>
      </c>
      <c r="Q363" s="31" t="n">
        <f aca="false">+I363/I$366*100</f>
        <v>37.5049171115482</v>
      </c>
      <c r="R363" s="31" t="n">
        <f aca="false">+J363/J$366*100</f>
        <v>36.7276627555498</v>
      </c>
      <c r="S363" s="31" t="n">
        <f aca="false">+K363/K$366*100</f>
        <v>36.4732414900706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279</v>
      </c>
      <c r="E364" s="28" t="n">
        <v>244</v>
      </c>
      <c r="F364" s="28" t="n">
        <v>247</v>
      </c>
      <c r="G364" s="28" t="n">
        <v>389</v>
      </c>
      <c r="H364" s="28" t="n">
        <v>1169</v>
      </c>
      <c r="I364" s="28" t="n">
        <v>2247</v>
      </c>
      <c r="J364" s="28" t="n">
        <v>2739</v>
      </c>
      <c r="K364" s="29" t="n">
        <v>7314</v>
      </c>
      <c r="L364" s="30" t="n">
        <f aca="false">+D364/D$366*100</f>
        <v>3.23478260869565</v>
      </c>
      <c r="M364" s="31" t="n">
        <f aca="false">+E364/E$366*100</f>
        <v>3.17501626545218</v>
      </c>
      <c r="N364" s="31" t="n">
        <f aca="false">+F364/F$366*100</f>
        <v>3.22328069946496</v>
      </c>
      <c r="O364" s="31" t="n">
        <f aca="false">+G364/G$366*100</f>
        <v>4.00906935999176</v>
      </c>
      <c r="P364" s="31" t="n">
        <f aca="false">+H364/H$366*100</f>
        <v>4.33059198340372</v>
      </c>
      <c r="Q364" s="31" t="n">
        <f aca="false">+I364/I$366*100</f>
        <v>4.20904748524867</v>
      </c>
      <c r="R364" s="31" t="n">
        <f aca="false">+J364/J$366*100</f>
        <v>4.45119771183411</v>
      </c>
      <c r="S364" s="31" t="n">
        <f aca="false">+K364/K$366*100</f>
        <v>4.1654089948687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3933</v>
      </c>
      <c r="E365" s="28" t="n">
        <v>3409</v>
      </c>
      <c r="F365" s="28" t="n">
        <v>3273</v>
      </c>
      <c r="G365" s="28" t="n">
        <v>3882</v>
      </c>
      <c r="H365" s="28" t="n">
        <v>10979</v>
      </c>
      <c r="I365" s="28" t="n">
        <v>22761</v>
      </c>
      <c r="J365" s="28" t="n">
        <v>28196</v>
      </c>
      <c r="K365" s="29" t="n">
        <v>76433</v>
      </c>
      <c r="L365" s="30" t="n">
        <f aca="false">+D365/D$366*100</f>
        <v>45.6</v>
      </c>
      <c r="M365" s="31" t="n">
        <f aca="false">+E365/E$366*100</f>
        <v>44.3591411841249</v>
      </c>
      <c r="N365" s="31" t="n">
        <f aca="false">+F365/F$366*100</f>
        <v>42.7117316977685</v>
      </c>
      <c r="O365" s="31" t="n">
        <f aca="false">+G365/G$366*100</f>
        <v>40.0082448727198</v>
      </c>
      <c r="P365" s="31" t="n">
        <f aca="false">+H365/H$366*100</f>
        <v>40.6720011854486</v>
      </c>
      <c r="Q365" s="31" t="n">
        <f aca="false">+I365/I$366*100</f>
        <v>42.6355717898286</v>
      </c>
      <c r="R365" s="31" t="n">
        <f aca="false">+J365/J$366*100</f>
        <v>45.821822082101</v>
      </c>
      <c r="S365" s="31" t="n">
        <f aca="false">+K365/K$366*100</f>
        <v>43.5294921663658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8625</v>
      </c>
      <c r="E366" s="34" t="n">
        <v>7685</v>
      </c>
      <c r="F366" s="34" t="n">
        <v>7663</v>
      </c>
      <c r="G366" s="34" t="n">
        <v>9703</v>
      </c>
      <c r="H366" s="34" t="n">
        <v>26994</v>
      </c>
      <c r="I366" s="34" t="n">
        <v>53385</v>
      </c>
      <c r="J366" s="34" t="n">
        <v>61534</v>
      </c>
      <c r="K366" s="35" t="n">
        <v>175589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0" activeCellId="0" sqref="U70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0</v>
      </c>
      <c r="E7" s="23" t="n">
        <v>5</v>
      </c>
      <c r="F7" s="23" t="n">
        <v>12</v>
      </c>
      <c r="G7" s="23" t="n">
        <v>20</v>
      </c>
      <c r="H7" s="23" t="n">
        <v>54</v>
      </c>
      <c r="I7" s="23" t="n">
        <v>100</v>
      </c>
      <c r="J7" s="23" t="n">
        <v>80</v>
      </c>
      <c r="K7" s="24" t="n">
        <v>281</v>
      </c>
      <c r="L7" s="25" t="n">
        <f aca="false">+D7/D$11*100</f>
        <v>0.96061479346782</v>
      </c>
      <c r="M7" s="26" t="n">
        <f aca="false">+E7/E$11*100</f>
        <v>0.510725229826353</v>
      </c>
      <c r="N7" s="26" t="n">
        <f aca="false">+F7/F$11*100</f>
        <v>1.1214953271028</v>
      </c>
      <c r="O7" s="26" t="n">
        <f aca="false">+G7/G$11*100</f>
        <v>1.12485939257593</v>
      </c>
      <c r="P7" s="26" t="n">
        <f aca="false">+H7/H$11*100</f>
        <v>0.891824938067713</v>
      </c>
      <c r="Q7" s="26" t="n">
        <f aca="false">+I7/I$11*100</f>
        <v>0.933096948772977</v>
      </c>
      <c r="R7" s="26" t="n">
        <f aca="false">+J7/J$11*100</f>
        <v>0.706713780918728</v>
      </c>
      <c r="S7" s="26" t="n">
        <f aca="false">+K7/K$11*100</f>
        <v>0.85254854368932</v>
      </c>
    </row>
    <row r="8" customFormat="false" ht="12.75" hidden="false" customHeight="false" outlineLevel="0" collapsed="false">
      <c r="A8" s="20"/>
      <c r="B8" s="21"/>
      <c r="C8" s="27" t="s">
        <v>16</v>
      </c>
      <c r="D8" s="28" t="n">
        <v>19</v>
      </c>
      <c r="E8" s="28" t="n">
        <v>19</v>
      </c>
      <c r="F8" s="28" t="n">
        <v>16</v>
      </c>
      <c r="G8" s="28" t="n">
        <v>34</v>
      </c>
      <c r="H8" s="28" t="n">
        <v>165</v>
      </c>
      <c r="I8" s="28" t="n">
        <v>325</v>
      </c>
      <c r="J8" s="28" t="n">
        <v>267</v>
      </c>
      <c r="K8" s="29" t="n">
        <v>845</v>
      </c>
      <c r="L8" s="30" t="n">
        <f aca="false">+D8/D$11*100</f>
        <v>1.82516810758886</v>
      </c>
      <c r="M8" s="31" t="n">
        <f aca="false">+E8/E$11*100</f>
        <v>1.94075587334014</v>
      </c>
      <c r="N8" s="31" t="n">
        <f aca="false">+F8/F$11*100</f>
        <v>1.49532710280374</v>
      </c>
      <c r="O8" s="31" t="n">
        <f aca="false">+G8/G$11*100</f>
        <v>1.91226096737908</v>
      </c>
      <c r="P8" s="31" t="n">
        <f aca="false">+H8/H$11*100</f>
        <v>2.72502064409579</v>
      </c>
      <c r="Q8" s="31" t="n">
        <f aca="false">+I8/I$11*100</f>
        <v>3.03256508351218</v>
      </c>
      <c r="R8" s="31" t="n">
        <f aca="false">+J8/J$11*100</f>
        <v>2.35865724381625</v>
      </c>
      <c r="S8" s="31" t="n">
        <f aca="false">+K8/K$11*100</f>
        <v>2.56371359223301</v>
      </c>
    </row>
    <row r="9" customFormat="false" ht="12.75" hidden="false" customHeight="false" outlineLevel="0" collapsed="false">
      <c r="A9" s="20"/>
      <c r="B9" s="21"/>
      <c r="C9" s="32" t="s">
        <v>17</v>
      </c>
      <c r="D9" s="28" t="n">
        <v>3</v>
      </c>
      <c r="E9" s="28" t="n">
        <v>3</v>
      </c>
      <c r="F9" s="28" t="n">
        <v>1</v>
      </c>
      <c r="G9" s="28" t="n">
        <v>7</v>
      </c>
      <c r="H9" s="28" t="n">
        <v>16</v>
      </c>
      <c r="I9" s="28" t="n">
        <v>35</v>
      </c>
      <c r="J9" s="28" t="n">
        <v>38</v>
      </c>
      <c r="K9" s="29" t="n">
        <v>103</v>
      </c>
      <c r="L9" s="30" t="n">
        <f aca="false">+D9/D$11*100</f>
        <v>0.288184438040346</v>
      </c>
      <c r="M9" s="31" t="n">
        <f aca="false">+E9/E$11*100</f>
        <v>0.306435137895812</v>
      </c>
      <c r="N9" s="31" t="n">
        <f aca="false">+F9/F$11*100</f>
        <v>0.0934579439252337</v>
      </c>
      <c r="O9" s="31" t="n">
        <f aca="false">+G9/G$11*100</f>
        <v>0.393700787401575</v>
      </c>
      <c r="P9" s="31" t="n">
        <f aca="false">+H9/H$11*100</f>
        <v>0.264244426094137</v>
      </c>
      <c r="Q9" s="31" t="n">
        <f aca="false">+I9/I$11*100</f>
        <v>0.326583932070542</v>
      </c>
      <c r="R9" s="31" t="n">
        <f aca="false">+J9/J$11*100</f>
        <v>0.335689045936396</v>
      </c>
      <c r="S9" s="31" t="n">
        <f aca="false">+K9/K$11*100</f>
        <v>0.3125</v>
      </c>
    </row>
    <row r="10" customFormat="false" ht="12.75" hidden="false" customHeight="false" outlineLevel="0" collapsed="false">
      <c r="A10" s="20"/>
      <c r="B10" s="21"/>
      <c r="C10" s="27" t="s">
        <v>18</v>
      </c>
      <c r="D10" s="28" t="n">
        <v>1009</v>
      </c>
      <c r="E10" s="28" t="n">
        <v>952</v>
      </c>
      <c r="F10" s="28" t="n">
        <v>1041</v>
      </c>
      <c r="G10" s="28" t="n">
        <v>1717</v>
      </c>
      <c r="H10" s="28" t="n">
        <v>5820</v>
      </c>
      <c r="I10" s="28" t="n">
        <v>10257</v>
      </c>
      <c r="J10" s="28" t="n">
        <v>10935</v>
      </c>
      <c r="K10" s="29" t="n">
        <v>31731</v>
      </c>
      <c r="L10" s="30" t="n">
        <f aca="false">+D10/D$11*100</f>
        <v>96.926032660903</v>
      </c>
      <c r="M10" s="31" t="n">
        <f aca="false">+E10/E$11*100</f>
        <v>97.2420837589377</v>
      </c>
      <c r="N10" s="31" t="n">
        <f aca="false">+F10/F$11*100</f>
        <v>97.2897196261682</v>
      </c>
      <c r="O10" s="31" t="n">
        <f aca="false">+G10/G$11*100</f>
        <v>96.5691788526434</v>
      </c>
      <c r="P10" s="31" t="n">
        <f aca="false">+H10/H$11*100</f>
        <v>96.1189099917424</v>
      </c>
      <c r="Q10" s="31" t="n">
        <f aca="false">+I10/I$11*100</f>
        <v>95.7077540356443</v>
      </c>
      <c r="R10" s="31" t="n">
        <f aca="false">+J10/J$11*100</f>
        <v>96.5989399293286</v>
      </c>
      <c r="S10" s="31" t="n">
        <f aca="false">+K10/K$11*100</f>
        <v>96.2712378640777</v>
      </c>
    </row>
    <row r="11" customFormat="false" ht="12.75" hidden="false" customHeight="true" outlineLevel="0" collapsed="false">
      <c r="A11" s="20"/>
      <c r="B11" s="21"/>
      <c r="C11" s="33" t="s">
        <v>10</v>
      </c>
      <c r="D11" s="34" t="n">
        <v>1041</v>
      </c>
      <c r="E11" s="34" t="n">
        <v>979</v>
      </c>
      <c r="F11" s="34" t="n">
        <v>1070</v>
      </c>
      <c r="G11" s="34" t="n">
        <v>1778</v>
      </c>
      <c r="H11" s="34" t="n">
        <v>6055</v>
      </c>
      <c r="I11" s="34" t="n">
        <v>10717</v>
      </c>
      <c r="J11" s="34" t="n">
        <v>11320</v>
      </c>
      <c r="K11" s="35" t="n">
        <v>32960</v>
      </c>
      <c r="L11" s="36" t="n">
        <f aca="false">+D11/D$11*100</f>
        <v>100</v>
      </c>
      <c r="M11" s="37" t="n">
        <f aca="false">+E11/E$11*100</f>
        <v>100</v>
      </c>
      <c r="N11" s="37" t="n">
        <f aca="false">+F11/F$11*100</f>
        <v>100</v>
      </c>
      <c r="O11" s="37" t="n">
        <f aca="false">+G11/G$11*100</f>
        <v>100</v>
      </c>
      <c r="P11" s="37" t="n">
        <f aca="false">+H11/H$11*100</f>
        <v>100</v>
      </c>
      <c r="Q11" s="37" t="n">
        <f aca="false">+I11/I$11*100</f>
        <v>100</v>
      </c>
      <c r="R11" s="37" t="n">
        <f aca="false">+J11/J$11*100</f>
        <v>100</v>
      </c>
      <c r="S11" s="37" t="n">
        <f aca="false">+K11/K$11*100</f>
        <v>100</v>
      </c>
    </row>
    <row r="12" customFormat="false" ht="12.75" hidden="false" customHeight="true" outlineLevel="0" collapsed="false">
      <c r="A12" s="20"/>
      <c r="B12" s="38" t="s">
        <v>19</v>
      </c>
      <c r="C12" s="27" t="s">
        <v>15</v>
      </c>
      <c r="D12" s="28" t="n">
        <v>51</v>
      </c>
      <c r="E12" s="28" t="n">
        <v>38</v>
      </c>
      <c r="F12" s="28" t="n">
        <v>27</v>
      </c>
      <c r="G12" s="28" t="n">
        <v>55</v>
      </c>
      <c r="H12" s="28" t="n">
        <v>167</v>
      </c>
      <c r="I12" s="28" t="n">
        <v>265</v>
      </c>
      <c r="J12" s="28" t="n">
        <v>252</v>
      </c>
      <c r="K12" s="29" t="n">
        <v>855</v>
      </c>
      <c r="L12" s="30" t="n">
        <f aca="false">+D12/D$16*100</f>
        <v>4.80225988700565</v>
      </c>
      <c r="M12" s="31" t="n">
        <f aca="false">+E12/E$16*100</f>
        <v>4.22222222222222</v>
      </c>
      <c r="N12" s="31" t="n">
        <f aca="false">+F12/F$16*100</f>
        <v>2.82722513089005</v>
      </c>
      <c r="O12" s="31" t="n">
        <f aca="false">+G12/G$16*100</f>
        <v>3.66178428761651</v>
      </c>
      <c r="P12" s="31" t="n">
        <f aca="false">+H12/H$16*100</f>
        <v>3.43621399176955</v>
      </c>
      <c r="Q12" s="31" t="n">
        <f aca="false">+I12/I$16*100</f>
        <v>3.08139534883721</v>
      </c>
      <c r="R12" s="31" t="n">
        <f aca="false">+J12/J$16*100</f>
        <v>2.60545905707196</v>
      </c>
      <c r="S12" s="31" t="n">
        <f aca="false">+K12/K$16*100</f>
        <v>3.10333563210047</v>
      </c>
    </row>
    <row r="13" customFormat="false" ht="12.75" hidden="false" customHeight="false" outlineLevel="0" collapsed="false">
      <c r="A13" s="20"/>
      <c r="B13" s="38"/>
      <c r="C13" s="27" t="s">
        <v>16</v>
      </c>
      <c r="D13" s="28" t="n">
        <v>93</v>
      </c>
      <c r="E13" s="28" t="n">
        <v>91</v>
      </c>
      <c r="F13" s="28" t="n">
        <v>81</v>
      </c>
      <c r="G13" s="28" t="n">
        <v>153</v>
      </c>
      <c r="H13" s="28" t="n">
        <v>444</v>
      </c>
      <c r="I13" s="28" t="n">
        <v>837</v>
      </c>
      <c r="J13" s="28" t="n">
        <v>825</v>
      </c>
      <c r="K13" s="29" t="n">
        <v>2524</v>
      </c>
      <c r="L13" s="30" t="n">
        <f aca="false">+D13/D$16*100</f>
        <v>8.75706214689266</v>
      </c>
      <c r="M13" s="31" t="n">
        <f aca="false">+E13/E$16*100</f>
        <v>10.1111111111111</v>
      </c>
      <c r="N13" s="31" t="n">
        <f aca="false">+F13/F$16*100</f>
        <v>8.48167539267016</v>
      </c>
      <c r="O13" s="31" t="n">
        <f aca="false">+G13/G$16*100</f>
        <v>10.1864181091877</v>
      </c>
      <c r="P13" s="31" t="n">
        <f aca="false">+H13/H$16*100</f>
        <v>9.1358024691358</v>
      </c>
      <c r="Q13" s="31" t="n">
        <f aca="false">+I13/I$16*100</f>
        <v>9.73255813953488</v>
      </c>
      <c r="R13" s="31" t="n">
        <f aca="false">+J13/J$16*100</f>
        <v>8.52977667493797</v>
      </c>
      <c r="S13" s="31" t="n">
        <f aca="false">+K13/K$16*100</f>
        <v>9.16119197125331</v>
      </c>
    </row>
    <row r="14" customFormat="false" ht="12.75" hidden="false" customHeight="false" outlineLevel="0" collapsed="false">
      <c r="A14" s="20"/>
      <c r="B14" s="38"/>
      <c r="C14" s="32" t="s">
        <v>17</v>
      </c>
      <c r="D14" s="28" t="n">
        <v>10</v>
      </c>
      <c r="E14" s="28" t="n">
        <v>11</v>
      </c>
      <c r="F14" s="28" t="n">
        <v>4</v>
      </c>
      <c r="G14" s="28" t="n">
        <v>11</v>
      </c>
      <c r="H14" s="28" t="n">
        <v>22</v>
      </c>
      <c r="I14" s="28" t="n">
        <v>38</v>
      </c>
      <c r="J14" s="28" t="n">
        <v>36</v>
      </c>
      <c r="K14" s="29" t="n">
        <v>132</v>
      </c>
      <c r="L14" s="30" t="n">
        <f aca="false">+D14/D$16*100</f>
        <v>0.941619585687382</v>
      </c>
      <c r="M14" s="31" t="n">
        <f aca="false">+E14/E$16*100</f>
        <v>1.22222222222222</v>
      </c>
      <c r="N14" s="31" t="n">
        <f aca="false">+F14/F$16*100</f>
        <v>0.418848167539267</v>
      </c>
      <c r="O14" s="31" t="n">
        <f aca="false">+G14/G$16*100</f>
        <v>0.732356857523302</v>
      </c>
      <c r="P14" s="31" t="n">
        <f aca="false">+H14/H$16*100</f>
        <v>0.452674897119342</v>
      </c>
      <c r="Q14" s="31" t="n">
        <f aca="false">+I14/I$16*100</f>
        <v>0.441860465116279</v>
      </c>
      <c r="R14" s="31" t="n">
        <f aca="false">+J14/J$16*100</f>
        <v>0.372208436724566</v>
      </c>
      <c r="S14" s="31" t="n">
        <f aca="false">+K14/K$16*100</f>
        <v>0.479111466008493</v>
      </c>
    </row>
    <row r="15" customFormat="false" ht="12.75" hidden="false" customHeight="true" outlineLevel="0" collapsed="false">
      <c r="A15" s="20"/>
      <c r="B15" s="38"/>
      <c r="C15" s="27" t="s">
        <v>18</v>
      </c>
      <c r="D15" s="28" t="n">
        <v>908</v>
      </c>
      <c r="E15" s="28" t="n">
        <v>760</v>
      </c>
      <c r="F15" s="28" t="n">
        <v>843</v>
      </c>
      <c r="G15" s="28" t="n">
        <v>1283</v>
      </c>
      <c r="H15" s="28" t="n">
        <v>4227</v>
      </c>
      <c r="I15" s="28" t="n">
        <v>7460</v>
      </c>
      <c r="J15" s="28" t="n">
        <v>8559</v>
      </c>
      <c r="K15" s="29" t="n">
        <v>24040</v>
      </c>
      <c r="L15" s="30" t="n">
        <f aca="false">+D15/D$16*100</f>
        <v>85.4990583804143</v>
      </c>
      <c r="M15" s="31" t="n">
        <f aca="false">+E15/E$16*100</f>
        <v>84.4444444444444</v>
      </c>
      <c r="N15" s="31" t="n">
        <f aca="false">+F15/F$16*100</f>
        <v>88.2722513089005</v>
      </c>
      <c r="O15" s="31" t="n">
        <f aca="false">+G15/G$16*100</f>
        <v>85.4194407456724</v>
      </c>
      <c r="P15" s="31" t="n">
        <f aca="false">+H15/H$16*100</f>
        <v>86.9753086419753</v>
      </c>
      <c r="Q15" s="31" t="n">
        <f aca="false">+I15/I$16*100</f>
        <v>86.7441860465116</v>
      </c>
      <c r="R15" s="31" t="n">
        <f aca="false">+J15/J$16*100</f>
        <v>88.4925558312655</v>
      </c>
      <c r="S15" s="31" t="n">
        <f aca="false">+K15/K$16*100</f>
        <v>87.2563609306377</v>
      </c>
    </row>
    <row r="16" customFormat="false" ht="12.75" hidden="false" customHeight="false" outlineLevel="0" collapsed="false">
      <c r="A16" s="20"/>
      <c r="B16" s="38"/>
      <c r="C16" s="27" t="s">
        <v>10</v>
      </c>
      <c r="D16" s="28" t="n">
        <v>1062</v>
      </c>
      <c r="E16" s="28" t="n">
        <v>900</v>
      </c>
      <c r="F16" s="28" t="n">
        <v>955</v>
      </c>
      <c r="G16" s="28" t="n">
        <v>1502</v>
      </c>
      <c r="H16" s="28" t="n">
        <v>4860</v>
      </c>
      <c r="I16" s="28" t="n">
        <v>8600</v>
      </c>
      <c r="J16" s="28" t="n">
        <v>9672</v>
      </c>
      <c r="K16" s="29" t="n">
        <v>27551</v>
      </c>
      <c r="L16" s="30" t="n">
        <f aca="false">+D16/D$16*100</f>
        <v>100</v>
      </c>
      <c r="M16" s="31" t="n">
        <f aca="false">+E16/E$16*100</f>
        <v>100</v>
      </c>
      <c r="N16" s="31" t="n">
        <f aca="false">+F16/F$16*100</f>
        <v>100</v>
      </c>
      <c r="O16" s="31" t="n">
        <f aca="false">+G16/G$16*100</f>
        <v>100</v>
      </c>
      <c r="P16" s="31" t="n">
        <f aca="false">+H16/H$16*100</f>
        <v>100</v>
      </c>
      <c r="Q16" s="31" t="n">
        <f aca="false">+I16/I$16*100</f>
        <v>100</v>
      </c>
      <c r="R16" s="31" t="n">
        <f aca="false">+J16/J$16*100</f>
        <v>100</v>
      </c>
      <c r="S16" s="31" t="n">
        <f aca="false">+K16/K$16*100</f>
        <v>100</v>
      </c>
    </row>
    <row r="17" customFormat="false" ht="12.75" hidden="false" customHeight="true" outlineLevel="0" collapsed="false">
      <c r="A17" s="20"/>
      <c r="B17" s="39" t="s">
        <v>20</v>
      </c>
      <c r="C17" s="40" t="s">
        <v>15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 t="n">
        <v>0</v>
      </c>
      <c r="L17" s="43" t="n">
        <f aca="false">+D17/D$21*100</f>
        <v>0</v>
      </c>
      <c r="M17" s="44" t="n">
        <f aca="false">+E17/E$21*100</f>
        <v>0</v>
      </c>
      <c r="N17" s="44" t="n">
        <f aca="false">+F17/F$21*100</f>
        <v>0</v>
      </c>
      <c r="O17" s="44" t="n">
        <f aca="false">+G17/G$21*100</f>
        <v>0</v>
      </c>
      <c r="P17" s="44" t="n">
        <f aca="false">+H17/H$21*100</f>
        <v>0</v>
      </c>
      <c r="Q17" s="44" t="n">
        <f aca="false">+I17/I$21*100</f>
        <v>0</v>
      </c>
      <c r="R17" s="44" t="n">
        <f aca="false">+J17/J$21*100</f>
        <v>0</v>
      </c>
      <c r="S17" s="44" t="n">
        <f aca="false">+K17/K$21*100</f>
        <v>0</v>
      </c>
    </row>
    <row r="18" customFormat="false" ht="12.75" hidden="false" customHeight="false" outlineLevel="0" collapsed="false">
      <c r="A18" s="20"/>
      <c r="B18" s="39"/>
      <c r="C18" s="27" t="s">
        <v>16</v>
      </c>
      <c r="D18" s="28" t="n">
        <v>0</v>
      </c>
      <c r="E18" s="28" t="n">
        <v>0</v>
      </c>
      <c r="F18" s="28" t="n">
        <v>0</v>
      </c>
      <c r="G18" s="28" t="n">
        <v>0</v>
      </c>
      <c r="H18" s="28" t="n">
        <v>0</v>
      </c>
      <c r="I18" s="28" t="n">
        <v>0</v>
      </c>
      <c r="J18" s="28" t="n">
        <v>0</v>
      </c>
      <c r="K18" s="29" t="n">
        <v>0</v>
      </c>
      <c r="L18" s="30" t="n">
        <f aca="false">+D18/D$21*100</f>
        <v>0</v>
      </c>
      <c r="M18" s="31" t="n">
        <f aca="false">+E18/E$21*100</f>
        <v>0</v>
      </c>
      <c r="N18" s="31" t="n">
        <f aca="false">+F18/F$21*100</f>
        <v>0</v>
      </c>
      <c r="O18" s="31" t="n">
        <f aca="false">+G18/G$21*100</f>
        <v>0</v>
      </c>
      <c r="P18" s="31" t="n">
        <f aca="false">+H18/H$21*100</f>
        <v>0</v>
      </c>
      <c r="Q18" s="31" t="n">
        <f aca="false">+I18/I$21*100</f>
        <v>0</v>
      </c>
      <c r="R18" s="31" t="n">
        <f aca="false">+J18/J$21*100</f>
        <v>0</v>
      </c>
      <c r="S18" s="31" t="n">
        <f aca="false">+K18/K$21*100</f>
        <v>0</v>
      </c>
    </row>
    <row r="19" customFormat="false" ht="12.75" hidden="false" customHeight="true" outlineLevel="0" collapsed="false">
      <c r="A19" s="20"/>
      <c r="B19" s="39"/>
      <c r="C19" s="32" t="s">
        <v>17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0</v>
      </c>
      <c r="J19" s="28" t="n">
        <v>0</v>
      </c>
      <c r="K19" s="29" t="n">
        <v>0</v>
      </c>
      <c r="L19" s="30" t="n">
        <f aca="false">+D19/D$21*100</f>
        <v>0</v>
      </c>
      <c r="M19" s="31" t="n">
        <f aca="false">+E19/E$21*100</f>
        <v>0</v>
      </c>
      <c r="N19" s="31" t="n">
        <f aca="false">+F19/F$21*100</f>
        <v>0</v>
      </c>
      <c r="O19" s="31" t="n">
        <f aca="false">+G19/G$21*100</f>
        <v>0</v>
      </c>
      <c r="P19" s="31" t="n">
        <f aca="false">+H19/H$21*100</f>
        <v>0</v>
      </c>
      <c r="Q19" s="31" t="n">
        <f aca="false">+I19/I$21*100</f>
        <v>0</v>
      </c>
      <c r="R19" s="31" t="n">
        <f aca="false">+J19/J$21*100</f>
        <v>0</v>
      </c>
      <c r="S19" s="31" t="n">
        <f aca="false">+K19/K$21*100</f>
        <v>0</v>
      </c>
    </row>
    <row r="20" customFormat="false" ht="12.75" hidden="false" customHeight="false" outlineLevel="0" collapsed="false">
      <c r="A20" s="20"/>
      <c r="B20" s="39"/>
      <c r="C20" s="27" t="s">
        <v>18</v>
      </c>
      <c r="D20" s="28" t="n">
        <v>1225</v>
      </c>
      <c r="E20" s="28" t="n">
        <v>1080</v>
      </c>
      <c r="F20" s="28" t="n">
        <v>1177</v>
      </c>
      <c r="G20" s="28" t="n">
        <v>1755</v>
      </c>
      <c r="H20" s="28" t="n">
        <v>4806</v>
      </c>
      <c r="I20" s="28" t="n">
        <v>7330</v>
      </c>
      <c r="J20" s="28" t="n">
        <v>7312</v>
      </c>
      <c r="K20" s="29" t="n">
        <v>24685</v>
      </c>
      <c r="L20" s="30" t="n">
        <f aca="false">+D20/D$21*100</f>
        <v>100</v>
      </c>
      <c r="M20" s="31" t="n">
        <f aca="false">+E20/E$21*100</f>
        <v>100</v>
      </c>
      <c r="N20" s="31" t="n">
        <f aca="false">+F20/F$21*100</f>
        <v>100</v>
      </c>
      <c r="O20" s="31" t="n">
        <f aca="false">+G20/G$21*100</f>
        <v>100</v>
      </c>
      <c r="P20" s="31" t="n">
        <f aca="false">+H20/H$21*100</f>
        <v>100</v>
      </c>
      <c r="Q20" s="31" t="n">
        <f aca="false">+I20/I$21*100</f>
        <v>100</v>
      </c>
      <c r="R20" s="31" t="n">
        <f aca="false">+J20/J$21*100</f>
        <v>100</v>
      </c>
      <c r="S20" s="31" t="n">
        <f aca="false">+K20/K$21*100</f>
        <v>100</v>
      </c>
    </row>
    <row r="21" customFormat="false" ht="12.75" hidden="false" customHeight="false" outlineLevel="0" collapsed="false">
      <c r="A21" s="20"/>
      <c r="B21" s="39"/>
      <c r="C21" s="33" t="s">
        <v>10</v>
      </c>
      <c r="D21" s="34" t="n">
        <v>1225</v>
      </c>
      <c r="E21" s="34" t="n">
        <v>1080</v>
      </c>
      <c r="F21" s="34" t="n">
        <v>1177</v>
      </c>
      <c r="G21" s="34" t="n">
        <v>1755</v>
      </c>
      <c r="H21" s="34" t="n">
        <v>4806</v>
      </c>
      <c r="I21" s="34" t="n">
        <v>7330</v>
      </c>
      <c r="J21" s="34" t="n">
        <v>7312</v>
      </c>
      <c r="K21" s="35" t="n">
        <v>24685</v>
      </c>
      <c r="L21" s="36" t="n">
        <f aca="false">+D21/D$21*100</f>
        <v>100</v>
      </c>
      <c r="M21" s="37" t="n">
        <f aca="false">+E21/E$21*100</f>
        <v>100</v>
      </c>
      <c r="N21" s="37" t="n">
        <f aca="false">+F21/F$21*100</f>
        <v>100</v>
      </c>
      <c r="O21" s="37" t="n">
        <f aca="false">+G21/G$21*100</f>
        <v>100</v>
      </c>
      <c r="P21" s="37" t="n">
        <f aca="false">+H21/H$21*100</f>
        <v>100</v>
      </c>
      <c r="Q21" s="37" t="n">
        <f aca="false">+I21/I$21*100</f>
        <v>100</v>
      </c>
      <c r="R21" s="37" t="n">
        <f aca="false">+J21/J$21*100</f>
        <v>100</v>
      </c>
      <c r="S21" s="37" t="n">
        <f aca="false">+K21/K$21*100</f>
        <v>100</v>
      </c>
    </row>
    <row r="22" customFormat="false" ht="12.75" hidden="false" customHeight="true" outlineLevel="0" collapsed="false">
      <c r="A22" s="20"/>
      <c r="B22" s="38" t="s">
        <v>21</v>
      </c>
      <c r="C22" s="27" t="s">
        <v>15</v>
      </c>
      <c r="D22" s="28" t="n">
        <v>202</v>
      </c>
      <c r="E22" s="28" t="n">
        <v>172</v>
      </c>
      <c r="F22" s="28" t="n">
        <v>194</v>
      </c>
      <c r="G22" s="28" t="n">
        <v>286</v>
      </c>
      <c r="H22" s="28" t="n">
        <v>1095</v>
      </c>
      <c r="I22" s="28" t="n">
        <v>1534</v>
      </c>
      <c r="J22" s="28" t="n">
        <v>1345</v>
      </c>
      <c r="K22" s="29" t="n">
        <v>4828</v>
      </c>
      <c r="L22" s="30" t="n">
        <f aca="false">+D22/D$26*100</f>
        <v>19.6498054474708</v>
      </c>
      <c r="M22" s="31" t="n">
        <f aca="false">+E22/E$26*100</f>
        <v>20.0700116686114</v>
      </c>
      <c r="N22" s="31" t="n">
        <f aca="false">+F22/F$26*100</f>
        <v>21.1099020674646</v>
      </c>
      <c r="O22" s="31" t="n">
        <f aca="false">+G22/G$26*100</f>
        <v>16.5989553105049</v>
      </c>
      <c r="P22" s="31" t="n">
        <f aca="false">+H22/H$26*100</f>
        <v>19.3668199504775</v>
      </c>
      <c r="Q22" s="31" t="n">
        <f aca="false">+I22/I$26*100</f>
        <v>16.9652731696527</v>
      </c>
      <c r="R22" s="31" t="n">
        <f aca="false">+J22/J$26*100</f>
        <v>14.991083370486</v>
      </c>
      <c r="S22" s="31" t="n">
        <f aca="false">+K22/K$26*100</f>
        <v>17.1236034757936</v>
      </c>
    </row>
    <row r="23" customFormat="false" ht="12.75" hidden="false" customHeight="true" outlineLevel="0" collapsed="false">
      <c r="A23" s="20"/>
      <c r="B23" s="38"/>
      <c r="C23" s="27" t="s">
        <v>16</v>
      </c>
      <c r="D23" s="28" t="n">
        <v>468</v>
      </c>
      <c r="E23" s="28" t="n">
        <v>392</v>
      </c>
      <c r="F23" s="28" t="n">
        <v>410</v>
      </c>
      <c r="G23" s="28" t="n">
        <v>851</v>
      </c>
      <c r="H23" s="28" t="n">
        <v>2803</v>
      </c>
      <c r="I23" s="28" t="n">
        <v>4511</v>
      </c>
      <c r="J23" s="28" t="n">
        <v>4551</v>
      </c>
      <c r="K23" s="29" t="n">
        <v>13986</v>
      </c>
      <c r="L23" s="30" t="n">
        <f aca="false">+D23/D$26*100</f>
        <v>45.5252918287938</v>
      </c>
      <c r="M23" s="31" t="n">
        <f aca="false">+E23/E$26*100</f>
        <v>45.7409568261377</v>
      </c>
      <c r="N23" s="31" t="n">
        <f aca="false">+F23/F$26*100</f>
        <v>44.613710554951</v>
      </c>
      <c r="O23" s="31" t="n">
        <f aca="false">+G23/G$26*100</f>
        <v>49.3905977945444</v>
      </c>
      <c r="P23" s="31" t="n">
        <f aca="false">+H23/H$26*100</f>
        <v>49.5755217545101</v>
      </c>
      <c r="Q23" s="31" t="n">
        <f aca="false">+I23/I$26*100</f>
        <v>49.8894049988941</v>
      </c>
      <c r="R23" s="31" t="n">
        <f aca="false">+J23/J$26*100</f>
        <v>50.7244761480161</v>
      </c>
      <c r="S23" s="31" t="n">
        <f aca="false">+K23/K$26*100</f>
        <v>49.6045398120234</v>
      </c>
    </row>
    <row r="24" customFormat="false" ht="12.75" hidden="false" customHeight="false" outlineLevel="0" collapsed="false">
      <c r="A24" s="20"/>
      <c r="B24" s="38"/>
      <c r="C24" s="32" t="s">
        <v>17</v>
      </c>
      <c r="D24" s="28" t="n">
        <v>93</v>
      </c>
      <c r="E24" s="28" t="n">
        <v>61</v>
      </c>
      <c r="F24" s="28" t="n">
        <v>69</v>
      </c>
      <c r="G24" s="28" t="n">
        <v>93</v>
      </c>
      <c r="H24" s="28" t="n">
        <v>279</v>
      </c>
      <c r="I24" s="28" t="n">
        <v>489</v>
      </c>
      <c r="J24" s="28" t="n">
        <v>548</v>
      </c>
      <c r="K24" s="29" t="n">
        <v>1632</v>
      </c>
      <c r="L24" s="30" t="n">
        <f aca="false">+D24/D$26*100</f>
        <v>9.04669260700389</v>
      </c>
      <c r="M24" s="31" t="n">
        <f aca="false">+E24/E$26*100</f>
        <v>7.11785297549592</v>
      </c>
      <c r="N24" s="31" t="n">
        <f aca="false">+F24/F$26*100</f>
        <v>7.50816104461371</v>
      </c>
      <c r="O24" s="31" t="n">
        <f aca="false">+G24/G$26*100</f>
        <v>5.39756239117818</v>
      </c>
      <c r="P24" s="31" t="n">
        <f aca="false">+H24/H$26*100</f>
        <v>4.9345596038203</v>
      </c>
      <c r="Q24" s="31" t="n">
        <f aca="false">+I24/I$26*100</f>
        <v>5.40809555408096</v>
      </c>
      <c r="R24" s="31" t="n">
        <f aca="false">+J24/J$26*100</f>
        <v>6.10789121711993</v>
      </c>
      <c r="S24" s="31" t="n">
        <f aca="false">+K24/K$26*100</f>
        <v>5.78826032984572</v>
      </c>
    </row>
    <row r="25" customFormat="false" ht="12.75" hidden="false" customHeight="false" outlineLevel="0" collapsed="false">
      <c r="A25" s="20"/>
      <c r="B25" s="38"/>
      <c r="C25" s="27" t="s">
        <v>18</v>
      </c>
      <c r="D25" s="28" t="n">
        <v>265</v>
      </c>
      <c r="E25" s="28" t="n">
        <v>232</v>
      </c>
      <c r="F25" s="28" t="n">
        <v>246</v>
      </c>
      <c r="G25" s="28" t="n">
        <v>493</v>
      </c>
      <c r="H25" s="28" t="n">
        <v>1477</v>
      </c>
      <c r="I25" s="28" t="n">
        <v>2508</v>
      </c>
      <c r="J25" s="28" t="n">
        <v>2528</v>
      </c>
      <c r="K25" s="29" t="n">
        <v>7749</v>
      </c>
      <c r="L25" s="30" t="n">
        <f aca="false">+D25/D$26*100</f>
        <v>25.7782101167315</v>
      </c>
      <c r="M25" s="31" t="n">
        <f aca="false">+E25/E$26*100</f>
        <v>27.071178529755</v>
      </c>
      <c r="N25" s="31" t="n">
        <f aca="false">+F25/F$26*100</f>
        <v>26.7682263329706</v>
      </c>
      <c r="O25" s="31" t="n">
        <f aca="false">+G25/G$26*100</f>
        <v>28.6128845037725</v>
      </c>
      <c r="P25" s="31" t="n">
        <f aca="false">+H25/H$26*100</f>
        <v>26.1230986911921</v>
      </c>
      <c r="Q25" s="31" t="n">
        <f aca="false">+I25/I$26*100</f>
        <v>27.7372262773723</v>
      </c>
      <c r="R25" s="31" t="n">
        <f aca="false">+J25/J$26*100</f>
        <v>28.1765492643781</v>
      </c>
      <c r="S25" s="31" t="n">
        <f aca="false">+K25/K$26*100</f>
        <v>27.4835963823373</v>
      </c>
    </row>
    <row r="26" customFormat="false" ht="12.75" hidden="false" customHeight="false" outlineLevel="0" collapsed="false">
      <c r="A26" s="20"/>
      <c r="B26" s="38"/>
      <c r="C26" s="27" t="s">
        <v>10</v>
      </c>
      <c r="D26" s="28" t="n">
        <v>1028</v>
      </c>
      <c r="E26" s="28" t="n">
        <v>857</v>
      </c>
      <c r="F26" s="28" t="n">
        <v>919</v>
      </c>
      <c r="G26" s="28" t="n">
        <v>1723</v>
      </c>
      <c r="H26" s="28" t="n">
        <v>5654</v>
      </c>
      <c r="I26" s="28" t="n">
        <v>9042</v>
      </c>
      <c r="J26" s="28" t="n">
        <v>8972</v>
      </c>
      <c r="K26" s="29" t="n">
        <v>28195</v>
      </c>
      <c r="L26" s="30" t="n">
        <f aca="false">+D26/D$26*100</f>
        <v>100</v>
      </c>
      <c r="M26" s="31" t="n">
        <f aca="false">+E26/E$26*100</f>
        <v>100</v>
      </c>
      <c r="N26" s="31" t="n">
        <f aca="false">+F26/F$26*100</f>
        <v>100</v>
      </c>
      <c r="O26" s="31" t="n">
        <f aca="false">+G26/G$26*100</f>
        <v>100</v>
      </c>
      <c r="P26" s="31" t="n">
        <f aca="false">+H26/H$26*100</f>
        <v>100</v>
      </c>
      <c r="Q26" s="31" t="n">
        <f aca="false">+I26/I$26*100</f>
        <v>100</v>
      </c>
      <c r="R26" s="31" t="n">
        <f aca="false">+J26/J$26*100</f>
        <v>100</v>
      </c>
      <c r="S26" s="31" t="n">
        <f aca="false">+K26/K$26*100</f>
        <v>100</v>
      </c>
    </row>
    <row r="27" customFormat="false" ht="12.75" hidden="false" customHeight="true" outlineLevel="0" collapsed="false">
      <c r="A27" s="20"/>
      <c r="B27" s="39" t="s">
        <v>22</v>
      </c>
      <c r="C27" s="40" t="s">
        <v>15</v>
      </c>
      <c r="D27" s="41" t="n">
        <v>52</v>
      </c>
      <c r="E27" s="41" t="n">
        <v>68</v>
      </c>
      <c r="F27" s="41" t="n">
        <v>61</v>
      </c>
      <c r="G27" s="41" t="n">
        <v>103</v>
      </c>
      <c r="H27" s="41" t="n">
        <v>403</v>
      </c>
      <c r="I27" s="41" t="n">
        <v>590</v>
      </c>
      <c r="J27" s="41" t="n">
        <v>424</v>
      </c>
      <c r="K27" s="42" t="n">
        <v>1701</v>
      </c>
      <c r="L27" s="43" t="n">
        <f aca="false">+D27/D$31*100</f>
        <v>25.7425742574257</v>
      </c>
      <c r="M27" s="44" t="n">
        <f aca="false">+E27/E$31*100</f>
        <v>32.0754716981132</v>
      </c>
      <c r="N27" s="44" t="n">
        <f aca="false">+F27/F$31*100</f>
        <v>25.8474576271186</v>
      </c>
      <c r="O27" s="44" t="n">
        <f aca="false">+G27/G$31*100</f>
        <v>22.198275862069</v>
      </c>
      <c r="P27" s="44" t="n">
        <f aca="false">+H27/H$31*100</f>
        <v>25.6687898089172</v>
      </c>
      <c r="Q27" s="44" t="n">
        <f aca="false">+I27/I$31*100</f>
        <v>24.6758678377248</v>
      </c>
      <c r="R27" s="44" t="n">
        <f aca="false">+J27/J$31*100</f>
        <v>21.5776081424936</v>
      </c>
      <c r="S27" s="44" t="n">
        <f aca="false">+K27/K$31*100</f>
        <v>24.1619318181818</v>
      </c>
    </row>
    <row r="28" customFormat="false" ht="12.75" hidden="false" customHeight="false" outlineLevel="0" collapsed="false">
      <c r="A28" s="20"/>
      <c r="B28" s="39"/>
      <c r="C28" s="27" t="s">
        <v>16</v>
      </c>
      <c r="D28" s="28" t="n">
        <v>126</v>
      </c>
      <c r="E28" s="28" t="n">
        <v>124</v>
      </c>
      <c r="F28" s="28" t="n">
        <v>148</v>
      </c>
      <c r="G28" s="28" t="n">
        <v>323</v>
      </c>
      <c r="H28" s="28" t="n">
        <v>1063</v>
      </c>
      <c r="I28" s="28" t="n">
        <v>1632</v>
      </c>
      <c r="J28" s="28" t="n">
        <v>1373</v>
      </c>
      <c r="K28" s="29" t="n">
        <v>4789</v>
      </c>
      <c r="L28" s="30" t="n">
        <f aca="false">+D28/D$31*100</f>
        <v>62.3762376237624</v>
      </c>
      <c r="M28" s="31" t="n">
        <f aca="false">+E28/E$31*100</f>
        <v>58.4905660377358</v>
      </c>
      <c r="N28" s="31" t="n">
        <f aca="false">+F28/F$31*100</f>
        <v>62.7118644067797</v>
      </c>
      <c r="O28" s="31" t="n">
        <f aca="false">+G28/G$31*100</f>
        <v>69.6120689655172</v>
      </c>
      <c r="P28" s="31" t="n">
        <f aca="false">+H28/H$31*100</f>
        <v>67.7070063694268</v>
      </c>
      <c r="Q28" s="31" t="n">
        <f aca="false">+I28/I$31*100</f>
        <v>68.2559598494354</v>
      </c>
      <c r="R28" s="31" t="n">
        <f aca="false">+J28/J$31*100</f>
        <v>69.8727735368957</v>
      </c>
      <c r="S28" s="31" t="n">
        <f aca="false">+K28/K$31*100</f>
        <v>68.0255681818182</v>
      </c>
    </row>
    <row r="29" customFormat="false" ht="12.75" hidden="false" customHeight="false" outlineLevel="0" collapsed="false">
      <c r="A29" s="20"/>
      <c r="B29" s="39"/>
      <c r="C29" s="32" t="s">
        <v>17</v>
      </c>
      <c r="D29" s="28" t="n">
        <v>18</v>
      </c>
      <c r="E29" s="28" t="n">
        <v>16</v>
      </c>
      <c r="F29" s="28" t="n">
        <v>24</v>
      </c>
      <c r="G29" s="28" t="n">
        <v>32</v>
      </c>
      <c r="H29" s="28" t="n">
        <v>95</v>
      </c>
      <c r="I29" s="28" t="n">
        <v>148</v>
      </c>
      <c r="J29" s="28" t="n">
        <v>145</v>
      </c>
      <c r="K29" s="29" t="n">
        <v>478</v>
      </c>
      <c r="L29" s="30" t="n">
        <f aca="false">+D29/D$31*100</f>
        <v>8.91089108910891</v>
      </c>
      <c r="M29" s="31" t="n">
        <f aca="false">+E29/E$31*100</f>
        <v>7.54716981132076</v>
      </c>
      <c r="N29" s="31" t="n">
        <f aca="false">+F29/F$31*100</f>
        <v>10.1694915254237</v>
      </c>
      <c r="O29" s="31" t="n">
        <f aca="false">+G29/G$31*100</f>
        <v>6.89655172413793</v>
      </c>
      <c r="P29" s="31" t="n">
        <f aca="false">+H29/H$31*100</f>
        <v>6.05095541401274</v>
      </c>
      <c r="Q29" s="31" t="n">
        <f aca="false">+I29/I$31*100</f>
        <v>6.18987871183605</v>
      </c>
      <c r="R29" s="31" t="n">
        <f aca="false">+J29/J$31*100</f>
        <v>7.37913486005089</v>
      </c>
      <c r="S29" s="31" t="n">
        <f aca="false">+K29/K$31*100</f>
        <v>6.78977272727273</v>
      </c>
    </row>
    <row r="30" customFormat="false" ht="12.75" hidden="false" customHeight="false" outlineLevel="0" collapsed="false">
      <c r="A30" s="20"/>
      <c r="B30" s="39"/>
      <c r="C30" s="27" t="s">
        <v>18</v>
      </c>
      <c r="D30" s="28" t="n">
        <v>6</v>
      </c>
      <c r="E30" s="28" t="n">
        <v>4</v>
      </c>
      <c r="F30" s="28" t="n">
        <v>3</v>
      </c>
      <c r="G30" s="28" t="n">
        <v>6</v>
      </c>
      <c r="H30" s="28" t="n">
        <v>9</v>
      </c>
      <c r="I30" s="28" t="n">
        <v>21</v>
      </c>
      <c r="J30" s="28" t="n">
        <v>23</v>
      </c>
      <c r="K30" s="29" t="n">
        <v>72</v>
      </c>
      <c r="L30" s="30" t="n">
        <f aca="false">+D30/D$31*100</f>
        <v>2.97029702970297</v>
      </c>
      <c r="M30" s="31" t="n">
        <f aca="false">+E30/E$31*100</f>
        <v>1.88679245283019</v>
      </c>
      <c r="N30" s="31" t="n">
        <f aca="false">+F30/F$31*100</f>
        <v>1.27118644067797</v>
      </c>
      <c r="O30" s="31" t="n">
        <f aca="false">+G30/G$31*100</f>
        <v>1.29310344827586</v>
      </c>
      <c r="P30" s="31" t="n">
        <f aca="false">+H30/H$31*100</f>
        <v>0.573248407643312</v>
      </c>
      <c r="Q30" s="31" t="n">
        <f aca="false">+I30/I$31*100</f>
        <v>0.878293601003764</v>
      </c>
      <c r="R30" s="31" t="n">
        <f aca="false">+J30/J$31*100</f>
        <v>1.1704834605598</v>
      </c>
      <c r="S30" s="31" t="n">
        <f aca="false">+K30/K$31*100</f>
        <v>1.02272727272727</v>
      </c>
    </row>
    <row r="31" customFormat="false" ht="12.75" hidden="false" customHeight="true" outlineLevel="0" collapsed="false">
      <c r="A31" s="20"/>
      <c r="B31" s="39"/>
      <c r="C31" s="33" t="s">
        <v>10</v>
      </c>
      <c r="D31" s="34" t="n">
        <v>202</v>
      </c>
      <c r="E31" s="34" t="n">
        <v>212</v>
      </c>
      <c r="F31" s="34" t="n">
        <v>236</v>
      </c>
      <c r="G31" s="34" t="n">
        <v>464</v>
      </c>
      <c r="H31" s="34" t="n">
        <v>1570</v>
      </c>
      <c r="I31" s="34" t="n">
        <v>2391</v>
      </c>
      <c r="J31" s="34" t="n">
        <v>1965</v>
      </c>
      <c r="K31" s="35" t="n">
        <v>7040</v>
      </c>
      <c r="L31" s="36" t="n">
        <f aca="false">+D31/D$31*100</f>
        <v>100</v>
      </c>
      <c r="M31" s="37" t="n">
        <f aca="false">+E31/E$31*100</f>
        <v>100</v>
      </c>
      <c r="N31" s="37" t="n">
        <f aca="false">+F31/F$31*100</f>
        <v>100</v>
      </c>
      <c r="O31" s="37" t="n">
        <f aca="false">+G31/G$31*100</f>
        <v>100</v>
      </c>
      <c r="P31" s="37" t="n">
        <f aca="false">+H31/H$31*100</f>
        <v>100</v>
      </c>
      <c r="Q31" s="37" t="n">
        <f aca="false">+I31/I$31*100</f>
        <v>100</v>
      </c>
      <c r="R31" s="37" t="n">
        <f aca="false">+J31/J$31*100</f>
        <v>100</v>
      </c>
      <c r="S31" s="37" t="n">
        <f aca="false">+K31/K$31*100</f>
        <v>100</v>
      </c>
    </row>
    <row r="32" customFormat="false" ht="12.75" hidden="false" customHeight="true" outlineLevel="0" collapsed="false">
      <c r="A32" s="20"/>
      <c r="B32" s="38" t="s">
        <v>23</v>
      </c>
      <c r="C32" s="27" t="s">
        <v>15</v>
      </c>
      <c r="D32" s="28" t="n">
        <v>261</v>
      </c>
      <c r="E32" s="28" t="n">
        <v>232</v>
      </c>
      <c r="F32" s="28" t="n">
        <v>269</v>
      </c>
      <c r="G32" s="28" t="n">
        <v>468</v>
      </c>
      <c r="H32" s="28" t="n">
        <v>1452</v>
      </c>
      <c r="I32" s="28" t="n">
        <v>1838</v>
      </c>
      <c r="J32" s="28" t="n">
        <v>1430</v>
      </c>
      <c r="K32" s="29" t="n">
        <v>5950</v>
      </c>
      <c r="L32" s="30" t="n">
        <f aca="false">+D32/D$36*100</f>
        <v>25</v>
      </c>
      <c r="M32" s="31" t="n">
        <f aca="false">+E32/E$36*100</f>
        <v>25.6353591160221</v>
      </c>
      <c r="N32" s="31" t="n">
        <f aca="false">+F32/F$36*100</f>
        <v>25.1167133520075</v>
      </c>
      <c r="O32" s="31" t="n">
        <f aca="false">+G32/G$36*100</f>
        <v>23.4821876567988</v>
      </c>
      <c r="P32" s="31" t="n">
        <f aca="false">+H32/H$36*100</f>
        <v>25.8547008547009</v>
      </c>
      <c r="Q32" s="31" t="n">
        <f aca="false">+I32/I$36*100</f>
        <v>23.7498384804238</v>
      </c>
      <c r="R32" s="31" t="n">
        <f aca="false">+J32/J$36*100</f>
        <v>21.686381558993</v>
      </c>
      <c r="S32" s="31" t="n">
        <f aca="false">+K32/K$36*100</f>
        <v>23.8362310712283</v>
      </c>
    </row>
    <row r="33" customFormat="false" ht="12.75" hidden="false" customHeight="false" outlineLevel="0" collapsed="false">
      <c r="A33" s="20"/>
      <c r="B33" s="38"/>
      <c r="C33" s="27" t="s">
        <v>16</v>
      </c>
      <c r="D33" s="28" t="n">
        <v>666</v>
      </c>
      <c r="E33" s="28" t="n">
        <v>596</v>
      </c>
      <c r="F33" s="28" t="n">
        <v>703</v>
      </c>
      <c r="G33" s="28" t="n">
        <v>1368</v>
      </c>
      <c r="H33" s="28" t="n">
        <v>3817</v>
      </c>
      <c r="I33" s="28" t="n">
        <v>5363</v>
      </c>
      <c r="J33" s="28" t="n">
        <v>4742</v>
      </c>
      <c r="K33" s="29" t="n">
        <v>17255</v>
      </c>
      <c r="L33" s="30" t="n">
        <f aca="false">+D33/D$36*100</f>
        <v>63.7931034482759</v>
      </c>
      <c r="M33" s="31" t="n">
        <f aca="false">+E33/E$36*100</f>
        <v>65.8563535911602</v>
      </c>
      <c r="N33" s="31" t="n">
        <f aca="false">+F33/F$36*100</f>
        <v>65.6395891690009</v>
      </c>
      <c r="O33" s="31" t="n">
        <f aca="false">+G33/G$36*100</f>
        <v>68.6402408429503</v>
      </c>
      <c r="P33" s="31" t="n">
        <f aca="false">+H33/H$36*100</f>
        <v>67.9665242165242</v>
      </c>
      <c r="Q33" s="31" t="n">
        <f aca="false">+I33/I$36*100</f>
        <v>69.2983589611061</v>
      </c>
      <c r="R33" s="31" t="n">
        <f aca="false">+J33/J$36*100</f>
        <v>71.9138610858356</v>
      </c>
      <c r="S33" s="31" t="n">
        <f aca="false">+K33/K$36*100</f>
        <v>69.125070106562</v>
      </c>
    </row>
    <row r="34" customFormat="false" ht="12.75" hidden="false" customHeight="false" outlineLevel="0" collapsed="false">
      <c r="A34" s="20"/>
      <c r="B34" s="38"/>
      <c r="C34" s="32" t="s">
        <v>17</v>
      </c>
      <c r="D34" s="28" t="n">
        <v>106</v>
      </c>
      <c r="E34" s="28" t="n">
        <v>72</v>
      </c>
      <c r="F34" s="28" t="n">
        <v>85</v>
      </c>
      <c r="G34" s="28" t="n">
        <v>127</v>
      </c>
      <c r="H34" s="28" t="n">
        <v>292</v>
      </c>
      <c r="I34" s="28" t="n">
        <v>456</v>
      </c>
      <c r="J34" s="28" t="n">
        <v>384</v>
      </c>
      <c r="K34" s="29" t="n">
        <v>1522</v>
      </c>
      <c r="L34" s="30" t="n">
        <f aca="false">+D34/D$36*100</f>
        <v>10.1532567049808</v>
      </c>
      <c r="M34" s="31" t="n">
        <f aca="false">+E34/E$36*100</f>
        <v>7.95580110497238</v>
      </c>
      <c r="N34" s="31" t="n">
        <f aca="false">+F34/F$36*100</f>
        <v>7.93650793650794</v>
      </c>
      <c r="O34" s="31" t="n">
        <f aca="false">+G34/G$36*100</f>
        <v>6.37230306071249</v>
      </c>
      <c r="P34" s="31" t="n">
        <f aca="false">+H34/H$36*100</f>
        <v>5.1994301994302</v>
      </c>
      <c r="Q34" s="31" t="n">
        <f aca="false">+I34/I$36*100</f>
        <v>5.89223413877762</v>
      </c>
      <c r="R34" s="31" t="n">
        <f aca="false">+J34/J$36*100</f>
        <v>5.82347588717016</v>
      </c>
      <c r="S34" s="31" t="n">
        <f aca="false">+K34/K$36*100</f>
        <v>6.09726784712763</v>
      </c>
    </row>
    <row r="35" customFormat="false" ht="12.75" hidden="false" customHeight="true" outlineLevel="0" collapsed="false">
      <c r="A35" s="20"/>
      <c r="B35" s="38"/>
      <c r="C35" s="27" t="s">
        <v>18</v>
      </c>
      <c r="D35" s="28" t="n">
        <v>11</v>
      </c>
      <c r="E35" s="28" t="n">
        <v>5</v>
      </c>
      <c r="F35" s="28" t="n">
        <v>14</v>
      </c>
      <c r="G35" s="28" t="n">
        <v>30</v>
      </c>
      <c r="H35" s="28" t="n">
        <v>55</v>
      </c>
      <c r="I35" s="28" t="n">
        <v>82</v>
      </c>
      <c r="J35" s="28" t="n">
        <v>38</v>
      </c>
      <c r="K35" s="29" t="n">
        <v>235</v>
      </c>
      <c r="L35" s="30" t="n">
        <f aca="false">+D35/D$36*100</f>
        <v>1.0536398467433</v>
      </c>
      <c r="M35" s="31" t="n">
        <f aca="false">+E35/E$36*100</f>
        <v>0.552486187845304</v>
      </c>
      <c r="N35" s="31" t="n">
        <f aca="false">+F35/F$36*100</f>
        <v>1.30718954248366</v>
      </c>
      <c r="O35" s="31" t="n">
        <f aca="false">+G35/G$36*100</f>
        <v>1.50526843953838</v>
      </c>
      <c r="P35" s="31" t="n">
        <f aca="false">+H35/H$36*100</f>
        <v>0.979344729344729</v>
      </c>
      <c r="Q35" s="31" t="n">
        <f aca="false">+I35/I$36*100</f>
        <v>1.05956841969247</v>
      </c>
      <c r="R35" s="31" t="n">
        <f aca="false">+J35/J$36*100</f>
        <v>0.576281468001213</v>
      </c>
      <c r="S35" s="31" t="n">
        <f aca="false">+K35/K$36*100</f>
        <v>0.941430975082125</v>
      </c>
    </row>
    <row r="36" customFormat="false" ht="12.75" hidden="false" customHeight="false" outlineLevel="0" collapsed="false">
      <c r="A36" s="20"/>
      <c r="B36" s="38"/>
      <c r="C36" s="27" t="s">
        <v>10</v>
      </c>
      <c r="D36" s="28" t="n">
        <v>1044</v>
      </c>
      <c r="E36" s="28" t="n">
        <v>905</v>
      </c>
      <c r="F36" s="28" t="n">
        <v>1071</v>
      </c>
      <c r="G36" s="28" t="n">
        <v>1993</v>
      </c>
      <c r="H36" s="28" t="n">
        <v>5616</v>
      </c>
      <c r="I36" s="28" t="n">
        <v>7739</v>
      </c>
      <c r="J36" s="28" t="n">
        <v>6594</v>
      </c>
      <c r="K36" s="29" t="n">
        <v>24962</v>
      </c>
      <c r="L36" s="30" t="n">
        <f aca="false">+D36/D$36*100</f>
        <v>100</v>
      </c>
      <c r="M36" s="31" t="n">
        <f aca="false">+E36/E$36*100</f>
        <v>100</v>
      </c>
      <c r="N36" s="31" t="n">
        <f aca="false">+F36/F$36*100</f>
        <v>100</v>
      </c>
      <c r="O36" s="31" t="n">
        <f aca="false">+G36/G$36*100</f>
        <v>100</v>
      </c>
      <c r="P36" s="31" t="n">
        <f aca="false">+H36/H$36*100</f>
        <v>100</v>
      </c>
      <c r="Q36" s="31" t="n">
        <f aca="false">+I36/I$36*100</f>
        <v>100</v>
      </c>
      <c r="R36" s="31" t="n">
        <f aca="false">+J36/J$36*100</f>
        <v>100</v>
      </c>
      <c r="S36" s="31" t="n">
        <f aca="false">+K36/K$36*100</f>
        <v>100</v>
      </c>
    </row>
    <row r="37" customFormat="false" ht="12.75" hidden="false" customHeight="true" outlineLevel="0" collapsed="false">
      <c r="A37" s="20"/>
      <c r="B37" s="39" t="s">
        <v>24</v>
      </c>
      <c r="C37" s="40" t="s">
        <v>15</v>
      </c>
      <c r="D37" s="41" t="n">
        <v>76</v>
      </c>
      <c r="E37" s="41" t="n">
        <v>49</v>
      </c>
      <c r="F37" s="41" t="n">
        <v>92</v>
      </c>
      <c r="G37" s="41" t="n">
        <v>113</v>
      </c>
      <c r="H37" s="41" t="n">
        <v>344</v>
      </c>
      <c r="I37" s="41" t="n">
        <v>379</v>
      </c>
      <c r="J37" s="41" t="n">
        <v>249</v>
      </c>
      <c r="K37" s="42" t="n">
        <v>1302</v>
      </c>
      <c r="L37" s="43" t="n">
        <f aca="false">+D37/D$41*100</f>
        <v>26.1168384879725</v>
      </c>
      <c r="M37" s="44" t="n">
        <f aca="false">+E37/E$41*100</f>
        <v>22.5806451612903</v>
      </c>
      <c r="N37" s="44" t="n">
        <f aca="false">+F37/F$41*100</f>
        <v>25.7703081232493</v>
      </c>
      <c r="O37" s="44" t="n">
        <f aca="false">+G37/G$41*100</f>
        <v>19.7207678883072</v>
      </c>
      <c r="P37" s="44" t="n">
        <f aca="false">+H37/H$41*100</f>
        <v>22.1364221364221</v>
      </c>
      <c r="Q37" s="44" t="n">
        <f aca="false">+I37/I$41*100</f>
        <v>19.978914074855</v>
      </c>
      <c r="R37" s="44" t="n">
        <f aca="false">+J37/J$41*100</f>
        <v>14.8126115407496</v>
      </c>
      <c r="S37" s="44" t="n">
        <f aca="false">+K37/K$41*100</f>
        <v>19.8173515981735</v>
      </c>
    </row>
    <row r="38" customFormat="false" ht="12.75" hidden="false" customHeight="false" outlineLevel="0" collapsed="false">
      <c r="A38" s="20"/>
      <c r="B38" s="39"/>
      <c r="C38" s="27" t="s">
        <v>16</v>
      </c>
      <c r="D38" s="28" t="n">
        <v>189</v>
      </c>
      <c r="E38" s="28" t="n">
        <v>151</v>
      </c>
      <c r="F38" s="28" t="n">
        <v>242</v>
      </c>
      <c r="G38" s="28" t="n">
        <v>408</v>
      </c>
      <c r="H38" s="28" t="n">
        <v>1091</v>
      </c>
      <c r="I38" s="28" t="n">
        <v>1360</v>
      </c>
      <c r="J38" s="28" t="n">
        <v>1266</v>
      </c>
      <c r="K38" s="29" t="n">
        <v>4707</v>
      </c>
      <c r="L38" s="30" t="n">
        <f aca="false">+D38/D$41*100</f>
        <v>64.9484536082474</v>
      </c>
      <c r="M38" s="31" t="n">
        <f aca="false">+E38/E$41*100</f>
        <v>69.5852534562212</v>
      </c>
      <c r="N38" s="31" t="n">
        <f aca="false">+F38/F$41*100</f>
        <v>67.7871148459384</v>
      </c>
      <c r="O38" s="31" t="n">
        <f aca="false">+G38/G$41*100</f>
        <v>71.2041884816754</v>
      </c>
      <c r="P38" s="31" t="n">
        <f aca="false">+H38/H$41*100</f>
        <v>70.2059202059202</v>
      </c>
      <c r="Q38" s="31" t="n">
        <f aca="false">+I38/I$41*100</f>
        <v>71.6921454928835</v>
      </c>
      <c r="R38" s="31" t="n">
        <f aca="false">+J38/J$41*100</f>
        <v>75.3123140987508</v>
      </c>
      <c r="S38" s="31" t="n">
        <f aca="false">+K38/K$41*100</f>
        <v>71.6438356164384</v>
      </c>
    </row>
    <row r="39" customFormat="false" ht="12.75" hidden="false" customHeight="true" outlineLevel="0" collapsed="false">
      <c r="A39" s="20"/>
      <c r="B39" s="39"/>
      <c r="C39" s="32" t="s">
        <v>17</v>
      </c>
      <c r="D39" s="28" t="n">
        <v>26</v>
      </c>
      <c r="E39" s="28" t="n">
        <v>17</v>
      </c>
      <c r="F39" s="28" t="n">
        <v>23</v>
      </c>
      <c r="G39" s="28" t="n">
        <v>50</v>
      </c>
      <c r="H39" s="28" t="n">
        <v>117</v>
      </c>
      <c r="I39" s="28" t="n">
        <v>155</v>
      </c>
      <c r="J39" s="28" t="n">
        <v>166</v>
      </c>
      <c r="K39" s="29" t="n">
        <v>554</v>
      </c>
      <c r="L39" s="30" t="n">
        <f aca="false">+D39/D$41*100</f>
        <v>8.93470790378007</v>
      </c>
      <c r="M39" s="31" t="n">
        <f aca="false">+E39/E$41*100</f>
        <v>7.83410138248848</v>
      </c>
      <c r="N39" s="31" t="n">
        <f aca="false">+F39/F$41*100</f>
        <v>6.44257703081232</v>
      </c>
      <c r="O39" s="31" t="n">
        <f aca="false">+G39/G$41*100</f>
        <v>8.7260034904014</v>
      </c>
      <c r="P39" s="31" t="n">
        <f aca="false">+H39/H$41*100</f>
        <v>7.52895752895753</v>
      </c>
      <c r="Q39" s="31" t="n">
        <f aca="false">+I39/I$41*100</f>
        <v>8.17079599367422</v>
      </c>
      <c r="R39" s="31" t="n">
        <f aca="false">+J39/J$41*100</f>
        <v>9.8750743604997</v>
      </c>
      <c r="S39" s="31" t="n">
        <f aca="false">+K39/K$41*100</f>
        <v>8.43226788432268</v>
      </c>
    </row>
    <row r="40" customFormat="false" ht="12.75" hidden="false" customHeight="false" outlineLevel="0" collapsed="false">
      <c r="A40" s="20"/>
      <c r="B40" s="39"/>
      <c r="C40" s="27" t="s">
        <v>18</v>
      </c>
      <c r="D40" s="28" t="n">
        <v>0</v>
      </c>
      <c r="E40" s="28" t="n">
        <v>0</v>
      </c>
      <c r="F40" s="28" t="n">
        <v>0</v>
      </c>
      <c r="G40" s="28" t="n">
        <v>2</v>
      </c>
      <c r="H40" s="28" t="n">
        <v>2</v>
      </c>
      <c r="I40" s="28" t="n">
        <v>3</v>
      </c>
      <c r="J40" s="28" t="n">
        <v>0</v>
      </c>
      <c r="K40" s="29" t="n">
        <v>7</v>
      </c>
      <c r="L40" s="30" t="n">
        <f aca="false">+D40/D$41*100</f>
        <v>0</v>
      </c>
      <c r="M40" s="31" t="n">
        <f aca="false">+E40/E$41*100</f>
        <v>0</v>
      </c>
      <c r="N40" s="31" t="n">
        <f aca="false">+F40/F$41*100</f>
        <v>0</v>
      </c>
      <c r="O40" s="31" t="n">
        <f aca="false">+G40/G$41*100</f>
        <v>0.349040139616056</v>
      </c>
      <c r="P40" s="31" t="n">
        <f aca="false">+H40/H$41*100</f>
        <v>0.128700128700129</v>
      </c>
      <c r="Q40" s="31" t="n">
        <f aca="false">+I40/I$41*100</f>
        <v>0.158144438587243</v>
      </c>
      <c r="R40" s="31" t="n">
        <f aca="false">+J40/J$41*100</f>
        <v>0</v>
      </c>
      <c r="S40" s="31" t="n">
        <f aca="false">+K40/K$41*100</f>
        <v>0.106544901065449</v>
      </c>
    </row>
    <row r="41" customFormat="false" ht="12.75" hidden="false" customHeight="false" outlineLevel="0" collapsed="false">
      <c r="A41" s="20"/>
      <c r="B41" s="39"/>
      <c r="C41" s="33" t="s">
        <v>10</v>
      </c>
      <c r="D41" s="34" t="n">
        <v>291</v>
      </c>
      <c r="E41" s="34" t="n">
        <v>217</v>
      </c>
      <c r="F41" s="34" t="n">
        <v>357</v>
      </c>
      <c r="G41" s="34" t="n">
        <v>573</v>
      </c>
      <c r="H41" s="34" t="n">
        <v>1554</v>
      </c>
      <c r="I41" s="34" t="n">
        <v>1897</v>
      </c>
      <c r="J41" s="34" t="n">
        <v>1681</v>
      </c>
      <c r="K41" s="35" t="n">
        <v>6570</v>
      </c>
      <c r="L41" s="36" t="n">
        <f aca="false">+D41/D$41*100</f>
        <v>100</v>
      </c>
      <c r="M41" s="37" t="n">
        <f aca="false">+E41/E$41*100</f>
        <v>100</v>
      </c>
      <c r="N41" s="37" t="n">
        <f aca="false">+F41/F$41*100</f>
        <v>100</v>
      </c>
      <c r="O41" s="37" t="n">
        <f aca="false">+G41/G$41*100</f>
        <v>100</v>
      </c>
      <c r="P41" s="37" t="n">
        <f aca="false">+H41/H$41*100</f>
        <v>100</v>
      </c>
      <c r="Q41" s="37" t="n">
        <f aca="false">+I41/I$41*100</f>
        <v>100</v>
      </c>
      <c r="R41" s="37" t="n">
        <f aca="false">+J41/J$41*100</f>
        <v>100</v>
      </c>
      <c r="S41" s="37" t="n">
        <f aca="false">+K41/K$41*100</f>
        <v>100</v>
      </c>
    </row>
    <row r="42" customFormat="false" ht="12.75" hidden="false" customHeight="true" outlineLevel="0" collapsed="false">
      <c r="A42" s="20"/>
      <c r="B42" s="38" t="s">
        <v>25</v>
      </c>
      <c r="C42" s="27" t="s">
        <v>15</v>
      </c>
      <c r="D42" s="28" t="n">
        <v>35</v>
      </c>
      <c r="E42" s="28" t="n">
        <v>30</v>
      </c>
      <c r="F42" s="28" t="n">
        <v>40</v>
      </c>
      <c r="G42" s="28" t="n">
        <v>62</v>
      </c>
      <c r="H42" s="28" t="n">
        <v>181</v>
      </c>
      <c r="I42" s="28" t="n">
        <v>171</v>
      </c>
      <c r="J42" s="28" t="n">
        <v>141</v>
      </c>
      <c r="K42" s="29" t="n">
        <v>660</v>
      </c>
      <c r="L42" s="30" t="n">
        <f aca="false">+D42/D$46*100</f>
        <v>22.0125786163522</v>
      </c>
      <c r="M42" s="31" t="n">
        <f aca="false">+E42/E$46*100</f>
        <v>21.5827338129496</v>
      </c>
      <c r="N42" s="31" t="n">
        <f aca="false">+F42/F$46*100</f>
        <v>27.3972602739726</v>
      </c>
      <c r="O42" s="31" t="n">
        <f aca="false">+G42/G$46*100</f>
        <v>23.6641221374046</v>
      </c>
      <c r="P42" s="31" t="n">
        <f aca="false">+H42/H$46*100</f>
        <v>24.0371845949535</v>
      </c>
      <c r="Q42" s="31" t="n">
        <f aca="false">+I42/I$46*100</f>
        <v>19.906868451688</v>
      </c>
      <c r="R42" s="31" t="n">
        <f aca="false">+J42/J$46*100</f>
        <v>17.1741778319123</v>
      </c>
      <c r="S42" s="31" t="n">
        <f aca="false">+K42/K$46*100</f>
        <v>21.0258043963046</v>
      </c>
    </row>
    <row r="43" customFormat="false" ht="12.75" hidden="false" customHeight="true" outlineLevel="0" collapsed="false">
      <c r="A43" s="20"/>
      <c r="B43" s="38"/>
      <c r="C43" s="27" t="s">
        <v>16</v>
      </c>
      <c r="D43" s="28" t="n">
        <v>110</v>
      </c>
      <c r="E43" s="28" t="n">
        <v>95</v>
      </c>
      <c r="F43" s="28" t="n">
        <v>94</v>
      </c>
      <c r="G43" s="28" t="n">
        <v>186</v>
      </c>
      <c r="H43" s="28" t="n">
        <v>516</v>
      </c>
      <c r="I43" s="28" t="n">
        <v>610</v>
      </c>
      <c r="J43" s="28" t="n">
        <v>591</v>
      </c>
      <c r="K43" s="29" t="n">
        <v>2202</v>
      </c>
      <c r="L43" s="30" t="n">
        <f aca="false">+D43/D$46*100</f>
        <v>69.1823899371069</v>
      </c>
      <c r="M43" s="31" t="n">
        <f aca="false">+E43/E$46*100</f>
        <v>68.3453237410072</v>
      </c>
      <c r="N43" s="31" t="n">
        <f aca="false">+F43/F$46*100</f>
        <v>64.3835616438356</v>
      </c>
      <c r="O43" s="31" t="n">
        <f aca="false">+G43/G$46*100</f>
        <v>70.9923664122137</v>
      </c>
      <c r="P43" s="31" t="n">
        <f aca="false">+H43/H$46*100</f>
        <v>68.5258964143426</v>
      </c>
      <c r="Q43" s="31" t="n">
        <f aca="false">+I43/I$46*100</f>
        <v>71.0128055878929</v>
      </c>
      <c r="R43" s="31" t="n">
        <f aca="false">+J43/J$46*100</f>
        <v>71.9853836784409</v>
      </c>
      <c r="S43" s="31" t="n">
        <f aca="false">+K43/K$46*100</f>
        <v>70.1497292131252</v>
      </c>
    </row>
    <row r="44" customFormat="false" ht="12.75" hidden="false" customHeight="false" outlineLevel="0" collapsed="false">
      <c r="A44" s="20"/>
      <c r="B44" s="38"/>
      <c r="C44" s="32" t="s">
        <v>17</v>
      </c>
      <c r="D44" s="28" t="n">
        <v>14</v>
      </c>
      <c r="E44" s="28" t="n">
        <v>14</v>
      </c>
      <c r="F44" s="28" t="n">
        <v>12</v>
      </c>
      <c r="G44" s="28" t="n">
        <v>14</v>
      </c>
      <c r="H44" s="28" t="n">
        <v>56</v>
      </c>
      <c r="I44" s="28" t="n">
        <v>77</v>
      </c>
      <c r="J44" s="28" t="n">
        <v>89</v>
      </c>
      <c r="K44" s="29" t="n">
        <v>276</v>
      </c>
      <c r="L44" s="30" t="n">
        <f aca="false">+D44/D$46*100</f>
        <v>8.80503144654088</v>
      </c>
      <c r="M44" s="31" t="n">
        <f aca="false">+E44/E$46*100</f>
        <v>10.0719424460432</v>
      </c>
      <c r="N44" s="31" t="n">
        <f aca="false">+F44/F$46*100</f>
        <v>8.21917808219178</v>
      </c>
      <c r="O44" s="31" t="n">
        <f aca="false">+G44/G$46*100</f>
        <v>5.34351145038168</v>
      </c>
      <c r="P44" s="31" t="n">
        <f aca="false">+H44/H$46*100</f>
        <v>7.43691899070385</v>
      </c>
      <c r="Q44" s="31" t="n">
        <f aca="false">+I44/I$46*100</f>
        <v>8.9639115250291</v>
      </c>
      <c r="R44" s="31" t="n">
        <f aca="false">+J44/J$46*100</f>
        <v>10.8404384896468</v>
      </c>
      <c r="S44" s="31" t="n">
        <f aca="false">+K44/K$46*100</f>
        <v>8.79260911118191</v>
      </c>
    </row>
    <row r="45" customFormat="false" ht="12.75" hidden="false" customHeight="false" outlineLevel="0" collapsed="false">
      <c r="A45" s="20"/>
      <c r="B45" s="38"/>
      <c r="C45" s="27" t="s">
        <v>18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1</v>
      </c>
      <c r="J45" s="28" t="n">
        <v>0</v>
      </c>
      <c r="K45" s="29" t="n">
        <v>1</v>
      </c>
      <c r="L45" s="30" t="n">
        <f aca="false">+D45/D$46*100</f>
        <v>0</v>
      </c>
      <c r="M45" s="31" t="n">
        <f aca="false">+E45/E$46*100</f>
        <v>0</v>
      </c>
      <c r="N45" s="31" t="n">
        <f aca="false">+F45/F$46*100</f>
        <v>0</v>
      </c>
      <c r="O45" s="31" t="n">
        <f aca="false">+G45/G$46*100</f>
        <v>0</v>
      </c>
      <c r="P45" s="31" t="n">
        <f aca="false">+H45/H$46*100</f>
        <v>0</v>
      </c>
      <c r="Q45" s="31" t="n">
        <f aca="false">+I45/I$46*100</f>
        <v>0.116414435389988</v>
      </c>
      <c r="R45" s="31" t="n">
        <f aca="false">+J45/J$46*100</f>
        <v>0</v>
      </c>
      <c r="S45" s="31" t="n">
        <f aca="false">+K45/K$46*100</f>
        <v>0.0318572793883402</v>
      </c>
    </row>
    <row r="46" customFormat="false" ht="12.75" hidden="false" customHeight="false" outlineLevel="0" collapsed="false">
      <c r="A46" s="20"/>
      <c r="B46" s="38"/>
      <c r="C46" s="27" t="s">
        <v>10</v>
      </c>
      <c r="D46" s="28" t="n">
        <v>159</v>
      </c>
      <c r="E46" s="28" t="n">
        <v>139</v>
      </c>
      <c r="F46" s="28" t="n">
        <v>146</v>
      </c>
      <c r="G46" s="28" t="n">
        <v>262</v>
      </c>
      <c r="H46" s="28" t="n">
        <v>753</v>
      </c>
      <c r="I46" s="28" t="n">
        <v>859</v>
      </c>
      <c r="J46" s="28" t="n">
        <v>821</v>
      </c>
      <c r="K46" s="29" t="n">
        <v>3139</v>
      </c>
      <c r="L46" s="30" t="n">
        <f aca="false">+D46/D$46*100</f>
        <v>100</v>
      </c>
      <c r="M46" s="31" t="n">
        <f aca="false">+E46/E$46*100</f>
        <v>100</v>
      </c>
      <c r="N46" s="31" t="n">
        <f aca="false">+F46/F$46*100</f>
        <v>100</v>
      </c>
      <c r="O46" s="31" t="n">
        <f aca="false">+G46/G$46*100</f>
        <v>100</v>
      </c>
      <c r="P46" s="31" t="n">
        <f aca="false">+H46/H$46*100</f>
        <v>100</v>
      </c>
      <c r="Q46" s="31" t="n">
        <f aca="false">+I46/I$46*100</f>
        <v>100</v>
      </c>
      <c r="R46" s="31" t="n">
        <f aca="false">+J46/J$46*100</f>
        <v>100</v>
      </c>
      <c r="S46" s="31" t="n">
        <f aca="false">+K46/K$46*100</f>
        <v>100</v>
      </c>
    </row>
    <row r="47" customFormat="false" ht="12.75" hidden="false" customHeight="true" outlineLevel="0" collapsed="false">
      <c r="A47" s="20"/>
      <c r="B47" s="39" t="s">
        <v>26</v>
      </c>
      <c r="C47" s="40" t="s">
        <v>15</v>
      </c>
      <c r="D47" s="41" t="n">
        <v>101</v>
      </c>
      <c r="E47" s="41" t="n">
        <v>82</v>
      </c>
      <c r="F47" s="41" t="n">
        <v>96</v>
      </c>
      <c r="G47" s="41" t="n">
        <v>210</v>
      </c>
      <c r="H47" s="41" t="n">
        <v>606</v>
      </c>
      <c r="I47" s="41" t="n">
        <v>810</v>
      </c>
      <c r="J47" s="41" t="n">
        <v>537</v>
      </c>
      <c r="K47" s="42" t="n">
        <v>2442</v>
      </c>
      <c r="L47" s="43" t="n">
        <f aca="false">+D47/D$51*100</f>
        <v>25.8312020460358</v>
      </c>
      <c r="M47" s="44" t="n">
        <f aca="false">+E47/E$51*100</f>
        <v>24.8484848484848</v>
      </c>
      <c r="N47" s="44" t="n">
        <f aca="false">+F47/F$51*100</f>
        <v>23.4718826405868</v>
      </c>
      <c r="O47" s="44" t="n">
        <f aca="false">+G47/G$51*100</f>
        <v>27.8514588859416</v>
      </c>
      <c r="P47" s="44" t="n">
        <f aca="false">+H47/H$51*100</f>
        <v>25.3981559094719</v>
      </c>
      <c r="Q47" s="44" t="n">
        <f aca="false">+I47/I$51*100</f>
        <v>23.1627108950529</v>
      </c>
      <c r="R47" s="44" t="n">
        <f aca="false">+J47/J$51*100</f>
        <v>19.0899395662993</v>
      </c>
      <c r="S47" s="44" t="n">
        <f aca="false">+K47/K$51*100</f>
        <v>23.0812854442344</v>
      </c>
    </row>
    <row r="48" customFormat="false" ht="12.75" hidden="false" customHeight="false" outlineLevel="0" collapsed="false">
      <c r="A48" s="20"/>
      <c r="B48" s="39"/>
      <c r="C48" s="27" t="s">
        <v>16</v>
      </c>
      <c r="D48" s="28" t="n">
        <v>253</v>
      </c>
      <c r="E48" s="28" t="n">
        <v>211</v>
      </c>
      <c r="F48" s="28" t="n">
        <v>286</v>
      </c>
      <c r="G48" s="28" t="n">
        <v>495</v>
      </c>
      <c r="H48" s="28" t="n">
        <v>1619</v>
      </c>
      <c r="I48" s="28" t="n">
        <v>2437</v>
      </c>
      <c r="J48" s="28" t="n">
        <v>2048</v>
      </c>
      <c r="K48" s="29" t="n">
        <v>7349</v>
      </c>
      <c r="L48" s="30" t="n">
        <f aca="false">+D48/D$51*100</f>
        <v>64.7058823529412</v>
      </c>
      <c r="M48" s="31" t="n">
        <f aca="false">+E48/E$51*100</f>
        <v>63.9393939393939</v>
      </c>
      <c r="N48" s="31" t="n">
        <f aca="false">+F48/F$51*100</f>
        <v>69.9266503667482</v>
      </c>
      <c r="O48" s="31" t="n">
        <f aca="false">+G48/G$51*100</f>
        <v>65.6498673740053</v>
      </c>
      <c r="P48" s="31" t="n">
        <f aca="false">+H48/H$51*100</f>
        <v>67.8541492036882</v>
      </c>
      <c r="Q48" s="31" t="n">
        <f aca="false">+I48/I$51*100</f>
        <v>69.688304260795</v>
      </c>
      <c r="R48" s="31" t="n">
        <f aca="false">+J48/J$51*100</f>
        <v>72.804834696054</v>
      </c>
      <c r="S48" s="31" t="n">
        <f aca="false">+K48/K$51*100</f>
        <v>69.461247637051</v>
      </c>
    </row>
    <row r="49" customFormat="false" ht="12.75" hidden="false" customHeight="false" outlineLevel="0" collapsed="false">
      <c r="A49" s="20"/>
      <c r="B49" s="39"/>
      <c r="C49" s="32" t="s">
        <v>17</v>
      </c>
      <c r="D49" s="28" t="n">
        <v>37</v>
      </c>
      <c r="E49" s="28" t="n">
        <v>37</v>
      </c>
      <c r="F49" s="28" t="n">
        <v>27</v>
      </c>
      <c r="G49" s="28" t="n">
        <v>48</v>
      </c>
      <c r="H49" s="28" t="n">
        <v>156</v>
      </c>
      <c r="I49" s="28" t="n">
        <v>239</v>
      </c>
      <c r="J49" s="28" t="n">
        <v>208</v>
      </c>
      <c r="K49" s="29" t="n">
        <v>752</v>
      </c>
      <c r="L49" s="30" t="n">
        <f aca="false">+D49/D$51*100</f>
        <v>9.46291560102302</v>
      </c>
      <c r="M49" s="31" t="n">
        <f aca="false">+E49/E$51*100</f>
        <v>11.2121212121212</v>
      </c>
      <c r="N49" s="31" t="n">
        <f aca="false">+F49/F$51*100</f>
        <v>6.60146699266504</v>
      </c>
      <c r="O49" s="31" t="n">
        <f aca="false">+G49/G$51*100</f>
        <v>6.36604774535809</v>
      </c>
      <c r="P49" s="31" t="n">
        <f aca="false">+H49/H$51*100</f>
        <v>6.53813914501257</v>
      </c>
      <c r="Q49" s="31" t="n">
        <f aca="false">+I49/I$51*100</f>
        <v>6.83442951100944</v>
      </c>
      <c r="R49" s="31" t="n">
        <f aca="false">+J49/J$51*100</f>
        <v>7.39424102381799</v>
      </c>
      <c r="S49" s="31" t="n">
        <f aca="false">+K49/K$51*100</f>
        <v>7.10775047258979</v>
      </c>
    </row>
    <row r="50" customFormat="false" ht="12.75" hidden="false" customHeight="false" outlineLevel="0" collapsed="false">
      <c r="A50" s="20"/>
      <c r="B50" s="39"/>
      <c r="C50" s="27" t="s">
        <v>18</v>
      </c>
      <c r="D50" s="28" t="n">
        <v>0</v>
      </c>
      <c r="E50" s="28" t="n">
        <v>0</v>
      </c>
      <c r="F50" s="28" t="n">
        <v>0</v>
      </c>
      <c r="G50" s="28" t="n">
        <v>1</v>
      </c>
      <c r="H50" s="28" t="n">
        <v>5</v>
      </c>
      <c r="I50" s="28" t="n">
        <v>11</v>
      </c>
      <c r="J50" s="28" t="n">
        <v>20</v>
      </c>
      <c r="K50" s="29" t="n">
        <v>37</v>
      </c>
      <c r="L50" s="30" t="n">
        <f aca="false">+D50/D$51*100</f>
        <v>0</v>
      </c>
      <c r="M50" s="31" t="n">
        <f aca="false">+E50/E$51*100</f>
        <v>0</v>
      </c>
      <c r="N50" s="31" t="n">
        <f aca="false">+F50/F$51*100</f>
        <v>0</v>
      </c>
      <c r="O50" s="31" t="n">
        <f aca="false">+G50/G$51*100</f>
        <v>0.13262599469496</v>
      </c>
      <c r="P50" s="31" t="n">
        <f aca="false">+H50/H$51*100</f>
        <v>0.209555741827326</v>
      </c>
      <c r="Q50" s="31" t="n">
        <f aca="false">+I50/I$51*100</f>
        <v>0.314555333142694</v>
      </c>
      <c r="R50" s="31" t="n">
        <f aca="false">+J50/J$51*100</f>
        <v>0.710984713828653</v>
      </c>
      <c r="S50" s="31" t="n">
        <f aca="false">+K50/K$51*100</f>
        <v>0.349716446124764</v>
      </c>
    </row>
    <row r="51" customFormat="false" ht="12.75" hidden="false" customHeight="true" outlineLevel="0" collapsed="false">
      <c r="A51" s="20"/>
      <c r="B51" s="39"/>
      <c r="C51" s="33" t="s">
        <v>10</v>
      </c>
      <c r="D51" s="34" t="n">
        <v>391</v>
      </c>
      <c r="E51" s="34" t="n">
        <v>330</v>
      </c>
      <c r="F51" s="34" t="n">
        <v>409</v>
      </c>
      <c r="G51" s="34" t="n">
        <v>754</v>
      </c>
      <c r="H51" s="34" t="n">
        <v>2386</v>
      </c>
      <c r="I51" s="34" t="n">
        <v>3497</v>
      </c>
      <c r="J51" s="34" t="n">
        <v>2813</v>
      </c>
      <c r="K51" s="35" t="n">
        <v>10580</v>
      </c>
      <c r="L51" s="36" t="n">
        <f aca="false">+D51/D$51*100</f>
        <v>100</v>
      </c>
      <c r="M51" s="37" t="n">
        <f aca="false">+E51/E$51*100</f>
        <v>100</v>
      </c>
      <c r="N51" s="37" t="n">
        <f aca="false">+F51/F$51*100</f>
        <v>100</v>
      </c>
      <c r="O51" s="37" t="n">
        <f aca="false">+G51/G$51*100</f>
        <v>100</v>
      </c>
      <c r="P51" s="37" t="n">
        <f aca="false">+H51/H$51*100</f>
        <v>100</v>
      </c>
      <c r="Q51" s="37" t="n">
        <f aca="false">+I51/I$51*100</f>
        <v>100</v>
      </c>
      <c r="R51" s="37" t="n">
        <f aca="false">+J51/J$51*100</f>
        <v>100</v>
      </c>
      <c r="S51" s="37" t="n">
        <f aca="false">+K51/K$51*100</f>
        <v>100</v>
      </c>
    </row>
    <row r="52" customFormat="false" ht="12.75" hidden="false" customHeight="true" outlineLevel="0" collapsed="false">
      <c r="A52" s="20"/>
      <c r="B52" s="38" t="s">
        <v>27</v>
      </c>
      <c r="C52" s="27" t="s">
        <v>15</v>
      </c>
      <c r="D52" s="28" t="n">
        <v>2</v>
      </c>
      <c r="E52" s="28" t="n">
        <v>4</v>
      </c>
      <c r="F52" s="28" t="n">
        <v>4</v>
      </c>
      <c r="G52" s="28" t="n">
        <v>6</v>
      </c>
      <c r="H52" s="28" t="n">
        <v>12</v>
      </c>
      <c r="I52" s="28" t="n">
        <v>15</v>
      </c>
      <c r="J52" s="28" t="n">
        <v>5</v>
      </c>
      <c r="K52" s="29" t="n">
        <v>48</v>
      </c>
      <c r="L52" s="30" t="n">
        <f aca="false">+D52/D$56*100</f>
        <v>0.327868852459016</v>
      </c>
      <c r="M52" s="31" t="n">
        <f aca="false">+E52/E$56*100</f>
        <v>0.801603206412826</v>
      </c>
      <c r="N52" s="31" t="n">
        <f aca="false">+F52/F$56*100</f>
        <v>0.646203554119548</v>
      </c>
      <c r="O52" s="31" t="n">
        <f aca="false">+G52/G$56*100</f>
        <v>0.509770603228547</v>
      </c>
      <c r="P52" s="31" t="n">
        <f aca="false">+H52/H$56*100</f>
        <v>0.361554685146128</v>
      </c>
      <c r="Q52" s="31" t="n">
        <f aca="false">+I52/I$56*100</f>
        <v>0.300963081861958</v>
      </c>
      <c r="R52" s="31" t="n">
        <f aca="false">+J52/J$56*100</f>
        <v>0.106112054329372</v>
      </c>
      <c r="S52" s="31" t="n">
        <f aca="false">+K52/K$56*100</f>
        <v>0.301507537688442</v>
      </c>
    </row>
    <row r="53" customFormat="false" ht="12.75" hidden="false" customHeight="false" outlineLevel="0" collapsed="false">
      <c r="A53" s="20"/>
      <c r="B53" s="38"/>
      <c r="C53" s="27" t="s">
        <v>16</v>
      </c>
      <c r="D53" s="28" t="n">
        <v>2</v>
      </c>
      <c r="E53" s="28" t="n">
        <v>5</v>
      </c>
      <c r="F53" s="28" t="n">
        <v>3</v>
      </c>
      <c r="G53" s="28" t="n">
        <v>11</v>
      </c>
      <c r="H53" s="28" t="n">
        <v>35</v>
      </c>
      <c r="I53" s="28" t="n">
        <v>20</v>
      </c>
      <c r="J53" s="28" t="n">
        <v>12</v>
      </c>
      <c r="K53" s="29" t="n">
        <v>88</v>
      </c>
      <c r="L53" s="30" t="n">
        <f aca="false">+D53/D$56*100</f>
        <v>0.327868852459016</v>
      </c>
      <c r="M53" s="31" t="n">
        <f aca="false">+E53/E$56*100</f>
        <v>1.00200400801603</v>
      </c>
      <c r="N53" s="31" t="n">
        <f aca="false">+F53/F$56*100</f>
        <v>0.484652665589661</v>
      </c>
      <c r="O53" s="31" t="n">
        <f aca="false">+G53/G$56*100</f>
        <v>0.934579439252336</v>
      </c>
      <c r="P53" s="31" t="n">
        <f aca="false">+H53/H$56*100</f>
        <v>1.05453449834287</v>
      </c>
      <c r="Q53" s="31" t="n">
        <f aca="false">+I53/I$56*100</f>
        <v>0.401284109149278</v>
      </c>
      <c r="R53" s="31" t="n">
        <f aca="false">+J53/J$56*100</f>
        <v>0.254668930390492</v>
      </c>
      <c r="S53" s="31" t="n">
        <f aca="false">+K53/K$56*100</f>
        <v>0.552763819095477</v>
      </c>
    </row>
    <row r="54" customFormat="false" ht="12.75" hidden="false" customHeight="false" outlineLevel="0" collapsed="false">
      <c r="A54" s="20"/>
      <c r="B54" s="38"/>
      <c r="C54" s="32" t="s">
        <v>17</v>
      </c>
      <c r="D54" s="28" t="n">
        <v>1</v>
      </c>
      <c r="E54" s="28" t="n">
        <v>0</v>
      </c>
      <c r="F54" s="28" t="n">
        <v>0</v>
      </c>
      <c r="G54" s="28" t="n">
        <v>0</v>
      </c>
      <c r="H54" s="28" t="n">
        <v>1</v>
      </c>
      <c r="I54" s="28" t="n">
        <v>7</v>
      </c>
      <c r="J54" s="28" t="n">
        <v>5</v>
      </c>
      <c r="K54" s="29" t="n">
        <v>14</v>
      </c>
      <c r="L54" s="30" t="n">
        <f aca="false">+D54/D$56*100</f>
        <v>0.163934426229508</v>
      </c>
      <c r="M54" s="31" t="n">
        <f aca="false">+E54/E$56*100</f>
        <v>0</v>
      </c>
      <c r="N54" s="31" t="n">
        <f aca="false">+F54/F$56*100</f>
        <v>0</v>
      </c>
      <c r="O54" s="31" t="n">
        <f aca="false">+G54/G$56*100</f>
        <v>0</v>
      </c>
      <c r="P54" s="31" t="n">
        <f aca="false">+H54/H$56*100</f>
        <v>0.0301295570955107</v>
      </c>
      <c r="Q54" s="31" t="n">
        <f aca="false">+I54/I$56*100</f>
        <v>0.140449438202247</v>
      </c>
      <c r="R54" s="31" t="n">
        <f aca="false">+J54/J$56*100</f>
        <v>0.106112054329372</v>
      </c>
      <c r="S54" s="31" t="n">
        <f aca="false">+K54/K$56*100</f>
        <v>0.0879396984924623</v>
      </c>
    </row>
    <row r="55" customFormat="false" ht="12.75" hidden="false" customHeight="true" outlineLevel="0" collapsed="false">
      <c r="A55" s="20"/>
      <c r="B55" s="38"/>
      <c r="C55" s="27" t="s">
        <v>18</v>
      </c>
      <c r="D55" s="28" t="n">
        <v>605</v>
      </c>
      <c r="E55" s="28" t="n">
        <v>490</v>
      </c>
      <c r="F55" s="28" t="n">
        <v>612</v>
      </c>
      <c r="G55" s="28" t="n">
        <v>1160</v>
      </c>
      <c r="H55" s="28" t="n">
        <v>3271</v>
      </c>
      <c r="I55" s="28" t="n">
        <v>4942</v>
      </c>
      <c r="J55" s="28" t="n">
        <v>4690</v>
      </c>
      <c r="K55" s="29" t="n">
        <v>15770</v>
      </c>
      <c r="L55" s="30" t="n">
        <f aca="false">+D55/D$56*100</f>
        <v>99.1803278688525</v>
      </c>
      <c r="M55" s="31" t="n">
        <f aca="false">+E55/E$56*100</f>
        <v>98.1963927855711</v>
      </c>
      <c r="N55" s="31" t="n">
        <f aca="false">+F55/F$56*100</f>
        <v>98.8691437802908</v>
      </c>
      <c r="O55" s="31" t="n">
        <f aca="false">+G55/G$56*100</f>
        <v>98.5556499575191</v>
      </c>
      <c r="P55" s="31" t="n">
        <f aca="false">+H55/H$56*100</f>
        <v>98.5537812594155</v>
      </c>
      <c r="Q55" s="31" t="n">
        <f aca="false">+I55/I$56*100</f>
        <v>99.1573033707865</v>
      </c>
      <c r="R55" s="31" t="n">
        <f aca="false">+J55/J$56*100</f>
        <v>99.5331069609508</v>
      </c>
      <c r="S55" s="31" t="n">
        <f aca="false">+K55/K$56*100</f>
        <v>99.0577889447236</v>
      </c>
    </row>
    <row r="56" customFormat="false" ht="12.75" hidden="false" customHeight="false" outlineLevel="0" collapsed="false">
      <c r="A56" s="20"/>
      <c r="B56" s="38"/>
      <c r="C56" s="27" t="s">
        <v>10</v>
      </c>
      <c r="D56" s="28" t="n">
        <v>610</v>
      </c>
      <c r="E56" s="28" t="n">
        <v>499</v>
      </c>
      <c r="F56" s="28" t="n">
        <v>619</v>
      </c>
      <c r="G56" s="28" t="n">
        <v>1177</v>
      </c>
      <c r="H56" s="28" t="n">
        <v>3319</v>
      </c>
      <c r="I56" s="28" t="n">
        <v>4984</v>
      </c>
      <c r="J56" s="28" t="n">
        <v>4712</v>
      </c>
      <c r="K56" s="29" t="n">
        <v>15920</v>
      </c>
      <c r="L56" s="30" t="n">
        <f aca="false">+D56/D$56*100</f>
        <v>100</v>
      </c>
      <c r="M56" s="31" t="n">
        <f aca="false">+E56/E$56*100</f>
        <v>100</v>
      </c>
      <c r="N56" s="31" t="n">
        <f aca="false">+F56/F$56*100</f>
        <v>100</v>
      </c>
      <c r="O56" s="31" t="n">
        <f aca="false">+G56/G$56*100</f>
        <v>100</v>
      </c>
      <c r="P56" s="31" t="n">
        <f aca="false">+H56/H$56*100</f>
        <v>100</v>
      </c>
      <c r="Q56" s="31" t="n">
        <f aca="false">+I56/I$56*100</f>
        <v>100</v>
      </c>
      <c r="R56" s="31" t="n">
        <f aca="false">+J56/J$56*100</f>
        <v>100</v>
      </c>
      <c r="S56" s="31" t="n">
        <f aca="false">+K56/K$56*100</f>
        <v>100</v>
      </c>
    </row>
    <row r="57" customFormat="false" ht="12.75" hidden="false" customHeight="true" outlineLevel="0" collapsed="false">
      <c r="A57" s="20"/>
      <c r="B57" s="39" t="s">
        <v>28</v>
      </c>
      <c r="C57" s="40" t="s">
        <v>15</v>
      </c>
      <c r="D57" s="41" t="n">
        <v>131</v>
      </c>
      <c r="E57" s="41" t="n">
        <v>123</v>
      </c>
      <c r="F57" s="41" t="n">
        <v>143</v>
      </c>
      <c r="G57" s="41" t="n">
        <v>239</v>
      </c>
      <c r="H57" s="41" t="n">
        <v>759</v>
      </c>
      <c r="I57" s="41" t="n">
        <v>1075</v>
      </c>
      <c r="J57" s="41" t="n">
        <v>911</v>
      </c>
      <c r="K57" s="42" t="n">
        <v>3381</v>
      </c>
      <c r="L57" s="43" t="n">
        <f aca="false">+D57/D$61*100</f>
        <v>25.3875968992248</v>
      </c>
      <c r="M57" s="44" t="n">
        <f aca="false">+E57/E$61*100</f>
        <v>25.7322175732218</v>
      </c>
      <c r="N57" s="44" t="n">
        <f aca="false">+F57/F$61*100</f>
        <v>25.812274368231</v>
      </c>
      <c r="O57" s="44" t="n">
        <f aca="false">+G57/G$61*100</f>
        <v>23.1589147286822</v>
      </c>
      <c r="P57" s="44" t="n">
        <f aca="false">+H57/H$61*100</f>
        <v>23.0139478471801</v>
      </c>
      <c r="Q57" s="44" t="n">
        <f aca="false">+I57/I$61*100</f>
        <v>20.8697340322268</v>
      </c>
      <c r="R57" s="44" t="n">
        <f aca="false">+J57/J$61*100</f>
        <v>18.1474103585657</v>
      </c>
      <c r="S57" s="44" t="n">
        <f aca="false">+K57/K$61*100</f>
        <v>21.06673312979</v>
      </c>
    </row>
    <row r="58" customFormat="false" ht="12.75" hidden="false" customHeight="false" outlineLevel="0" collapsed="false">
      <c r="A58" s="20"/>
      <c r="B58" s="39"/>
      <c r="C58" s="27" t="s">
        <v>16</v>
      </c>
      <c r="D58" s="28" t="n">
        <v>319</v>
      </c>
      <c r="E58" s="28" t="n">
        <v>301</v>
      </c>
      <c r="F58" s="28" t="n">
        <v>367</v>
      </c>
      <c r="G58" s="28" t="n">
        <v>715</v>
      </c>
      <c r="H58" s="28" t="n">
        <v>2259</v>
      </c>
      <c r="I58" s="28" t="n">
        <v>3653</v>
      </c>
      <c r="J58" s="28" t="n">
        <v>3652</v>
      </c>
      <c r="K58" s="29" t="n">
        <v>11266</v>
      </c>
      <c r="L58" s="30" t="n">
        <f aca="false">+D58/D$61*100</f>
        <v>61.8217054263566</v>
      </c>
      <c r="M58" s="31" t="n">
        <f aca="false">+E58/E$61*100</f>
        <v>62.9707112970711</v>
      </c>
      <c r="N58" s="31" t="n">
        <f aca="false">+F58/F$61*100</f>
        <v>66.2454873646209</v>
      </c>
      <c r="O58" s="31" t="n">
        <f aca="false">+G58/G$61*100</f>
        <v>69.2829457364341</v>
      </c>
      <c r="P58" s="31" t="n">
        <f aca="false">+H58/H$61*100</f>
        <v>68.4960582171013</v>
      </c>
      <c r="Q58" s="31" t="n">
        <f aca="false">+I58/I$61*100</f>
        <v>70.918268297418</v>
      </c>
      <c r="R58" s="31" t="n">
        <f aca="false">+J58/J$61*100</f>
        <v>72.7490039840638</v>
      </c>
      <c r="S58" s="31" t="n">
        <f aca="false">+K58/K$61*100</f>
        <v>70.19752009471</v>
      </c>
    </row>
    <row r="59" customFormat="false" ht="12.75" hidden="false" customHeight="true" outlineLevel="0" collapsed="false">
      <c r="A59" s="20"/>
      <c r="B59" s="39"/>
      <c r="C59" s="32" t="s">
        <v>17</v>
      </c>
      <c r="D59" s="28" t="n">
        <v>63</v>
      </c>
      <c r="E59" s="28" t="n">
        <v>50</v>
      </c>
      <c r="F59" s="28" t="n">
        <v>40</v>
      </c>
      <c r="G59" s="28" t="n">
        <v>75</v>
      </c>
      <c r="H59" s="28" t="n">
        <v>270</v>
      </c>
      <c r="I59" s="28" t="n">
        <v>406</v>
      </c>
      <c r="J59" s="28" t="n">
        <v>441</v>
      </c>
      <c r="K59" s="29" t="n">
        <v>1345</v>
      </c>
      <c r="L59" s="30" t="n">
        <f aca="false">+D59/D$61*100</f>
        <v>12.2093023255814</v>
      </c>
      <c r="M59" s="31" t="n">
        <f aca="false">+E59/E$61*100</f>
        <v>10.4602510460251</v>
      </c>
      <c r="N59" s="31" t="n">
        <f aca="false">+F59/F$61*100</f>
        <v>7.22021660649819</v>
      </c>
      <c r="O59" s="31" t="n">
        <f aca="false">+G59/G$61*100</f>
        <v>7.26744186046512</v>
      </c>
      <c r="P59" s="31" t="n">
        <f aca="false">+H59/H$61*100</f>
        <v>8.18677986658581</v>
      </c>
      <c r="Q59" s="31" t="n">
        <f aca="false">+I59/I$61*100</f>
        <v>7.88196466705494</v>
      </c>
      <c r="R59" s="31" t="n">
        <f aca="false">+J59/J$61*100</f>
        <v>8.78486055776892</v>
      </c>
      <c r="S59" s="31" t="n">
        <f aca="false">+K59/K$61*100</f>
        <v>8.38058446009097</v>
      </c>
    </row>
    <row r="60" customFormat="false" ht="12.75" hidden="false" customHeight="false" outlineLevel="0" collapsed="false">
      <c r="A60" s="20"/>
      <c r="B60" s="39"/>
      <c r="C60" s="27" t="s">
        <v>18</v>
      </c>
      <c r="D60" s="28" t="n">
        <v>3</v>
      </c>
      <c r="E60" s="28" t="n">
        <v>4</v>
      </c>
      <c r="F60" s="28" t="n">
        <v>4</v>
      </c>
      <c r="G60" s="28" t="n">
        <v>3</v>
      </c>
      <c r="H60" s="28" t="n">
        <v>10</v>
      </c>
      <c r="I60" s="28" t="n">
        <v>17</v>
      </c>
      <c r="J60" s="28" t="n">
        <v>16</v>
      </c>
      <c r="K60" s="29" t="n">
        <v>57</v>
      </c>
      <c r="L60" s="30" t="n">
        <f aca="false">+D60/D$61*100</f>
        <v>0.581395348837209</v>
      </c>
      <c r="M60" s="31" t="n">
        <f aca="false">+E60/E$61*100</f>
        <v>0.836820083682008</v>
      </c>
      <c r="N60" s="31" t="n">
        <f aca="false">+F60/F$61*100</f>
        <v>0.72202166064982</v>
      </c>
      <c r="O60" s="31" t="n">
        <f aca="false">+G60/G$61*100</f>
        <v>0.290697674418605</v>
      </c>
      <c r="P60" s="31" t="n">
        <f aca="false">+H60/H$61*100</f>
        <v>0.303214069132808</v>
      </c>
      <c r="Q60" s="31" t="n">
        <f aca="false">+I60/I$61*100</f>
        <v>0.33003300330033</v>
      </c>
      <c r="R60" s="31" t="n">
        <f aca="false">+J60/J$61*100</f>
        <v>0.318725099601594</v>
      </c>
      <c r="S60" s="31" t="n">
        <f aca="false">+K60/K$61*100</f>
        <v>0.35516231540906</v>
      </c>
    </row>
    <row r="61" customFormat="false" ht="12.75" hidden="false" customHeight="false" outlineLevel="0" collapsed="false">
      <c r="A61" s="20"/>
      <c r="B61" s="39"/>
      <c r="C61" s="33" t="s">
        <v>10</v>
      </c>
      <c r="D61" s="34" t="n">
        <v>516</v>
      </c>
      <c r="E61" s="34" t="n">
        <v>478</v>
      </c>
      <c r="F61" s="34" t="n">
        <v>554</v>
      </c>
      <c r="G61" s="34" t="n">
        <v>1032</v>
      </c>
      <c r="H61" s="34" t="n">
        <v>3298</v>
      </c>
      <c r="I61" s="34" t="n">
        <v>5151</v>
      </c>
      <c r="J61" s="34" t="n">
        <v>5020</v>
      </c>
      <c r="K61" s="35" t="n">
        <v>16049</v>
      </c>
      <c r="L61" s="36" t="n">
        <f aca="false">+D61/D$61*100</f>
        <v>100</v>
      </c>
      <c r="M61" s="37" t="n">
        <f aca="false">+E61/E$61*100</f>
        <v>100</v>
      </c>
      <c r="N61" s="37" t="n">
        <f aca="false">+F61/F$61*100</f>
        <v>100</v>
      </c>
      <c r="O61" s="37" t="n">
        <f aca="false">+G61/G$61*100</f>
        <v>100</v>
      </c>
      <c r="P61" s="37" t="n">
        <f aca="false">+H61/H$61*100</f>
        <v>100</v>
      </c>
      <c r="Q61" s="37" t="n">
        <f aca="false">+I61/I$61*100</f>
        <v>100</v>
      </c>
      <c r="R61" s="37" t="n">
        <f aca="false">+J61/J$61*100</f>
        <v>100</v>
      </c>
      <c r="S61" s="37" t="n">
        <f aca="false">+K61/K$61*100</f>
        <v>100</v>
      </c>
    </row>
    <row r="62" customFormat="false" ht="12.75" hidden="false" customHeight="true" outlineLevel="0" collapsed="false">
      <c r="A62" s="20"/>
      <c r="B62" s="38" t="s">
        <v>29</v>
      </c>
      <c r="C62" s="27" t="s">
        <v>15</v>
      </c>
      <c r="D62" s="28" t="n">
        <v>119</v>
      </c>
      <c r="E62" s="28" t="n">
        <v>90</v>
      </c>
      <c r="F62" s="28" t="n">
        <v>118</v>
      </c>
      <c r="G62" s="28" t="n">
        <v>172</v>
      </c>
      <c r="H62" s="28" t="n">
        <v>592</v>
      </c>
      <c r="I62" s="28" t="n">
        <v>941</v>
      </c>
      <c r="J62" s="28" t="n">
        <v>973</v>
      </c>
      <c r="K62" s="29" t="n">
        <v>3005</v>
      </c>
      <c r="L62" s="30" t="n">
        <f aca="false">+D62/D$66*100</f>
        <v>25.1585623678647</v>
      </c>
      <c r="M62" s="31" t="n">
        <f aca="false">+E62/E$66*100</f>
        <v>24.7252747252747</v>
      </c>
      <c r="N62" s="31" t="n">
        <f aca="false">+F62/F$66*100</f>
        <v>24.9471458773784</v>
      </c>
      <c r="O62" s="31" t="n">
        <f aca="false">+G62/G$66*100</f>
        <v>23.3062330623306</v>
      </c>
      <c r="P62" s="31" t="n">
        <f aca="false">+H62/H$66*100</f>
        <v>22.8043143297381</v>
      </c>
      <c r="Q62" s="31" t="n">
        <f aca="false">+I62/I$66*100</f>
        <v>20.4298740772905</v>
      </c>
      <c r="R62" s="31" t="n">
        <f aca="false">+J62/J$66*100</f>
        <v>19.4134078212291</v>
      </c>
      <c r="S62" s="31" t="n">
        <f aca="false">+K62/K$66*100</f>
        <v>21.0699761604263</v>
      </c>
    </row>
    <row r="63" customFormat="false" ht="12.75" hidden="false" customHeight="true" outlineLevel="0" collapsed="false">
      <c r="A63" s="20"/>
      <c r="B63" s="38"/>
      <c r="C63" s="27" t="s">
        <v>16</v>
      </c>
      <c r="D63" s="28" t="n">
        <v>280</v>
      </c>
      <c r="E63" s="28" t="n">
        <v>219</v>
      </c>
      <c r="F63" s="28" t="n">
        <v>309</v>
      </c>
      <c r="G63" s="28" t="n">
        <v>478</v>
      </c>
      <c r="H63" s="28" t="n">
        <v>1696</v>
      </c>
      <c r="I63" s="28" t="n">
        <v>3133</v>
      </c>
      <c r="J63" s="28" t="n">
        <v>3434</v>
      </c>
      <c r="K63" s="29" t="n">
        <v>9549</v>
      </c>
      <c r="L63" s="30" t="n">
        <f aca="false">+D63/D$66*100</f>
        <v>59.1966173361522</v>
      </c>
      <c r="M63" s="31" t="n">
        <f aca="false">+E63/E$66*100</f>
        <v>60.1648351648352</v>
      </c>
      <c r="N63" s="31" t="n">
        <f aca="false">+F63/F$66*100</f>
        <v>65.3276955602537</v>
      </c>
      <c r="O63" s="31" t="n">
        <f aca="false">+G63/G$66*100</f>
        <v>64.769647696477</v>
      </c>
      <c r="P63" s="31" t="n">
        <f aca="false">+H63/H$66*100</f>
        <v>65.3312788906009</v>
      </c>
      <c r="Q63" s="31" t="n">
        <f aca="false">+I63/I$66*100</f>
        <v>68.0199739470256</v>
      </c>
      <c r="R63" s="31" t="n">
        <f aca="false">+J63/J$66*100</f>
        <v>68.5155626496409</v>
      </c>
      <c r="S63" s="31" t="n">
        <f aca="false">+K63/K$66*100</f>
        <v>66.9541438788389</v>
      </c>
    </row>
    <row r="64" customFormat="false" ht="12.75" hidden="false" customHeight="false" outlineLevel="0" collapsed="false">
      <c r="A64" s="20"/>
      <c r="B64" s="38"/>
      <c r="C64" s="32" t="s">
        <v>17</v>
      </c>
      <c r="D64" s="28" t="n">
        <v>49</v>
      </c>
      <c r="E64" s="28" t="n">
        <v>37</v>
      </c>
      <c r="F64" s="28" t="n">
        <v>25</v>
      </c>
      <c r="G64" s="28" t="n">
        <v>48</v>
      </c>
      <c r="H64" s="28" t="n">
        <v>191</v>
      </c>
      <c r="I64" s="28" t="n">
        <v>307</v>
      </c>
      <c r="J64" s="28" t="n">
        <v>410</v>
      </c>
      <c r="K64" s="29" t="n">
        <v>1067</v>
      </c>
      <c r="L64" s="30" t="n">
        <f aca="false">+D64/D$66*100</f>
        <v>10.3594080338266</v>
      </c>
      <c r="M64" s="31" t="n">
        <f aca="false">+E64/E$66*100</f>
        <v>10.1648351648352</v>
      </c>
      <c r="N64" s="31" t="n">
        <f aca="false">+F64/F$66*100</f>
        <v>5.28541226215645</v>
      </c>
      <c r="O64" s="31" t="n">
        <f aca="false">+G64/G$66*100</f>
        <v>6.50406504065041</v>
      </c>
      <c r="P64" s="31" t="n">
        <f aca="false">+H64/H$66*100</f>
        <v>7.35747303543914</v>
      </c>
      <c r="Q64" s="31" t="n">
        <f aca="false">+I64/I$66*100</f>
        <v>6.66521927920104</v>
      </c>
      <c r="R64" s="31" t="n">
        <f aca="false">+J64/J$66*100</f>
        <v>8.18036711891461</v>
      </c>
      <c r="S64" s="31" t="n">
        <f aca="false">+K64/K$66*100</f>
        <v>7.48141915579863</v>
      </c>
    </row>
    <row r="65" customFormat="false" ht="12.75" hidden="false" customHeight="false" outlineLevel="0" collapsed="false">
      <c r="A65" s="20"/>
      <c r="B65" s="38"/>
      <c r="C65" s="27" t="s">
        <v>18</v>
      </c>
      <c r="D65" s="28" t="n">
        <v>25</v>
      </c>
      <c r="E65" s="28" t="n">
        <v>18</v>
      </c>
      <c r="F65" s="28" t="n">
        <v>21</v>
      </c>
      <c r="G65" s="28" t="n">
        <v>40</v>
      </c>
      <c r="H65" s="28" t="n">
        <v>117</v>
      </c>
      <c r="I65" s="28" t="n">
        <v>225</v>
      </c>
      <c r="J65" s="28" t="n">
        <v>195</v>
      </c>
      <c r="K65" s="29" t="n">
        <v>641</v>
      </c>
      <c r="L65" s="30" t="n">
        <f aca="false">+D65/D$66*100</f>
        <v>5.28541226215645</v>
      </c>
      <c r="M65" s="31" t="n">
        <f aca="false">+E65/E$66*100</f>
        <v>4.94505494505495</v>
      </c>
      <c r="N65" s="31" t="n">
        <f aca="false">+F65/F$66*100</f>
        <v>4.43974630021142</v>
      </c>
      <c r="O65" s="31" t="n">
        <f aca="false">+G65/G$66*100</f>
        <v>5.42005420054201</v>
      </c>
      <c r="P65" s="31" t="n">
        <f aca="false">+H65/H$66*100</f>
        <v>4.50693374422188</v>
      </c>
      <c r="Q65" s="31" t="n">
        <f aca="false">+I65/I$66*100</f>
        <v>4.88493269648285</v>
      </c>
      <c r="R65" s="31" t="n">
        <f aca="false">+J65/J$66*100</f>
        <v>3.89066241021548</v>
      </c>
      <c r="S65" s="31" t="n">
        <f aca="false">+K65/K$66*100</f>
        <v>4.49446080493619</v>
      </c>
    </row>
    <row r="66" customFormat="false" ht="12.75" hidden="false" customHeight="false" outlineLevel="0" collapsed="false">
      <c r="A66" s="20"/>
      <c r="B66" s="38"/>
      <c r="C66" s="27" t="s">
        <v>10</v>
      </c>
      <c r="D66" s="28" t="n">
        <v>473</v>
      </c>
      <c r="E66" s="28" t="n">
        <v>364</v>
      </c>
      <c r="F66" s="28" t="n">
        <v>473</v>
      </c>
      <c r="G66" s="28" t="n">
        <v>738</v>
      </c>
      <c r="H66" s="28" t="n">
        <v>2596</v>
      </c>
      <c r="I66" s="28" t="n">
        <v>4606</v>
      </c>
      <c r="J66" s="28" t="n">
        <v>5012</v>
      </c>
      <c r="K66" s="29" t="n">
        <v>14262</v>
      </c>
      <c r="L66" s="30" t="n">
        <f aca="false">+D66/D$66*100</f>
        <v>100</v>
      </c>
      <c r="M66" s="31" t="n">
        <f aca="false">+E66/E$66*100</f>
        <v>100</v>
      </c>
      <c r="N66" s="31" t="n">
        <f aca="false">+F66/F$66*100</f>
        <v>100</v>
      </c>
      <c r="O66" s="31" t="n">
        <f aca="false">+G66/G$66*100</f>
        <v>100</v>
      </c>
      <c r="P66" s="31" t="n">
        <f aca="false">+H66/H$66*100</f>
        <v>100</v>
      </c>
      <c r="Q66" s="31" t="n">
        <f aca="false">+I66/I$66*100</f>
        <v>100</v>
      </c>
      <c r="R66" s="31" t="n">
        <f aca="false">+J66/J$66*100</f>
        <v>100</v>
      </c>
      <c r="S66" s="31" t="n">
        <f aca="false">+K66/K$66*100</f>
        <v>100</v>
      </c>
    </row>
    <row r="67" customFormat="false" ht="12.75" hidden="false" customHeight="true" outlineLevel="0" collapsed="false">
      <c r="A67" s="20"/>
      <c r="B67" s="39" t="s">
        <v>30</v>
      </c>
      <c r="C67" s="40" t="s">
        <v>15</v>
      </c>
      <c r="D67" s="41" t="n">
        <v>70</v>
      </c>
      <c r="E67" s="41" t="n">
        <v>63</v>
      </c>
      <c r="F67" s="41" t="n">
        <v>76</v>
      </c>
      <c r="G67" s="41" t="n">
        <v>158</v>
      </c>
      <c r="H67" s="41" t="n">
        <v>331</v>
      </c>
      <c r="I67" s="41" t="n">
        <v>342</v>
      </c>
      <c r="J67" s="41" t="n">
        <v>254</v>
      </c>
      <c r="K67" s="42" t="n">
        <v>1294</v>
      </c>
      <c r="L67" s="43" t="n">
        <f aca="false">+D67/D$71*100</f>
        <v>24.4755244755245</v>
      </c>
      <c r="M67" s="44" t="n">
        <f aca="false">+E67/E$71*100</f>
        <v>22.4199288256228</v>
      </c>
      <c r="N67" s="44" t="n">
        <f aca="false">+F67/F$71*100</f>
        <v>19.5372750642674</v>
      </c>
      <c r="O67" s="44" t="n">
        <f aca="false">+G67/G$71*100</f>
        <v>23.9757207890744</v>
      </c>
      <c r="P67" s="44" t="n">
        <f aca="false">+H67/H$71*100</f>
        <v>19.8798798798799</v>
      </c>
      <c r="Q67" s="44" t="n">
        <f aca="false">+I67/I$71*100</f>
        <v>18.6173108328797</v>
      </c>
      <c r="R67" s="44" t="n">
        <f aca="false">+J67/J$71*100</f>
        <v>15.2644230769231</v>
      </c>
      <c r="S67" s="44" t="n">
        <f aca="false">+K67/K$71*100</f>
        <v>19.0827311605958</v>
      </c>
    </row>
    <row r="68" customFormat="false" ht="12.75" hidden="false" customHeight="false" outlineLevel="0" collapsed="false">
      <c r="A68" s="20"/>
      <c r="B68" s="39"/>
      <c r="C68" s="27" t="s">
        <v>16</v>
      </c>
      <c r="D68" s="28" t="n">
        <v>193</v>
      </c>
      <c r="E68" s="28" t="n">
        <v>184</v>
      </c>
      <c r="F68" s="28" t="n">
        <v>286</v>
      </c>
      <c r="G68" s="28" t="n">
        <v>469</v>
      </c>
      <c r="H68" s="28" t="n">
        <v>1225</v>
      </c>
      <c r="I68" s="28" t="n">
        <v>1387</v>
      </c>
      <c r="J68" s="28" t="n">
        <v>1288</v>
      </c>
      <c r="K68" s="29" t="n">
        <v>5032</v>
      </c>
      <c r="L68" s="30" t="n">
        <f aca="false">+D68/D$71*100</f>
        <v>67.4825174825175</v>
      </c>
      <c r="M68" s="31" t="n">
        <f aca="false">+E68/E$71*100</f>
        <v>65.4804270462633</v>
      </c>
      <c r="N68" s="31" t="n">
        <f aca="false">+F68/F$71*100</f>
        <v>73.5218508997429</v>
      </c>
      <c r="O68" s="31" t="n">
        <f aca="false">+G68/G$71*100</f>
        <v>71.1684370257967</v>
      </c>
      <c r="P68" s="31" t="n">
        <f aca="false">+H68/H$71*100</f>
        <v>73.5735735735736</v>
      </c>
      <c r="Q68" s="31" t="n">
        <f aca="false">+I68/I$71*100</f>
        <v>75.5035383777899</v>
      </c>
      <c r="R68" s="31" t="n">
        <f aca="false">+J68/J$71*100</f>
        <v>77.4038461538462</v>
      </c>
      <c r="S68" s="31" t="n">
        <f aca="false">+K68/K$71*100</f>
        <v>74.2073440495502</v>
      </c>
    </row>
    <row r="69" customFormat="false" ht="12.75" hidden="false" customHeight="false" outlineLevel="0" collapsed="false">
      <c r="A69" s="20"/>
      <c r="B69" s="39"/>
      <c r="C69" s="32" t="s">
        <v>17</v>
      </c>
      <c r="D69" s="28" t="n">
        <v>23</v>
      </c>
      <c r="E69" s="28" t="n">
        <v>34</v>
      </c>
      <c r="F69" s="28" t="n">
        <v>25</v>
      </c>
      <c r="G69" s="28" t="n">
        <v>29</v>
      </c>
      <c r="H69" s="28" t="n">
        <v>100</v>
      </c>
      <c r="I69" s="28" t="n">
        <v>96</v>
      </c>
      <c r="J69" s="28" t="n">
        <v>118</v>
      </c>
      <c r="K69" s="29" t="n">
        <v>425</v>
      </c>
      <c r="L69" s="30" t="n">
        <f aca="false">+D69/D$71*100</f>
        <v>8.04195804195804</v>
      </c>
      <c r="M69" s="31" t="n">
        <f aca="false">+E69/E$71*100</f>
        <v>12.0996441281139</v>
      </c>
      <c r="N69" s="31" t="n">
        <f aca="false">+F69/F$71*100</f>
        <v>6.426735218509</v>
      </c>
      <c r="O69" s="31" t="n">
        <f aca="false">+G69/G$71*100</f>
        <v>4.40060698027314</v>
      </c>
      <c r="P69" s="31" t="n">
        <f aca="false">+H69/H$71*100</f>
        <v>6.00600600600601</v>
      </c>
      <c r="Q69" s="31" t="n">
        <f aca="false">+I69/I$71*100</f>
        <v>5.22591181273816</v>
      </c>
      <c r="R69" s="31" t="n">
        <f aca="false">+J69/J$71*100</f>
        <v>7.09134615384615</v>
      </c>
      <c r="S69" s="31" t="n">
        <f aca="false">+K69/K$71*100</f>
        <v>6.26751216634715</v>
      </c>
    </row>
    <row r="70" customFormat="false" ht="12.75" hidden="false" customHeight="false" outlineLevel="0" collapsed="false">
      <c r="A70" s="20"/>
      <c r="B70" s="39"/>
      <c r="C70" s="27" t="s">
        <v>18</v>
      </c>
      <c r="D70" s="28" t="n">
        <v>0</v>
      </c>
      <c r="E70" s="28" t="n">
        <v>0</v>
      </c>
      <c r="F70" s="28" t="n">
        <v>2</v>
      </c>
      <c r="G70" s="28" t="n">
        <v>3</v>
      </c>
      <c r="H70" s="28" t="n">
        <v>9</v>
      </c>
      <c r="I70" s="28" t="n">
        <v>12</v>
      </c>
      <c r="J70" s="28" t="n">
        <v>4</v>
      </c>
      <c r="K70" s="29" t="n">
        <v>30</v>
      </c>
      <c r="L70" s="30" t="n">
        <f aca="false">+D70/D$71*100</f>
        <v>0</v>
      </c>
      <c r="M70" s="31" t="n">
        <f aca="false">+E70/E$71*100</f>
        <v>0</v>
      </c>
      <c r="N70" s="31" t="n">
        <f aca="false">+F70/F$71*100</f>
        <v>0.51413881748072</v>
      </c>
      <c r="O70" s="31" t="n">
        <f aca="false">+G70/G$71*100</f>
        <v>0.455235204855842</v>
      </c>
      <c r="P70" s="31" t="n">
        <f aca="false">+H70/H$71*100</f>
        <v>0.540540540540541</v>
      </c>
      <c r="Q70" s="31" t="n">
        <f aca="false">+I70/I$71*100</f>
        <v>0.65323897659227</v>
      </c>
      <c r="R70" s="31" t="n">
        <f aca="false">+J70/J$71*100</f>
        <v>0.240384615384615</v>
      </c>
      <c r="S70" s="31" t="n">
        <f aca="false">+K70/K$71*100</f>
        <v>0.442412623506857</v>
      </c>
    </row>
    <row r="71" customFormat="false" ht="12.75" hidden="false" customHeight="true" outlineLevel="0" collapsed="false">
      <c r="A71" s="20"/>
      <c r="B71" s="39"/>
      <c r="C71" s="33" t="s">
        <v>10</v>
      </c>
      <c r="D71" s="34" t="n">
        <v>286</v>
      </c>
      <c r="E71" s="34" t="n">
        <v>281</v>
      </c>
      <c r="F71" s="34" t="n">
        <v>389</v>
      </c>
      <c r="G71" s="34" t="n">
        <v>659</v>
      </c>
      <c r="H71" s="34" t="n">
        <v>1665</v>
      </c>
      <c r="I71" s="34" t="n">
        <v>1837</v>
      </c>
      <c r="J71" s="34" t="n">
        <v>1664</v>
      </c>
      <c r="K71" s="35" t="n">
        <v>6781</v>
      </c>
      <c r="L71" s="36" t="n">
        <f aca="false">+D71/D$71*100</f>
        <v>100</v>
      </c>
      <c r="M71" s="37" t="n">
        <f aca="false">+E71/E$71*100</f>
        <v>100</v>
      </c>
      <c r="N71" s="37" t="n">
        <f aca="false">+F71/F$71*100</f>
        <v>100</v>
      </c>
      <c r="O71" s="37" t="n">
        <f aca="false">+G71/G$71*100</f>
        <v>100</v>
      </c>
      <c r="P71" s="37" t="n">
        <f aca="false">+H71/H$71*100</f>
        <v>100</v>
      </c>
      <c r="Q71" s="37" t="n">
        <f aca="false">+I71/I$71*100</f>
        <v>100</v>
      </c>
      <c r="R71" s="37" t="n">
        <f aca="false">+J71/J$71*100</f>
        <v>100</v>
      </c>
      <c r="S71" s="37" t="n">
        <f aca="false">+K71/K$71*100</f>
        <v>100</v>
      </c>
    </row>
    <row r="72" customFormat="false" ht="12.75" hidden="false" customHeight="true" outlineLevel="0" collapsed="false">
      <c r="A72" s="20"/>
      <c r="B72" s="38" t="s">
        <v>31</v>
      </c>
      <c r="C72" s="27" t="s">
        <v>15</v>
      </c>
      <c r="D72" s="28" t="n">
        <v>119</v>
      </c>
      <c r="E72" s="28" t="n">
        <v>108</v>
      </c>
      <c r="F72" s="28" t="n">
        <v>153</v>
      </c>
      <c r="G72" s="28" t="n">
        <v>210</v>
      </c>
      <c r="H72" s="28" t="n">
        <v>412</v>
      </c>
      <c r="I72" s="28" t="n">
        <v>414</v>
      </c>
      <c r="J72" s="28" t="n">
        <v>324</v>
      </c>
      <c r="K72" s="29" t="n">
        <v>1740</v>
      </c>
      <c r="L72" s="30" t="n">
        <f aca="false">+D72/D$76*100</f>
        <v>27.3563218390805</v>
      </c>
      <c r="M72" s="31" t="n">
        <f aca="false">+E72/E$76*100</f>
        <v>23.2758620689655</v>
      </c>
      <c r="N72" s="31" t="n">
        <f aca="false">+F72/F$76*100</f>
        <v>22.5997045790251</v>
      </c>
      <c r="O72" s="31" t="n">
        <f aca="false">+G72/G$76*100</f>
        <v>19.9430199430199</v>
      </c>
      <c r="P72" s="31" t="n">
        <f aca="false">+H72/H$76*100</f>
        <v>18.8731103985341</v>
      </c>
      <c r="Q72" s="31" t="n">
        <f aca="false">+I72/I$76*100</f>
        <v>18.086500655308</v>
      </c>
      <c r="R72" s="31" t="n">
        <f aca="false">+J72/J$76*100</f>
        <v>16.191904047976</v>
      </c>
      <c r="S72" s="31" t="n">
        <f aca="false">+K72/K$76*100</f>
        <v>19.116677653263</v>
      </c>
    </row>
    <row r="73" customFormat="false" ht="12.75" hidden="false" customHeight="false" outlineLevel="0" collapsed="false">
      <c r="A73" s="20"/>
      <c r="B73" s="38"/>
      <c r="C73" s="27" t="s">
        <v>16</v>
      </c>
      <c r="D73" s="28" t="n">
        <v>267</v>
      </c>
      <c r="E73" s="28" t="n">
        <v>306</v>
      </c>
      <c r="F73" s="28" t="n">
        <v>463</v>
      </c>
      <c r="G73" s="28" t="n">
        <v>736</v>
      </c>
      <c r="H73" s="28" t="n">
        <v>1550</v>
      </c>
      <c r="I73" s="28" t="n">
        <v>1579</v>
      </c>
      <c r="J73" s="28" t="n">
        <v>1384</v>
      </c>
      <c r="K73" s="29" t="n">
        <v>6285</v>
      </c>
      <c r="L73" s="30" t="n">
        <f aca="false">+D73/D$76*100</f>
        <v>61.3793103448276</v>
      </c>
      <c r="M73" s="31" t="n">
        <f aca="false">+E73/E$76*100</f>
        <v>65.948275862069</v>
      </c>
      <c r="N73" s="31" t="n">
        <f aca="false">+F73/F$76*100</f>
        <v>68.3899556868538</v>
      </c>
      <c r="O73" s="31" t="n">
        <f aca="false">+G73/G$76*100</f>
        <v>69.8955365622032</v>
      </c>
      <c r="P73" s="31" t="n">
        <f aca="false">+H73/H$76*100</f>
        <v>71.0032065964269</v>
      </c>
      <c r="Q73" s="31" t="n">
        <f aca="false">+I73/I$76*100</f>
        <v>68.9820882481433</v>
      </c>
      <c r="R73" s="31" t="n">
        <f aca="false">+J73/J$76*100</f>
        <v>69.1654172913543</v>
      </c>
      <c r="S73" s="31" t="n">
        <f aca="false">+K73/K$76*100</f>
        <v>69.0507580751483</v>
      </c>
    </row>
    <row r="74" customFormat="false" ht="12.75" hidden="false" customHeight="false" outlineLevel="0" collapsed="false">
      <c r="A74" s="20"/>
      <c r="B74" s="38"/>
      <c r="C74" s="32" t="s">
        <v>17</v>
      </c>
      <c r="D74" s="28" t="n">
        <v>40</v>
      </c>
      <c r="E74" s="28" t="n">
        <v>43</v>
      </c>
      <c r="F74" s="28" t="n">
        <v>48</v>
      </c>
      <c r="G74" s="28" t="n">
        <v>78</v>
      </c>
      <c r="H74" s="28" t="n">
        <v>148</v>
      </c>
      <c r="I74" s="28" t="n">
        <v>187</v>
      </c>
      <c r="J74" s="28" t="n">
        <v>165</v>
      </c>
      <c r="K74" s="29" t="n">
        <v>709</v>
      </c>
      <c r="L74" s="30" t="n">
        <f aca="false">+D74/D$76*100</f>
        <v>9.19540229885057</v>
      </c>
      <c r="M74" s="31" t="n">
        <f aca="false">+E74/E$76*100</f>
        <v>9.26724137931035</v>
      </c>
      <c r="N74" s="31" t="n">
        <f aca="false">+F74/F$76*100</f>
        <v>7.09010339734121</v>
      </c>
      <c r="O74" s="31" t="n">
        <f aca="false">+G74/G$76*100</f>
        <v>7.40740740740741</v>
      </c>
      <c r="P74" s="31" t="n">
        <f aca="false">+H74/H$76*100</f>
        <v>6.77966101694915</v>
      </c>
      <c r="Q74" s="31" t="n">
        <f aca="false">+I74/I$76*100</f>
        <v>8.16950633464395</v>
      </c>
      <c r="R74" s="31" t="n">
        <f aca="false">+J74/J$76*100</f>
        <v>8.24587706146927</v>
      </c>
      <c r="S74" s="31" t="n">
        <f aca="false">+K74/K$76*100</f>
        <v>7.78949681388706</v>
      </c>
    </row>
    <row r="75" customFormat="false" ht="12.75" hidden="false" customHeight="true" outlineLevel="0" collapsed="false">
      <c r="A75" s="20"/>
      <c r="B75" s="38"/>
      <c r="C75" s="27" t="s">
        <v>18</v>
      </c>
      <c r="D75" s="28" t="n">
        <v>9</v>
      </c>
      <c r="E75" s="28" t="n">
        <v>7</v>
      </c>
      <c r="F75" s="28" t="n">
        <v>13</v>
      </c>
      <c r="G75" s="28" t="n">
        <v>29</v>
      </c>
      <c r="H75" s="28" t="n">
        <v>73</v>
      </c>
      <c r="I75" s="28" t="n">
        <v>109</v>
      </c>
      <c r="J75" s="28" t="n">
        <v>128</v>
      </c>
      <c r="K75" s="29" t="n">
        <v>368</v>
      </c>
      <c r="L75" s="30" t="n">
        <f aca="false">+D75/D$76*100</f>
        <v>2.06896551724138</v>
      </c>
      <c r="M75" s="31" t="n">
        <f aca="false">+E75/E$76*100</f>
        <v>1.50862068965517</v>
      </c>
      <c r="N75" s="31" t="n">
        <f aca="false">+F75/F$76*100</f>
        <v>1.92023633677991</v>
      </c>
      <c r="O75" s="31" t="n">
        <f aca="false">+G75/G$76*100</f>
        <v>2.75403608736942</v>
      </c>
      <c r="P75" s="31" t="n">
        <f aca="false">+H75/H$76*100</f>
        <v>3.34402198808979</v>
      </c>
      <c r="Q75" s="31" t="n">
        <f aca="false">+I75/I$76*100</f>
        <v>4.76190476190476</v>
      </c>
      <c r="R75" s="31" t="n">
        <f aca="false">+J75/J$76*100</f>
        <v>6.3968015992004</v>
      </c>
      <c r="S75" s="31" t="n">
        <f aca="false">+K75/K$76*100</f>
        <v>4.0430674577016</v>
      </c>
    </row>
    <row r="76" customFormat="false" ht="12.75" hidden="false" customHeight="false" outlineLevel="0" collapsed="false">
      <c r="A76" s="20"/>
      <c r="B76" s="38"/>
      <c r="C76" s="27" t="s">
        <v>10</v>
      </c>
      <c r="D76" s="28" t="n">
        <v>435</v>
      </c>
      <c r="E76" s="28" t="n">
        <v>464</v>
      </c>
      <c r="F76" s="28" t="n">
        <v>677</v>
      </c>
      <c r="G76" s="28" t="n">
        <v>1053</v>
      </c>
      <c r="H76" s="28" t="n">
        <v>2183</v>
      </c>
      <c r="I76" s="28" t="n">
        <v>2289</v>
      </c>
      <c r="J76" s="28" t="n">
        <v>2001</v>
      </c>
      <c r="K76" s="29" t="n">
        <v>9102</v>
      </c>
      <c r="L76" s="30" t="n">
        <f aca="false">+D76/D$76*100</f>
        <v>100</v>
      </c>
      <c r="M76" s="31" t="n">
        <f aca="false">+E76/E$76*100</f>
        <v>100</v>
      </c>
      <c r="N76" s="31" t="n">
        <f aca="false">+F76/F$76*100</f>
        <v>100</v>
      </c>
      <c r="O76" s="31" t="n">
        <f aca="false">+G76/G$76*100</f>
        <v>100</v>
      </c>
      <c r="P76" s="31" t="n">
        <f aca="false">+H76/H$76*100</f>
        <v>100</v>
      </c>
      <c r="Q76" s="31" t="n">
        <f aca="false">+I76/I$76*100</f>
        <v>100</v>
      </c>
      <c r="R76" s="31" t="n">
        <f aca="false">+J76/J$76*100</f>
        <v>100</v>
      </c>
      <c r="S76" s="31" t="n">
        <f aca="false">+K76/K$76*100</f>
        <v>100</v>
      </c>
    </row>
    <row r="77" customFormat="false" ht="12.75" hidden="false" customHeight="true" outlineLevel="0" collapsed="false">
      <c r="A77" s="20"/>
      <c r="B77" s="39" t="s">
        <v>32</v>
      </c>
      <c r="C77" s="40" t="s">
        <v>15</v>
      </c>
      <c r="D77" s="41" t="n">
        <v>44</v>
      </c>
      <c r="E77" s="41" t="n">
        <v>64</v>
      </c>
      <c r="F77" s="41" t="n">
        <v>86</v>
      </c>
      <c r="G77" s="41" t="n">
        <v>122</v>
      </c>
      <c r="H77" s="41" t="n">
        <v>276</v>
      </c>
      <c r="I77" s="41" t="n">
        <v>298</v>
      </c>
      <c r="J77" s="41" t="n">
        <v>227</v>
      </c>
      <c r="K77" s="42" t="n">
        <v>1117</v>
      </c>
      <c r="L77" s="43" t="n">
        <f aca="false">+D77/D$81*100</f>
        <v>9.60698689956332</v>
      </c>
      <c r="M77" s="44" t="n">
        <f aca="false">+E77/E$81*100</f>
        <v>13.9433551198257</v>
      </c>
      <c r="N77" s="44" t="n">
        <f aca="false">+F77/F$81*100</f>
        <v>13.030303030303</v>
      </c>
      <c r="O77" s="44" t="n">
        <f aca="false">+G77/G$81*100</f>
        <v>11.7307692307692</v>
      </c>
      <c r="P77" s="44" t="n">
        <f aca="false">+H77/H$81*100</f>
        <v>11.7948717948718</v>
      </c>
      <c r="Q77" s="44" t="n">
        <f aca="false">+I77/I$81*100</f>
        <v>10.7971014492754</v>
      </c>
      <c r="R77" s="44" t="n">
        <f aca="false">+J77/J$81*100</f>
        <v>9.69257045260461</v>
      </c>
      <c r="S77" s="44" t="n">
        <f aca="false">+K77/K$81*100</f>
        <v>11.1044835470723</v>
      </c>
    </row>
    <row r="78" customFormat="false" ht="12.75" hidden="false" customHeight="false" outlineLevel="0" collapsed="false">
      <c r="A78" s="20"/>
      <c r="B78" s="39"/>
      <c r="C78" s="27" t="s">
        <v>16</v>
      </c>
      <c r="D78" s="28" t="n">
        <v>176</v>
      </c>
      <c r="E78" s="28" t="n">
        <v>177</v>
      </c>
      <c r="F78" s="28" t="n">
        <v>277</v>
      </c>
      <c r="G78" s="28" t="n">
        <v>435</v>
      </c>
      <c r="H78" s="28" t="n">
        <v>1007</v>
      </c>
      <c r="I78" s="28" t="n">
        <v>1268</v>
      </c>
      <c r="J78" s="28" t="n">
        <v>1094</v>
      </c>
      <c r="K78" s="29" t="n">
        <v>4434</v>
      </c>
      <c r="L78" s="30" t="n">
        <f aca="false">+D78/D$81*100</f>
        <v>38.4279475982533</v>
      </c>
      <c r="M78" s="31" t="n">
        <f aca="false">+E78/E$81*100</f>
        <v>38.562091503268</v>
      </c>
      <c r="N78" s="31" t="n">
        <f aca="false">+F78/F$81*100</f>
        <v>41.969696969697</v>
      </c>
      <c r="O78" s="31" t="n">
        <f aca="false">+G78/G$81*100</f>
        <v>41.8269230769231</v>
      </c>
      <c r="P78" s="31" t="n">
        <f aca="false">+H78/H$81*100</f>
        <v>43.034188034188</v>
      </c>
      <c r="Q78" s="31" t="n">
        <f aca="false">+I78/I$81*100</f>
        <v>45.9420289855072</v>
      </c>
      <c r="R78" s="31" t="n">
        <f aca="false">+J78/J$81*100</f>
        <v>46.7122117847993</v>
      </c>
      <c r="S78" s="31" t="n">
        <f aca="false">+K78/K$81*100</f>
        <v>44.0799284223084</v>
      </c>
    </row>
    <row r="79" customFormat="false" ht="12.75" hidden="false" customHeight="true" outlineLevel="0" collapsed="false">
      <c r="A79" s="20"/>
      <c r="B79" s="39"/>
      <c r="C79" s="32" t="s">
        <v>17</v>
      </c>
      <c r="D79" s="28" t="n">
        <v>21</v>
      </c>
      <c r="E79" s="28" t="n">
        <v>27</v>
      </c>
      <c r="F79" s="28" t="n">
        <v>22</v>
      </c>
      <c r="G79" s="28" t="n">
        <v>41</v>
      </c>
      <c r="H79" s="28" t="n">
        <v>109</v>
      </c>
      <c r="I79" s="28" t="n">
        <v>139</v>
      </c>
      <c r="J79" s="28" t="n">
        <v>122</v>
      </c>
      <c r="K79" s="29" t="n">
        <v>481</v>
      </c>
      <c r="L79" s="30" t="n">
        <f aca="false">+D79/D$81*100</f>
        <v>4.58515283842795</v>
      </c>
      <c r="M79" s="31" t="n">
        <f aca="false">+E79/E$81*100</f>
        <v>5.88235294117647</v>
      </c>
      <c r="N79" s="31" t="n">
        <f aca="false">+F79/F$81*100</f>
        <v>3.33333333333333</v>
      </c>
      <c r="O79" s="31" t="n">
        <f aca="false">+G79/G$81*100</f>
        <v>3.94230769230769</v>
      </c>
      <c r="P79" s="31" t="n">
        <f aca="false">+H79/H$81*100</f>
        <v>4.65811965811966</v>
      </c>
      <c r="Q79" s="31" t="n">
        <f aca="false">+I79/I$81*100</f>
        <v>5.03623188405797</v>
      </c>
      <c r="R79" s="31" t="n">
        <f aca="false">+J79/J$81*100</f>
        <v>5.20922288642186</v>
      </c>
      <c r="S79" s="31" t="n">
        <f aca="false">+K79/K$81*100</f>
        <v>4.78178745402127</v>
      </c>
    </row>
    <row r="80" customFormat="false" ht="12.75" hidden="false" customHeight="false" outlineLevel="0" collapsed="false">
      <c r="A80" s="20"/>
      <c r="B80" s="39"/>
      <c r="C80" s="27" t="s">
        <v>18</v>
      </c>
      <c r="D80" s="28" t="n">
        <v>217</v>
      </c>
      <c r="E80" s="28" t="n">
        <v>191</v>
      </c>
      <c r="F80" s="28" t="n">
        <v>275</v>
      </c>
      <c r="G80" s="28" t="n">
        <v>442</v>
      </c>
      <c r="H80" s="28" t="n">
        <v>948</v>
      </c>
      <c r="I80" s="28" t="n">
        <v>1055</v>
      </c>
      <c r="J80" s="28" t="n">
        <v>899</v>
      </c>
      <c r="K80" s="29" t="n">
        <v>4027</v>
      </c>
      <c r="L80" s="30" t="n">
        <f aca="false">+D80/D$81*100</f>
        <v>47.3799126637555</v>
      </c>
      <c r="M80" s="31" t="n">
        <f aca="false">+E80/E$81*100</f>
        <v>41.6122004357299</v>
      </c>
      <c r="N80" s="31" t="n">
        <f aca="false">+F80/F$81*100</f>
        <v>41.6666666666667</v>
      </c>
      <c r="O80" s="31" t="n">
        <f aca="false">+G80/G$81*100</f>
        <v>42.5</v>
      </c>
      <c r="P80" s="31" t="n">
        <f aca="false">+H80/H$81*100</f>
        <v>40.5128205128205</v>
      </c>
      <c r="Q80" s="31" t="n">
        <f aca="false">+I80/I$81*100</f>
        <v>38.2246376811594</v>
      </c>
      <c r="R80" s="31" t="n">
        <f aca="false">+J80/J$81*100</f>
        <v>38.3859948761742</v>
      </c>
      <c r="S80" s="31" t="n">
        <f aca="false">+K80/K$81*100</f>
        <v>40.0338005765981</v>
      </c>
    </row>
    <row r="81" customFormat="false" ht="12.75" hidden="false" customHeight="false" outlineLevel="0" collapsed="false">
      <c r="A81" s="20"/>
      <c r="B81" s="39"/>
      <c r="C81" s="33" t="s">
        <v>10</v>
      </c>
      <c r="D81" s="34" t="n">
        <v>458</v>
      </c>
      <c r="E81" s="34" t="n">
        <v>459</v>
      </c>
      <c r="F81" s="34" t="n">
        <v>660</v>
      </c>
      <c r="G81" s="34" t="n">
        <v>1040</v>
      </c>
      <c r="H81" s="34" t="n">
        <v>2340</v>
      </c>
      <c r="I81" s="34" t="n">
        <v>2760</v>
      </c>
      <c r="J81" s="34" t="n">
        <v>2342</v>
      </c>
      <c r="K81" s="35" t="n">
        <v>10059</v>
      </c>
      <c r="L81" s="36" t="n">
        <f aca="false">+D81/D$81*100</f>
        <v>100</v>
      </c>
      <c r="M81" s="37" t="n">
        <f aca="false">+E81/E$81*100</f>
        <v>100</v>
      </c>
      <c r="N81" s="37" t="n">
        <f aca="false">+F81/F$81*100</f>
        <v>100</v>
      </c>
      <c r="O81" s="37" t="n">
        <f aca="false">+G81/G$81*100</f>
        <v>100</v>
      </c>
      <c r="P81" s="37" t="n">
        <f aca="false">+H81/H$81*100</f>
        <v>100</v>
      </c>
      <c r="Q81" s="37" t="n">
        <f aca="false">+I81/I$81*100</f>
        <v>100</v>
      </c>
      <c r="R81" s="37" t="n">
        <f aca="false">+J81/J$81*100</f>
        <v>100</v>
      </c>
      <c r="S81" s="37" t="n">
        <f aca="false">+K81/K$81*100</f>
        <v>100</v>
      </c>
    </row>
    <row r="82" customFormat="false" ht="12.75" hidden="false" customHeight="true" outlineLevel="0" collapsed="false">
      <c r="A82" s="20"/>
      <c r="B82" s="38" t="s">
        <v>33</v>
      </c>
      <c r="C82" s="27" t="s">
        <v>15</v>
      </c>
      <c r="D82" s="28" t="n">
        <v>45</v>
      </c>
      <c r="E82" s="28" t="n">
        <v>44</v>
      </c>
      <c r="F82" s="28" t="n">
        <v>63</v>
      </c>
      <c r="G82" s="28" t="n">
        <v>124</v>
      </c>
      <c r="H82" s="28" t="n">
        <v>307</v>
      </c>
      <c r="I82" s="28" t="n">
        <v>304</v>
      </c>
      <c r="J82" s="28" t="n">
        <v>207</v>
      </c>
      <c r="K82" s="29" t="n">
        <v>1094</v>
      </c>
      <c r="L82" s="30" t="n">
        <f aca="false">+D82/D$86*100</f>
        <v>18.3673469387755</v>
      </c>
      <c r="M82" s="31" t="n">
        <f aca="false">+E82/E$86*100</f>
        <v>20</v>
      </c>
      <c r="N82" s="31" t="n">
        <f aca="false">+F82/F$86*100</f>
        <v>24.0458015267176</v>
      </c>
      <c r="O82" s="31" t="n">
        <f aca="false">+G82/G$86*100</f>
        <v>22.0248667850799</v>
      </c>
      <c r="P82" s="31" t="n">
        <f aca="false">+H82/H$86*100</f>
        <v>20.0522534291313</v>
      </c>
      <c r="Q82" s="31" t="n">
        <f aca="false">+I82/I$86*100</f>
        <v>16.5757906215921</v>
      </c>
      <c r="R82" s="31" t="n">
        <f aca="false">+J82/J$86*100</f>
        <v>14.8706896551724</v>
      </c>
      <c r="S82" s="31" t="n">
        <f aca="false">+K82/K$86*100</f>
        <v>18.0916156771953</v>
      </c>
    </row>
    <row r="83" customFormat="false" ht="12.75" hidden="false" customHeight="true" outlineLevel="0" collapsed="false">
      <c r="A83" s="20"/>
      <c r="B83" s="38"/>
      <c r="C83" s="27" t="s">
        <v>16</v>
      </c>
      <c r="D83" s="28" t="n">
        <v>163</v>
      </c>
      <c r="E83" s="28" t="n">
        <v>143</v>
      </c>
      <c r="F83" s="28" t="n">
        <v>179</v>
      </c>
      <c r="G83" s="28" t="n">
        <v>386</v>
      </c>
      <c r="H83" s="28" t="n">
        <v>1090</v>
      </c>
      <c r="I83" s="28" t="n">
        <v>1364</v>
      </c>
      <c r="J83" s="28" t="n">
        <v>1028</v>
      </c>
      <c r="K83" s="29" t="n">
        <v>4353</v>
      </c>
      <c r="L83" s="30" t="n">
        <f aca="false">+D83/D$86*100</f>
        <v>66.530612244898</v>
      </c>
      <c r="M83" s="31" t="n">
        <f aca="false">+E83/E$86*100</f>
        <v>65</v>
      </c>
      <c r="N83" s="31" t="n">
        <f aca="false">+F83/F$86*100</f>
        <v>68.3206106870229</v>
      </c>
      <c r="O83" s="31" t="n">
        <f aca="false">+G83/G$86*100</f>
        <v>68.5612788632327</v>
      </c>
      <c r="P83" s="31" t="n">
        <f aca="false">+H83/H$86*100</f>
        <v>71.1952971913782</v>
      </c>
      <c r="Q83" s="31" t="n">
        <f aca="false">+I83/I$86*100</f>
        <v>74.3729552889858</v>
      </c>
      <c r="R83" s="31" t="n">
        <f aca="false">+J83/J$86*100</f>
        <v>73.8505747126437</v>
      </c>
      <c r="S83" s="31" t="n">
        <f aca="false">+K83/K$86*100</f>
        <v>71.9861088142881</v>
      </c>
    </row>
    <row r="84" customFormat="false" ht="12.75" hidden="false" customHeight="false" outlineLevel="0" collapsed="false">
      <c r="A84" s="20"/>
      <c r="B84" s="38"/>
      <c r="C84" s="32" t="s">
        <v>17</v>
      </c>
      <c r="D84" s="28" t="n">
        <v>37</v>
      </c>
      <c r="E84" s="28" t="n">
        <v>33</v>
      </c>
      <c r="F84" s="28" t="n">
        <v>20</v>
      </c>
      <c r="G84" s="28" t="n">
        <v>52</v>
      </c>
      <c r="H84" s="28" t="n">
        <v>128</v>
      </c>
      <c r="I84" s="28" t="n">
        <v>162</v>
      </c>
      <c r="J84" s="28" t="n">
        <v>150</v>
      </c>
      <c r="K84" s="29" t="n">
        <v>582</v>
      </c>
      <c r="L84" s="30" t="n">
        <f aca="false">+D84/D$86*100</f>
        <v>15.1020408163265</v>
      </c>
      <c r="M84" s="31" t="n">
        <f aca="false">+E84/E$86*100</f>
        <v>15</v>
      </c>
      <c r="N84" s="31" t="n">
        <f aca="false">+F84/F$86*100</f>
        <v>7.63358778625954</v>
      </c>
      <c r="O84" s="31" t="n">
        <f aca="false">+G84/G$86*100</f>
        <v>9.23623445825933</v>
      </c>
      <c r="P84" s="31" t="n">
        <f aca="false">+H84/H$86*100</f>
        <v>8.36054866100588</v>
      </c>
      <c r="Q84" s="31" t="n">
        <f aca="false">+I84/I$86*100</f>
        <v>8.83315158124318</v>
      </c>
      <c r="R84" s="31" t="n">
        <f aca="false">+J84/J$86*100</f>
        <v>10.7758620689655</v>
      </c>
      <c r="S84" s="31" t="n">
        <f aca="false">+K84/K$86*100</f>
        <v>9.62460724326112</v>
      </c>
    </row>
    <row r="85" customFormat="false" ht="12.75" hidden="false" customHeight="false" outlineLevel="0" collapsed="false">
      <c r="A85" s="20"/>
      <c r="B85" s="38"/>
      <c r="C85" s="27" t="s">
        <v>18</v>
      </c>
      <c r="D85" s="28" t="n">
        <v>0</v>
      </c>
      <c r="E85" s="28" t="n">
        <v>0</v>
      </c>
      <c r="F85" s="28" t="n">
        <v>0</v>
      </c>
      <c r="G85" s="28" t="n">
        <v>1</v>
      </c>
      <c r="H85" s="28" t="n">
        <v>6</v>
      </c>
      <c r="I85" s="28" t="n">
        <v>4</v>
      </c>
      <c r="J85" s="28" t="n">
        <v>7</v>
      </c>
      <c r="K85" s="29" t="n">
        <v>18</v>
      </c>
      <c r="L85" s="30" t="n">
        <f aca="false">+D85/D$86*100</f>
        <v>0</v>
      </c>
      <c r="M85" s="31" t="n">
        <f aca="false">+E85/E$86*100</f>
        <v>0</v>
      </c>
      <c r="N85" s="31" t="n">
        <f aca="false">+F85/F$86*100</f>
        <v>0</v>
      </c>
      <c r="O85" s="31" t="n">
        <f aca="false">+G85/G$86*100</f>
        <v>0.177619893428064</v>
      </c>
      <c r="P85" s="31" t="n">
        <f aca="false">+H85/H$86*100</f>
        <v>0.391900718484651</v>
      </c>
      <c r="Q85" s="31" t="n">
        <f aca="false">+I85/I$86*100</f>
        <v>0.218102508178844</v>
      </c>
      <c r="R85" s="31" t="n">
        <f aca="false">+J85/J$86*100</f>
        <v>0.502873563218391</v>
      </c>
      <c r="S85" s="31" t="n">
        <f aca="false">+K85/K$86*100</f>
        <v>0.297668265255499</v>
      </c>
    </row>
    <row r="86" customFormat="false" ht="12.75" hidden="false" customHeight="false" outlineLevel="0" collapsed="false">
      <c r="A86" s="20"/>
      <c r="B86" s="38"/>
      <c r="C86" s="27" t="s">
        <v>10</v>
      </c>
      <c r="D86" s="28" t="n">
        <v>245</v>
      </c>
      <c r="E86" s="28" t="n">
        <v>220</v>
      </c>
      <c r="F86" s="28" t="n">
        <v>262</v>
      </c>
      <c r="G86" s="28" t="n">
        <v>563</v>
      </c>
      <c r="H86" s="28" t="n">
        <v>1531</v>
      </c>
      <c r="I86" s="28" t="n">
        <v>1834</v>
      </c>
      <c r="J86" s="28" t="n">
        <v>1392</v>
      </c>
      <c r="K86" s="29" t="n">
        <v>6047</v>
      </c>
      <c r="L86" s="30" t="n">
        <f aca="false">+D86/D$86*100</f>
        <v>100</v>
      </c>
      <c r="M86" s="31" t="n">
        <f aca="false">+E86/E$86*100</f>
        <v>100</v>
      </c>
      <c r="N86" s="31" t="n">
        <f aca="false">+F86/F$86*100</f>
        <v>100</v>
      </c>
      <c r="O86" s="31" t="n">
        <f aca="false">+G86/G$86*100</f>
        <v>100</v>
      </c>
      <c r="P86" s="31" t="n">
        <f aca="false">+H86/H$86*100</f>
        <v>100</v>
      </c>
      <c r="Q86" s="31" t="n">
        <f aca="false">+I86/I$86*100</f>
        <v>100</v>
      </c>
      <c r="R86" s="31" t="n">
        <f aca="false">+J86/J$86*100</f>
        <v>100</v>
      </c>
      <c r="S86" s="31" t="n">
        <f aca="false">+K86/K$86*100</f>
        <v>100</v>
      </c>
    </row>
    <row r="87" customFormat="false" ht="12.75" hidden="false" customHeight="true" outlineLevel="0" collapsed="false">
      <c r="A87" s="20"/>
      <c r="B87" s="45" t="s">
        <v>10</v>
      </c>
      <c r="C87" s="40" t="s">
        <v>15</v>
      </c>
      <c r="D87" s="41" t="n">
        <v>1318</v>
      </c>
      <c r="E87" s="41" t="n">
        <v>1172</v>
      </c>
      <c r="F87" s="41" t="n">
        <v>1434</v>
      </c>
      <c r="G87" s="41" t="n">
        <v>2348</v>
      </c>
      <c r="H87" s="41" t="n">
        <v>6991</v>
      </c>
      <c r="I87" s="41" t="n">
        <v>9076</v>
      </c>
      <c r="J87" s="41" t="n">
        <v>7359</v>
      </c>
      <c r="K87" s="42" t="n">
        <v>29698</v>
      </c>
      <c r="L87" s="43" t="n">
        <f aca="false">+D87/D$91*100</f>
        <v>13.9235157405451</v>
      </c>
      <c r="M87" s="44" t="n">
        <f aca="false">+E87/E$91*100</f>
        <v>13.9790076335878</v>
      </c>
      <c r="N87" s="44" t="n">
        <f aca="false">+F87/F$91*100</f>
        <v>14.3773811910969</v>
      </c>
      <c r="O87" s="44" t="n">
        <f aca="false">+G87/G$91*100</f>
        <v>13.7583499355444</v>
      </c>
      <c r="P87" s="44" t="n">
        <f aca="false">+H87/H$91*100</f>
        <v>13.9301797313992</v>
      </c>
      <c r="Q87" s="44" t="n">
        <f aca="false">+I87/I$91*100</f>
        <v>12.0159400526922</v>
      </c>
      <c r="R87" s="44" t="n">
        <f aca="false">+J87/J$91*100</f>
        <v>10.040522287258</v>
      </c>
      <c r="S87" s="44" t="n">
        <f aca="false">+K87/K$91*100</f>
        <v>12.1762019171635</v>
      </c>
    </row>
    <row r="88" customFormat="false" ht="12.75" hidden="false" customHeight="false" outlineLevel="0" collapsed="false">
      <c r="A88" s="20"/>
      <c r="B88" s="45"/>
      <c r="C88" s="27" t="s">
        <v>16</v>
      </c>
      <c r="D88" s="28" t="n">
        <v>3324</v>
      </c>
      <c r="E88" s="28" t="n">
        <v>3014</v>
      </c>
      <c r="F88" s="28" t="n">
        <v>3864</v>
      </c>
      <c r="G88" s="28" t="n">
        <v>7048</v>
      </c>
      <c r="H88" s="28" t="n">
        <v>20380</v>
      </c>
      <c r="I88" s="28" t="n">
        <v>29479</v>
      </c>
      <c r="J88" s="28" t="n">
        <v>27555</v>
      </c>
      <c r="K88" s="29" t="n">
        <v>94664</v>
      </c>
      <c r="L88" s="30" t="n">
        <f aca="false">+D88/D$91*100</f>
        <v>35.1151489541517</v>
      </c>
      <c r="M88" s="31" t="n">
        <f aca="false">+E88/E$91*100</f>
        <v>35.949427480916</v>
      </c>
      <c r="N88" s="31" t="n">
        <f aca="false">+F88/F$91*100</f>
        <v>38.740725887307</v>
      </c>
      <c r="O88" s="31" t="n">
        <f aca="false">+G88/G$91*100</f>
        <v>41.2984882221962</v>
      </c>
      <c r="P88" s="31" t="n">
        <f aca="false">+H88/H$91*100</f>
        <v>40.6089347626828</v>
      </c>
      <c r="Q88" s="31" t="n">
        <f aca="false">+I88/I$91*100</f>
        <v>39.0279745276899</v>
      </c>
      <c r="R88" s="31" t="n">
        <f aca="false">+J88/J$91*100</f>
        <v>37.5956776226925</v>
      </c>
      <c r="S88" s="31" t="n">
        <f aca="false">+K88/K$91*100</f>
        <v>38.8123098621578</v>
      </c>
    </row>
    <row r="89" customFormat="false" ht="12.75" hidden="false" customHeight="false" outlineLevel="0" collapsed="false">
      <c r="A89" s="20"/>
      <c r="B89" s="45"/>
      <c r="C89" s="32" t="s">
        <v>17</v>
      </c>
      <c r="D89" s="28" t="n">
        <v>541</v>
      </c>
      <c r="E89" s="28" t="n">
        <v>455</v>
      </c>
      <c r="F89" s="28" t="n">
        <v>425</v>
      </c>
      <c r="G89" s="28" t="n">
        <v>705</v>
      </c>
      <c r="H89" s="28" t="n">
        <v>1980</v>
      </c>
      <c r="I89" s="28" t="n">
        <v>2941</v>
      </c>
      <c r="J89" s="28" t="n">
        <v>3025</v>
      </c>
      <c r="K89" s="29" t="n">
        <v>10072</v>
      </c>
      <c r="L89" s="30" t="n">
        <f aca="false">+D89/D$91*100</f>
        <v>5.71519121064864</v>
      </c>
      <c r="M89" s="31" t="n">
        <f aca="false">+E89/E$91*100</f>
        <v>5.42700381679389</v>
      </c>
      <c r="N89" s="31" t="n">
        <f aca="false">+F89/F$91*100</f>
        <v>4.26107880489272</v>
      </c>
      <c r="O89" s="31" t="n">
        <f aca="false">+G89/G$91*100</f>
        <v>4.13102074299777</v>
      </c>
      <c r="P89" s="31" t="n">
        <f aca="false">+H89/H$91*100</f>
        <v>3.9453233969633</v>
      </c>
      <c r="Q89" s="31" t="n">
        <f aca="false">+I89/I$91*100</f>
        <v>3.89366237273774</v>
      </c>
      <c r="R89" s="31" t="n">
        <f aca="false">+J89/J$91*100</f>
        <v>4.12726999849917</v>
      </c>
      <c r="S89" s="31" t="n">
        <f aca="false">+K89/K$91*100</f>
        <v>4.12952743314938</v>
      </c>
    </row>
    <row r="90" customFormat="false" ht="12.75" hidden="false" customHeight="false" outlineLevel="0" collapsed="false">
      <c r="A90" s="20"/>
      <c r="B90" s="45"/>
      <c r="C90" s="27" t="s">
        <v>18</v>
      </c>
      <c r="D90" s="28" t="n">
        <v>4283</v>
      </c>
      <c r="E90" s="28" t="n">
        <v>3743</v>
      </c>
      <c r="F90" s="28" t="n">
        <v>4251</v>
      </c>
      <c r="G90" s="28" t="n">
        <v>6965</v>
      </c>
      <c r="H90" s="28" t="n">
        <v>20835</v>
      </c>
      <c r="I90" s="28" t="n">
        <v>34037</v>
      </c>
      <c r="J90" s="28" t="n">
        <v>35354</v>
      </c>
      <c r="K90" s="29" t="n">
        <v>109468</v>
      </c>
      <c r="L90" s="30" t="n">
        <f aca="false">+D90/D$91*100</f>
        <v>45.2461440946546</v>
      </c>
      <c r="M90" s="31" t="n">
        <f aca="false">+E90/E$91*100</f>
        <v>44.6445610687023</v>
      </c>
      <c r="N90" s="31" t="n">
        <f aca="false">+F90/F$91*100</f>
        <v>42.6208141167034</v>
      </c>
      <c r="O90" s="31" t="n">
        <f aca="false">+G90/G$91*100</f>
        <v>40.8121410992617</v>
      </c>
      <c r="P90" s="31" t="n">
        <f aca="false">+H90/H$91*100</f>
        <v>41.5155621089547</v>
      </c>
      <c r="Q90" s="31" t="n">
        <f aca="false">+I90/I$91*100</f>
        <v>45.0624230468802</v>
      </c>
      <c r="R90" s="31" t="n">
        <f aca="false">+J90/J$91*100</f>
        <v>48.2365300915504</v>
      </c>
      <c r="S90" s="31" t="n">
        <f aca="false">+K90/K$91*100</f>
        <v>44.8819607875294</v>
      </c>
    </row>
    <row r="91" customFormat="false" ht="12.75" hidden="false" customHeight="true" outlineLevel="0" collapsed="false">
      <c r="A91" s="20"/>
      <c r="B91" s="45"/>
      <c r="C91" s="46" t="s">
        <v>10</v>
      </c>
      <c r="D91" s="47" t="n">
        <v>9466</v>
      </c>
      <c r="E91" s="47" t="n">
        <v>8384</v>
      </c>
      <c r="F91" s="47" t="n">
        <v>9974</v>
      </c>
      <c r="G91" s="47" t="n">
        <v>17066</v>
      </c>
      <c r="H91" s="47" t="n">
        <v>50186</v>
      </c>
      <c r="I91" s="47" t="n">
        <v>75533</v>
      </c>
      <c r="J91" s="47" t="n">
        <v>73293</v>
      </c>
      <c r="K91" s="48" t="n">
        <v>243902</v>
      </c>
      <c r="L91" s="49" t="n">
        <f aca="false">+D91/D$91*100</f>
        <v>100</v>
      </c>
      <c r="M91" s="50" t="n">
        <f aca="false">+E91/E$91*100</f>
        <v>100</v>
      </c>
      <c r="N91" s="50" t="n">
        <f aca="false">+F91/F$91*100</f>
        <v>100</v>
      </c>
      <c r="O91" s="50" t="n">
        <f aca="false">+G91/G$91*100</f>
        <v>100</v>
      </c>
      <c r="P91" s="50" t="n">
        <f aca="false">+H91/H$91*100</f>
        <v>100</v>
      </c>
      <c r="Q91" s="50" t="n">
        <f aca="false">+I91/I$91*100</f>
        <v>100</v>
      </c>
      <c r="R91" s="50" t="n">
        <f aca="false">+J91/J$91*100</f>
        <v>100</v>
      </c>
      <c r="S91" s="50" t="n">
        <f aca="false">+K91/K$91*100</f>
        <v>100</v>
      </c>
    </row>
    <row r="92" customFormat="false" ht="12.75" hidden="false" customHeight="true" outlineLevel="0" collapsed="false">
      <c r="A92" s="51" t="s">
        <v>34</v>
      </c>
      <c r="B92" s="38" t="s">
        <v>14</v>
      </c>
      <c r="C92" s="27" t="s">
        <v>15</v>
      </c>
      <c r="D92" s="28" t="n">
        <v>10</v>
      </c>
      <c r="E92" s="28" t="n">
        <v>5</v>
      </c>
      <c r="F92" s="28" t="n">
        <v>12</v>
      </c>
      <c r="G92" s="28" t="n">
        <v>20</v>
      </c>
      <c r="H92" s="28" t="n">
        <v>54</v>
      </c>
      <c r="I92" s="28" t="n">
        <v>100</v>
      </c>
      <c r="J92" s="28" t="n">
        <v>80</v>
      </c>
      <c r="K92" s="29" t="n">
        <v>281</v>
      </c>
      <c r="L92" s="30" t="n">
        <f aca="false">+D92/D$96*100</f>
        <v>0.96061479346782</v>
      </c>
      <c r="M92" s="31" t="n">
        <f aca="false">+E92/E$96*100</f>
        <v>0.510725229826353</v>
      </c>
      <c r="N92" s="31" t="n">
        <f aca="false">+F92/F$96*100</f>
        <v>1.1214953271028</v>
      </c>
      <c r="O92" s="31" t="n">
        <f aca="false">+G92/G$96*100</f>
        <v>1.12485939257593</v>
      </c>
      <c r="P92" s="31" t="n">
        <f aca="false">+H92/H$96*100</f>
        <v>0.891824938067713</v>
      </c>
      <c r="Q92" s="31" t="n">
        <f aca="false">+I92/I$96*100</f>
        <v>0.933096948772977</v>
      </c>
      <c r="R92" s="31" t="n">
        <f aca="false">+J92/J$96*100</f>
        <v>0.706713780918728</v>
      </c>
      <c r="S92" s="31" t="n">
        <f aca="false">+K92/K$96*100</f>
        <v>0.85254854368932</v>
      </c>
    </row>
    <row r="93" customFormat="false" ht="12.75" hidden="false" customHeight="false" outlineLevel="0" collapsed="false">
      <c r="A93" s="51"/>
      <c r="B93" s="38"/>
      <c r="C93" s="27" t="s">
        <v>16</v>
      </c>
      <c r="D93" s="28" t="n">
        <v>19</v>
      </c>
      <c r="E93" s="28" t="n">
        <v>19</v>
      </c>
      <c r="F93" s="28" t="n">
        <v>16</v>
      </c>
      <c r="G93" s="28" t="n">
        <v>34</v>
      </c>
      <c r="H93" s="28" t="n">
        <v>165</v>
      </c>
      <c r="I93" s="28" t="n">
        <v>325</v>
      </c>
      <c r="J93" s="28" t="n">
        <v>267</v>
      </c>
      <c r="K93" s="29" t="n">
        <v>845</v>
      </c>
      <c r="L93" s="30" t="n">
        <f aca="false">+D93/D$96*100</f>
        <v>1.82516810758886</v>
      </c>
      <c r="M93" s="31" t="n">
        <f aca="false">+E93/E$96*100</f>
        <v>1.94075587334014</v>
      </c>
      <c r="N93" s="31" t="n">
        <f aca="false">+F93/F$96*100</f>
        <v>1.49532710280374</v>
      </c>
      <c r="O93" s="31" t="n">
        <f aca="false">+G93/G$96*100</f>
        <v>1.91226096737908</v>
      </c>
      <c r="P93" s="31" t="n">
        <f aca="false">+H93/H$96*100</f>
        <v>2.72502064409579</v>
      </c>
      <c r="Q93" s="31" t="n">
        <f aca="false">+I93/I$96*100</f>
        <v>3.03256508351218</v>
      </c>
      <c r="R93" s="31" t="n">
        <f aca="false">+J93/J$96*100</f>
        <v>2.35865724381625</v>
      </c>
      <c r="S93" s="31" t="n">
        <f aca="false">+K93/K$96*100</f>
        <v>2.56371359223301</v>
      </c>
    </row>
    <row r="94" customFormat="false" ht="12.75" hidden="false" customHeight="false" outlineLevel="0" collapsed="false">
      <c r="A94" s="51"/>
      <c r="B94" s="38"/>
      <c r="C94" s="32" t="s">
        <v>17</v>
      </c>
      <c r="D94" s="28" t="n">
        <v>3</v>
      </c>
      <c r="E94" s="28" t="n">
        <v>3</v>
      </c>
      <c r="F94" s="28" t="n">
        <v>1</v>
      </c>
      <c r="G94" s="28" t="n">
        <v>7</v>
      </c>
      <c r="H94" s="28" t="n">
        <v>16</v>
      </c>
      <c r="I94" s="28" t="n">
        <v>35</v>
      </c>
      <c r="J94" s="28" t="n">
        <v>38</v>
      </c>
      <c r="K94" s="29" t="n">
        <v>103</v>
      </c>
      <c r="L94" s="30" t="n">
        <f aca="false">+D94/D$96*100</f>
        <v>0.288184438040346</v>
      </c>
      <c r="M94" s="31" t="n">
        <f aca="false">+E94/E$96*100</f>
        <v>0.306435137895812</v>
      </c>
      <c r="N94" s="31" t="n">
        <f aca="false">+F94/F$96*100</f>
        <v>0.0934579439252337</v>
      </c>
      <c r="O94" s="31" t="n">
        <f aca="false">+G94/G$96*100</f>
        <v>0.393700787401575</v>
      </c>
      <c r="P94" s="31" t="n">
        <f aca="false">+H94/H$96*100</f>
        <v>0.264244426094137</v>
      </c>
      <c r="Q94" s="31" t="n">
        <f aca="false">+I94/I$96*100</f>
        <v>0.326583932070542</v>
      </c>
      <c r="R94" s="31" t="n">
        <f aca="false">+J94/J$96*100</f>
        <v>0.335689045936396</v>
      </c>
      <c r="S94" s="31" t="n">
        <f aca="false">+K94/K$96*100</f>
        <v>0.3125</v>
      </c>
    </row>
    <row r="95" customFormat="false" ht="12.75" hidden="false" customHeight="true" outlineLevel="0" collapsed="false">
      <c r="A95" s="51"/>
      <c r="B95" s="38"/>
      <c r="C95" s="27" t="s">
        <v>18</v>
      </c>
      <c r="D95" s="28" t="n">
        <v>1009</v>
      </c>
      <c r="E95" s="28" t="n">
        <v>952</v>
      </c>
      <c r="F95" s="28" t="n">
        <v>1041</v>
      </c>
      <c r="G95" s="28" t="n">
        <v>1717</v>
      </c>
      <c r="H95" s="28" t="n">
        <v>5820</v>
      </c>
      <c r="I95" s="28" t="n">
        <v>10257</v>
      </c>
      <c r="J95" s="28" t="n">
        <v>10935</v>
      </c>
      <c r="K95" s="29" t="n">
        <v>31731</v>
      </c>
      <c r="L95" s="30" t="n">
        <f aca="false">+D95/D$96*100</f>
        <v>96.926032660903</v>
      </c>
      <c r="M95" s="31" t="n">
        <f aca="false">+E95/E$96*100</f>
        <v>97.2420837589377</v>
      </c>
      <c r="N95" s="31" t="n">
        <f aca="false">+F95/F$96*100</f>
        <v>97.2897196261682</v>
      </c>
      <c r="O95" s="31" t="n">
        <f aca="false">+G95/G$96*100</f>
        <v>96.5691788526434</v>
      </c>
      <c r="P95" s="31" t="n">
        <f aca="false">+H95/H$96*100</f>
        <v>96.1189099917424</v>
      </c>
      <c r="Q95" s="31" t="n">
        <f aca="false">+I95/I$96*100</f>
        <v>95.7077540356443</v>
      </c>
      <c r="R95" s="31" t="n">
        <f aca="false">+J95/J$96*100</f>
        <v>96.5989399293286</v>
      </c>
      <c r="S95" s="31" t="n">
        <f aca="false">+K95/K$96*100</f>
        <v>96.2712378640777</v>
      </c>
    </row>
    <row r="96" customFormat="false" ht="13.5" hidden="false" customHeight="false" outlineLevel="0" collapsed="false">
      <c r="A96" s="51"/>
      <c r="B96" s="38"/>
      <c r="C96" s="27" t="s">
        <v>10</v>
      </c>
      <c r="D96" s="28" t="n">
        <v>1041</v>
      </c>
      <c r="E96" s="28" t="n">
        <v>979</v>
      </c>
      <c r="F96" s="28" t="n">
        <v>1070</v>
      </c>
      <c r="G96" s="28" t="n">
        <v>1778</v>
      </c>
      <c r="H96" s="28" t="n">
        <v>6055</v>
      </c>
      <c r="I96" s="28" t="n">
        <v>10717</v>
      </c>
      <c r="J96" s="28" t="n">
        <v>11320</v>
      </c>
      <c r="K96" s="29" t="n">
        <v>32960</v>
      </c>
      <c r="L96" s="30" t="n">
        <f aca="false">+D96/D$96*100</f>
        <v>100</v>
      </c>
      <c r="M96" s="31" t="n">
        <f aca="false">+E96/E$96*100</f>
        <v>100</v>
      </c>
      <c r="N96" s="31" t="n">
        <f aca="false">+F96/F$96*100</f>
        <v>100</v>
      </c>
      <c r="O96" s="31" t="n">
        <f aca="false">+G96/G$96*100</f>
        <v>100</v>
      </c>
      <c r="P96" s="31" t="n">
        <f aca="false">+H96/H$96*100</f>
        <v>100</v>
      </c>
      <c r="Q96" s="31" t="n">
        <f aca="false">+I96/I$96*100</f>
        <v>100</v>
      </c>
      <c r="R96" s="31" t="n">
        <f aca="false">+J96/J$96*100</f>
        <v>100</v>
      </c>
      <c r="S96" s="31" t="n">
        <f aca="false">+K96/K$96*100</f>
        <v>100</v>
      </c>
    </row>
    <row r="97" customFormat="false" ht="12.75" hidden="false" customHeight="true" outlineLevel="0" collapsed="false">
      <c r="A97" s="51"/>
      <c r="B97" s="52" t="s">
        <v>19</v>
      </c>
      <c r="C97" s="22" t="s">
        <v>15</v>
      </c>
      <c r="D97" s="23" t="n">
        <v>51</v>
      </c>
      <c r="E97" s="23" t="n">
        <v>38</v>
      </c>
      <c r="F97" s="23" t="n">
        <v>27</v>
      </c>
      <c r="G97" s="23" t="n">
        <v>55</v>
      </c>
      <c r="H97" s="23" t="n">
        <v>167</v>
      </c>
      <c r="I97" s="23" t="n">
        <v>265</v>
      </c>
      <c r="J97" s="23" t="n">
        <v>252</v>
      </c>
      <c r="K97" s="24" t="n">
        <v>855</v>
      </c>
      <c r="L97" s="25" t="n">
        <f aca="false">+D97/D$101*100</f>
        <v>4.80225988700565</v>
      </c>
      <c r="M97" s="26" t="n">
        <f aca="false">+E97/E$101*100</f>
        <v>4.22222222222222</v>
      </c>
      <c r="N97" s="26" t="n">
        <f aca="false">+F97/F$101*100</f>
        <v>2.82722513089005</v>
      </c>
      <c r="O97" s="26" t="n">
        <f aca="false">+G97/G$101*100</f>
        <v>3.66178428761651</v>
      </c>
      <c r="P97" s="26" t="n">
        <f aca="false">+H97/H$101*100</f>
        <v>3.43621399176955</v>
      </c>
      <c r="Q97" s="26" t="n">
        <f aca="false">+I97/I$101*100</f>
        <v>3.08139534883721</v>
      </c>
      <c r="R97" s="26" t="n">
        <f aca="false">+J97/J$101*100</f>
        <v>2.60545905707196</v>
      </c>
      <c r="S97" s="26" t="n">
        <f aca="false">+K97/K$101*100</f>
        <v>3.10333563210047</v>
      </c>
    </row>
    <row r="98" customFormat="false" ht="12.75" hidden="false" customHeight="false" outlineLevel="0" collapsed="false">
      <c r="A98" s="51"/>
      <c r="B98" s="52"/>
      <c r="C98" s="27" t="s">
        <v>16</v>
      </c>
      <c r="D98" s="28" t="n">
        <v>93</v>
      </c>
      <c r="E98" s="28" t="n">
        <v>91</v>
      </c>
      <c r="F98" s="28" t="n">
        <v>81</v>
      </c>
      <c r="G98" s="28" t="n">
        <v>153</v>
      </c>
      <c r="H98" s="28" t="n">
        <v>444</v>
      </c>
      <c r="I98" s="28" t="n">
        <v>837</v>
      </c>
      <c r="J98" s="28" t="n">
        <v>825</v>
      </c>
      <c r="K98" s="29" t="n">
        <v>2524</v>
      </c>
      <c r="L98" s="30" t="n">
        <f aca="false">+D98/D$101*100</f>
        <v>8.75706214689266</v>
      </c>
      <c r="M98" s="31" t="n">
        <f aca="false">+E98/E$101*100</f>
        <v>10.1111111111111</v>
      </c>
      <c r="N98" s="31" t="n">
        <f aca="false">+F98/F$101*100</f>
        <v>8.48167539267016</v>
      </c>
      <c r="O98" s="31" t="n">
        <f aca="false">+G98/G$101*100</f>
        <v>10.1864181091877</v>
      </c>
      <c r="P98" s="31" t="n">
        <f aca="false">+H98/H$101*100</f>
        <v>9.1358024691358</v>
      </c>
      <c r="Q98" s="31" t="n">
        <f aca="false">+I98/I$101*100</f>
        <v>9.73255813953488</v>
      </c>
      <c r="R98" s="31" t="n">
        <f aca="false">+J98/J$101*100</f>
        <v>8.52977667493797</v>
      </c>
      <c r="S98" s="31" t="n">
        <f aca="false">+K98/K$101*100</f>
        <v>9.16119197125331</v>
      </c>
    </row>
    <row r="99" customFormat="false" ht="12.75" hidden="false" customHeight="true" outlineLevel="0" collapsed="false">
      <c r="A99" s="51"/>
      <c r="B99" s="52"/>
      <c r="C99" s="32" t="s">
        <v>17</v>
      </c>
      <c r="D99" s="28" t="n">
        <v>10</v>
      </c>
      <c r="E99" s="28" t="n">
        <v>11</v>
      </c>
      <c r="F99" s="28" t="n">
        <v>4</v>
      </c>
      <c r="G99" s="28" t="n">
        <v>11</v>
      </c>
      <c r="H99" s="28" t="n">
        <v>22</v>
      </c>
      <c r="I99" s="28" t="n">
        <v>38</v>
      </c>
      <c r="J99" s="28" t="n">
        <v>36</v>
      </c>
      <c r="K99" s="29" t="n">
        <v>132</v>
      </c>
      <c r="L99" s="30" t="n">
        <f aca="false">+D99/D$101*100</f>
        <v>0.941619585687382</v>
      </c>
      <c r="M99" s="31" t="n">
        <f aca="false">+E99/E$101*100</f>
        <v>1.22222222222222</v>
      </c>
      <c r="N99" s="31" t="n">
        <f aca="false">+F99/F$101*100</f>
        <v>0.418848167539267</v>
      </c>
      <c r="O99" s="31" t="n">
        <f aca="false">+G99/G$101*100</f>
        <v>0.732356857523302</v>
      </c>
      <c r="P99" s="31" t="n">
        <f aca="false">+H99/H$101*100</f>
        <v>0.452674897119342</v>
      </c>
      <c r="Q99" s="31" t="n">
        <f aca="false">+I99/I$101*100</f>
        <v>0.441860465116279</v>
      </c>
      <c r="R99" s="31" t="n">
        <f aca="false">+J99/J$101*100</f>
        <v>0.372208436724566</v>
      </c>
      <c r="S99" s="31" t="n">
        <f aca="false">+K99/K$101*100</f>
        <v>0.479111466008493</v>
      </c>
    </row>
    <row r="100" customFormat="false" ht="12.75" hidden="false" customHeight="false" outlineLevel="0" collapsed="false">
      <c r="A100" s="51"/>
      <c r="B100" s="52"/>
      <c r="C100" s="27" t="s">
        <v>18</v>
      </c>
      <c r="D100" s="28" t="n">
        <v>908</v>
      </c>
      <c r="E100" s="28" t="n">
        <v>760</v>
      </c>
      <c r="F100" s="28" t="n">
        <v>843</v>
      </c>
      <c r="G100" s="28" t="n">
        <v>1283</v>
      </c>
      <c r="H100" s="28" t="n">
        <v>4227</v>
      </c>
      <c r="I100" s="28" t="n">
        <v>7460</v>
      </c>
      <c r="J100" s="28" t="n">
        <v>8559</v>
      </c>
      <c r="K100" s="29" t="n">
        <v>24040</v>
      </c>
      <c r="L100" s="30" t="n">
        <f aca="false">+D100/D$101*100</f>
        <v>85.4990583804143</v>
      </c>
      <c r="M100" s="31" t="n">
        <f aca="false">+E100/E$101*100</f>
        <v>84.4444444444444</v>
      </c>
      <c r="N100" s="31" t="n">
        <f aca="false">+F100/F$101*100</f>
        <v>88.2722513089005</v>
      </c>
      <c r="O100" s="31" t="n">
        <f aca="false">+G100/G$101*100</f>
        <v>85.4194407456724</v>
      </c>
      <c r="P100" s="31" t="n">
        <f aca="false">+H100/H$101*100</f>
        <v>86.9753086419753</v>
      </c>
      <c r="Q100" s="31" t="n">
        <f aca="false">+I100/I$101*100</f>
        <v>86.7441860465116</v>
      </c>
      <c r="R100" s="31" t="n">
        <f aca="false">+J100/J$101*100</f>
        <v>88.4925558312655</v>
      </c>
      <c r="S100" s="31" t="n">
        <f aca="false">+K100/K$101*100</f>
        <v>87.2563609306377</v>
      </c>
    </row>
    <row r="101" customFormat="false" ht="13.5" hidden="false" customHeight="false" outlineLevel="0" collapsed="false">
      <c r="A101" s="51"/>
      <c r="B101" s="52"/>
      <c r="C101" s="46" t="s">
        <v>10</v>
      </c>
      <c r="D101" s="47" t="n">
        <v>1062</v>
      </c>
      <c r="E101" s="47" t="n">
        <v>900</v>
      </c>
      <c r="F101" s="47" t="n">
        <v>955</v>
      </c>
      <c r="G101" s="47" t="n">
        <v>1502</v>
      </c>
      <c r="H101" s="47" t="n">
        <v>4860</v>
      </c>
      <c r="I101" s="47" t="n">
        <v>8600</v>
      </c>
      <c r="J101" s="47" t="n">
        <v>9672</v>
      </c>
      <c r="K101" s="48" t="n">
        <v>27551</v>
      </c>
      <c r="L101" s="49" t="n">
        <f aca="false">+D101/D$101*100</f>
        <v>100</v>
      </c>
      <c r="M101" s="50" t="n">
        <f aca="false">+E101/E$101*100</f>
        <v>100</v>
      </c>
      <c r="N101" s="50" t="n">
        <f aca="false">+F101/F$101*100</f>
        <v>100</v>
      </c>
      <c r="O101" s="50" t="n">
        <f aca="false">+G101/G$101*100</f>
        <v>100</v>
      </c>
      <c r="P101" s="50" t="n">
        <f aca="false">+H101/H$101*100</f>
        <v>100</v>
      </c>
      <c r="Q101" s="50" t="n">
        <f aca="false">+I101/I$101*100</f>
        <v>100</v>
      </c>
      <c r="R101" s="50" t="n">
        <f aca="false">+J101/J$101*100</f>
        <v>100</v>
      </c>
      <c r="S101" s="50" t="n">
        <f aca="false">+K101/K$101*100</f>
        <v>100</v>
      </c>
    </row>
    <row r="102" customFormat="false" ht="12.75" hidden="false" customHeight="true" outlineLevel="0" collapsed="false">
      <c r="A102" s="51"/>
      <c r="B102" s="38" t="s">
        <v>35</v>
      </c>
      <c r="C102" s="27" t="s">
        <v>15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  <c r="I102" s="28" t="n">
        <v>0</v>
      </c>
      <c r="J102" s="28" t="n">
        <v>0</v>
      </c>
      <c r="K102" s="29" t="n">
        <v>0</v>
      </c>
      <c r="L102" s="30" t="n">
        <f aca="false">+D102/D$106*100</f>
        <v>0</v>
      </c>
      <c r="M102" s="31" t="n">
        <f aca="false">+E102/E$106*100</f>
        <v>0</v>
      </c>
      <c r="N102" s="31" t="n">
        <f aca="false">+F102/F$106*100</f>
        <v>0</v>
      </c>
      <c r="O102" s="31" t="n">
        <f aca="false">+G102/G$106*100</f>
        <v>0</v>
      </c>
      <c r="P102" s="31" t="n">
        <f aca="false">+H102/H$106*100</f>
        <v>0</v>
      </c>
      <c r="Q102" s="31" t="n">
        <f aca="false">+I102/I$106*100</f>
        <v>0</v>
      </c>
      <c r="R102" s="31" t="n">
        <f aca="false">+J102/J$106*100</f>
        <v>0</v>
      </c>
      <c r="S102" s="31" t="n">
        <f aca="false">+K102/K$106*100</f>
        <v>0</v>
      </c>
    </row>
    <row r="103" customFormat="false" ht="12.75" hidden="false" customHeight="true" outlineLevel="0" collapsed="false">
      <c r="A103" s="51"/>
      <c r="B103" s="38"/>
      <c r="C103" s="27" t="s">
        <v>16</v>
      </c>
      <c r="D103" s="28" t="n">
        <v>0</v>
      </c>
      <c r="E103" s="28" t="n">
        <v>0</v>
      </c>
      <c r="F103" s="28" t="n">
        <v>0</v>
      </c>
      <c r="G103" s="28" t="n">
        <v>0</v>
      </c>
      <c r="H103" s="28" t="n">
        <v>0</v>
      </c>
      <c r="I103" s="28" t="n">
        <v>0</v>
      </c>
      <c r="J103" s="28" t="n">
        <v>0</v>
      </c>
      <c r="K103" s="29" t="n">
        <v>0</v>
      </c>
      <c r="L103" s="30" t="n">
        <f aca="false">+D103/D$106*100</f>
        <v>0</v>
      </c>
      <c r="M103" s="31" t="n">
        <f aca="false">+E103/E$106*100</f>
        <v>0</v>
      </c>
      <c r="N103" s="31" t="n">
        <f aca="false">+F103/F$106*100</f>
        <v>0</v>
      </c>
      <c r="O103" s="31" t="n">
        <f aca="false">+G103/G$106*100</f>
        <v>0</v>
      </c>
      <c r="P103" s="31" t="n">
        <f aca="false">+H103/H$106*100</f>
        <v>0</v>
      </c>
      <c r="Q103" s="31" t="n">
        <f aca="false">+I103/I$106*100</f>
        <v>0</v>
      </c>
      <c r="R103" s="31" t="n">
        <f aca="false">+J103/J$106*100</f>
        <v>0</v>
      </c>
      <c r="S103" s="31" t="n">
        <f aca="false">+K103/K$106*100</f>
        <v>0</v>
      </c>
    </row>
    <row r="104" customFormat="false" ht="12.75" hidden="false" customHeight="false" outlineLevel="0" collapsed="false">
      <c r="A104" s="51"/>
      <c r="B104" s="38"/>
      <c r="C104" s="32" t="s">
        <v>17</v>
      </c>
      <c r="D104" s="28" t="n">
        <v>0</v>
      </c>
      <c r="E104" s="28" t="n">
        <v>0</v>
      </c>
      <c r="F104" s="28" t="n">
        <v>0</v>
      </c>
      <c r="G104" s="28" t="n">
        <v>0</v>
      </c>
      <c r="H104" s="28" t="n">
        <v>0</v>
      </c>
      <c r="I104" s="28" t="n">
        <v>0</v>
      </c>
      <c r="J104" s="28" t="n">
        <v>0</v>
      </c>
      <c r="K104" s="29" t="n">
        <v>0</v>
      </c>
      <c r="L104" s="30" t="n">
        <f aca="false">+D104/D$106*100</f>
        <v>0</v>
      </c>
      <c r="M104" s="31" t="n">
        <f aca="false">+E104/E$106*100</f>
        <v>0</v>
      </c>
      <c r="N104" s="31" t="n">
        <f aca="false">+F104/F$106*100</f>
        <v>0</v>
      </c>
      <c r="O104" s="31" t="n">
        <f aca="false">+G104/G$106*100</f>
        <v>0</v>
      </c>
      <c r="P104" s="31" t="n">
        <f aca="false">+H104/H$106*100</f>
        <v>0</v>
      </c>
      <c r="Q104" s="31" t="n">
        <f aca="false">+I104/I$106*100</f>
        <v>0</v>
      </c>
      <c r="R104" s="31" t="n">
        <f aca="false">+J104/J$106*100</f>
        <v>0</v>
      </c>
      <c r="S104" s="31" t="n">
        <f aca="false">+K104/K$106*100</f>
        <v>0</v>
      </c>
    </row>
    <row r="105" customFormat="false" ht="12.75" hidden="false" customHeight="false" outlineLevel="0" collapsed="false">
      <c r="A105" s="51"/>
      <c r="B105" s="38"/>
      <c r="C105" s="27" t="s">
        <v>18</v>
      </c>
      <c r="D105" s="28" t="n">
        <v>957</v>
      </c>
      <c r="E105" s="28" t="n">
        <v>849</v>
      </c>
      <c r="F105" s="28" t="n">
        <v>939</v>
      </c>
      <c r="G105" s="28" t="n">
        <v>1330</v>
      </c>
      <c r="H105" s="28" t="n">
        <v>3725</v>
      </c>
      <c r="I105" s="28" t="n">
        <v>5689</v>
      </c>
      <c r="J105" s="28" t="n">
        <v>5798</v>
      </c>
      <c r="K105" s="29" t="n">
        <v>19287</v>
      </c>
      <c r="L105" s="30" t="n">
        <f aca="false">+D105/D$106*100</f>
        <v>100</v>
      </c>
      <c r="M105" s="31" t="n">
        <f aca="false">+E105/E$106*100</f>
        <v>100</v>
      </c>
      <c r="N105" s="31" t="n">
        <f aca="false">+F105/F$106*100</f>
        <v>100</v>
      </c>
      <c r="O105" s="31" t="n">
        <f aca="false">+G105/G$106*100</f>
        <v>100</v>
      </c>
      <c r="P105" s="31" t="n">
        <f aca="false">+H105/H$106*100</f>
        <v>100</v>
      </c>
      <c r="Q105" s="31" t="n">
        <f aca="false">+I105/I$106*100</f>
        <v>100</v>
      </c>
      <c r="R105" s="31" t="n">
        <f aca="false">+J105/J$106*100</f>
        <v>100</v>
      </c>
      <c r="S105" s="31" t="n">
        <f aca="false">+K105/K$106*100</f>
        <v>100</v>
      </c>
    </row>
    <row r="106" customFormat="false" ht="12.75" hidden="false" customHeight="false" outlineLevel="0" collapsed="false">
      <c r="A106" s="51"/>
      <c r="B106" s="38"/>
      <c r="C106" s="27" t="s">
        <v>10</v>
      </c>
      <c r="D106" s="28" t="n">
        <v>957</v>
      </c>
      <c r="E106" s="28" t="n">
        <v>849</v>
      </c>
      <c r="F106" s="28" t="n">
        <v>939</v>
      </c>
      <c r="G106" s="28" t="n">
        <v>1330</v>
      </c>
      <c r="H106" s="28" t="n">
        <v>3725</v>
      </c>
      <c r="I106" s="28" t="n">
        <v>5689</v>
      </c>
      <c r="J106" s="28" t="n">
        <v>5798</v>
      </c>
      <c r="K106" s="29" t="n">
        <v>19287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2.75" hidden="false" customHeight="true" outlineLevel="0" collapsed="false">
      <c r="A107" s="51"/>
      <c r="B107" s="53" t="s">
        <v>36</v>
      </c>
      <c r="C107" s="40" t="s">
        <v>15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2" t="n">
        <v>0</v>
      </c>
      <c r="L107" s="43" t="n">
        <f aca="false">+D107/D$111*100</f>
        <v>0</v>
      </c>
      <c r="M107" s="44" t="n">
        <f aca="false">+E107/E$111*100</f>
        <v>0</v>
      </c>
      <c r="N107" s="44" t="n">
        <f aca="false">+F107/F$111*100</f>
        <v>0</v>
      </c>
      <c r="O107" s="44" t="n">
        <f aca="false">+G107/G$111*100</f>
        <v>0</v>
      </c>
      <c r="P107" s="44" t="n">
        <f aca="false">+H107/H$111*100</f>
        <v>0</v>
      </c>
      <c r="Q107" s="44" t="n">
        <f aca="false">+I107/I$111*100</f>
        <v>0</v>
      </c>
      <c r="R107" s="44" t="n">
        <f aca="false">+J107/J$111*100</f>
        <v>0</v>
      </c>
      <c r="S107" s="44" t="n">
        <f aca="false">+K107/K$111*100</f>
        <v>0</v>
      </c>
    </row>
    <row r="108" customFormat="false" ht="12.75" hidden="false" customHeight="false" outlineLevel="0" collapsed="false">
      <c r="A108" s="51"/>
      <c r="B108" s="53"/>
      <c r="C108" s="27" t="s">
        <v>16</v>
      </c>
      <c r="D108" s="28" t="n">
        <v>0</v>
      </c>
      <c r="E108" s="28" t="n">
        <v>0</v>
      </c>
      <c r="F108" s="28" t="n">
        <v>0</v>
      </c>
      <c r="G108" s="28" t="n">
        <v>0</v>
      </c>
      <c r="H108" s="28" t="n">
        <v>0</v>
      </c>
      <c r="I108" s="28" t="n">
        <v>0</v>
      </c>
      <c r="J108" s="28" t="n">
        <v>0</v>
      </c>
      <c r="K108" s="29" t="n">
        <v>0</v>
      </c>
      <c r="L108" s="30" t="n">
        <f aca="false">+D108/D$111*100</f>
        <v>0</v>
      </c>
      <c r="M108" s="31" t="n">
        <f aca="false">+E108/E$111*100</f>
        <v>0</v>
      </c>
      <c r="N108" s="31" t="n">
        <f aca="false">+F108/F$111*100</f>
        <v>0</v>
      </c>
      <c r="O108" s="31" t="n">
        <f aca="false">+G108/G$111*100</f>
        <v>0</v>
      </c>
      <c r="P108" s="31" t="n">
        <f aca="false">+H108/H$111*100</f>
        <v>0</v>
      </c>
      <c r="Q108" s="31" t="n">
        <f aca="false">+I108/I$111*100</f>
        <v>0</v>
      </c>
      <c r="R108" s="31" t="n">
        <f aca="false">+J108/J$111*100</f>
        <v>0</v>
      </c>
      <c r="S108" s="31" t="n">
        <f aca="false">+K108/K$111*100</f>
        <v>0</v>
      </c>
    </row>
    <row r="109" customFormat="false" ht="12.75" hidden="false" customHeight="false" outlineLevel="0" collapsed="false">
      <c r="A109" s="51"/>
      <c r="B109" s="53"/>
      <c r="C109" s="32" t="s">
        <v>17</v>
      </c>
      <c r="D109" s="28" t="n">
        <v>0</v>
      </c>
      <c r="E109" s="28" t="n">
        <v>0</v>
      </c>
      <c r="F109" s="28" t="n">
        <v>0</v>
      </c>
      <c r="G109" s="28" t="n">
        <v>0</v>
      </c>
      <c r="H109" s="28" t="n">
        <v>0</v>
      </c>
      <c r="I109" s="28" t="n">
        <v>0</v>
      </c>
      <c r="J109" s="28" t="n">
        <v>0</v>
      </c>
      <c r="K109" s="29" t="n">
        <v>0</v>
      </c>
      <c r="L109" s="30" t="n">
        <f aca="false">+D109/D$111*100</f>
        <v>0</v>
      </c>
      <c r="M109" s="31" t="n">
        <f aca="false">+E109/E$111*100</f>
        <v>0</v>
      </c>
      <c r="N109" s="31" t="n">
        <f aca="false">+F109/F$111*100</f>
        <v>0</v>
      </c>
      <c r="O109" s="31" t="n">
        <f aca="false">+G109/G$111*100</f>
        <v>0</v>
      </c>
      <c r="P109" s="31" t="n">
        <f aca="false">+H109/H$111*100</f>
        <v>0</v>
      </c>
      <c r="Q109" s="31" t="n">
        <f aca="false">+I109/I$111*100</f>
        <v>0</v>
      </c>
      <c r="R109" s="31" t="n">
        <f aca="false">+J109/J$111*100</f>
        <v>0</v>
      </c>
      <c r="S109" s="31" t="n">
        <f aca="false">+K109/K$111*100</f>
        <v>0</v>
      </c>
    </row>
    <row r="110" customFormat="false" ht="12.75" hidden="false" customHeight="false" outlineLevel="0" collapsed="false">
      <c r="A110" s="51"/>
      <c r="B110" s="53"/>
      <c r="C110" s="27" t="s">
        <v>18</v>
      </c>
      <c r="D110" s="28" t="n">
        <v>268</v>
      </c>
      <c r="E110" s="28" t="n">
        <v>231</v>
      </c>
      <c r="F110" s="28" t="n">
        <v>238</v>
      </c>
      <c r="G110" s="28" t="n">
        <v>425</v>
      </c>
      <c r="H110" s="28" t="n">
        <v>1081</v>
      </c>
      <c r="I110" s="28" t="n">
        <v>1641</v>
      </c>
      <c r="J110" s="28" t="n">
        <v>1514</v>
      </c>
      <c r="K110" s="29" t="n">
        <v>5398</v>
      </c>
      <c r="L110" s="30" t="n">
        <f aca="false">+D110/D$111*100</f>
        <v>100</v>
      </c>
      <c r="M110" s="31" t="n">
        <f aca="false">+E110/E$111*100</f>
        <v>100</v>
      </c>
      <c r="N110" s="31" t="n">
        <f aca="false">+F110/F$111*100</f>
        <v>100</v>
      </c>
      <c r="O110" s="31" t="n">
        <f aca="false">+G110/G$111*100</f>
        <v>100</v>
      </c>
      <c r="P110" s="31" t="n">
        <f aca="false">+H110/H$111*100</f>
        <v>100</v>
      </c>
      <c r="Q110" s="31" t="n">
        <f aca="false">+I110/I$111*100</f>
        <v>100</v>
      </c>
      <c r="R110" s="31" t="n">
        <f aca="false">+J110/J$111*100</f>
        <v>100</v>
      </c>
      <c r="S110" s="31" t="n">
        <f aca="false">+K110/K$111*100</f>
        <v>100</v>
      </c>
    </row>
    <row r="111" customFormat="false" ht="12.75" hidden="false" customHeight="true" outlineLevel="0" collapsed="false">
      <c r="A111" s="51"/>
      <c r="B111" s="53"/>
      <c r="C111" s="27" t="s">
        <v>10</v>
      </c>
      <c r="D111" s="28" t="n">
        <v>268</v>
      </c>
      <c r="E111" s="28" t="n">
        <v>231</v>
      </c>
      <c r="F111" s="28" t="n">
        <v>238</v>
      </c>
      <c r="G111" s="28" t="n">
        <v>425</v>
      </c>
      <c r="H111" s="28" t="n">
        <v>1081</v>
      </c>
      <c r="I111" s="28" t="n">
        <v>1641</v>
      </c>
      <c r="J111" s="28" t="n">
        <v>1514</v>
      </c>
      <c r="K111" s="29" t="n">
        <v>5398</v>
      </c>
      <c r="L111" s="30" t="n">
        <f aca="false">+D111/D$111*100</f>
        <v>100</v>
      </c>
      <c r="M111" s="31" t="n">
        <f aca="false">+E111/E$111*100</f>
        <v>100</v>
      </c>
      <c r="N111" s="31" t="n">
        <f aca="false">+F111/F$111*100</f>
        <v>100</v>
      </c>
      <c r="O111" s="31" t="n">
        <f aca="false">+G111/G$111*100</f>
        <v>100</v>
      </c>
      <c r="P111" s="31" t="n">
        <f aca="false">+H111/H$111*100</f>
        <v>100</v>
      </c>
      <c r="Q111" s="31" t="n">
        <f aca="false">+I111/I$111*100</f>
        <v>100</v>
      </c>
      <c r="R111" s="31" t="n">
        <f aca="false">+J111/J$111*100</f>
        <v>100</v>
      </c>
      <c r="S111" s="31" t="n">
        <f aca="false">+K111/K$111*100</f>
        <v>100</v>
      </c>
    </row>
    <row r="112" customFormat="false" ht="12.75" hidden="false" customHeight="true" outlineLevel="0" collapsed="false">
      <c r="A112" s="51"/>
      <c r="B112" s="54" t="s">
        <v>37</v>
      </c>
      <c r="C112" s="22" t="s">
        <v>15</v>
      </c>
      <c r="D112" s="23" t="n">
        <v>173</v>
      </c>
      <c r="E112" s="23" t="n">
        <v>146</v>
      </c>
      <c r="F112" s="23" t="n">
        <v>165</v>
      </c>
      <c r="G112" s="23" t="n">
        <v>239</v>
      </c>
      <c r="H112" s="23" t="n">
        <v>871</v>
      </c>
      <c r="I112" s="23" t="n">
        <v>1179</v>
      </c>
      <c r="J112" s="23" t="n">
        <v>1028</v>
      </c>
      <c r="K112" s="24" t="n">
        <v>3801</v>
      </c>
      <c r="L112" s="25" t="n">
        <f aca="false">+D112/D$116*100</f>
        <v>27.0735524256651</v>
      </c>
      <c r="M112" s="26" t="n">
        <f aca="false">+E112/E$116*100</f>
        <v>27.1375464684015</v>
      </c>
      <c r="N112" s="26" t="n">
        <f aca="false">+F112/F$116*100</f>
        <v>29.3072824156306</v>
      </c>
      <c r="O112" s="26" t="n">
        <f aca="false">+G112/G$116*100</f>
        <v>23.5467980295567</v>
      </c>
      <c r="P112" s="26" t="n">
        <f aca="false">+H112/H$116*100</f>
        <v>26.1326132613261</v>
      </c>
      <c r="Q112" s="26" t="n">
        <f aca="false">+I112/I$116*100</f>
        <v>23.9488117001828</v>
      </c>
      <c r="R112" s="26" t="n">
        <f aca="false">+J112/J$116*100</f>
        <v>21.7842763297309</v>
      </c>
      <c r="S112" s="26" t="n">
        <f aca="false">+K112/K$116*100</f>
        <v>24.1640178003814</v>
      </c>
    </row>
    <row r="113" customFormat="false" ht="12.75" hidden="false" customHeight="false" outlineLevel="0" collapsed="false">
      <c r="A113" s="51"/>
      <c r="B113" s="54"/>
      <c r="C113" s="27" t="s">
        <v>16</v>
      </c>
      <c r="D113" s="28" t="n">
        <v>373</v>
      </c>
      <c r="E113" s="28" t="n">
        <v>325</v>
      </c>
      <c r="F113" s="28" t="n">
        <v>321</v>
      </c>
      <c r="G113" s="28" t="n">
        <v>657</v>
      </c>
      <c r="H113" s="28" t="n">
        <v>2152</v>
      </c>
      <c r="I113" s="28" t="n">
        <v>3340</v>
      </c>
      <c r="J113" s="28" t="n">
        <v>3275</v>
      </c>
      <c r="K113" s="29" t="n">
        <v>10443</v>
      </c>
      <c r="L113" s="30" t="n">
        <f aca="false">+D113/D$116*100</f>
        <v>58.3724569640063</v>
      </c>
      <c r="M113" s="31" t="n">
        <f aca="false">+E113/E$116*100</f>
        <v>60.4089219330855</v>
      </c>
      <c r="N113" s="31" t="n">
        <f aca="false">+F113/F$116*100</f>
        <v>57.0159857904085</v>
      </c>
      <c r="O113" s="31" t="n">
        <f aca="false">+G113/G$116*100</f>
        <v>64.7290640394089</v>
      </c>
      <c r="P113" s="31" t="n">
        <f aca="false">+H113/H$116*100</f>
        <v>64.5664566456646</v>
      </c>
      <c r="Q113" s="31" t="n">
        <f aca="false">+I113/I$116*100</f>
        <v>67.8448100751574</v>
      </c>
      <c r="R113" s="31" t="n">
        <f aca="false">+J113/J$116*100</f>
        <v>69.400296673024</v>
      </c>
      <c r="S113" s="31" t="n">
        <f aca="false">+K113/K$116*100</f>
        <v>66.3890654799746</v>
      </c>
    </row>
    <row r="114" customFormat="false" ht="12.75" hidden="false" customHeight="false" outlineLevel="0" collapsed="false">
      <c r="A114" s="51"/>
      <c r="B114" s="54"/>
      <c r="C114" s="32" t="s">
        <v>17</v>
      </c>
      <c r="D114" s="28" t="n">
        <v>78</v>
      </c>
      <c r="E114" s="28" t="n">
        <v>51</v>
      </c>
      <c r="F114" s="28" t="n">
        <v>54</v>
      </c>
      <c r="G114" s="28" t="n">
        <v>74</v>
      </c>
      <c r="H114" s="28" t="n">
        <v>221</v>
      </c>
      <c r="I114" s="28" t="n">
        <v>352</v>
      </c>
      <c r="J114" s="28" t="n">
        <v>391</v>
      </c>
      <c r="K114" s="29" t="n">
        <v>1221</v>
      </c>
      <c r="L114" s="30" t="n">
        <f aca="false">+D114/D$116*100</f>
        <v>12.2065727699531</v>
      </c>
      <c r="M114" s="31" t="n">
        <f aca="false">+E114/E$116*100</f>
        <v>9.47955390334573</v>
      </c>
      <c r="N114" s="31" t="n">
        <f aca="false">+F114/F$116*100</f>
        <v>9.59147424511545</v>
      </c>
      <c r="O114" s="31" t="n">
        <f aca="false">+G114/G$116*100</f>
        <v>7.29064039408867</v>
      </c>
      <c r="P114" s="31" t="n">
        <f aca="false">+H114/H$116*100</f>
        <v>6.63066306630663</v>
      </c>
      <c r="Q114" s="31" t="n">
        <f aca="false">+I114/I$116*100</f>
        <v>7.15011172049563</v>
      </c>
      <c r="R114" s="31" t="n">
        <f aca="false">+J114/J$116*100</f>
        <v>8.28565374019919</v>
      </c>
      <c r="S114" s="31" t="n">
        <f aca="false">+K114/K$116*100</f>
        <v>7.76223776223776</v>
      </c>
    </row>
    <row r="115" customFormat="false" ht="12.75" hidden="false" customHeight="true" outlineLevel="0" collapsed="false">
      <c r="A115" s="51"/>
      <c r="B115" s="54"/>
      <c r="C115" s="27" t="s">
        <v>18</v>
      </c>
      <c r="D115" s="28" t="n">
        <v>15</v>
      </c>
      <c r="E115" s="28" t="n">
        <v>16</v>
      </c>
      <c r="F115" s="28" t="n">
        <v>23</v>
      </c>
      <c r="G115" s="28" t="n">
        <v>45</v>
      </c>
      <c r="H115" s="28" t="n">
        <v>89</v>
      </c>
      <c r="I115" s="28" t="n">
        <v>52</v>
      </c>
      <c r="J115" s="28" t="n">
        <v>25</v>
      </c>
      <c r="K115" s="29" t="n">
        <v>265</v>
      </c>
      <c r="L115" s="30" t="n">
        <f aca="false">+D115/D$116*100</f>
        <v>2.34741784037559</v>
      </c>
      <c r="M115" s="31" t="n">
        <f aca="false">+E115/E$116*100</f>
        <v>2.97397769516729</v>
      </c>
      <c r="N115" s="31" t="n">
        <f aca="false">+F115/F$116*100</f>
        <v>4.08525754884547</v>
      </c>
      <c r="O115" s="31" t="n">
        <f aca="false">+G115/G$116*100</f>
        <v>4.43349753694581</v>
      </c>
      <c r="P115" s="31" t="n">
        <f aca="false">+H115/H$116*100</f>
        <v>2.67026702670267</v>
      </c>
      <c r="Q115" s="31" t="n">
        <f aca="false">+I115/I$116*100</f>
        <v>1.05626650416413</v>
      </c>
      <c r="R115" s="31" t="n">
        <f aca="false">+J115/J$116*100</f>
        <v>0.529773257045984</v>
      </c>
      <c r="S115" s="31" t="n">
        <f aca="false">+K115/K$116*100</f>
        <v>1.68467895740623</v>
      </c>
    </row>
    <row r="116" customFormat="false" ht="12.75" hidden="false" customHeight="false" outlineLevel="0" collapsed="false">
      <c r="A116" s="51"/>
      <c r="B116" s="54"/>
      <c r="C116" s="27" t="s">
        <v>10</v>
      </c>
      <c r="D116" s="28" t="n">
        <v>639</v>
      </c>
      <c r="E116" s="28" t="n">
        <v>538</v>
      </c>
      <c r="F116" s="28" t="n">
        <v>563</v>
      </c>
      <c r="G116" s="28" t="n">
        <v>1015</v>
      </c>
      <c r="H116" s="28" t="n">
        <v>3333</v>
      </c>
      <c r="I116" s="28" t="n">
        <v>4923</v>
      </c>
      <c r="J116" s="28" t="n">
        <v>4719</v>
      </c>
      <c r="K116" s="29" t="n">
        <v>15730</v>
      </c>
      <c r="L116" s="30" t="n">
        <f aca="false">+D116/D$116*100</f>
        <v>100</v>
      </c>
      <c r="M116" s="31" t="n">
        <f aca="false">+E116/E$116*100</f>
        <v>100</v>
      </c>
      <c r="N116" s="31" t="n">
        <f aca="false">+F116/F$116*100</f>
        <v>100</v>
      </c>
      <c r="O116" s="31" t="n">
        <f aca="false">+G116/G$116*100</f>
        <v>100</v>
      </c>
      <c r="P116" s="31" t="n">
        <f aca="false">+H116/H$116*100</f>
        <v>100</v>
      </c>
      <c r="Q116" s="31" t="n">
        <f aca="false">+I116/I$116*100</f>
        <v>100</v>
      </c>
      <c r="R116" s="31" t="n">
        <f aca="false">+J116/J$116*100</f>
        <v>100</v>
      </c>
      <c r="S116" s="31" t="n">
        <f aca="false">+K116/K$116*100</f>
        <v>100</v>
      </c>
    </row>
    <row r="117" customFormat="false" ht="12.75" hidden="false" customHeight="true" outlineLevel="0" collapsed="false">
      <c r="A117" s="51"/>
      <c r="B117" s="39" t="s">
        <v>38</v>
      </c>
      <c r="C117" s="40" t="s">
        <v>15</v>
      </c>
      <c r="D117" s="41" t="n">
        <v>6</v>
      </c>
      <c r="E117" s="41" t="n">
        <v>3</v>
      </c>
      <c r="F117" s="41" t="n">
        <v>5</v>
      </c>
      <c r="G117" s="41" t="n">
        <v>5</v>
      </c>
      <c r="H117" s="41" t="n">
        <v>19</v>
      </c>
      <c r="I117" s="41" t="n">
        <v>47</v>
      </c>
      <c r="J117" s="41" t="n">
        <v>19</v>
      </c>
      <c r="K117" s="42" t="n">
        <v>104</v>
      </c>
      <c r="L117" s="43" t="n">
        <f aca="false">+D117/D$121*100</f>
        <v>2.26415094339623</v>
      </c>
      <c r="M117" s="44" t="n">
        <f aca="false">+E117/E$121*100</f>
        <v>1.33928571428571</v>
      </c>
      <c r="N117" s="44" t="n">
        <f aca="false">+F117/F$121*100</f>
        <v>2.0746887966805</v>
      </c>
      <c r="O117" s="44" t="n">
        <f aca="false">+G117/G$121*100</f>
        <v>1.05485232067511</v>
      </c>
      <c r="P117" s="44" t="n">
        <f aca="false">+H117/H$121*100</f>
        <v>1.27946127946128</v>
      </c>
      <c r="Q117" s="44" t="n">
        <f aca="false">+I117/I$121*100</f>
        <v>1.78775199695702</v>
      </c>
      <c r="R117" s="44" t="n">
        <f aca="false">+J117/J$121*100</f>
        <v>0.722433460076046</v>
      </c>
      <c r="S117" s="44" t="n">
        <f aca="false">+K117/K$121*100</f>
        <v>1.30850528434826</v>
      </c>
    </row>
    <row r="118" customFormat="false" ht="12.75" hidden="false" customHeight="false" outlineLevel="0" collapsed="false">
      <c r="A118" s="51"/>
      <c r="B118" s="39"/>
      <c r="C118" s="27" t="s">
        <v>16</v>
      </c>
      <c r="D118" s="28" t="n">
        <v>8</v>
      </c>
      <c r="E118" s="28" t="n">
        <v>5</v>
      </c>
      <c r="F118" s="28" t="n">
        <v>12</v>
      </c>
      <c r="G118" s="28" t="n">
        <v>21</v>
      </c>
      <c r="H118" s="28" t="n">
        <v>72</v>
      </c>
      <c r="I118" s="28" t="n">
        <v>114</v>
      </c>
      <c r="J118" s="28" t="n">
        <v>93</v>
      </c>
      <c r="K118" s="29" t="n">
        <v>325</v>
      </c>
      <c r="L118" s="30" t="n">
        <f aca="false">+D118/D$121*100</f>
        <v>3.0188679245283</v>
      </c>
      <c r="M118" s="31" t="n">
        <f aca="false">+E118/E$121*100</f>
        <v>2.23214285714286</v>
      </c>
      <c r="N118" s="31" t="n">
        <f aca="false">+F118/F$121*100</f>
        <v>4.9792531120332</v>
      </c>
      <c r="O118" s="31" t="n">
        <f aca="false">+G118/G$121*100</f>
        <v>4.43037974683544</v>
      </c>
      <c r="P118" s="31" t="n">
        <f aca="false">+H118/H$121*100</f>
        <v>4.84848484848485</v>
      </c>
      <c r="Q118" s="31" t="n">
        <f aca="false">+I118/I$121*100</f>
        <v>4.33624952453404</v>
      </c>
      <c r="R118" s="31" t="n">
        <f aca="false">+J118/J$121*100</f>
        <v>3.5361216730038</v>
      </c>
      <c r="S118" s="31" t="n">
        <f aca="false">+K118/K$121*100</f>
        <v>4.08907901358832</v>
      </c>
    </row>
    <row r="119" customFormat="false" ht="12.75" hidden="false" customHeight="true" outlineLevel="0" collapsed="false">
      <c r="A119" s="51"/>
      <c r="B119" s="39"/>
      <c r="C119" s="32" t="s">
        <v>17</v>
      </c>
      <c r="D119" s="28" t="n">
        <v>1</v>
      </c>
      <c r="E119" s="28" t="n">
        <v>0</v>
      </c>
      <c r="F119" s="28" t="n">
        <v>1</v>
      </c>
      <c r="G119" s="28" t="n">
        <v>0</v>
      </c>
      <c r="H119" s="28" t="n">
        <v>6</v>
      </c>
      <c r="I119" s="28" t="n">
        <v>12</v>
      </c>
      <c r="J119" s="28" t="n">
        <v>15</v>
      </c>
      <c r="K119" s="29" t="n">
        <v>35</v>
      </c>
      <c r="L119" s="30" t="n">
        <f aca="false">+D119/D$121*100</f>
        <v>0.377358490566038</v>
      </c>
      <c r="M119" s="31" t="n">
        <f aca="false">+E119/E$121*100</f>
        <v>0</v>
      </c>
      <c r="N119" s="31" t="n">
        <f aca="false">+F119/F$121*100</f>
        <v>0.4149377593361</v>
      </c>
      <c r="O119" s="31" t="n">
        <f aca="false">+G119/G$121*100</f>
        <v>0</v>
      </c>
      <c r="P119" s="31" t="n">
        <f aca="false">+H119/H$121*100</f>
        <v>0.404040404040404</v>
      </c>
      <c r="Q119" s="31" t="n">
        <f aca="false">+I119/I$121*100</f>
        <v>0.456447318372005</v>
      </c>
      <c r="R119" s="31" t="n">
        <f aca="false">+J119/J$121*100</f>
        <v>0.570342205323194</v>
      </c>
      <c r="S119" s="31" t="n">
        <f aca="false">+K119/K$121*100</f>
        <v>0.440362355309512</v>
      </c>
    </row>
    <row r="120" customFormat="false" ht="12.75" hidden="false" customHeight="false" outlineLevel="0" collapsed="false">
      <c r="A120" s="51"/>
      <c r="B120" s="39"/>
      <c r="C120" s="27" t="s">
        <v>18</v>
      </c>
      <c r="D120" s="28" t="n">
        <v>250</v>
      </c>
      <c r="E120" s="28" t="n">
        <v>216</v>
      </c>
      <c r="F120" s="28" t="n">
        <v>223</v>
      </c>
      <c r="G120" s="28" t="n">
        <v>448</v>
      </c>
      <c r="H120" s="28" t="n">
        <v>1388</v>
      </c>
      <c r="I120" s="28" t="n">
        <v>2456</v>
      </c>
      <c r="J120" s="28" t="n">
        <v>2503</v>
      </c>
      <c r="K120" s="29" t="n">
        <v>7484</v>
      </c>
      <c r="L120" s="30" t="n">
        <f aca="false">+D120/D$121*100</f>
        <v>94.3396226415094</v>
      </c>
      <c r="M120" s="31" t="n">
        <f aca="false">+E120/E$121*100</f>
        <v>96.4285714285714</v>
      </c>
      <c r="N120" s="31" t="n">
        <f aca="false">+F120/F$121*100</f>
        <v>92.5311203319502</v>
      </c>
      <c r="O120" s="31" t="n">
        <f aca="false">+G120/G$121*100</f>
        <v>94.5147679324895</v>
      </c>
      <c r="P120" s="31" t="n">
        <f aca="false">+H120/H$121*100</f>
        <v>93.4680134680135</v>
      </c>
      <c r="Q120" s="31" t="n">
        <f aca="false">+I120/I$121*100</f>
        <v>93.4195511601369</v>
      </c>
      <c r="R120" s="31" t="n">
        <f aca="false">+J120/J$121*100</f>
        <v>95.171102661597</v>
      </c>
      <c r="S120" s="31" t="n">
        <f aca="false">+K120/K$121*100</f>
        <v>94.1620533467539</v>
      </c>
    </row>
    <row r="121" customFormat="false" ht="12.75" hidden="false" customHeight="false" outlineLevel="0" collapsed="false">
      <c r="A121" s="51"/>
      <c r="B121" s="39"/>
      <c r="C121" s="33" t="s">
        <v>10</v>
      </c>
      <c r="D121" s="34" t="n">
        <v>265</v>
      </c>
      <c r="E121" s="34" t="n">
        <v>224</v>
      </c>
      <c r="F121" s="34" t="n">
        <v>241</v>
      </c>
      <c r="G121" s="34" t="n">
        <v>474</v>
      </c>
      <c r="H121" s="34" t="n">
        <v>1485</v>
      </c>
      <c r="I121" s="34" t="n">
        <v>2629</v>
      </c>
      <c r="J121" s="34" t="n">
        <v>2630</v>
      </c>
      <c r="K121" s="35" t="n">
        <v>7948</v>
      </c>
      <c r="L121" s="36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2.75" hidden="false" customHeight="true" outlineLevel="0" collapsed="false">
      <c r="A122" s="51"/>
      <c r="B122" s="55" t="s">
        <v>39</v>
      </c>
      <c r="C122" s="27" t="s">
        <v>15</v>
      </c>
      <c r="D122" s="28" t="n">
        <v>23</v>
      </c>
      <c r="E122" s="28" t="n">
        <v>23</v>
      </c>
      <c r="F122" s="28" t="n">
        <v>24</v>
      </c>
      <c r="G122" s="28" t="n">
        <v>42</v>
      </c>
      <c r="H122" s="28" t="n">
        <v>205</v>
      </c>
      <c r="I122" s="28" t="n">
        <v>308</v>
      </c>
      <c r="J122" s="28" t="n">
        <v>298</v>
      </c>
      <c r="K122" s="29" t="n">
        <v>923</v>
      </c>
      <c r="L122" s="30" t="n">
        <f aca="false">+D122/D$126*100</f>
        <v>18.5483870967742</v>
      </c>
      <c r="M122" s="31" t="n">
        <f aca="false">+E122/E$126*100</f>
        <v>24.2105263157895</v>
      </c>
      <c r="N122" s="31" t="n">
        <f aca="false">+F122/F$126*100</f>
        <v>20.8695652173913</v>
      </c>
      <c r="O122" s="31" t="n">
        <f aca="false">+G122/G$126*100</f>
        <v>17.948717948718</v>
      </c>
      <c r="P122" s="31" t="n">
        <f aca="false">+H122/H$126*100</f>
        <v>24.5215311004785</v>
      </c>
      <c r="Q122" s="31" t="n">
        <f aca="false">+I122/I$126*100</f>
        <v>20.6711409395973</v>
      </c>
      <c r="R122" s="31" t="n">
        <f aca="false">+J122/J$126*100</f>
        <v>18.3610597658657</v>
      </c>
      <c r="S122" s="31" t="n">
        <f aca="false">+K122/K$126*100</f>
        <v>20.433916316139</v>
      </c>
    </row>
    <row r="123" customFormat="false" ht="12.75" hidden="false" customHeight="true" outlineLevel="0" collapsed="false">
      <c r="A123" s="51"/>
      <c r="B123" s="55"/>
      <c r="C123" s="27" t="s">
        <v>16</v>
      </c>
      <c r="D123" s="28" t="n">
        <v>87</v>
      </c>
      <c r="E123" s="28" t="n">
        <v>62</v>
      </c>
      <c r="F123" s="28" t="n">
        <v>77</v>
      </c>
      <c r="G123" s="28" t="n">
        <v>173</v>
      </c>
      <c r="H123" s="28" t="n">
        <v>579</v>
      </c>
      <c r="I123" s="28" t="n">
        <v>1057</v>
      </c>
      <c r="J123" s="28" t="n">
        <v>1183</v>
      </c>
      <c r="K123" s="29" t="n">
        <v>3218</v>
      </c>
      <c r="L123" s="30" t="n">
        <f aca="false">+D123/D$126*100</f>
        <v>70.1612903225807</v>
      </c>
      <c r="M123" s="31" t="n">
        <f aca="false">+E123/E$126*100</f>
        <v>65.2631578947369</v>
      </c>
      <c r="N123" s="31" t="n">
        <f aca="false">+F123/F$126*100</f>
        <v>66.9565217391304</v>
      </c>
      <c r="O123" s="31" t="n">
        <f aca="false">+G123/G$126*100</f>
        <v>73.9316239316239</v>
      </c>
      <c r="P123" s="31" t="n">
        <f aca="false">+H123/H$126*100</f>
        <v>69.2583732057416</v>
      </c>
      <c r="Q123" s="31" t="n">
        <f aca="false">+I123/I$126*100</f>
        <v>70.9395973154363</v>
      </c>
      <c r="R123" s="31" t="n">
        <f aca="false">+J123/J$126*100</f>
        <v>72.8897104128158</v>
      </c>
      <c r="S123" s="31" t="n">
        <f aca="false">+K123/K$126*100</f>
        <v>71.2419747620102</v>
      </c>
    </row>
    <row r="124" customFormat="false" ht="12.75" hidden="false" customHeight="false" outlineLevel="0" collapsed="false">
      <c r="A124" s="51"/>
      <c r="B124" s="55"/>
      <c r="C124" s="32" t="s">
        <v>17</v>
      </c>
      <c r="D124" s="28" t="n">
        <v>14</v>
      </c>
      <c r="E124" s="28" t="n">
        <v>10</v>
      </c>
      <c r="F124" s="28" t="n">
        <v>14</v>
      </c>
      <c r="G124" s="28" t="n">
        <v>19</v>
      </c>
      <c r="H124" s="28" t="n">
        <v>52</v>
      </c>
      <c r="I124" s="28" t="n">
        <v>125</v>
      </c>
      <c r="J124" s="28" t="n">
        <v>142</v>
      </c>
      <c r="K124" s="29" t="n">
        <v>376</v>
      </c>
      <c r="L124" s="30" t="n">
        <f aca="false">+D124/D$126*100</f>
        <v>11.2903225806452</v>
      </c>
      <c r="M124" s="31" t="n">
        <f aca="false">+E124/E$126*100</f>
        <v>10.5263157894737</v>
      </c>
      <c r="N124" s="31" t="n">
        <f aca="false">+F124/F$126*100</f>
        <v>12.1739130434783</v>
      </c>
      <c r="O124" s="31" t="n">
        <f aca="false">+G124/G$126*100</f>
        <v>8.11965811965812</v>
      </c>
      <c r="P124" s="31" t="n">
        <f aca="false">+H124/H$126*100</f>
        <v>6.2200956937799</v>
      </c>
      <c r="Q124" s="31" t="n">
        <f aca="false">+I124/I$126*100</f>
        <v>8.38926174496644</v>
      </c>
      <c r="R124" s="31" t="n">
        <f aca="false">+J124/J$126*100</f>
        <v>8.74922982131855</v>
      </c>
      <c r="S124" s="31" t="n">
        <f aca="false">+K124/K$126*100</f>
        <v>8.32410892185079</v>
      </c>
    </row>
    <row r="125" customFormat="false" ht="12.75" hidden="false" customHeight="false" outlineLevel="0" collapsed="false">
      <c r="A125" s="51"/>
      <c r="B125" s="55"/>
      <c r="C125" s="27" t="s">
        <v>18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9" t="n">
        <v>0</v>
      </c>
      <c r="L125" s="30" t="n">
        <f aca="false">+D125/D$126*100</f>
        <v>0</v>
      </c>
      <c r="M125" s="31" t="n">
        <f aca="false">+E125/E$126*100</f>
        <v>0</v>
      </c>
      <c r="N125" s="31" t="n">
        <f aca="false">+F125/F$126*100</f>
        <v>0</v>
      </c>
      <c r="O125" s="31" t="n">
        <f aca="false">+G125/G$126*100</f>
        <v>0</v>
      </c>
      <c r="P125" s="31" t="n">
        <f aca="false">+H125/H$126*100</f>
        <v>0</v>
      </c>
      <c r="Q125" s="31" t="n">
        <f aca="false">+I125/I$126*100</f>
        <v>0</v>
      </c>
      <c r="R125" s="31" t="n">
        <f aca="false">+J125/J$126*100</f>
        <v>0</v>
      </c>
      <c r="S125" s="31" t="n">
        <f aca="false">+K125/K$126*100</f>
        <v>0</v>
      </c>
    </row>
    <row r="126" customFormat="false" ht="13.5" hidden="false" customHeight="false" outlineLevel="0" collapsed="false">
      <c r="A126" s="51"/>
      <c r="B126" s="55"/>
      <c r="C126" s="46" t="s">
        <v>10</v>
      </c>
      <c r="D126" s="47" t="n">
        <v>124</v>
      </c>
      <c r="E126" s="47" t="n">
        <v>95</v>
      </c>
      <c r="F126" s="47" t="n">
        <v>115</v>
      </c>
      <c r="G126" s="47" t="n">
        <v>234</v>
      </c>
      <c r="H126" s="47" t="n">
        <v>836</v>
      </c>
      <c r="I126" s="47" t="n">
        <v>1490</v>
      </c>
      <c r="J126" s="47" t="n">
        <v>1623</v>
      </c>
      <c r="K126" s="48" t="n">
        <v>4517</v>
      </c>
      <c r="L126" s="49" t="n">
        <f aca="false">+D126/D$126*100</f>
        <v>100</v>
      </c>
      <c r="M126" s="50" t="n">
        <f aca="false">+E126/E$126*100</f>
        <v>100</v>
      </c>
      <c r="N126" s="50" t="n">
        <f aca="false">+F126/F$126*100</f>
        <v>100</v>
      </c>
      <c r="O126" s="50" t="n">
        <f aca="false">+G126/G$126*100</f>
        <v>100</v>
      </c>
      <c r="P126" s="50" t="n">
        <f aca="false">+H126/H$126*100</f>
        <v>100</v>
      </c>
      <c r="Q126" s="50" t="n">
        <f aca="false">+I126/I$126*100</f>
        <v>100</v>
      </c>
      <c r="R126" s="50" t="n">
        <f aca="false">+J126/J$126*100</f>
        <v>100</v>
      </c>
      <c r="S126" s="50" t="n">
        <f aca="false">+K126/K$126*100</f>
        <v>100</v>
      </c>
    </row>
    <row r="127" customFormat="false" ht="12.75" hidden="false" customHeight="true" outlineLevel="0" collapsed="false">
      <c r="A127" s="51"/>
      <c r="B127" s="38" t="s">
        <v>40</v>
      </c>
      <c r="C127" s="27" t="s">
        <v>15</v>
      </c>
      <c r="D127" s="28" t="n">
        <v>52</v>
      </c>
      <c r="E127" s="28" t="n">
        <v>68</v>
      </c>
      <c r="F127" s="28" t="n">
        <v>61</v>
      </c>
      <c r="G127" s="28" t="n">
        <v>103</v>
      </c>
      <c r="H127" s="28" t="n">
        <v>403</v>
      </c>
      <c r="I127" s="28" t="n">
        <v>590</v>
      </c>
      <c r="J127" s="28" t="n">
        <v>424</v>
      </c>
      <c r="K127" s="29" t="n">
        <v>1701</v>
      </c>
      <c r="L127" s="30" t="n">
        <f aca="false">+D127/D$131*100</f>
        <v>25.7425742574257</v>
      </c>
      <c r="M127" s="31" t="n">
        <f aca="false">+E127/E$131*100</f>
        <v>32.0754716981132</v>
      </c>
      <c r="N127" s="31" t="n">
        <f aca="false">+F127/F$131*100</f>
        <v>25.8474576271186</v>
      </c>
      <c r="O127" s="31" t="n">
        <f aca="false">+G127/G$131*100</f>
        <v>22.198275862069</v>
      </c>
      <c r="P127" s="31" t="n">
        <f aca="false">+H127/H$131*100</f>
        <v>25.6687898089172</v>
      </c>
      <c r="Q127" s="31" t="n">
        <f aca="false">+I127/I$131*100</f>
        <v>24.6758678377248</v>
      </c>
      <c r="R127" s="31" t="n">
        <f aca="false">+J127/J$131*100</f>
        <v>21.5776081424936</v>
      </c>
      <c r="S127" s="31" t="n">
        <f aca="false">+K127/K$131*100</f>
        <v>24.1619318181818</v>
      </c>
    </row>
    <row r="128" customFormat="false" ht="12.75" hidden="false" customHeight="false" outlineLevel="0" collapsed="false">
      <c r="A128" s="51"/>
      <c r="B128" s="38"/>
      <c r="C128" s="27" t="s">
        <v>16</v>
      </c>
      <c r="D128" s="28" t="n">
        <v>126</v>
      </c>
      <c r="E128" s="28" t="n">
        <v>124</v>
      </c>
      <c r="F128" s="28" t="n">
        <v>148</v>
      </c>
      <c r="G128" s="28" t="n">
        <v>323</v>
      </c>
      <c r="H128" s="28" t="n">
        <v>1063</v>
      </c>
      <c r="I128" s="28" t="n">
        <v>1632</v>
      </c>
      <c r="J128" s="28" t="n">
        <v>1373</v>
      </c>
      <c r="K128" s="29" t="n">
        <v>4789</v>
      </c>
      <c r="L128" s="30" t="n">
        <f aca="false">+D128/D$131*100</f>
        <v>62.3762376237624</v>
      </c>
      <c r="M128" s="31" t="n">
        <f aca="false">+E128/E$131*100</f>
        <v>58.4905660377358</v>
      </c>
      <c r="N128" s="31" t="n">
        <f aca="false">+F128/F$131*100</f>
        <v>62.7118644067797</v>
      </c>
      <c r="O128" s="31" t="n">
        <f aca="false">+G128/G$131*100</f>
        <v>69.6120689655172</v>
      </c>
      <c r="P128" s="31" t="n">
        <f aca="false">+H128/H$131*100</f>
        <v>67.7070063694268</v>
      </c>
      <c r="Q128" s="31" t="n">
        <f aca="false">+I128/I$131*100</f>
        <v>68.2559598494354</v>
      </c>
      <c r="R128" s="31" t="n">
        <f aca="false">+J128/J$131*100</f>
        <v>69.8727735368957</v>
      </c>
      <c r="S128" s="31" t="n">
        <f aca="false">+K128/K$131*100</f>
        <v>68.0255681818182</v>
      </c>
    </row>
    <row r="129" customFormat="false" ht="12.75" hidden="false" customHeight="false" outlineLevel="0" collapsed="false">
      <c r="A129" s="51"/>
      <c r="B129" s="38"/>
      <c r="C129" s="32" t="s">
        <v>17</v>
      </c>
      <c r="D129" s="28" t="n">
        <v>18</v>
      </c>
      <c r="E129" s="28" t="n">
        <v>16</v>
      </c>
      <c r="F129" s="28" t="n">
        <v>24</v>
      </c>
      <c r="G129" s="28" t="n">
        <v>32</v>
      </c>
      <c r="H129" s="28" t="n">
        <v>95</v>
      </c>
      <c r="I129" s="28" t="n">
        <v>148</v>
      </c>
      <c r="J129" s="28" t="n">
        <v>145</v>
      </c>
      <c r="K129" s="29" t="n">
        <v>478</v>
      </c>
      <c r="L129" s="30" t="n">
        <f aca="false">+D129/D$131*100</f>
        <v>8.91089108910891</v>
      </c>
      <c r="M129" s="31" t="n">
        <f aca="false">+E129/E$131*100</f>
        <v>7.54716981132076</v>
      </c>
      <c r="N129" s="31" t="n">
        <f aca="false">+F129/F$131*100</f>
        <v>10.1694915254237</v>
      </c>
      <c r="O129" s="31" t="n">
        <f aca="false">+G129/G$131*100</f>
        <v>6.89655172413793</v>
      </c>
      <c r="P129" s="31" t="n">
        <f aca="false">+H129/H$131*100</f>
        <v>6.05095541401274</v>
      </c>
      <c r="Q129" s="31" t="n">
        <f aca="false">+I129/I$131*100</f>
        <v>6.18987871183605</v>
      </c>
      <c r="R129" s="31" t="n">
        <f aca="false">+J129/J$131*100</f>
        <v>7.37913486005089</v>
      </c>
      <c r="S129" s="31" t="n">
        <f aca="false">+K129/K$131*100</f>
        <v>6.78977272727273</v>
      </c>
    </row>
    <row r="130" customFormat="false" ht="12.75" hidden="false" customHeight="false" outlineLevel="0" collapsed="false">
      <c r="A130" s="51"/>
      <c r="B130" s="38"/>
      <c r="C130" s="27" t="s">
        <v>18</v>
      </c>
      <c r="D130" s="28" t="n">
        <v>6</v>
      </c>
      <c r="E130" s="28" t="n">
        <v>4</v>
      </c>
      <c r="F130" s="28" t="n">
        <v>3</v>
      </c>
      <c r="G130" s="28" t="n">
        <v>6</v>
      </c>
      <c r="H130" s="28" t="n">
        <v>9</v>
      </c>
      <c r="I130" s="28" t="n">
        <v>21</v>
      </c>
      <c r="J130" s="28" t="n">
        <v>23</v>
      </c>
      <c r="K130" s="29" t="n">
        <v>72</v>
      </c>
      <c r="L130" s="30" t="n">
        <f aca="false">+D130/D$131*100</f>
        <v>2.97029702970297</v>
      </c>
      <c r="M130" s="31" t="n">
        <f aca="false">+E130/E$131*100</f>
        <v>1.88679245283019</v>
      </c>
      <c r="N130" s="31" t="n">
        <f aca="false">+F130/F$131*100</f>
        <v>1.27118644067797</v>
      </c>
      <c r="O130" s="31" t="n">
        <f aca="false">+G130/G$131*100</f>
        <v>1.29310344827586</v>
      </c>
      <c r="P130" s="31" t="n">
        <f aca="false">+H130/H$131*100</f>
        <v>0.573248407643312</v>
      </c>
      <c r="Q130" s="31" t="n">
        <f aca="false">+I130/I$131*100</f>
        <v>0.878293601003764</v>
      </c>
      <c r="R130" s="31" t="n">
        <f aca="false">+J130/J$131*100</f>
        <v>1.1704834605598</v>
      </c>
      <c r="S130" s="31" t="n">
        <f aca="false">+K130/K$131*100</f>
        <v>1.02272727272727</v>
      </c>
    </row>
    <row r="131" customFormat="false" ht="12.75" hidden="false" customHeight="true" outlineLevel="0" collapsed="false">
      <c r="A131" s="51"/>
      <c r="B131" s="38"/>
      <c r="C131" s="27" t="s">
        <v>10</v>
      </c>
      <c r="D131" s="28" t="n">
        <v>202</v>
      </c>
      <c r="E131" s="28" t="n">
        <v>212</v>
      </c>
      <c r="F131" s="28" t="n">
        <v>236</v>
      </c>
      <c r="G131" s="28" t="n">
        <v>464</v>
      </c>
      <c r="H131" s="28" t="n">
        <v>1570</v>
      </c>
      <c r="I131" s="28" t="n">
        <v>2391</v>
      </c>
      <c r="J131" s="28" t="n">
        <v>1965</v>
      </c>
      <c r="K131" s="29" t="n">
        <v>7040</v>
      </c>
      <c r="L131" s="30" t="n">
        <f aca="false">+D131/D$131*100</f>
        <v>100</v>
      </c>
      <c r="M131" s="31" t="n">
        <f aca="false">+E131/E$131*100</f>
        <v>100</v>
      </c>
      <c r="N131" s="31" t="n">
        <f aca="false">+F131/F$131*100</f>
        <v>100</v>
      </c>
      <c r="O131" s="31" t="n">
        <f aca="false">+G131/G$131*100</f>
        <v>100</v>
      </c>
      <c r="P131" s="31" t="n">
        <f aca="false">+H131/H$131*100</f>
        <v>100</v>
      </c>
      <c r="Q131" s="31" t="n">
        <f aca="false">+I131/I$131*100</f>
        <v>100</v>
      </c>
      <c r="R131" s="31" t="n">
        <f aca="false">+J131/J$131*100</f>
        <v>100</v>
      </c>
      <c r="S131" s="31" t="n">
        <f aca="false">+K131/K$131*100</f>
        <v>100</v>
      </c>
    </row>
    <row r="132" customFormat="false" ht="12.75" hidden="false" customHeight="true" outlineLevel="0" collapsed="false">
      <c r="A132" s="51"/>
      <c r="B132" s="54" t="s">
        <v>41</v>
      </c>
      <c r="C132" s="22" t="s">
        <v>15</v>
      </c>
      <c r="D132" s="23" t="n">
        <v>43</v>
      </c>
      <c r="E132" s="23" t="n">
        <v>36</v>
      </c>
      <c r="F132" s="23" t="n">
        <v>70</v>
      </c>
      <c r="G132" s="23" t="n">
        <v>63</v>
      </c>
      <c r="H132" s="23" t="n">
        <v>250</v>
      </c>
      <c r="I132" s="23" t="n">
        <v>286</v>
      </c>
      <c r="J132" s="23" t="n">
        <v>261</v>
      </c>
      <c r="K132" s="24" t="n">
        <v>1009</v>
      </c>
      <c r="L132" s="25" t="n">
        <f aca="false">+D132/D$136*100</f>
        <v>20.873786407767</v>
      </c>
      <c r="M132" s="26" t="n">
        <f aca="false">+E132/E$136*100</f>
        <v>21.9512195121951</v>
      </c>
      <c r="N132" s="26" t="n">
        <f aca="false">+F132/F$136*100</f>
        <v>31.390134529148</v>
      </c>
      <c r="O132" s="26" t="n">
        <f aca="false">+G132/G$136*100</f>
        <v>18.4210526315789</v>
      </c>
      <c r="P132" s="26" t="n">
        <f aca="false">+H132/H$136*100</f>
        <v>28.0898876404494</v>
      </c>
      <c r="Q132" s="26" t="n">
        <f aca="false">+I132/I$136*100</f>
        <v>26.8041237113402</v>
      </c>
      <c r="R132" s="26" t="n">
        <f aca="false">+J132/J$136*100</f>
        <v>28.6813186813187</v>
      </c>
      <c r="S132" s="26" t="n">
        <f aca="false">+K132/K$136*100</f>
        <v>26.5386638611257</v>
      </c>
    </row>
    <row r="133" customFormat="false" ht="12.75" hidden="false" customHeight="false" outlineLevel="0" collapsed="false">
      <c r="A133" s="51"/>
      <c r="B133" s="54"/>
      <c r="C133" s="27" t="s">
        <v>16</v>
      </c>
      <c r="D133" s="28" t="n">
        <v>139</v>
      </c>
      <c r="E133" s="28" t="n">
        <v>113</v>
      </c>
      <c r="F133" s="28" t="n">
        <v>134</v>
      </c>
      <c r="G133" s="28" t="n">
        <v>253</v>
      </c>
      <c r="H133" s="28" t="n">
        <v>593</v>
      </c>
      <c r="I133" s="28" t="n">
        <v>726</v>
      </c>
      <c r="J133" s="28" t="n">
        <v>604</v>
      </c>
      <c r="K133" s="29" t="n">
        <v>2562</v>
      </c>
      <c r="L133" s="30" t="n">
        <f aca="false">+D133/D$136*100</f>
        <v>67.4757281553398</v>
      </c>
      <c r="M133" s="31" t="n">
        <f aca="false">+E133/E$136*100</f>
        <v>68.9024390243902</v>
      </c>
      <c r="N133" s="31" t="n">
        <f aca="false">+F133/F$136*100</f>
        <v>60.0896860986547</v>
      </c>
      <c r="O133" s="31" t="n">
        <f aca="false">+G133/G$136*100</f>
        <v>73.9766081871345</v>
      </c>
      <c r="P133" s="31" t="n">
        <f aca="false">+H133/H$136*100</f>
        <v>66.6292134831461</v>
      </c>
      <c r="Q133" s="31" t="n">
        <f aca="false">+I133/I$136*100</f>
        <v>68.0412371134021</v>
      </c>
      <c r="R133" s="31" t="n">
        <f aca="false">+J133/J$136*100</f>
        <v>66.3736263736264</v>
      </c>
      <c r="S133" s="31" t="n">
        <f aca="false">+K133/K$136*100</f>
        <v>67.3855865334035</v>
      </c>
    </row>
    <row r="134" customFormat="false" ht="12.75" hidden="false" customHeight="false" outlineLevel="0" collapsed="false">
      <c r="A134" s="51"/>
      <c r="B134" s="54"/>
      <c r="C134" s="32" t="s">
        <v>17</v>
      </c>
      <c r="D134" s="28" t="n">
        <v>24</v>
      </c>
      <c r="E134" s="28" t="n">
        <v>15</v>
      </c>
      <c r="F134" s="28" t="n">
        <v>19</v>
      </c>
      <c r="G134" s="28" t="n">
        <v>26</v>
      </c>
      <c r="H134" s="28" t="n">
        <v>46</v>
      </c>
      <c r="I134" s="28" t="n">
        <v>51</v>
      </c>
      <c r="J134" s="28" t="n">
        <v>43</v>
      </c>
      <c r="K134" s="29" t="n">
        <v>224</v>
      </c>
      <c r="L134" s="30" t="n">
        <f aca="false">+D134/D$136*100</f>
        <v>11.6504854368932</v>
      </c>
      <c r="M134" s="31" t="n">
        <f aca="false">+E134/E$136*100</f>
        <v>9.14634146341463</v>
      </c>
      <c r="N134" s="31" t="n">
        <f aca="false">+F134/F$136*100</f>
        <v>8.52017937219731</v>
      </c>
      <c r="O134" s="31" t="n">
        <f aca="false">+G134/G$136*100</f>
        <v>7.60233918128655</v>
      </c>
      <c r="P134" s="31" t="n">
        <f aca="false">+H134/H$136*100</f>
        <v>5.1685393258427</v>
      </c>
      <c r="Q134" s="31" t="n">
        <f aca="false">+I134/I$136*100</f>
        <v>4.77975632614808</v>
      </c>
      <c r="R134" s="31" t="n">
        <f aca="false">+J134/J$136*100</f>
        <v>4.72527472527473</v>
      </c>
      <c r="S134" s="31" t="n">
        <f aca="false">+K134/K$136*100</f>
        <v>5.8916359810626</v>
      </c>
    </row>
    <row r="135" customFormat="false" ht="12.75" hidden="false" customHeight="true" outlineLevel="0" collapsed="false">
      <c r="A135" s="51"/>
      <c r="B135" s="54"/>
      <c r="C135" s="27" t="s">
        <v>18</v>
      </c>
      <c r="D135" s="28" t="n">
        <v>0</v>
      </c>
      <c r="E135" s="28" t="n">
        <v>0</v>
      </c>
      <c r="F135" s="28" t="n">
        <v>0</v>
      </c>
      <c r="G135" s="28" t="n">
        <v>0</v>
      </c>
      <c r="H135" s="28" t="n">
        <v>1</v>
      </c>
      <c r="I135" s="28" t="n">
        <v>4</v>
      </c>
      <c r="J135" s="28" t="n">
        <v>2</v>
      </c>
      <c r="K135" s="29" t="n">
        <v>7</v>
      </c>
      <c r="L135" s="30" t="n">
        <f aca="false">+D135/D$136*100</f>
        <v>0</v>
      </c>
      <c r="M135" s="31" t="n">
        <f aca="false">+E135/E$136*100</f>
        <v>0</v>
      </c>
      <c r="N135" s="31" t="n">
        <f aca="false">+F135/F$136*100</f>
        <v>0</v>
      </c>
      <c r="O135" s="31" t="n">
        <f aca="false">+G135/G$136*100</f>
        <v>0</v>
      </c>
      <c r="P135" s="31" t="n">
        <f aca="false">+H135/H$136*100</f>
        <v>0.112359550561798</v>
      </c>
      <c r="Q135" s="31" t="n">
        <f aca="false">+I135/I$136*100</f>
        <v>0.374882849109653</v>
      </c>
      <c r="R135" s="31" t="n">
        <f aca="false">+J135/J$136*100</f>
        <v>0.21978021978022</v>
      </c>
      <c r="S135" s="31" t="n">
        <f aca="false">+K135/K$136*100</f>
        <v>0.184113624408206</v>
      </c>
    </row>
    <row r="136" customFormat="false" ht="12.75" hidden="false" customHeight="false" outlineLevel="0" collapsed="false">
      <c r="A136" s="51"/>
      <c r="B136" s="54"/>
      <c r="C136" s="27" t="s">
        <v>10</v>
      </c>
      <c r="D136" s="28" t="n">
        <v>206</v>
      </c>
      <c r="E136" s="28" t="n">
        <v>164</v>
      </c>
      <c r="F136" s="28" t="n">
        <v>223</v>
      </c>
      <c r="G136" s="28" t="n">
        <v>342</v>
      </c>
      <c r="H136" s="28" t="n">
        <v>890</v>
      </c>
      <c r="I136" s="28" t="n">
        <v>1067</v>
      </c>
      <c r="J136" s="28" t="n">
        <v>910</v>
      </c>
      <c r="K136" s="29" t="n">
        <v>3802</v>
      </c>
      <c r="L136" s="30" t="n">
        <f aca="false">+D136/D$136*100</f>
        <v>100</v>
      </c>
      <c r="M136" s="31" t="n">
        <f aca="false">+E136/E$136*100</f>
        <v>100</v>
      </c>
      <c r="N136" s="31" t="n">
        <f aca="false">+F136/F$136*100</f>
        <v>100</v>
      </c>
      <c r="O136" s="31" t="n">
        <f aca="false">+G136/G$136*100</f>
        <v>100</v>
      </c>
      <c r="P136" s="31" t="n">
        <f aca="false">+H136/H$136*100</f>
        <v>100</v>
      </c>
      <c r="Q136" s="31" t="n">
        <f aca="false">+I136/I$136*100</f>
        <v>100</v>
      </c>
      <c r="R136" s="31" t="n">
        <f aca="false">+J136/J$136*100</f>
        <v>100</v>
      </c>
      <c r="S136" s="31" t="n">
        <f aca="false">+K136/K$136*100</f>
        <v>100</v>
      </c>
    </row>
    <row r="137" customFormat="false" ht="12.75" hidden="false" customHeight="true" outlineLevel="0" collapsed="false">
      <c r="A137" s="51"/>
      <c r="B137" s="39" t="s">
        <v>42</v>
      </c>
      <c r="C137" s="40" t="s">
        <v>15</v>
      </c>
      <c r="D137" s="41" t="n">
        <v>67</v>
      </c>
      <c r="E137" s="41" t="n">
        <v>59</v>
      </c>
      <c r="F137" s="41" t="n">
        <v>67</v>
      </c>
      <c r="G137" s="41" t="n">
        <v>135</v>
      </c>
      <c r="H137" s="41" t="n">
        <v>426</v>
      </c>
      <c r="I137" s="41" t="n">
        <v>587</v>
      </c>
      <c r="J137" s="41" t="n">
        <v>543</v>
      </c>
      <c r="K137" s="42" t="n">
        <v>1884</v>
      </c>
      <c r="L137" s="43" t="n">
        <f aca="false">+D137/D$141*100</f>
        <v>29.1304347826087</v>
      </c>
      <c r="M137" s="44" t="n">
        <f aca="false">+E137/E$141*100</f>
        <v>33.5227272727273</v>
      </c>
      <c r="N137" s="44" t="n">
        <f aca="false">+F137/F$141*100</f>
        <v>33.6683417085427</v>
      </c>
      <c r="O137" s="44" t="n">
        <f aca="false">+G137/G$141*100</f>
        <v>34.3511450381679</v>
      </c>
      <c r="P137" s="44" t="n">
        <f aca="false">+H137/H$141*100</f>
        <v>32.3462414578588</v>
      </c>
      <c r="Q137" s="44" t="n">
        <f aca="false">+I137/I$141*100</f>
        <v>29.887983706721</v>
      </c>
      <c r="R137" s="44" t="n">
        <f aca="false">+J137/J$141*100</f>
        <v>29.1309012875536</v>
      </c>
      <c r="S137" s="44" t="n">
        <f aca="false">+K137/K$141*100</f>
        <v>30.6690542080417</v>
      </c>
    </row>
    <row r="138" customFormat="false" ht="12.75" hidden="false" customHeight="false" outlineLevel="0" collapsed="false">
      <c r="A138" s="51"/>
      <c r="B138" s="39"/>
      <c r="C138" s="27" t="s">
        <v>16</v>
      </c>
      <c r="D138" s="28" t="n">
        <v>153</v>
      </c>
      <c r="E138" s="28" t="n">
        <v>111</v>
      </c>
      <c r="F138" s="28" t="n">
        <v>122</v>
      </c>
      <c r="G138" s="28" t="n">
        <v>229</v>
      </c>
      <c r="H138" s="28" t="n">
        <v>842</v>
      </c>
      <c r="I138" s="28" t="n">
        <v>1308</v>
      </c>
      <c r="J138" s="28" t="n">
        <v>1298</v>
      </c>
      <c r="K138" s="29" t="n">
        <v>4063</v>
      </c>
      <c r="L138" s="30" t="n">
        <f aca="false">+D138/D$141*100</f>
        <v>66.5217391304348</v>
      </c>
      <c r="M138" s="31" t="n">
        <f aca="false">+E138/E$141*100</f>
        <v>63.0681818181818</v>
      </c>
      <c r="N138" s="31" t="n">
        <f aca="false">+F138/F$141*100</f>
        <v>61.3065326633166</v>
      </c>
      <c r="O138" s="31" t="n">
        <f aca="false">+G138/G$141*100</f>
        <v>58.2697201017812</v>
      </c>
      <c r="P138" s="31" t="n">
        <f aca="false">+H138/H$141*100</f>
        <v>63.9331814730448</v>
      </c>
      <c r="Q138" s="31" t="n">
        <f aca="false">+I138/I$141*100</f>
        <v>66.5987780040733</v>
      </c>
      <c r="R138" s="31" t="n">
        <f aca="false">+J138/J$141*100</f>
        <v>69.6351931330472</v>
      </c>
      <c r="S138" s="31" t="n">
        <f aca="false">+K138/K$141*100</f>
        <v>66.1403223180856</v>
      </c>
    </row>
    <row r="139" customFormat="false" ht="12.75" hidden="false" customHeight="true" outlineLevel="0" collapsed="false">
      <c r="A139" s="51"/>
      <c r="B139" s="39"/>
      <c r="C139" s="32" t="s">
        <v>17</v>
      </c>
      <c r="D139" s="28" t="n">
        <v>1</v>
      </c>
      <c r="E139" s="28" t="n">
        <v>1</v>
      </c>
      <c r="F139" s="28" t="n">
        <v>0</v>
      </c>
      <c r="G139" s="28" t="n">
        <v>6</v>
      </c>
      <c r="H139" s="28" t="n">
        <v>7</v>
      </c>
      <c r="I139" s="28" t="n">
        <v>9</v>
      </c>
      <c r="J139" s="28" t="n">
        <v>2</v>
      </c>
      <c r="K139" s="29" t="n">
        <v>26</v>
      </c>
      <c r="L139" s="30" t="n">
        <f aca="false">+D139/D$141*100</f>
        <v>0.434782608695652</v>
      </c>
      <c r="M139" s="31" t="n">
        <f aca="false">+E139/E$141*100</f>
        <v>0.568181818181818</v>
      </c>
      <c r="N139" s="31" t="n">
        <f aca="false">+F139/F$141*100</f>
        <v>0</v>
      </c>
      <c r="O139" s="31" t="n">
        <f aca="false">+G139/G$141*100</f>
        <v>1.52671755725191</v>
      </c>
      <c r="P139" s="31" t="n">
        <f aca="false">+H139/H$141*100</f>
        <v>0.531511009870919</v>
      </c>
      <c r="Q139" s="31" t="n">
        <f aca="false">+I139/I$141*100</f>
        <v>0.458248472505092</v>
      </c>
      <c r="R139" s="31" t="n">
        <f aca="false">+J139/J$141*100</f>
        <v>0.107296137339056</v>
      </c>
      <c r="S139" s="31" t="n">
        <f aca="false">+K139/K$141*100</f>
        <v>0.42324597102393</v>
      </c>
    </row>
    <row r="140" customFormat="false" ht="12.75" hidden="false" customHeight="false" outlineLevel="0" collapsed="false">
      <c r="A140" s="51"/>
      <c r="B140" s="39"/>
      <c r="C140" s="27" t="s">
        <v>18</v>
      </c>
      <c r="D140" s="28" t="n">
        <v>9</v>
      </c>
      <c r="E140" s="28" t="n">
        <v>5</v>
      </c>
      <c r="F140" s="28" t="n">
        <v>10</v>
      </c>
      <c r="G140" s="28" t="n">
        <v>23</v>
      </c>
      <c r="H140" s="28" t="n">
        <v>42</v>
      </c>
      <c r="I140" s="28" t="n">
        <v>60</v>
      </c>
      <c r="J140" s="28" t="n">
        <v>21</v>
      </c>
      <c r="K140" s="29" t="n">
        <v>170</v>
      </c>
      <c r="L140" s="30" t="n">
        <f aca="false">+D140/D$141*100</f>
        <v>3.91304347826087</v>
      </c>
      <c r="M140" s="31" t="n">
        <f aca="false">+E140/E$141*100</f>
        <v>2.84090909090909</v>
      </c>
      <c r="N140" s="31" t="n">
        <f aca="false">+F140/F$141*100</f>
        <v>5.0251256281407</v>
      </c>
      <c r="O140" s="31" t="n">
        <f aca="false">+G140/G$141*100</f>
        <v>5.85241730279898</v>
      </c>
      <c r="P140" s="31" t="n">
        <f aca="false">+H140/H$141*100</f>
        <v>3.18906605922551</v>
      </c>
      <c r="Q140" s="31" t="n">
        <f aca="false">+I140/I$141*100</f>
        <v>3.05498981670061</v>
      </c>
      <c r="R140" s="31" t="n">
        <f aca="false">+J140/J$141*100</f>
        <v>1.12660944206009</v>
      </c>
      <c r="S140" s="31" t="n">
        <f aca="false">+K140/K$141*100</f>
        <v>2.76737750284877</v>
      </c>
    </row>
    <row r="141" customFormat="false" ht="12.75" hidden="false" customHeight="false" outlineLevel="0" collapsed="false">
      <c r="A141" s="51"/>
      <c r="B141" s="39"/>
      <c r="C141" s="33" t="s">
        <v>10</v>
      </c>
      <c r="D141" s="34" t="n">
        <v>230</v>
      </c>
      <c r="E141" s="34" t="n">
        <v>176</v>
      </c>
      <c r="F141" s="34" t="n">
        <v>199</v>
      </c>
      <c r="G141" s="34" t="n">
        <v>393</v>
      </c>
      <c r="H141" s="34" t="n">
        <v>1317</v>
      </c>
      <c r="I141" s="34" t="n">
        <v>1964</v>
      </c>
      <c r="J141" s="34" t="n">
        <v>1864</v>
      </c>
      <c r="K141" s="35" t="n">
        <v>6143</v>
      </c>
      <c r="L141" s="36" t="n">
        <f aca="false">+D141/D$141*100</f>
        <v>100</v>
      </c>
      <c r="M141" s="37" t="n">
        <f aca="false">+E141/E$141*100</f>
        <v>100</v>
      </c>
      <c r="N141" s="37" t="n">
        <f aca="false">+F141/F$141*100</f>
        <v>100</v>
      </c>
      <c r="O141" s="37" t="n">
        <f aca="false">+G141/G$141*100</f>
        <v>100</v>
      </c>
      <c r="P141" s="37" t="n">
        <f aca="false">+H141/H$141*100</f>
        <v>100</v>
      </c>
      <c r="Q141" s="37" t="n">
        <f aca="false">+I141/I$141*100</f>
        <v>100</v>
      </c>
      <c r="R141" s="37" t="n">
        <f aca="false">+J141/J$141*100</f>
        <v>100</v>
      </c>
      <c r="S141" s="37" t="n">
        <f aca="false">+K141/K$141*100</f>
        <v>100</v>
      </c>
    </row>
    <row r="142" customFormat="false" ht="12.75" hidden="false" customHeight="true" outlineLevel="0" collapsed="false">
      <c r="A142" s="51"/>
      <c r="B142" s="38" t="s">
        <v>43</v>
      </c>
      <c r="C142" s="27" t="s">
        <v>15</v>
      </c>
      <c r="D142" s="28" t="n">
        <v>34</v>
      </c>
      <c r="E142" s="28" t="n">
        <v>19</v>
      </c>
      <c r="F142" s="28" t="n">
        <v>15</v>
      </c>
      <c r="G142" s="28" t="n">
        <v>49</v>
      </c>
      <c r="H142" s="28" t="n">
        <v>177</v>
      </c>
      <c r="I142" s="28" t="n">
        <v>293</v>
      </c>
      <c r="J142" s="28" t="n">
        <v>206</v>
      </c>
      <c r="K142" s="29" t="n">
        <v>793</v>
      </c>
      <c r="L142" s="30" t="n">
        <f aca="false">+D142/D$146*100</f>
        <v>24.113475177305</v>
      </c>
      <c r="M142" s="31" t="n">
        <f aca="false">+E142/E$146*100</f>
        <v>21.5909090909091</v>
      </c>
      <c r="N142" s="31" t="n">
        <f aca="false">+F142/F$146*100</f>
        <v>16.304347826087</v>
      </c>
      <c r="O142" s="31" t="n">
        <f aca="false">+G142/G$146*100</f>
        <v>24.6231155778894</v>
      </c>
      <c r="P142" s="31" t="n">
        <f aca="false">+H142/H$146*100</f>
        <v>22.987012987013</v>
      </c>
      <c r="Q142" s="31" t="n">
        <f aca="false">+I142/I$146*100</f>
        <v>21.3556851311953</v>
      </c>
      <c r="R142" s="31" t="n">
        <f aca="false">+J142/J$146*100</f>
        <v>17.296389588581</v>
      </c>
      <c r="S142" s="31" t="n">
        <f aca="false">+K142/K$146*100</f>
        <v>20.5813651699974</v>
      </c>
    </row>
    <row r="143" customFormat="false" ht="12.75" hidden="false" customHeight="true" outlineLevel="0" collapsed="false">
      <c r="A143" s="51"/>
      <c r="B143" s="38"/>
      <c r="C143" s="27" t="s">
        <v>16</v>
      </c>
      <c r="D143" s="28" t="n">
        <v>81</v>
      </c>
      <c r="E143" s="28" t="n">
        <v>64</v>
      </c>
      <c r="F143" s="28" t="n">
        <v>65</v>
      </c>
      <c r="G143" s="28" t="n">
        <v>139</v>
      </c>
      <c r="H143" s="28" t="n">
        <v>545</v>
      </c>
      <c r="I143" s="28" t="n">
        <v>978</v>
      </c>
      <c r="J143" s="28" t="n">
        <v>874</v>
      </c>
      <c r="K143" s="29" t="n">
        <v>2746</v>
      </c>
      <c r="L143" s="30" t="n">
        <f aca="false">+D143/D$146*100</f>
        <v>57.4468085106383</v>
      </c>
      <c r="M143" s="31" t="n">
        <f aca="false">+E143/E$146*100</f>
        <v>72.7272727272727</v>
      </c>
      <c r="N143" s="31" t="n">
        <f aca="false">+F143/F$146*100</f>
        <v>70.6521739130435</v>
      </c>
      <c r="O143" s="31" t="n">
        <f aca="false">+G143/G$146*100</f>
        <v>69.8492462311558</v>
      </c>
      <c r="P143" s="31" t="n">
        <f aca="false">+H143/H$146*100</f>
        <v>70.7792207792208</v>
      </c>
      <c r="Q143" s="31" t="n">
        <f aca="false">+I143/I$146*100</f>
        <v>71.2827988338192</v>
      </c>
      <c r="R143" s="31" t="n">
        <f aca="false">+J143/J$146*100</f>
        <v>73.3837111670865</v>
      </c>
      <c r="S143" s="31" t="n">
        <f aca="false">+K143/K$146*100</f>
        <v>71.2691409291461</v>
      </c>
    </row>
    <row r="144" customFormat="false" ht="12.75" hidden="false" customHeight="false" outlineLevel="0" collapsed="false">
      <c r="A144" s="51"/>
      <c r="B144" s="38"/>
      <c r="C144" s="32" t="s">
        <v>17</v>
      </c>
      <c r="D144" s="28" t="n">
        <v>26</v>
      </c>
      <c r="E144" s="28" t="n">
        <v>5</v>
      </c>
      <c r="F144" s="28" t="n">
        <v>12</v>
      </c>
      <c r="G144" s="28" t="n">
        <v>11</v>
      </c>
      <c r="H144" s="28" t="n">
        <v>48</v>
      </c>
      <c r="I144" s="28" t="n">
        <v>101</v>
      </c>
      <c r="J144" s="28" t="n">
        <v>111</v>
      </c>
      <c r="K144" s="29" t="n">
        <v>314</v>
      </c>
      <c r="L144" s="30" t="n">
        <f aca="false">+D144/D$146*100</f>
        <v>18.4397163120567</v>
      </c>
      <c r="M144" s="31" t="n">
        <f aca="false">+E144/E$146*100</f>
        <v>5.68181818181818</v>
      </c>
      <c r="N144" s="31" t="n">
        <f aca="false">+F144/F$146*100</f>
        <v>13.0434782608696</v>
      </c>
      <c r="O144" s="31" t="n">
        <f aca="false">+G144/G$146*100</f>
        <v>5.52763819095477</v>
      </c>
      <c r="P144" s="31" t="n">
        <f aca="false">+H144/H$146*100</f>
        <v>6.23376623376623</v>
      </c>
      <c r="Q144" s="31" t="n">
        <f aca="false">+I144/I$146*100</f>
        <v>7.36151603498542</v>
      </c>
      <c r="R144" s="31" t="n">
        <f aca="false">+J144/J$146*100</f>
        <v>9.31989924433249</v>
      </c>
      <c r="S144" s="31" t="n">
        <f aca="false">+K144/K$146*100</f>
        <v>8.14949390085648</v>
      </c>
    </row>
    <row r="145" customFormat="false" ht="12.75" hidden="false" customHeight="false" outlineLevel="0" collapsed="false">
      <c r="A145" s="51"/>
      <c r="B145" s="38"/>
      <c r="C145" s="27" t="s">
        <v>18</v>
      </c>
      <c r="D145" s="28" t="n">
        <v>0</v>
      </c>
      <c r="E145" s="28" t="n">
        <v>0</v>
      </c>
      <c r="F145" s="28" t="n">
        <v>0</v>
      </c>
      <c r="G145" s="28" t="n">
        <v>0</v>
      </c>
      <c r="H145" s="28" t="n">
        <v>0</v>
      </c>
      <c r="I145" s="28" t="n">
        <v>0</v>
      </c>
      <c r="J145" s="28" t="n">
        <v>0</v>
      </c>
      <c r="K145" s="29" t="n">
        <v>0</v>
      </c>
      <c r="L145" s="30" t="n">
        <f aca="false">+D145/D$146*100</f>
        <v>0</v>
      </c>
      <c r="M145" s="31" t="n">
        <f aca="false">+E145/E$146*100</f>
        <v>0</v>
      </c>
      <c r="N145" s="31" t="n">
        <f aca="false">+F145/F$146*100</f>
        <v>0</v>
      </c>
      <c r="O145" s="31" t="n">
        <f aca="false">+G145/G$146*100</f>
        <v>0</v>
      </c>
      <c r="P145" s="31" t="n">
        <f aca="false">+H145/H$146*100</f>
        <v>0</v>
      </c>
      <c r="Q145" s="31" t="n">
        <f aca="false">+I145/I$146*100</f>
        <v>0</v>
      </c>
      <c r="R145" s="31" t="n">
        <f aca="false">+J145/J$146*100</f>
        <v>0</v>
      </c>
      <c r="S145" s="31" t="n">
        <f aca="false">+K145/K$146*100</f>
        <v>0</v>
      </c>
    </row>
    <row r="146" customFormat="false" ht="12.75" hidden="false" customHeight="false" outlineLevel="0" collapsed="false">
      <c r="A146" s="51"/>
      <c r="B146" s="38"/>
      <c r="C146" s="27" t="s">
        <v>10</v>
      </c>
      <c r="D146" s="28" t="n">
        <v>141</v>
      </c>
      <c r="E146" s="28" t="n">
        <v>88</v>
      </c>
      <c r="F146" s="28" t="n">
        <v>92</v>
      </c>
      <c r="G146" s="28" t="n">
        <v>199</v>
      </c>
      <c r="H146" s="28" t="n">
        <v>770</v>
      </c>
      <c r="I146" s="28" t="n">
        <v>1372</v>
      </c>
      <c r="J146" s="28" t="n">
        <v>1191</v>
      </c>
      <c r="K146" s="29" t="n">
        <v>3853</v>
      </c>
      <c r="L146" s="30" t="n">
        <f aca="false">+D146/D$146*100</f>
        <v>100</v>
      </c>
      <c r="M146" s="31" t="n">
        <f aca="false">+E146/E$146*100</f>
        <v>100</v>
      </c>
      <c r="N146" s="31" t="n">
        <f aca="false">+F146/F$146*100</f>
        <v>100</v>
      </c>
      <c r="O146" s="31" t="n">
        <f aca="false">+G146/G$146*100</f>
        <v>100</v>
      </c>
      <c r="P146" s="31" t="n">
        <f aca="false">+H146/H$146*100</f>
        <v>100</v>
      </c>
      <c r="Q146" s="31" t="n">
        <f aca="false">+I146/I$146*100</f>
        <v>100</v>
      </c>
      <c r="R146" s="31" t="n">
        <f aca="false">+J146/J$146*100</f>
        <v>100</v>
      </c>
      <c r="S146" s="31" t="n">
        <f aca="false">+K146/K$146*100</f>
        <v>100</v>
      </c>
    </row>
    <row r="147" customFormat="false" ht="12.75" hidden="false" customHeight="true" outlineLevel="0" collapsed="false">
      <c r="A147" s="51"/>
      <c r="B147" s="39" t="s">
        <v>44</v>
      </c>
      <c r="C147" s="40" t="s">
        <v>15</v>
      </c>
      <c r="D147" s="41" t="n">
        <v>23</v>
      </c>
      <c r="E147" s="41" t="n">
        <v>35</v>
      </c>
      <c r="F147" s="41" t="n">
        <v>30</v>
      </c>
      <c r="G147" s="41" t="n">
        <v>45</v>
      </c>
      <c r="H147" s="41" t="n">
        <v>104</v>
      </c>
      <c r="I147" s="41" t="n">
        <v>115</v>
      </c>
      <c r="J147" s="41" t="n">
        <v>70</v>
      </c>
      <c r="K147" s="42" t="n">
        <v>422</v>
      </c>
      <c r="L147" s="43" t="n">
        <f aca="false">+D147/D$151*100</f>
        <v>21.4953271028037</v>
      </c>
      <c r="M147" s="44" t="n">
        <f aca="false">+E147/E$151*100</f>
        <v>25.9259259259259</v>
      </c>
      <c r="N147" s="44" t="n">
        <f aca="false">+F147/F$151*100</f>
        <v>21.1267605633803</v>
      </c>
      <c r="O147" s="44" t="n">
        <f aca="false">+G147/G$151*100</f>
        <v>18.5950413223141</v>
      </c>
      <c r="P147" s="44" t="n">
        <f aca="false">+H147/H$151*100</f>
        <v>19.5121951219512</v>
      </c>
      <c r="Q147" s="44" t="n">
        <f aca="false">+I147/I$151*100</f>
        <v>19.1029900332226</v>
      </c>
      <c r="R147" s="44" t="n">
        <f aca="false">+J147/J$151*100</f>
        <v>14.8619957537155</v>
      </c>
      <c r="S147" s="44" t="n">
        <f aca="false">+K147/K$151*100</f>
        <v>18.9068100358423</v>
      </c>
    </row>
    <row r="148" customFormat="false" ht="12.75" hidden="false" customHeight="false" outlineLevel="0" collapsed="false">
      <c r="A148" s="51"/>
      <c r="B148" s="39"/>
      <c r="C148" s="27" t="s">
        <v>16</v>
      </c>
      <c r="D148" s="28" t="n">
        <v>74</v>
      </c>
      <c r="E148" s="28" t="n">
        <v>84</v>
      </c>
      <c r="F148" s="28" t="n">
        <v>102</v>
      </c>
      <c r="G148" s="28" t="n">
        <v>178</v>
      </c>
      <c r="H148" s="28" t="n">
        <v>393</v>
      </c>
      <c r="I148" s="28" t="n">
        <v>439</v>
      </c>
      <c r="J148" s="28" t="n">
        <v>365</v>
      </c>
      <c r="K148" s="29" t="n">
        <v>1635</v>
      </c>
      <c r="L148" s="30" t="n">
        <f aca="false">+D148/D$151*100</f>
        <v>69.1588785046729</v>
      </c>
      <c r="M148" s="31" t="n">
        <f aca="false">+E148/E$151*100</f>
        <v>62.2222222222222</v>
      </c>
      <c r="N148" s="31" t="n">
        <f aca="false">+F148/F$151*100</f>
        <v>71.830985915493</v>
      </c>
      <c r="O148" s="31" t="n">
        <f aca="false">+G148/G$151*100</f>
        <v>73.5537190082645</v>
      </c>
      <c r="P148" s="31" t="n">
        <f aca="false">+H148/H$151*100</f>
        <v>73.7335834896811</v>
      </c>
      <c r="Q148" s="31" t="n">
        <f aca="false">+I148/I$151*100</f>
        <v>72.9235880398671</v>
      </c>
      <c r="R148" s="31" t="n">
        <f aca="false">+J148/J$151*100</f>
        <v>77.4946921443737</v>
      </c>
      <c r="S148" s="31" t="n">
        <f aca="false">+K148/K$151*100</f>
        <v>73.252688172043</v>
      </c>
    </row>
    <row r="149" customFormat="false" ht="12.75" hidden="false" customHeight="false" outlineLevel="0" collapsed="false">
      <c r="A149" s="51"/>
      <c r="B149" s="39"/>
      <c r="C149" s="32" t="s">
        <v>17</v>
      </c>
      <c r="D149" s="28" t="n">
        <v>10</v>
      </c>
      <c r="E149" s="28" t="n">
        <v>16</v>
      </c>
      <c r="F149" s="28" t="n">
        <v>10</v>
      </c>
      <c r="G149" s="28" t="n">
        <v>19</v>
      </c>
      <c r="H149" s="28" t="n">
        <v>36</v>
      </c>
      <c r="I149" s="28" t="n">
        <v>46</v>
      </c>
      <c r="J149" s="28" t="n">
        <v>36</v>
      </c>
      <c r="K149" s="29" t="n">
        <v>173</v>
      </c>
      <c r="L149" s="30" t="n">
        <f aca="false">+D149/D$151*100</f>
        <v>9.34579439252337</v>
      </c>
      <c r="M149" s="31" t="n">
        <f aca="false">+E149/E$151*100</f>
        <v>11.8518518518519</v>
      </c>
      <c r="N149" s="31" t="n">
        <f aca="false">+F149/F$151*100</f>
        <v>7.04225352112676</v>
      </c>
      <c r="O149" s="31" t="n">
        <f aca="false">+G149/G$151*100</f>
        <v>7.85123966942149</v>
      </c>
      <c r="P149" s="31" t="n">
        <f aca="false">+H149/H$151*100</f>
        <v>6.75422138836773</v>
      </c>
      <c r="Q149" s="31" t="n">
        <f aca="false">+I149/I$151*100</f>
        <v>7.64119601328904</v>
      </c>
      <c r="R149" s="31" t="n">
        <f aca="false">+J149/J$151*100</f>
        <v>7.64331210191083</v>
      </c>
      <c r="S149" s="31" t="n">
        <f aca="false">+K149/K$151*100</f>
        <v>7.75089605734767</v>
      </c>
    </row>
    <row r="150" customFormat="false" ht="12.75" hidden="false" customHeight="false" outlineLevel="0" collapsed="false">
      <c r="A150" s="51"/>
      <c r="B150" s="39"/>
      <c r="C150" s="27" t="s">
        <v>18</v>
      </c>
      <c r="D150" s="28" t="n">
        <v>0</v>
      </c>
      <c r="E150" s="28" t="n">
        <v>0</v>
      </c>
      <c r="F150" s="28" t="n">
        <v>0</v>
      </c>
      <c r="G150" s="28" t="n">
        <v>0</v>
      </c>
      <c r="H150" s="28" t="n">
        <v>0</v>
      </c>
      <c r="I150" s="28" t="n">
        <v>2</v>
      </c>
      <c r="J150" s="28" t="n">
        <v>0</v>
      </c>
      <c r="K150" s="29" t="n">
        <v>2</v>
      </c>
      <c r="L150" s="30" t="n">
        <f aca="false">+D150/D$151*100</f>
        <v>0</v>
      </c>
      <c r="M150" s="31" t="n">
        <f aca="false">+E150/E$151*100</f>
        <v>0</v>
      </c>
      <c r="N150" s="31" t="n">
        <f aca="false">+F150/F$151*100</f>
        <v>0</v>
      </c>
      <c r="O150" s="31" t="n">
        <f aca="false">+G150/G$151*100</f>
        <v>0</v>
      </c>
      <c r="P150" s="31" t="n">
        <f aca="false">+H150/H$151*100</f>
        <v>0</v>
      </c>
      <c r="Q150" s="31" t="n">
        <f aca="false">+I150/I$151*100</f>
        <v>0.332225913621262</v>
      </c>
      <c r="R150" s="31" t="n">
        <f aca="false">+J150/J$151*100</f>
        <v>0</v>
      </c>
      <c r="S150" s="31" t="n">
        <f aca="false">+K150/K$151*100</f>
        <v>0.0896057347670251</v>
      </c>
    </row>
    <row r="151" customFormat="false" ht="12.75" hidden="false" customHeight="true" outlineLevel="0" collapsed="false">
      <c r="A151" s="51"/>
      <c r="B151" s="39"/>
      <c r="C151" s="33" t="s">
        <v>10</v>
      </c>
      <c r="D151" s="34" t="n">
        <v>107</v>
      </c>
      <c r="E151" s="34" t="n">
        <v>135</v>
      </c>
      <c r="F151" s="34" t="n">
        <v>142</v>
      </c>
      <c r="G151" s="34" t="n">
        <v>242</v>
      </c>
      <c r="H151" s="34" t="n">
        <v>533</v>
      </c>
      <c r="I151" s="34" t="n">
        <v>602</v>
      </c>
      <c r="J151" s="34" t="n">
        <v>471</v>
      </c>
      <c r="K151" s="35" t="n">
        <v>2232</v>
      </c>
      <c r="L151" s="36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2.75" hidden="false" customHeight="true" outlineLevel="0" collapsed="false">
      <c r="A152" s="51"/>
      <c r="B152" s="38" t="s">
        <v>45</v>
      </c>
      <c r="C152" s="27" t="s">
        <v>15</v>
      </c>
      <c r="D152" s="28" t="n">
        <v>18</v>
      </c>
      <c r="E152" s="28" t="n">
        <v>16</v>
      </c>
      <c r="F152" s="28" t="n">
        <v>31</v>
      </c>
      <c r="G152" s="28" t="n">
        <v>49</v>
      </c>
      <c r="H152" s="28" t="n">
        <v>152</v>
      </c>
      <c r="I152" s="28" t="n">
        <v>157</v>
      </c>
      <c r="J152" s="28" t="n">
        <v>82</v>
      </c>
      <c r="K152" s="29" t="n">
        <v>505</v>
      </c>
      <c r="L152" s="30" t="n">
        <f aca="false">+D152/D$156*100</f>
        <v>20.4545454545455</v>
      </c>
      <c r="M152" s="31" t="n">
        <f aca="false">+E152/E$156*100</f>
        <v>18.8235294117647</v>
      </c>
      <c r="N152" s="31" t="n">
        <f aca="false">+F152/F$156*100</f>
        <v>23.134328358209</v>
      </c>
      <c r="O152" s="31" t="n">
        <f aca="false">+G152/G$156*100</f>
        <v>20.9401709401709</v>
      </c>
      <c r="P152" s="31" t="n">
        <f aca="false">+H152/H$156*100</f>
        <v>23.9370078740157</v>
      </c>
      <c r="Q152" s="31" t="n">
        <f aca="false">+I152/I$156*100</f>
        <v>20.9612817089453</v>
      </c>
      <c r="R152" s="31" t="n">
        <f aca="false">+J152/J$156*100</f>
        <v>13.6666666666667</v>
      </c>
      <c r="S152" s="31" t="n">
        <f aca="false">+K152/K$156*100</f>
        <v>20</v>
      </c>
    </row>
    <row r="153" customFormat="false" ht="12.75" hidden="false" customHeight="false" outlineLevel="0" collapsed="false">
      <c r="A153" s="51"/>
      <c r="B153" s="38"/>
      <c r="C153" s="27" t="s">
        <v>16</v>
      </c>
      <c r="D153" s="28" t="n">
        <v>57</v>
      </c>
      <c r="E153" s="28" t="n">
        <v>59</v>
      </c>
      <c r="F153" s="28" t="n">
        <v>89</v>
      </c>
      <c r="G153" s="28" t="n">
        <v>171</v>
      </c>
      <c r="H153" s="28" t="n">
        <v>438</v>
      </c>
      <c r="I153" s="28" t="n">
        <v>515</v>
      </c>
      <c r="J153" s="28" t="n">
        <v>462</v>
      </c>
      <c r="K153" s="29" t="n">
        <v>1791</v>
      </c>
      <c r="L153" s="30" t="n">
        <f aca="false">+D153/D$156*100</f>
        <v>64.7727272727273</v>
      </c>
      <c r="M153" s="31" t="n">
        <f aca="false">+E153/E$156*100</f>
        <v>69.4117647058824</v>
      </c>
      <c r="N153" s="31" t="n">
        <f aca="false">+F153/F$156*100</f>
        <v>66.4179104477612</v>
      </c>
      <c r="O153" s="31" t="n">
        <f aca="false">+G153/G$156*100</f>
        <v>73.0769230769231</v>
      </c>
      <c r="P153" s="31" t="n">
        <f aca="false">+H153/H$156*100</f>
        <v>68.9763779527559</v>
      </c>
      <c r="Q153" s="31" t="n">
        <f aca="false">+I153/I$156*100</f>
        <v>68.758344459279</v>
      </c>
      <c r="R153" s="31" t="n">
        <f aca="false">+J153/J$156*100</f>
        <v>77</v>
      </c>
      <c r="S153" s="31" t="n">
        <f aca="false">+K153/K$156*100</f>
        <v>70.9306930693069</v>
      </c>
    </row>
    <row r="154" customFormat="false" ht="12.75" hidden="false" customHeight="false" outlineLevel="0" collapsed="false">
      <c r="A154" s="51"/>
      <c r="B154" s="38"/>
      <c r="C154" s="32" t="s">
        <v>17</v>
      </c>
      <c r="D154" s="28" t="n">
        <v>12</v>
      </c>
      <c r="E154" s="28" t="n">
        <v>10</v>
      </c>
      <c r="F154" s="28" t="n">
        <v>13</v>
      </c>
      <c r="G154" s="28" t="n">
        <v>14</v>
      </c>
      <c r="H154" s="28" t="n">
        <v>43</v>
      </c>
      <c r="I154" s="28" t="n">
        <v>75</v>
      </c>
      <c r="J154" s="28" t="n">
        <v>51</v>
      </c>
      <c r="K154" s="29" t="n">
        <v>218</v>
      </c>
      <c r="L154" s="30" t="n">
        <f aca="false">+D154/D$156*100</f>
        <v>13.6363636363636</v>
      </c>
      <c r="M154" s="31" t="n">
        <f aca="false">+E154/E$156*100</f>
        <v>11.7647058823529</v>
      </c>
      <c r="N154" s="31" t="n">
        <f aca="false">+F154/F$156*100</f>
        <v>9.70149253731343</v>
      </c>
      <c r="O154" s="31" t="n">
        <f aca="false">+G154/G$156*100</f>
        <v>5.98290598290598</v>
      </c>
      <c r="P154" s="31" t="n">
        <f aca="false">+H154/H$156*100</f>
        <v>6.77165354330709</v>
      </c>
      <c r="Q154" s="31" t="n">
        <f aca="false">+I154/I$156*100</f>
        <v>10.0133511348465</v>
      </c>
      <c r="R154" s="31" t="n">
        <f aca="false">+J154/J$156*100</f>
        <v>8.5</v>
      </c>
      <c r="S154" s="31" t="n">
        <f aca="false">+K154/K$156*100</f>
        <v>8.63366336633663</v>
      </c>
    </row>
    <row r="155" customFormat="false" ht="12.75" hidden="false" customHeight="true" outlineLevel="0" collapsed="false">
      <c r="A155" s="51"/>
      <c r="B155" s="38"/>
      <c r="C155" s="27" t="s">
        <v>18</v>
      </c>
      <c r="D155" s="28" t="n">
        <v>1</v>
      </c>
      <c r="E155" s="28" t="n">
        <v>0</v>
      </c>
      <c r="F155" s="28" t="n">
        <v>1</v>
      </c>
      <c r="G155" s="28" t="n">
        <v>0</v>
      </c>
      <c r="H155" s="28" t="n">
        <v>2</v>
      </c>
      <c r="I155" s="28" t="n">
        <v>2</v>
      </c>
      <c r="J155" s="28" t="n">
        <v>5</v>
      </c>
      <c r="K155" s="29" t="n">
        <v>11</v>
      </c>
      <c r="L155" s="30" t="n">
        <f aca="false">+D155/D$156*100</f>
        <v>1.13636363636364</v>
      </c>
      <c r="M155" s="31" t="n">
        <f aca="false">+E155/E$156*100</f>
        <v>0</v>
      </c>
      <c r="N155" s="31" t="n">
        <f aca="false">+F155/F$156*100</f>
        <v>0.746268656716418</v>
      </c>
      <c r="O155" s="31" t="n">
        <f aca="false">+G155/G$156*100</f>
        <v>0</v>
      </c>
      <c r="P155" s="31" t="n">
        <f aca="false">+H155/H$156*100</f>
        <v>0.31496062992126</v>
      </c>
      <c r="Q155" s="31" t="n">
        <f aca="false">+I155/I$156*100</f>
        <v>0.267022696929239</v>
      </c>
      <c r="R155" s="31" t="n">
        <f aca="false">+J155/J$156*100</f>
        <v>0.833333333333333</v>
      </c>
      <c r="S155" s="31" t="n">
        <f aca="false">+K155/K$156*100</f>
        <v>0.435643564356436</v>
      </c>
    </row>
    <row r="156" customFormat="false" ht="12.75" hidden="false" customHeight="false" outlineLevel="0" collapsed="false">
      <c r="A156" s="51"/>
      <c r="B156" s="38"/>
      <c r="C156" s="27" t="s">
        <v>10</v>
      </c>
      <c r="D156" s="28" t="n">
        <v>88</v>
      </c>
      <c r="E156" s="28" t="n">
        <v>85</v>
      </c>
      <c r="F156" s="28" t="n">
        <v>134</v>
      </c>
      <c r="G156" s="28" t="n">
        <v>234</v>
      </c>
      <c r="H156" s="28" t="n">
        <v>635</v>
      </c>
      <c r="I156" s="28" t="n">
        <v>749</v>
      </c>
      <c r="J156" s="28" t="n">
        <v>600</v>
      </c>
      <c r="K156" s="29" t="n">
        <v>2525</v>
      </c>
      <c r="L156" s="30" t="n">
        <f aca="false">+D156/D$156*100</f>
        <v>100</v>
      </c>
      <c r="M156" s="31" t="n">
        <f aca="false">+E156/E$156*100</f>
        <v>100</v>
      </c>
      <c r="N156" s="31" t="n">
        <f aca="false">+F156/F$156*100</f>
        <v>100</v>
      </c>
      <c r="O156" s="31" t="n">
        <f aca="false">+G156/G$156*100</f>
        <v>100</v>
      </c>
      <c r="P156" s="31" t="n">
        <f aca="false">+H156/H$156*100</f>
        <v>100</v>
      </c>
      <c r="Q156" s="31" t="n">
        <f aca="false">+I156/I$156*100</f>
        <v>100</v>
      </c>
      <c r="R156" s="31" t="n">
        <f aca="false">+J156/J$156*100</f>
        <v>100</v>
      </c>
      <c r="S156" s="31" t="n">
        <f aca="false">+K156/K$156*100</f>
        <v>100</v>
      </c>
    </row>
    <row r="157" customFormat="false" ht="12.75" hidden="false" customHeight="true" outlineLevel="0" collapsed="false">
      <c r="A157" s="51"/>
      <c r="B157" s="39" t="s">
        <v>46</v>
      </c>
      <c r="C157" s="40" t="s">
        <v>15</v>
      </c>
      <c r="D157" s="41" t="n">
        <v>28</v>
      </c>
      <c r="E157" s="41" t="n">
        <v>26</v>
      </c>
      <c r="F157" s="41" t="n">
        <v>16</v>
      </c>
      <c r="G157" s="41" t="n">
        <v>46</v>
      </c>
      <c r="H157" s="41" t="n">
        <v>130</v>
      </c>
      <c r="I157" s="41" t="n">
        <v>162</v>
      </c>
      <c r="J157" s="41" t="n">
        <v>131</v>
      </c>
      <c r="K157" s="42" t="n">
        <v>539</v>
      </c>
      <c r="L157" s="43" t="n">
        <f aca="false">+D157/D$161*100</f>
        <v>27.1844660194175</v>
      </c>
      <c r="M157" s="44" t="n">
        <f aca="false">+E157/E$161*100</f>
        <v>23.6363636363636</v>
      </c>
      <c r="N157" s="44" t="n">
        <f aca="false">+F157/F$161*100</f>
        <v>18.6046511627907</v>
      </c>
      <c r="O157" s="44" t="n">
        <f aca="false">+G157/G$161*100</f>
        <v>24.2105263157895</v>
      </c>
      <c r="P157" s="44" t="n">
        <f aca="false">+H157/H$161*100</f>
        <v>23.9410681399632</v>
      </c>
      <c r="Q157" s="44" t="n">
        <f aca="false">+I157/I$161*100</f>
        <v>18.9252336448598</v>
      </c>
      <c r="R157" s="44" t="n">
        <f aca="false">+J157/J$161*100</f>
        <v>18.0440771349862</v>
      </c>
      <c r="S157" s="44" t="n">
        <f aca="false">+K157/K$161*100</f>
        <v>20.61973986228</v>
      </c>
    </row>
    <row r="158" customFormat="false" ht="12.75" hidden="false" customHeight="false" outlineLevel="0" collapsed="false">
      <c r="A158" s="51"/>
      <c r="B158" s="39"/>
      <c r="C158" s="27" t="s">
        <v>16</v>
      </c>
      <c r="D158" s="28" t="n">
        <v>61</v>
      </c>
      <c r="E158" s="28" t="n">
        <v>75</v>
      </c>
      <c r="F158" s="28" t="n">
        <v>55</v>
      </c>
      <c r="G158" s="28" t="n">
        <v>126</v>
      </c>
      <c r="H158" s="28" t="n">
        <v>373</v>
      </c>
      <c r="I158" s="28" t="n">
        <v>610</v>
      </c>
      <c r="J158" s="28" t="n">
        <v>532</v>
      </c>
      <c r="K158" s="29" t="n">
        <v>1832</v>
      </c>
      <c r="L158" s="30" t="n">
        <f aca="false">+D158/D$161*100</f>
        <v>59.2233009708738</v>
      </c>
      <c r="M158" s="31" t="n">
        <f aca="false">+E158/E$161*100</f>
        <v>68.1818181818182</v>
      </c>
      <c r="N158" s="31" t="n">
        <f aca="false">+F158/F$161*100</f>
        <v>63.953488372093</v>
      </c>
      <c r="O158" s="31" t="n">
        <f aca="false">+G158/G$161*100</f>
        <v>66.3157894736842</v>
      </c>
      <c r="P158" s="31" t="n">
        <f aca="false">+H158/H$161*100</f>
        <v>68.6924493554328</v>
      </c>
      <c r="Q158" s="31" t="n">
        <f aca="false">+I158/I$161*100</f>
        <v>71.2616822429907</v>
      </c>
      <c r="R158" s="31" t="n">
        <f aca="false">+J158/J$161*100</f>
        <v>73.2782369146005</v>
      </c>
      <c r="S158" s="31" t="n">
        <f aca="false">+K158/K$161*100</f>
        <v>70.0841622035195</v>
      </c>
    </row>
    <row r="159" customFormat="false" ht="12.75" hidden="false" customHeight="true" outlineLevel="0" collapsed="false">
      <c r="A159" s="51"/>
      <c r="B159" s="39"/>
      <c r="C159" s="32" t="s">
        <v>17</v>
      </c>
      <c r="D159" s="28" t="n">
        <v>14</v>
      </c>
      <c r="E159" s="28" t="n">
        <v>9</v>
      </c>
      <c r="F159" s="28" t="n">
        <v>15</v>
      </c>
      <c r="G159" s="28" t="n">
        <v>18</v>
      </c>
      <c r="H159" s="28" t="n">
        <v>40</v>
      </c>
      <c r="I159" s="28" t="n">
        <v>84</v>
      </c>
      <c r="J159" s="28" t="n">
        <v>63</v>
      </c>
      <c r="K159" s="29" t="n">
        <v>243</v>
      </c>
      <c r="L159" s="30" t="n">
        <f aca="false">+D159/D$161*100</f>
        <v>13.5922330097087</v>
      </c>
      <c r="M159" s="31" t="n">
        <f aca="false">+E159/E$161*100</f>
        <v>8.18181818181818</v>
      </c>
      <c r="N159" s="31" t="n">
        <f aca="false">+F159/F$161*100</f>
        <v>17.4418604651163</v>
      </c>
      <c r="O159" s="31" t="n">
        <f aca="false">+G159/G$161*100</f>
        <v>9.47368421052632</v>
      </c>
      <c r="P159" s="31" t="n">
        <f aca="false">+H159/H$161*100</f>
        <v>7.36648250460405</v>
      </c>
      <c r="Q159" s="31" t="n">
        <f aca="false">+I159/I$161*100</f>
        <v>9.81308411214953</v>
      </c>
      <c r="R159" s="31" t="n">
        <f aca="false">+J159/J$161*100</f>
        <v>8.67768595041322</v>
      </c>
      <c r="S159" s="31" t="n">
        <f aca="false">+K159/K$161*100</f>
        <v>9.29609793420046</v>
      </c>
    </row>
    <row r="160" customFormat="false" ht="12.75" hidden="false" customHeight="false" outlineLevel="0" collapsed="false">
      <c r="A160" s="51"/>
      <c r="B160" s="39"/>
      <c r="C160" s="27" t="s">
        <v>18</v>
      </c>
      <c r="D160" s="28" t="n">
        <v>0</v>
      </c>
      <c r="E160" s="28" t="n">
        <v>0</v>
      </c>
      <c r="F160" s="28" t="n">
        <v>0</v>
      </c>
      <c r="G160" s="28" t="n">
        <v>0</v>
      </c>
      <c r="H160" s="28" t="n">
        <v>0</v>
      </c>
      <c r="I160" s="28" t="n">
        <v>0</v>
      </c>
      <c r="J160" s="28" t="n">
        <v>0</v>
      </c>
      <c r="K160" s="29" t="n">
        <v>0</v>
      </c>
      <c r="L160" s="30" t="n">
        <f aca="false">+D160/D$161*100</f>
        <v>0</v>
      </c>
      <c r="M160" s="31" t="n">
        <f aca="false">+E160/E$161*100</f>
        <v>0</v>
      </c>
      <c r="N160" s="31" t="n">
        <f aca="false">+F160/F$161*100</f>
        <v>0</v>
      </c>
      <c r="O160" s="31" t="n">
        <f aca="false">+G160/G$161*100</f>
        <v>0</v>
      </c>
      <c r="P160" s="31" t="n">
        <f aca="false">+H160/H$161*100</f>
        <v>0</v>
      </c>
      <c r="Q160" s="31" t="n">
        <f aca="false">+I160/I$161*100</f>
        <v>0</v>
      </c>
      <c r="R160" s="31" t="n">
        <f aca="false">+J160/J$161*100</f>
        <v>0</v>
      </c>
      <c r="S160" s="31" t="n">
        <f aca="false">+K160/K$161*100</f>
        <v>0</v>
      </c>
    </row>
    <row r="161" customFormat="false" ht="12.75" hidden="false" customHeight="false" outlineLevel="0" collapsed="false">
      <c r="A161" s="51"/>
      <c r="B161" s="39"/>
      <c r="C161" s="33" t="s">
        <v>10</v>
      </c>
      <c r="D161" s="34" t="n">
        <v>103</v>
      </c>
      <c r="E161" s="34" t="n">
        <v>110</v>
      </c>
      <c r="F161" s="34" t="n">
        <v>86</v>
      </c>
      <c r="G161" s="34" t="n">
        <v>190</v>
      </c>
      <c r="H161" s="34" t="n">
        <v>543</v>
      </c>
      <c r="I161" s="34" t="n">
        <v>856</v>
      </c>
      <c r="J161" s="34" t="n">
        <v>726</v>
      </c>
      <c r="K161" s="35" t="n">
        <v>2614</v>
      </c>
      <c r="L161" s="36" t="n">
        <f aca="false">+D161/D$161*100</f>
        <v>100</v>
      </c>
      <c r="M161" s="37" t="n">
        <f aca="false">+E161/E$161*100</f>
        <v>100</v>
      </c>
      <c r="N161" s="37" t="n">
        <f aca="false">+F161/F$161*100</f>
        <v>100</v>
      </c>
      <c r="O161" s="37" t="n">
        <f aca="false">+G161/G$161*100</f>
        <v>100</v>
      </c>
      <c r="P161" s="37" t="n">
        <f aca="false">+H161/H$161*100</f>
        <v>100</v>
      </c>
      <c r="Q161" s="37" t="n">
        <f aca="false">+I161/I$161*100</f>
        <v>100</v>
      </c>
      <c r="R161" s="37" t="n">
        <f aca="false">+J161/J$161*100</f>
        <v>100</v>
      </c>
      <c r="S161" s="37" t="n">
        <f aca="false">+K161/K$161*100</f>
        <v>100</v>
      </c>
    </row>
    <row r="162" customFormat="false" ht="12.75" hidden="false" customHeight="true" outlineLevel="0" collapsed="false">
      <c r="A162" s="51"/>
      <c r="B162" s="38" t="s">
        <v>47</v>
      </c>
      <c r="C162" s="27" t="s">
        <v>15</v>
      </c>
      <c r="D162" s="28" t="n">
        <v>34</v>
      </c>
      <c r="E162" s="28" t="n">
        <v>25</v>
      </c>
      <c r="F162" s="28" t="n">
        <v>27</v>
      </c>
      <c r="G162" s="28" t="n">
        <v>45</v>
      </c>
      <c r="H162" s="28" t="n">
        <v>115</v>
      </c>
      <c r="I162" s="28" t="n">
        <v>132</v>
      </c>
      <c r="J162" s="28" t="n">
        <v>71</v>
      </c>
      <c r="K162" s="29" t="n">
        <v>449</v>
      </c>
      <c r="L162" s="30" t="n">
        <f aca="false">+D162/D$166*100</f>
        <v>29.0598290598291</v>
      </c>
      <c r="M162" s="31" t="n">
        <f aca="false">+E162/E$166*100</f>
        <v>24.7524752475248</v>
      </c>
      <c r="N162" s="31" t="n">
        <f aca="false">+F162/F$166*100</f>
        <v>21.09375</v>
      </c>
      <c r="O162" s="31" t="n">
        <f aca="false">+G162/G$166*100</f>
        <v>18.1451612903226</v>
      </c>
      <c r="P162" s="31" t="n">
        <f aca="false">+H162/H$166*100</f>
        <v>22.5048923679061</v>
      </c>
      <c r="Q162" s="31" t="n">
        <f aca="false">+I162/I$166*100</f>
        <v>21.6393442622951</v>
      </c>
      <c r="R162" s="31" t="n">
        <f aca="false">+J162/J$166*100</f>
        <v>15.4347826086957</v>
      </c>
      <c r="S162" s="31" t="n">
        <f aca="false">+K162/K$166*100</f>
        <v>20.6436781609195</v>
      </c>
    </row>
    <row r="163" customFormat="false" ht="12.75" hidden="false" customHeight="true" outlineLevel="0" collapsed="false">
      <c r="A163" s="51"/>
      <c r="B163" s="38"/>
      <c r="C163" s="27" t="s">
        <v>16</v>
      </c>
      <c r="D163" s="28" t="n">
        <v>71</v>
      </c>
      <c r="E163" s="28" t="n">
        <v>65</v>
      </c>
      <c r="F163" s="28" t="n">
        <v>92</v>
      </c>
      <c r="G163" s="28" t="n">
        <v>177</v>
      </c>
      <c r="H163" s="28" t="n">
        <v>362</v>
      </c>
      <c r="I163" s="28" t="n">
        <v>429</v>
      </c>
      <c r="J163" s="28" t="n">
        <v>352</v>
      </c>
      <c r="K163" s="29" t="n">
        <v>1548</v>
      </c>
      <c r="L163" s="30" t="n">
        <f aca="false">+D163/D$166*100</f>
        <v>60.6837606837607</v>
      </c>
      <c r="M163" s="31" t="n">
        <f aca="false">+E163/E$166*100</f>
        <v>64.3564356435644</v>
      </c>
      <c r="N163" s="31" t="n">
        <f aca="false">+F163/F$166*100</f>
        <v>71.875</v>
      </c>
      <c r="O163" s="31" t="n">
        <f aca="false">+G163/G$166*100</f>
        <v>71.3709677419355</v>
      </c>
      <c r="P163" s="31" t="n">
        <f aca="false">+H163/H$166*100</f>
        <v>70.8414872798434</v>
      </c>
      <c r="Q163" s="31" t="n">
        <f aca="false">+I163/I$166*100</f>
        <v>70.327868852459</v>
      </c>
      <c r="R163" s="31" t="n">
        <f aca="false">+J163/J$166*100</f>
        <v>76.5217391304348</v>
      </c>
      <c r="S163" s="31" t="n">
        <f aca="false">+K163/K$166*100</f>
        <v>71.1724137931034</v>
      </c>
    </row>
    <row r="164" customFormat="false" ht="12.75" hidden="false" customHeight="false" outlineLevel="0" collapsed="false">
      <c r="A164" s="51"/>
      <c r="B164" s="38"/>
      <c r="C164" s="32" t="s">
        <v>17</v>
      </c>
      <c r="D164" s="28" t="n">
        <v>12</v>
      </c>
      <c r="E164" s="28" t="n">
        <v>11</v>
      </c>
      <c r="F164" s="28" t="n">
        <v>9</v>
      </c>
      <c r="G164" s="28" t="n">
        <v>26</v>
      </c>
      <c r="H164" s="28" t="n">
        <v>34</v>
      </c>
      <c r="I164" s="28" t="n">
        <v>49</v>
      </c>
      <c r="J164" s="28" t="n">
        <v>37</v>
      </c>
      <c r="K164" s="29" t="n">
        <v>178</v>
      </c>
      <c r="L164" s="30" t="n">
        <f aca="false">+D164/D$166*100</f>
        <v>10.2564102564103</v>
      </c>
      <c r="M164" s="31" t="n">
        <f aca="false">+E164/E$166*100</f>
        <v>10.8910891089109</v>
      </c>
      <c r="N164" s="31" t="n">
        <f aca="false">+F164/F$166*100</f>
        <v>7.03125</v>
      </c>
      <c r="O164" s="31" t="n">
        <f aca="false">+G164/G$166*100</f>
        <v>10.4838709677419</v>
      </c>
      <c r="P164" s="31" t="n">
        <f aca="false">+H164/H$166*100</f>
        <v>6.65362035225049</v>
      </c>
      <c r="Q164" s="31" t="n">
        <f aca="false">+I164/I$166*100</f>
        <v>8.0327868852459</v>
      </c>
      <c r="R164" s="31" t="n">
        <f aca="false">+J164/J$166*100</f>
        <v>8.04347826086957</v>
      </c>
      <c r="S164" s="31" t="n">
        <f aca="false">+K164/K$166*100</f>
        <v>8.18390804597701</v>
      </c>
    </row>
    <row r="165" customFormat="false" ht="12.75" hidden="false" customHeight="false" outlineLevel="0" collapsed="false">
      <c r="A165" s="51"/>
      <c r="B165" s="38"/>
      <c r="C165" s="27" t="s">
        <v>18</v>
      </c>
      <c r="D165" s="28" t="n">
        <v>0</v>
      </c>
      <c r="E165" s="28" t="n">
        <v>0</v>
      </c>
      <c r="F165" s="28" t="n">
        <v>0</v>
      </c>
      <c r="G165" s="28" t="n">
        <v>0</v>
      </c>
      <c r="H165" s="28" t="n">
        <v>0</v>
      </c>
      <c r="I165" s="28" t="n">
        <v>0</v>
      </c>
      <c r="J165" s="28" t="n">
        <v>0</v>
      </c>
      <c r="K165" s="29" t="n">
        <v>0</v>
      </c>
      <c r="L165" s="30" t="n">
        <f aca="false">+D165/D$166*100</f>
        <v>0</v>
      </c>
      <c r="M165" s="31" t="n">
        <f aca="false">+E165/E$166*100</f>
        <v>0</v>
      </c>
      <c r="N165" s="31" t="n">
        <f aca="false">+F165/F$166*100</f>
        <v>0</v>
      </c>
      <c r="O165" s="31" t="n">
        <f aca="false">+G165/G$166*100</f>
        <v>0</v>
      </c>
      <c r="P165" s="31" t="n">
        <f aca="false">+H165/H$166*100</f>
        <v>0</v>
      </c>
      <c r="Q165" s="31" t="n">
        <f aca="false">+I165/I$166*100</f>
        <v>0</v>
      </c>
      <c r="R165" s="31" t="n">
        <f aca="false">+J165/J$166*100</f>
        <v>0</v>
      </c>
      <c r="S165" s="31" t="n">
        <f aca="false">+K165/K$166*100</f>
        <v>0</v>
      </c>
    </row>
    <row r="166" customFormat="false" ht="12.75" hidden="false" customHeight="false" outlineLevel="0" collapsed="false">
      <c r="A166" s="51"/>
      <c r="B166" s="38"/>
      <c r="C166" s="27" t="s">
        <v>10</v>
      </c>
      <c r="D166" s="28" t="n">
        <v>117</v>
      </c>
      <c r="E166" s="28" t="n">
        <v>101</v>
      </c>
      <c r="F166" s="28" t="n">
        <v>128</v>
      </c>
      <c r="G166" s="28" t="n">
        <v>248</v>
      </c>
      <c r="H166" s="28" t="n">
        <v>511</v>
      </c>
      <c r="I166" s="28" t="n">
        <v>610</v>
      </c>
      <c r="J166" s="28" t="n">
        <v>460</v>
      </c>
      <c r="K166" s="29" t="n">
        <v>2175</v>
      </c>
      <c r="L166" s="30" t="n">
        <f aca="false">+D166/D$166*100</f>
        <v>100</v>
      </c>
      <c r="M166" s="31" t="n">
        <f aca="false">+E166/E$166*100</f>
        <v>100</v>
      </c>
      <c r="N166" s="31" t="n">
        <f aca="false">+F166/F$166*100</f>
        <v>100</v>
      </c>
      <c r="O166" s="31" t="n">
        <f aca="false">+G166/G$166*100</f>
        <v>100</v>
      </c>
      <c r="P166" s="31" t="n">
        <f aca="false">+H166/H$166*100</f>
        <v>100</v>
      </c>
      <c r="Q166" s="31" t="n">
        <f aca="false">+I166/I$166*100</f>
        <v>100</v>
      </c>
      <c r="R166" s="31" t="n">
        <f aca="false">+J166/J$166*100</f>
        <v>100</v>
      </c>
      <c r="S166" s="31" t="n">
        <f aca="false">+K166/K$166*100</f>
        <v>100</v>
      </c>
    </row>
    <row r="167" customFormat="false" ht="12.75" hidden="false" customHeight="true" outlineLevel="0" collapsed="false">
      <c r="A167" s="51"/>
      <c r="B167" s="39" t="s">
        <v>48</v>
      </c>
      <c r="C167" s="40" t="s">
        <v>15</v>
      </c>
      <c r="D167" s="41" t="n">
        <v>4</v>
      </c>
      <c r="E167" s="41" t="n">
        <v>9</v>
      </c>
      <c r="F167" s="41" t="n">
        <v>4</v>
      </c>
      <c r="G167" s="41" t="n">
        <v>10</v>
      </c>
      <c r="H167" s="41" t="n">
        <v>44</v>
      </c>
      <c r="I167" s="41" t="n">
        <v>54</v>
      </c>
      <c r="J167" s="41" t="n">
        <v>36</v>
      </c>
      <c r="K167" s="42" t="n">
        <v>161</v>
      </c>
      <c r="L167" s="43" t="n">
        <f aca="false">+D167/D$171*100</f>
        <v>18.1818181818182</v>
      </c>
      <c r="M167" s="44" t="n">
        <f aca="false">+E167/E$171*100</f>
        <v>42.8571428571429</v>
      </c>
      <c r="N167" s="44" t="n">
        <f aca="false">+F167/F$171*100</f>
        <v>14.8148148148148</v>
      </c>
      <c r="O167" s="44" t="n">
        <f aca="false">+G167/G$171*100</f>
        <v>16.6666666666667</v>
      </c>
      <c r="P167" s="44" t="n">
        <f aca="false">+H167/H$171*100</f>
        <v>23.7837837837838</v>
      </c>
      <c r="Q167" s="44" t="n">
        <f aca="false">+I167/I$171*100</f>
        <v>18.8811188811189</v>
      </c>
      <c r="R167" s="44" t="n">
        <f aca="false">+J167/J$171*100</f>
        <v>17.3076923076923</v>
      </c>
      <c r="S167" s="44" t="n">
        <f aca="false">+K167/K$171*100</f>
        <v>19.9011124845488</v>
      </c>
    </row>
    <row r="168" customFormat="false" ht="12.75" hidden="false" customHeight="false" outlineLevel="0" collapsed="false">
      <c r="A168" s="51"/>
      <c r="B168" s="39"/>
      <c r="C168" s="27" t="s">
        <v>16</v>
      </c>
      <c r="D168" s="28" t="n">
        <v>13</v>
      </c>
      <c r="E168" s="28" t="n">
        <v>9</v>
      </c>
      <c r="F168" s="28" t="n">
        <v>17</v>
      </c>
      <c r="G168" s="28" t="n">
        <v>40</v>
      </c>
      <c r="H168" s="28" t="n">
        <v>112</v>
      </c>
      <c r="I168" s="28" t="n">
        <v>195</v>
      </c>
      <c r="J168" s="28" t="n">
        <v>140</v>
      </c>
      <c r="K168" s="29" t="n">
        <v>526</v>
      </c>
      <c r="L168" s="30" t="n">
        <f aca="false">+D168/D$171*100</f>
        <v>59.0909090909091</v>
      </c>
      <c r="M168" s="31" t="n">
        <f aca="false">+E168/E$171*100</f>
        <v>42.8571428571429</v>
      </c>
      <c r="N168" s="31" t="n">
        <f aca="false">+F168/F$171*100</f>
        <v>62.962962962963</v>
      </c>
      <c r="O168" s="31" t="n">
        <f aca="false">+G168/G$171*100</f>
        <v>66.6666666666667</v>
      </c>
      <c r="P168" s="31" t="n">
        <f aca="false">+H168/H$171*100</f>
        <v>60.5405405405406</v>
      </c>
      <c r="Q168" s="31" t="n">
        <f aca="false">+I168/I$171*100</f>
        <v>68.1818181818182</v>
      </c>
      <c r="R168" s="31" t="n">
        <f aca="false">+J168/J$171*100</f>
        <v>67.3076923076923</v>
      </c>
      <c r="S168" s="31" t="n">
        <f aca="false">+K168/K$171*100</f>
        <v>65.0185414091471</v>
      </c>
    </row>
    <row r="169" customFormat="false" ht="12.75" hidden="false" customHeight="false" outlineLevel="0" collapsed="false">
      <c r="A169" s="51"/>
      <c r="B169" s="39"/>
      <c r="C169" s="32" t="s">
        <v>17</v>
      </c>
      <c r="D169" s="28" t="n">
        <v>4</v>
      </c>
      <c r="E169" s="28" t="n">
        <v>3</v>
      </c>
      <c r="F169" s="28" t="n">
        <v>3</v>
      </c>
      <c r="G169" s="28" t="n">
        <v>3</v>
      </c>
      <c r="H169" s="28" t="n">
        <v>19</v>
      </c>
      <c r="I169" s="28" t="n">
        <v>23</v>
      </c>
      <c r="J169" s="28" t="n">
        <v>23</v>
      </c>
      <c r="K169" s="29" t="n">
        <v>78</v>
      </c>
      <c r="L169" s="30" t="n">
        <f aca="false">+D169/D$171*100</f>
        <v>18.1818181818182</v>
      </c>
      <c r="M169" s="31" t="n">
        <f aca="false">+E169/E$171*100</f>
        <v>14.2857142857143</v>
      </c>
      <c r="N169" s="31" t="n">
        <f aca="false">+F169/F$171*100</f>
        <v>11.1111111111111</v>
      </c>
      <c r="O169" s="31" t="n">
        <f aca="false">+G169/G$171*100</f>
        <v>5</v>
      </c>
      <c r="P169" s="31" t="n">
        <f aca="false">+H169/H$171*100</f>
        <v>10.2702702702703</v>
      </c>
      <c r="Q169" s="31" t="n">
        <f aca="false">+I169/I$171*100</f>
        <v>8.04195804195804</v>
      </c>
      <c r="R169" s="31" t="n">
        <f aca="false">+J169/J$171*100</f>
        <v>11.0576923076923</v>
      </c>
      <c r="S169" s="31" t="n">
        <f aca="false">+K169/K$171*100</f>
        <v>9.64153275648949</v>
      </c>
    </row>
    <row r="170" customFormat="false" ht="12.75" hidden="false" customHeight="false" outlineLevel="0" collapsed="false">
      <c r="A170" s="51"/>
      <c r="B170" s="39"/>
      <c r="C170" s="27" t="s">
        <v>18</v>
      </c>
      <c r="D170" s="28" t="n">
        <v>1</v>
      </c>
      <c r="E170" s="28" t="n">
        <v>0</v>
      </c>
      <c r="F170" s="28" t="n">
        <v>3</v>
      </c>
      <c r="G170" s="28" t="n">
        <v>7</v>
      </c>
      <c r="H170" s="28" t="n">
        <v>10</v>
      </c>
      <c r="I170" s="28" t="n">
        <v>14</v>
      </c>
      <c r="J170" s="28" t="n">
        <v>9</v>
      </c>
      <c r="K170" s="29" t="n">
        <v>44</v>
      </c>
      <c r="L170" s="30" t="n">
        <f aca="false">+D170/D$171*100</f>
        <v>4.54545454545455</v>
      </c>
      <c r="M170" s="31" t="n">
        <f aca="false">+E170/E$171*100</f>
        <v>0</v>
      </c>
      <c r="N170" s="31" t="n">
        <f aca="false">+F170/F$171*100</f>
        <v>11.1111111111111</v>
      </c>
      <c r="O170" s="31" t="n">
        <f aca="false">+G170/G$171*100</f>
        <v>11.6666666666667</v>
      </c>
      <c r="P170" s="31" t="n">
        <f aca="false">+H170/H$171*100</f>
        <v>5.40540540540541</v>
      </c>
      <c r="Q170" s="31" t="n">
        <f aca="false">+I170/I$171*100</f>
        <v>4.8951048951049</v>
      </c>
      <c r="R170" s="31" t="n">
        <f aca="false">+J170/J$171*100</f>
        <v>4.32692307692308</v>
      </c>
      <c r="S170" s="31" t="n">
        <f aca="false">+K170/K$171*100</f>
        <v>5.43881334981459</v>
      </c>
    </row>
    <row r="171" customFormat="false" ht="12.75" hidden="false" customHeight="true" outlineLevel="0" collapsed="false">
      <c r="A171" s="51"/>
      <c r="B171" s="39"/>
      <c r="C171" s="33" t="s">
        <v>10</v>
      </c>
      <c r="D171" s="34" t="n">
        <v>22</v>
      </c>
      <c r="E171" s="34" t="n">
        <v>21</v>
      </c>
      <c r="F171" s="34" t="n">
        <v>27</v>
      </c>
      <c r="G171" s="34" t="n">
        <v>60</v>
      </c>
      <c r="H171" s="34" t="n">
        <v>185</v>
      </c>
      <c r="I171" s="34" t="n">
        <v>286</v>
      </c>
      <c r="J171" s="34" t="n">
        <v>208</v>
      </c>
      <c r="K171" s="35" t="n">
        <v>809</v>
      </c>
      <c r="L171" s="36" t="n">
        <f aca="false">+D171/D$171*100</f>
        <v>100</v>
      </c>
      <c r="M171" s="37" t="n">
        <f aca="false">+E171/E$171*100</f>
        <v>100</v>
      </c>
      <c r="N171" s="37" t="n">
        <f aca="false">+F171/F$171*100</f>
        <v>100</v>
      </c>
      <c r="O171" s="37" t="n">
        <f aca="false">+G171/G$171*100</f>
        <v>100</v>
      </c>
      <c r="P171" s="37" t="n">
        <f aca="false">+H171/H$171*100</f>
        <v>100</v>
      </c>
      <c r="Q171" s="37" t="n">
        <f aca="false">+I171/I$171*100</f>
        <v>100</v>
      </c>
      <c r="R171" s="37" t="n">
        <f aca="false">+J171/J$171*100</f>
        <v>100</v>
      </c>
      <c r="S171" s="37" t="n">
        <f aca="false">+K171/K$171*100</f>
        <v>100</v>
      </c>
    </row>
    <row r="172" customFormat="false" ht="12.75" hidden="false" customHeight="true" outlineLevel="0" collapsed="false">
      <c r="A172" s="51"/>
      <c r="B172" s="55" t="s">
        <v>49</v>
      </c>
      <c r="C172" s="27" t="s">
        <v>15</v>
      </c>
      <c r="D172" s="28" t="n">
        <v>10</v>
      </c>
      <c r="E172" s="28" t="n">
        <v>7</v>
      </c>
      <c r="F172" s="28" t="n">
        <v>9</v>
      </c>
      <c r="G172" s="28" t="n">
        <v>26</v>
      </c>
      <c r="H172" s="28" t="n">
        <v>54</v>
      </c>
      <c r="I172" s="28" t="n">
        <v>52</v>
      </c>
      <c r="J172" s="28" t="n">
        <v>30</v>
      </c>
      <c r="K172" s="29" t="n">
        <v>188</v>
      </c>
      <c r="L172" s="30" t="n">
        <f aca="false">+D172/D$176*100</f>
        <v>33.3333333333333</v>
      </c>
      <c r="M172" s="31" t="n">
        <f aca="false">+E172/E$176*100</f>
        <v>28</v>
      </c>
      <c r="N172" s="31" t="n">
        <f aca="false">+F172/F$176*100</f>
        <v>22.5</v>
      </c>
      <c r="O172" s="31" t="n">
        <f aca="false">+G172/G$176*100</f>
        <v>30.5882352941177</v>
      </c>
      <c r="P172" s="31" t="n">
        <f aca="false">+H172/H$176*100</f>
        <v>23.2758620689655</v>
      </c>
      <c r="Q172" s="31" t="n">
        <f aca="false">+I172/I$176*100</f>
        <v>22.3175965665236</v>
      </c>
      <c r="R172" s="31" t="n">
        <f aca="false">+J172/J$176*100</f>
        <v>18.2926829268293</v>
      </c>
      <c r="S172" s="31" t="n">
        <f aca="false">+K172/K$176*100</f>
        <v>23.238566131026</v>
      </c>
    </row>
    <row r="173" customFormat="false" ht="12.75" hidden="false" customHeight="false" outlineLevel="0" collapsed="false">
      <c r="A173" s="51"/>
      <c r="B173" s="55"/>
      <c r="C173" s="27" t="s">
        <v>16</v>
      </c>
      <c r="D173" s="28" t="n">
        <v>17</v>
      </c>
      <c r="E173" s="28" t="n">
        <v>16</v>
      </c>
      <c r="F173" s="28" t="n">
        <v>27</v>
      </c>
      <c r="G173" s="28" t="n">
        <v>55</v>
      </c>
      <c r="H173" s="28" t="n">
        <v>159</v>
      </c>
      <c r="I173" s="28" t="n">
        <v>163</v>
      </c>
      <c r="J173" s="28" t="n">
        <v>115</v>
      </c>
      <c r="K173" s="29" t="n">
        <v>552</v>
      </c>
      <c r="L173" s="30" t="n">
        <f aca="false">+D173/D$176*100</f>
        <v>56.6666666666667</v>
      </c>
      <c r="M173" s="31" t="n">
        <f aca="false">+E173/E$176*100</f>
        <v>64</v>
      </c>
      <c r="N173" s="31" t="n">
        <f aca="false">+F173/F$176*100</f>
        <v>67.5</v>
      </c>
      <c r="O173" s="31" t="n">
        <f aca="false">+G173/G$176*100</f>
        <v>64.7058823529412</v>
      </c>
      <c r="P173" s="31" t="n">
        <f aca="false">+H173/H$176*100</f>
        <v>68.5344827586207</v>
      </c>
      <c r="Q173" s="31" t="n">
        <f aca="false">+I173/I$176*100</f>
        <v>69.9570815450644</v>
      </c>
      <c r="R173" s="31" t="n">
        <f aca="false">+J173/J$176*100</f>
        <v>70.1219512195122</v>
      </c>
      <c r="S173" s="31" t="n">
        <f aca="false">+K173/K$176*100</f>
        <v>68.2323856613103</v>
      </c>
    </row>
    <row r="174" customFormat="false" ht="12.75" hidden="false" customHeight="false" outlineLevel="0" collapsed="false">
      <c r="A174" s="51"/>
      <c r="B174" s="55"/>
      <c r="C174" s="32" t="s">
        <v>17</v>
      </c>
      <c r="D174" s="28" t="n">
        <v>3</v>
      </c>
      <c r="E174" s="28" t="n">
        <v>2</v>
      </c>
      <c r="F174" s="28" t="n">
        <v>4</v>
      </c>
      <c r="G174" s="28" t="n">
        <v>4</v>
      </c>
      <c r="H174" s="28" t="n">
        <v>19</v>
      </c>
      <c r="I174" s="28" t="n">
        <v>18</v>
      </c>
      <c r="J174" s="28" t="n">
        <v>18</v>
      </c>
      <c r="K174" s="29" t="n">
        <v>68</v>
      </c>
      <c r="L174" s="30" t="n">
        <f aca="false">+D174/D$176*100</f>
        <v>10</v>
      </c>
      <c r="M174" s="31" t="n">
        <f aca="false">+E174/E$176*100</f>
        <v>8</v>
      </c>
      <c r="N174" s="31" t="n">
        <f aca="false">+F174/F$176*100</f>
        <v>10</v>
      </c>
      <c r="O174" s="31" t="n">
        <f aca="false">+G174/G$176*100</f>
        <v>4.70588235294118</v>
      </c>
      <c r="P174" s="31" t="n">
        <f aca="false">+H174/H$176*100</f>
        <v>8.18965517241379</v>
      </c>
      <c r="Q174" s="31" t="n">
        <f aca="false">+I174/I$176*100</f>
        <v>7.72532188841202</v>
      </c>
      <c r="R174" s="31" t="n">
        <f aca="false">+J174/J$176*100</f>
        <v>10.9756097560976</v>
      </c>
      <c r="S174" s="31" t="n">
        <f aca="false">+K174/K$176*100</f>
        <v>8.40543881334981</v>
      </c>
    </row>
    <row r="175" customFormat="false" ht="12.75" hidden="false" customHeight="true" outlineLevel="0" collapsed="false">
      <c r="A175" s="51"/>
      <c r="B175" s="55"/>
      <c r="C175" s="27" t="s">
        <v>18</v>
      </c>
      <c r="D175" s="28" t="n">
        <v>0</v>
      </c>
      <c r="E175" s="28" t="n">
        <v>0</v>
      </c>
      <c r="F175" s="28" t="n">
        <v>0</v>
      </c>
      <c r="G175" s="28" t="n">
        <v>0</v>
      </c>
      <c r="H175" s="28" t="n">
        <v>0</v>
      </c>
      <c r="I175" s="28" t="n">
        <v>0</v>
      </c>
      <c r="J175" s="28" t="n">
        <v>1</v>
      </c>
      <c r="K175" s="29" t="n">
        <v>1</v>
      </c>
      <c r="L175" s="30" t="n">
        <f aca="false">+D175/D$176*100</f>
        <v>0</v>
      </c>
      <c r="M175" s="31" t="n">
        <f aca="false">+E175/E$176*100</f>
        <v>0</v>
      </c>
      <c r="N175" s="31" t="n">
        <f aca="false">+F175/F$176*100</f>
        <v>0</v>
      </c>
      <c r="O175" s="31" t="n">
        <f aca="false">+G175/G$176*100</f>
        <v>0</v>
      </c>
      <c r="P175" s="31" t="n">
        <f aca="false">+H175/H$176*100</f>
        <v>0</v>
      </c>
      <c r="Q175" s="31" t="n">
        <f aca="false">+I175/I$176*100</f>
        <v>0</v>
      </c>
      <c r="R175" s="31" t="n">
        <f aca="false">+J175/J$176*100</f>
        <v>0.609756097560976</v>
      </c>
      <c r="S175" s="31" t="n">
        <f aca="false">+K175/K$176*100</f>
        <v>0.123609394313968</v>
      </c>
    </row>
    <row r="176" customFormat="false" ht="13.5" hidden="false" customHeight="false" outlineLevel="0" collapsed="false">
      <c r="A176" s="51"/>
      <c r="B176" s="55"/>
      <c r="C176" s="46" t="s">
        <v>10</v>
      </c>
      <c r="D176" s="47" t="n">
        <v>30</v>
      </c>
      <c r="E176" s="47" t="n">
        <v>25</v>
      </c>
      <c r="F176" s="47" t="n">
        <v>40</v>
      </c>
      <c r="G176" s="47" t="n">
        <v>85</v>
      </c>
      <c r="H176" s="47" t="n">
        <v>232</v>
      </c>
      <c r="I176" s="47" t="n">
        <v>233</v>
      </c>
      <c r="J176" s="47" t="n">
        <v>164</v>
      </c>
      <c r="K176" s="48" t="n">
        <v>809</v>
      </c>
      <c r="L176" s="49" t="n">
        <f aca="false">+D176/D$176*100</f>
        <v>100</v>
      </c>
      <c r="M176" s="50" t="n">
        <f aca="false">+E176/E$176*100</f>
        <v>100</v>
      </c>
      <c r="N176" s="50" t="n">
        <f aca="false">+F176/F$176*100</f>
        <v>100</v>
      </c>
      <c r="O176" s="50" t="n">
        <f aca="false">+G176/G$176*100</f>
        <v>100</v>
      </c>
      <c r="P176" s="50" t="n">
        <f aca="false">+H176/H$176*100</f>
        <v>100</v>
      </c>
      <c r="Q176" s="50" t="n">
        <f aca="false">+I176/I$176*100</f>
        <v>100</v>
      </c>
      <c r="R176" s="50" t="n">
        <f aca="false">+J176/J$176*100</f>
        <v>100</v>
      </c>
      <c r="S176" s="50" t="n">
        <f aca="false">+K176/K$176*100</f>
        <v>100</v>
      </c>
    </row>
    <row r="177" customFormat="false" ht="12.75" hidden="false" customHeight="true" outlineLevel="0" collapsed="false">
      <c r="A177" s="51"/>
      <c r="B177" s="56" t="s">
        <v>50</v>
      </c>
      <c r="C177" s="27" t="s">
        <v>15</v>
      </c>
      <c r="D177" s="28" t="n">
        <v>45</v>
      </c>
      <c r="E177" s="28" t="n">
        <v>23</v>
      </c>
      <c r="F177" s="28" t="n">
        <v>56</v>
      </c>
      <c r="G177" s="28" t="n">
        <v>57</v>
      </c>
      <c r="H177" s="28" t="n">
        <v>187</v>
      </c>
      <c r="I177" s="28" t="n">
        <v>188</v>
      </c>
      <c r="J177" s="28" t="n">
        <v>128</v>
      </c>
      <c r="K177" s="29" t="n">
        <v>684</v>
      </c>
      <c r="L177" s="30" t="n">
        <f aca="false">+D177/D$181*100</f>
        <v>26.6272189349112</v>
      </c>
      <c r="M177" s="31" t="n">
        <f aca="false">+E177/E$181*100</f>
        <v>20.1754385964912</v>
      </c>
      <c r="N177" s="31" t="n">
        <f aca="false">+F177/F$181*100</f>
        <v>27.3170731707317</v>
      </c>
      <c r="O177" s="31" t="n">
        <f aca="false">+G177/G$181*100</f>
        <v>19.5205479452055</v>
      </c>
      <c r="P177" s="31" t="n">
        <f aca="false">+H177/H$181*100</f>
        <v>23.0864197530864</v>
      </c>
      <c r="Q177" s="31" t="n">
        <f aca="false">+I177/I$181*100</f>
        <v>18.7064676616915</v>
      </c>
      <c r="R177" s="31" t="n">
        <f aca="false">+J177/J$181*100</f>
        <v>14.0504939626784</v>
      </c>
      <c r="S177" s="31" t="n">
        <f aca="false">+K177/K$181*100</f>
        <v>19.5094124358243</v>
      </c>
    </row>
    <row r="178" customFormat="false" ht="12.75" hidden="false" customHeight="false" outlineLevel="0" collapsed="false">
      <c r="A178" s="51"/>
      <c r="B178" s="56"/>
      <c r="C178" s="27" t="s">
        <v>16</v>
      </c>
      <c r="D178" s="28" t="n">
        <v>112</v>
      </c>
      <c r="E178" s="28" t="n">
        <v>82</v>
      </c>
      <c r="F178" s="28" t="n">
        <v>137</v>
      </c>
      <c r="G178" s="28" t="n">
        <v>211</v>
      </c>
      <c r="H178" s="28" t="n">
        <v>557</v>
      </c>
      <c r="I178" s="28" t="n">
        <v>734</v>
      </c>
      <c r="J178" s="28" t="n">
        <v>688</v>
      </c>
      <c r="K178" s="29" t="n">
        <v>2521</v>
      </c>
      <c r="L178" s="30" t="n">
        <f aca="false">+D178/D$181*100</f>
        <v>66.2721893491124</v>
      </c>
      <c r="M178" s="31" t="n">
        <f aca="false">+E178/E$181*100</f>
        <v>71.9298245614035</v>
      </c>
      <c r="N178" s="31" t="n">
        <f aca="false">+F178/F$181*100</f>
        <v>66.8292682926829</v>
      </c>
      <c r="O178" s="31" t="n">
        <f aca="false">+G178/G$181*100</f>
        <v>72.2602739726028</v>
      </c>
      <c r="P178" s="31" t="n">
        <f aca="false">+H178/H$181*100</f>
        <v>68.7654320987654</v>
      </c>
      <c r="Q178" s="31" t="n">
        <f aca="false">+I178/I$181*100</f>
        <v>73.0348258706468</v>
      </c>
      <c r="R178" s="31" t="n">
        <f aca="false">+J178/J$181*100</f>
        <v>75.5214050493963</v>
      </c>
      <c r="S178" s="31" t="n">
        <f aca="false">+K178/K$181*100</f>
        <v>71.905305191101</v>
      </c>
    </row>
    <row r="179" customFormat="false" ht="12.75" hidden="false" customHeight="true" outlineLevel="0" collapsed="false">
      <c r="A179" s="51"/>
      <c r="B179" s="56"/>
      <c r="C179" s="32" t="s">
        <v>17</v>
      </c>
      <c r="D179" s="28" t="n">
        <v>12</v>
      </c>
      <c r="E179" s="28" t="n">
        <v>9</v>
      </c>
      <c r="F179" s="28" t="n">
        <v>12</v>
      </c>
      <c r="G179" s="28" t="n">
        <v>24</v>
      </c>
      <c r="H179" s="28" t="n">
        <v>66</v>
      </c>
      <c r="I179" s="28" t="n">
        <v>82</v>
      </c>
      <c r="J179" s="28" t="n">
        <v>95</v>
      </c>
      <c r="K179" s="29" t="n">
        <v>300</v>
      </c>
      <c r="L179" s="30" t="n">
        <f aca="false">+D179/D$181*100</f>
        <v>7.10059171597633</v>
      </c>
      <c r="M179" s="31" t="n">
        <f aca="false">+E179/E$181*100</f>
        <v>7.89473684210526</v>
      </c>
      <c r="N179" s="31" t="n">
        <f aca="false">+F179/F$181*100</f>
        <v>5.85365853658537</v>
      </c>
      <c r="O179" s="31" t="n">
        <f aca="false">+G179/G$181*100</f>
        <v>8.21917808219178</v>
      </c>
      <c r="P179" s="31" t="n">
        <f aca="false">+H179/H$181*100</f>
        <v>8.14814814814815</v>
      </c>
      <c r="Q179" s="31" t="n">
        <f aca="false">+I179/I$181*100</f>
        <v>8.1592039800995</v>
      </c>
      <c r="R179" s="31" t="n">
        <f aca="false">+J179/J$181*100</f>
        <v>10.4281009879254</v>
      </c>
      <c r="S179" s="31" t="n">
        <f aca="false">+K179/K$181*100</f>
        <v>8.55675984027382</v>
      </c>
    </row>
    <row r="180" customFormat="false" ht="12.75" hidden="false" customHeight="false" outlineLevel="0" collapsed="false">
      <c r="A180" s="51"/>
      <c r="B180" s="56"/>
      <c r="C180" s="27" t="s">
        <v>18</v>
      </c>
      <c r="D180" s="28" t="n">
        <v>0</v>
      </c>
      <c r="E180" s="28" t="n">
        <v>0</v>
      </c>
      <c r="F180" s="28" t="n">
        <v>0</v>
      </c>
      <c r="G180" s="28" t="n">
        <v>0</v>
      </c>
      <c r="H180" s="28" t="n">
        <v>0</v>
      </c>
      <c r="I180" s="28" t="n">
        <v>1</v>
      </c>
      <c r="J180" s="28" t="n">
        <v>0</v>
      </c>
      <c r="K180" s="29" t="n">
        <v>1</v>
      </c>
      <c r="L180" s="30" t="n">
        <f aca="false">+D180/D$181*100</f>
        <v>0</v>
      </c>
      <c r="M180" s="31" t="n">
        <f aca="false">+E180/E$181*100</f>
        <v>0</v>
      </c>
      <c r="N180" s="31" t="n">
        <f aca="false">+F180/F$181*100</f>
        <v>0</v>
      </c>
      <c r="O180" s="31" t="n">
        <f aca="false">+G180/G$181*100</f>
        <v>0</v>
      </c>
      <c r="P180" s="31" t="n">
        <f aca="false">+H180/H$181*100</f>
        <v>0</v>
      </c>
      <c r="Q180" s="31" t="n">
        <f aca="false">+I180/I$181*100</f>
        <v>0.0995024875621891</v>
      </c>
      <c r="R180" s="31" t="n">
        <f aca="false">+J180/J$181*100</f>
        <v>0</v>
      </c>
      <c r="S180" s="31" t="n">
        <f aca="false">+K180/K$181*100</f>
        <v>0.0285225328009127</v>
      </c>
    </row>
    <row r="181" customFormat="false" ht="12.75" hidden="false" customHeight="false" outlineLevel="0" collapsed="false">
      <c r="A181" s="51"/>
      <c r="B181" s="56"/>
      <c r="C181" s="33" t="s">
        <v>10</v>
      </c>
      <c r="D181" s="34" t="n">
        <v>169</v>
      </c>
      <c r="E181" s="34" t="n">
        <v>114</v>
      </c>
      <c r="F181" s="34" t="n">
        <v>205</v>
      </c>
      <c r="G181" s="34" t="n">
        <v>292</v>
      </c>
      <c r="H181" s="34" t="n">
        <v>810</v>
      </c>
      <c r="I181" s="34" t="n">
        <v>1005</v>
      </c>
      <c r="J181" s="34" t="n">
        <v>911</v>
      </c>
      <c r="K181" s="35" t="n">
        <v>3506</v>
      </c>
      <c r="L181" s="36" t="n">
        <f aca="false">+D181/D$181*100</f>
        <v>100</v>
      </c>
      <c r="M181" s="37" t="n">
        <f aca="false">+E181/E$181*100</f>
        <v>100</v>
      </c>
      <c r="N181" s="37" t="n">
        <f aca="false">+F181/F$181*100</f>
        <v>100</v>
      </c>
      <c r="O181" s="37" t="n">
        <f aca="false">+G181/G$181*100</f>
        <v>100</v>
      </c>
      <c r="P181" s="37" t="n">
        <f aca="false">+H181/H$181*100</f>
        <v>100</v>
      </c>
      <c r="Q181" s="37" t="n">
        <f aca="false">+I181/I$181*100</f>
        <v>100</v>
      </c>
      <c r="R181" s="37" t="n">
        <f aca="false">+J181/J$181*100</f>
        <v>100</v>
      </c>
      <c r="S181" s="37" t="n">
        <f aca="false">+K181/K$181*100</f>
        <v>100</v>
      </c>
    </row>
    <row r="182" customFormat="false" ht="12.75" hidden="false" customHeight="true" outlineLevel="0" collapsed="false">
      <c r="A182" s="51"/>
      <c r="B182" s="38" t="s">
        <v>51</v>
      </c>
      <c r="C182" s="27" t="s">
        <v>15</v>
      </c>
      <c r="D182" s="28" t="n">
        <v>5</v>
      </c>
      <c r="E182" s="28" t="n">
        <v>6</v>
      </c>
      <c r="F182" s="28" t="n">
        <v>10</v>
      </c>
      <c r="G182" s="28" t="n">
        <v>11</v>
      </c>
      <c r="H182" s="28" t="n">
        <v>35</v>
      </c>
      <c r="I182" s="28" t="n">
        <v>29</v>
      </c>
      <c r="J182" s="28" t="n">
        <v>21</v>
      </c>
      <c r="K182" s="29" t="n">
        <v>117</v>
      </c>
      <c r="L182" s="30" t="n">
        <f aca="false">+D182/D$186*100</f>
        <v>18.5185185185185</v>
      </c>
      <c r="M182" s="31" t="n">
        <f aca="false">+E182/E$186*100</f>
        <v>24</v>
      </c>
      <c r="N182" s="31" t="n">
        <f aca="false">+F182/F$186*100</f>
        <v>22.2222222222222</v>
      </c>
      <c r="O182" s="31" t="n">
        <f aca="false">+G182/G$186*100</f>
        <v>17.4603174603175</v>
      </c>
      <c r="P182" s="31" t="n">
        <f aca="false">+H182/H$186*100</f>
        <v>28.9256198347107</v>
      </c>
      <c r="Q182" s="31" t="n">
        <f aca="false">+I182/I$186*100</f>
        <v>17.3652694610778</v>
      </c>
      <c r="R182" s="31" t="n">
        <f aca="false">+J182/J$186*100</f>
        <v>12.5</v>
      </c>
      <c r="S182" s="31" t="n">
        <f aca="false">+K182/K$186*100</f>
        <v>18.9935064935065</v>
      </c>
    </row>
    <row r="183" customFormat="false" ht="12.75" hidden="false" customHeight="true" outlineLevel="0" collapsed="false">
      <c r="A183" s="51"/>
      <c r="B183" s="38"/>
      <c r="C183" s="27" t="s">
        <v>16</v>
      </c>
      <c r="D183" s="28" t="n">
        <v>16</v>
      </c>
      <c r="E183" s="28" t="n">
        <v>17</v>
      </c>
      <c r="F183" s="28" t="n">
        <v>34</v>
      </c>
      <c r="G183" s="28" t="n">
        <v>41</v>
      </c>
      <c r="H183" s="28" t="n">
        <v>77</v>
      </c>
      <c r="I183" s="28" t="n">
        <v>120</v>
      </c>
      <c r="J183" s="28" t="n">
        <v>131</v>
      </c>
      <c r="K183" s="29" t="n">
        <v>436</v>
      </c>
      <c r="L183" s="30" t="n">
        <f aca="false">+D183/D$186*100</f>
        <v>59.2592592592593</v>
      </c>
      <c r="M183" s="31" t="n">
        <f aca="false">+E183/E$186*100</f>
        <v>68</v>
      </c>
      <c r="N183" s="31" t="n">
        <f aca="false">+F183/F$186*100</f>
        <v>75.5555555555556</v>
      </c>
      <c r="O183" s="31" t="n">
        <f aca="false">+G183/G$186*100</f>
        <v>65.0793650793651</v>
      </c>
      <c r="P183" s="31" t="n">
        <f aca="false">+H183/H$186*100</f>
        <v>63.6363636363636</v>
      </c>
      <c r="Q183" s="31" t="n">
        <f aca="false">+I183/I$186*100</f>
        <v>71.8562874251497</v>
      </c>
      <c r="R183" s="31" t="n">
        <f aca="false">+J183/J$186*100</f>
        <v>77.9761904761905</v>
      </c>
      <c r="S183" s="31" t="n">
        <f aca="false">+K183/K$186*100</f>
        <v>70.7792207792208</v>
      </c>
    </row>
    <row r="184" customFormat="false" ht="12.75" hidden="false" customHeight="false" outlineLevel="0" collapsed="false">
      <c r="A184" s="51"/>
      <c r="B184" s="38"/>
      <c r="C184" s="32" t="s">
        <v>17</v>
      </c>
      <c r="D184" s="28" t="n">
        <v>6</v>
      </c>
      <c r="E184" s="28" t="n">
        <v>2</v>
      </c>
      <c r="F184" s="28" t="n">
        <v>1</v>
      </c>
      <c r="G184" s="28" t="n">
        <v>11</v>
      </c>
      <c r="H184" s="28" t="n">
        <v>9</v>
      </c>
      <c r="I184" s="28" t="n">
        <v>18</v>
      </c>
      <c r="J184" s="28" t="n">
        <v>16</v>
      </c>
      <c r="K184" s="29" t="n">
        <v>63</v>
      </c>
      <c r="L184" s="30" t="n">
        <f aca="false">+D184/D$186*100</f>
        <v>22.2222222222222</v>
      </c>
      <c r="M184" s="31" t="n">
        <f aca="false">+E184/E$186*100</f>
        <v>8</v>
      </c>
      <c r="N184" s="31" t="n">
        <f aca="false">+F184/F$186*100</f>
        <v>2.22222222222222</v>
      </c>
      <c r="O184" s="31" t="n">
        <f aca="false">+G184/G$186*100</f>
        <v>17.4603174603175</v>
      </c>
      <c r="P184" s="31" t="n">
        <f aca="false">+H184/H$186*100</f>
        <v>7.43801652892562</v>
      </c>
      <c r="Q184" s="31" t="n">
        <f aca="false">+I184/I$186*100</f>
        <v>10.7784431137725</v>
      </c>
      <c r="R184" s="31" t="n">
        <f aca="false">+J184/J$186*100</f>
        <v>9.52380952380952</v>
      </c>
      <c r="S184" s="31" t="n">
        <f aca="false">+K184/K$186*100</f>
        <v>10.2272727272727</v>
      </c>
    </row>
    <row r="185" customFormat="false" ht="12.75" hidden="false" customHeight="false" outlineLevel="0" collapsed="false">
      <c r="A185" s="51"/>
      <c r="B185" s="38"/>
      <c r="C185" s="27" t="s">
        <v>18</v>
      </c>
      <c r="D185" s="28" t="n">
        <v>0</v>
      </c>
      <c r="E185" s="28" t="n">
        <v>0</v>
      </c>
      <c r="F185" s="28" t="n">
        <v>0</v>
      </c>
      <c r="G185" s="28" t="n">
        <v>0</v>
      </c>
      <c r="H185" s="28" t="n">
        <v>0</v>
      </c>
      <c r="I185" s="28" t="n">
        <v>0</v>
      </c>
      <c r="J185" s="28" t="n">
        <v>0</v>
      </c>
      <c r="K185" s="29" t="n">
        <v>0</v>
      </c>
      <c r="L185" s="30" t="n">
        <f aca="false">+D185/D$186*100</f>
        <v>0</v>
      </c>
      <c r="M185" s="31" t="n">
        <f aca="false">+E185/E$186*100</f>
        <v>0</v>
      </c>
      <c r="N185" s="31" t="n">
        <f aca="false">+F185/F$186*100</f>
        <v>0</v>
      </c>
      <c r="O185" s="31" t="n">
        <f aca="false">+G185/G$186*100</f>
        <v>0</v>
      </c>
      <c r="P185" s="31" t="n">
        <f aca="false">+H185/H$186*100</f>
        <v>0</v>
      </c>
      <c r="Q185" s="31" t="n">
        <f aca="false">+I185/I$186*100</f>
        <v>0</v>
      </c>
      <c r="R185" s="31" t="n">
        <f aca="false">+J185/J$186*100</f>
        <v>0</v>
      </c>
      <c r="S185" s="31" t="n">
        <f aca="false">+K185/K$186*100</f>
        <v>0</v>
      </c>
    </row>
    <row r="186" customFormat="false" ht="12.75" hidden="false" customHeight="false" outlineLevel="0" collapsed="false">
      <c r="A186" s="51"/>
      <c r="B186" s="38"/>
      <c r="C186" s="27" t="s">
        <v>10</v>
      </c>
      <c r="D186" s="28" t="n">
        <v>27</v>
      </c>
      <c r="E186" s="28" t="n">
        <v>25</v>
      </c>
      <c r="F186" s="28" t="n">
        <v>45</v>
      </c>
      <c r="G186" s="28" t="n">
        <v>63</v>
      </c>
      <c r="H186" s="28" t="n">
        <v>121</v>
      </c>
      <c r="I186" s="28" t="n">
        <v>167</v>
      </c>
      <c r="J186" s="28" t="n">
        <v>168</v>
      </c>
      <c r="K186" s="29" t="n">
        <v>616</v>
      </c>
      <c r="L186" s="30" t="n">
        <f aca="false">+D186/D$186*100</f>
        <v>100</v>
      </c>
      <c r="M186" s="31" t="n">
        <f aca="false">+E186/E$186*100</f>
        <v>100</v>
      </c>
      <c r="N186" s="31" t="n">
        <f aca="false">+F186/F$186*100</f>
        <v>100</v>
      </c>
      <c r="O186" s="31" t="n">
        <f aca="false">+G186/G$186*100</f>
        <v>100</v>
      </c>
      <c r="P186" s="31" t="n">
        <f aca="false">+H186/H$186*100</f>
        <v>100</v>
      </c>
      <c r="Q186" s="31" t="n">
        <f aca="false">+I186/I$186*100</f>
        <v>100</v>
      </c>
      <c r="R186" s="31" t="n">
        <f aca="false">+J186/J$186*100</f>
        <v>100</v>
      </c>
      <c r="S186" s="31" t="n">
        <f aca="false">+K186/K$186*100</f>
        <v>100</v>
      </c>
    </row>
    <row r="187" customFormat="false" ht="12.75" hidden="false" customHeight="true" outlineLevel="0" collapsed="false">
      <c r="A187" s="51"/>
      <c r="B187" s="39" t="s">
        <v>52</v>
      </c>
      <c r="C187" s="40" t="s">
        <v>15</v>
      </c>
      <c r="D187" s="41" t="n">
        <v>4</v>
      </c>
      <c r="E187" s="41" t="n">
        <v>8</v>
      </c>
      <c r="F187" s="41" t="n">
        <v>2</v>
      </c>
      <c r="G187" s="41" t="n">
        <v>2</v>
      </c>
      <c r="H187" s="41" t="n">
        <v>18</v>
      </c>
      <c r="I187" s="41" t="n">
        <v>28</v>
      </c>
      <c r="J187" s="41" t="n">
        <v>13</v>
      </c>
      <c r="K187" s="42" t="n">
        <v>75</v>
      </c>
      <c r="L187" s="43" t="n">
        <f aca="false">+D187/D$191*100</f>
        <v>22.2222222222222</v>
      </c>
      <c r="M187" s="44" t="n">
        <f aca="false">+E187/E$191*100</f>
        <v>42.1052631578947</v>
      </c>
      <c r="N187" s="44" t="n">
        <f aca="false">+F187/F$191*100</f>
        <v>16.6666666666667</v>
      </c>
      <c r="O187" s="44" t="n">
        <f aca="false">+G187/G$191*100</f>
        <v>7.14285714285714</v>
      </c>
      <c r="P187" s="44" t="n">
        <f aca="false">+H187/H$191*100</f>
        <v>16.2162162162162</v>
      </c>
      <c r="Q187" s="44" t="n">
        <f aca="false">+I187/I$191*100</f>
        <v>22.0472440944882</v>
      </c>
      <c r="R187" s="44" t="n">
        <f aca="false">+J187/J$191*100</f>
        <v>12.1495327102804</v>
      </c>
      <c r="S187" s="44" t="n">
        <f aca="false">+K187/K$191*100</f>
        <v>17.7725118483412</v>
      </c>
    </row>
    <row r="188" customFormat="false" ht="12.75" hidden="false" customHeight="false" outlineLevel="0" collapsed="false">
      <c r="A188" s="51"/>
      <c r="B188" s="39"/>
      <c r="C188" s="27" t="s">
        <v>16</v>
      </c>
      <c r="D188" s="28" t="n">
        <v>9</v>
      </c>
      <c r="E188" s="28" t="n">
        <v>11</v>
      </c>
      <c r="F188" s="28" t="n">
        <v>9</v>
      </c>
      <c r="G188" s="28" t="n">
        <v>26</v>
      </c>
      <c r="H188" s="28" t="n">
        <v>84</v>
      </c>
      <c r="I188" s="28" t="n">
        <v>90</v>
      </c>
      <c r="J188" s="28" t="n">
        <v>83</v>
      </c>
      <c r="K188" s="29" t="n">
        <v>312</v>
      </c>
      <c r="L188" s="30" t="n">
        <f aca="false">+D188/D$191*100</f>
        <v>50</v>
      </c>
      <c r="M188" s="31" t="n">
        <f aca="false">+E188/E$191*100</f>
        <v>57.8947368421053</v>
      </c>
      <c r="N188" s="31" t="n">
        <f aca="false">+F188/F$191*100</f>
        <v>75</v>
      </c>
      <c r="O188" s="31" t="n">
        <f aca="false">+G188/G$191*100</f>
        <v>92.8571428571429</v>
      </c>
      <c r="P188" s="31" t="n">
        <f aca="false">+H188/H$191*100</f>
        <v>75.6756756756757</v>
      </c>
      <c r="Q188" s="31" t="n">
        <f aca="false">+I188/I$191*100</f>
        <v>70.8661417322835</v>
      </c>
      <c r="R188" s="31" t="n">
        <f aca="false">+J188/J$191*100</f>
        <v>77.5700934579439</v>
      </c>
      <c r="S188" s="31" t="n">
        <f aca="false">+K188/K$191*100</f>
        <v>73.9336492890995</v>
      </c>
    </row>
    <row r="189" customFormat="false" ht="12.75" hidden="false" customHeight="false" outlineLevel="0" collapsed="false">
      <c r="A189" s="51"/>
      <c r="B189" s="39"/>
      <c r="C189" s="32" t="s">
        <v>17</v>
      </c>
      <c r="D189" s="28" t="n">
        <v>5</v>
      </c>
      <c r="E189" s="28" t="n">
        <v>0</v>
      </c>
      <c r="F189" s="28" t="n">
        <v>1</v>
      </c>
      <c r="G189" s="28" t="n">
        <v>0</v>
      </c>
      <c r="H189" s="28" t="n">
        <v>9</v>
      </c>
      <c r="I189" s="28" t="n">
        <v>9</v>
      </c>
      <c r="J189" s="28" t="n">
        <v>11</v>
      </c>
      <c r="K189" s="29" t="n">
        <v>35</v>
      </c>
      <c r="L189" s="30" t="n">
        <f aca="false">+D189/D$191*100</f>
        <v>27.7777777777778</v>
      </c>
      <c r="M189" s="31" t="n">
        <f aca="false">+E189/E$191*100</f>
        <v>0</v>
      </c>
      <c r="N189" s="31" t="n">
        <f aca="false">+F189/F$191*100</f>
        <v>8.33333333333333</v>
      </c>
      <c r="O189" s="31" t="n">
        <f aca="false">+G189/G$191*100</f>
        <v>0</v>
      </c>
      <c r="P189" s="31" t="n">
        <f aca="false">+H189/H$191*100</f>
        <v>8.10810810810811</v>
      </c>
      <c r="Q189" s="31" t="n">
        <f aca="false">+I189/I$191*100</f>
        <v>7.08661417322835</v>
      </c>
      <c r="R189" s="31" t="n">
        <f aca="false">+J189/J$191*100</f>
        <v>10.2803738317757</v>
      </c>
      <c r="S189" s="31" t="n">
        <f aca="false">+K189/K$191*100</f>
        <v>8.29383886255924</v>
      </c>
    </row>
    <row r="190" customFormat="false" ht="12.75" hidden="false" customHeight="false" outlineLevel="0" collapsed="false">
      <c r="A190" s="51"/>
      <c r="B190" s="39"/>
      <c r="C190" s="27" t="s">
        <v>18</v>
      </c>
      <c r="D190" s="28" t="n">
        <v>0</v>
      </c>
      <c r="E190" s="28" t="n">
        <v>0</v>
      </c>
      <c r="F190" s="28" t="n">
        <v>0</v>
      </c>
      <c r="G190" s="28" t="n">
        <v>0</v>
      </c>
      <c r="H190" s="28" t="n">
        <v>0</v>
      </c>
      <c r="I190" s="28" t="n">
        <v>0</v>
      </c>
      <c r="J190" s="28" t="n">
        <v>0</v>
      </c>
      <c r="K190" s="29" t="n">
        <v>0</v>
      </c>
      <c r="L190" s="30" t="n">
        <f aca="false">+D190/D$191*100</f>
        <v>0</v>
      </c>
      <c r="M190" s="31" t="n">
        <f aca="false">+E190/E$191*100</f>
        <v>0</v>
      </c>
      <c r="N190" s="31" t="n">
        <f aca="false">+F190/F$191*100</f>
        <v>0</v>
      </c>
      <c r="O190" s="31" t="n">
        <f aca="false">+G190/G$191*100</f>
        <v>0</v>
      </c>
      <c r="P190" s="31" t="n">
        <f aca="false">+H190/H$191*100</f>
        <v>0</v>
      </c>
      <c r="Q190" s="31" t="n">
        <f aca="false">+I190/I$191*100</f>
        <v>0</v>
      </c>
      <c r="R190" s="31" t="n">
        <f aca="false">+J190/J$191*100</f>
        <v>0</v>
      </c>
      <c r="S190" s="31" t="n">
        <f aca="false">+K190/K$191*100</f>
        <v>0</v>
      </c>
    </row>
    <row r="191" customFormat="false" ht="12.75" hidden="false" customHeight="true" outlineLevel="0" collapsed="false">
      <c r="A191" s="51"/>
      <c r="B191" s="39"/>
      <c r="C191" s="33" t="s">
        <v>10</v>
      </c>
      <c r="D191" s="34" t="n">
        <v>18</v>
      </c>
      <c r="E191" s="34" t="n">
        <v>19</v>
      </c>
      <c r="F191" s="34" t="n">
        <v>12</v>
      </c>
      <c r="G191" s="34" t="n">
        <v>28</v>
      </c>
      <c r="H191" s="34" t="n">
        <v>111</v>
      </c>
      <c r="I191" s="34" t="n">
        <v>127</v>
      </c>
      <c r="J191" s="34" t="n">
        <v>107</v>
      </c>
      <c r="K191" s="35" t="n">
        <v>422</v>
      </c>
      <c r="L191" s="36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2.75" hidden="false" customHeight="true" outlineLevel="0" collapsed="false">
      <c r="A192" s="51"/>
      <c r="B192" s="38" t="s">
        <v>53</v>
      </c>
      <c r="C192" s="27" t="s">
        <v>15</v>
      </c>
      <c r="D192" s="28" t="n">
        <v>11</v>
      </c>
      <c r="E192" s="28" t="n">
        <v>8</v>
      </c>
      <c r="F192" s="28" t="n">
        <v>4</v>
      </c>
      <c r="G192" s="28" t="n">
        <v>18</v>
      </c>
      <c r="H192" s="28" t="n">
        <v>29</v>
      </c>
      <c r="I192" s="28" t="n">
        <v>50</v>
      </c>
      <c r="J192" s="28" t="n">
        <v>33</v>
      </c>
      <c r="K192" s="29" t="n">
        <v>153</v>
      </c>
      <c r="L192" s="30" t="n">
        <f aca="false">+D192/D$196*100</f>
        <v>28.9473684210526</v>
      </c>
      <c r="M192" s="31" t="n">
        <f aca="false">+E192/E$196*100</f>
        <v>25.8064516129032</v>
      </c>
      <c r="N192" s="31" t="n">
        <f aca="false">+F192/F$196*100</f>
        <v>12.1212121212121</v>
      </c>
      <c r="O192" s="31" t="n">
        <f aca="false">+G192/G$196*100</f>
        <v>26.0869565217391</v>
      </c>
      <c r="P192" s="31" t="n">
        <f aca="false">+H192/H$196*100</f>
        <v>16.7630057803468</v>
      </c>
      <c r="Q192" s="31" t="n">
        <f aca="false">+I192/I$196*100</f>
        <v>23.8095238095238</v>
      </c>
      <c r="R192" s="31" t="n">
        <f aca="false">+J192/J$196*100</f>
        <v>16.1764705882353</v>
      </c>
      <c r="S192" s="31" t="n">
        <f aca="false">+K192/K$196*100</f>
        <v>20.1846965699208</v>
      </c>
    </row>
    <row r="193" customFormat="false" ht="12.75" hidden="false" customHeight="false" outlineLevel="0" collapsed="false">
      <c r="A193" s="51"/>
      <c r="B193" s="38"/>
      <c r="C193" s="27" t="s">
        <v>16</v>
      </c>
      <c r="D193" s="28" t="n">
        <v>25</v>
      </c>
      <c r="E193" s="28" t="n">
        <v>19</v>
      </c>
      <c r="F193" s="28" t="n">
        <v>22</v>
      </c>
      <c r="G193" s="28" t="n">
        <v>46</v>
      </c>
      <c r="H193" s="28" t="n">
        <v>130</v>
      </c>
      <c r="I193" s="28" t="n">
        <v>147</v>
      </c>
      <c r="J193" s="28" t="n">
        <v>159</v>
      </c>
      <c r="K193" s="29" t="n">
        <v>548</v>
      </c>
      <c r="L193" s="30" t="n">
        <f aca="false">+D193/D$196*100</f>
        <v>65.7894736842105</v>
      </c>
      <c r="M193" s="31" t="n">
        <f aca="false">+E193/E$196*100</f>
        <v>61.2903225806452</v>
      </c>
      <c r="N193" s="31" t="n">
        <f aca="false">+F193/F$196*100</f>
        <v>66.6666666666667</v>
      </c>
      <c r="O193" s="31" t="n">
        <f aca="false">+G193/G$196*100</f>
        <v>66.6666666666667</v>
      </c>
      <c r="P193" s="31" t="n">
        <f aca="false">+H193/H$196*100</f>
        <v>75.1445086705202</v>
      </c>
      <c r="Q193" s="31" t="n">
        <f aca="false">+I193/I$196*100</f>
        <v>70</v>
      </c>
      <c r="R193" s="31" t="n">
        <f aca="false">+J193/J$196*100</f>
        <v>77.9411764705882</v>
      </c>
      <c r="S193" s="31" t="n">
        <f aca="false">+K193/K$196*100</f>
        <v>72.2955145118734</v>
      </c>
    </row>
    <row r="194" customFormat="false" ht="12.75" hidden="false" customHeight="false" outlineLevel="0" collapsed="false">
      <c r="A194" s="51"/>
      <c r="B194" s="38"/>
      <c r="C194" s="32" t="s">
        <v>17</v>
      </c>
      <c r="D194" s="28" t="n">
        <v>2</v>
      </c>
      <c r="E194" s="28" t="n">
        <v>4</v>
      </c>
      <c r="F194" s="28" t="n">
        <v>7</v>
      </c>
      <c r="G194" s="28" t="n">
        <v>5</v>
      </c>
      <c r="H194" s="28" t="n">
        <v>14</v>
      </c>
      <c r="I194" s="28" t="n">
        <v>13</v>
      </c>
      <c r="J194" s="28" t="n">
        <v>12</v>
      </c>
      <c r="K194" s="29" t="n">
        <v>57</v>
      </c>
      <c r="L194" s="30" t="n">
        <f aca="false">+D194/D$196*100</f>
        <v>5.26315789473684</v>
      </c>
      <c r="M194" s="31" t="n">
        <f aca="false">+E194/E$196*100</f>
        <v>12.9032258064516</v>
      </c>
      <c r="N194" s="31" t="n">
        <f aca="false">+F194/F$196*100</f>
        <v>21.2121212121212</v>
      </c>
      <c r="O194" s="31" t="n">
        <f aca="false">+G194/G$196*100</f>
        <v>7.2463768115942</v>
      </c>
      <c r="P194" s="31" t="n">
        <f aca="false">+H194/H$196*100</f>
        <v>8.09248554913295</v>
      </c>
      <c r="Q194" s="31" t="n">
        <f aca="false">+I194/I$196*100</f>
        <v>6.19047619047619</v>
      </c>
      <c r="R194" s="31" t="n">
        <f aca="false">+J194/J$196*100</f>
        <v>5.88235294117647</v>
      </c>
      <c r="S194" s="31" t="n">
        <f aca="false">+K194/K$196*100</f>
        <v>7.51978891820581</v>
      </c>
    </row>
    <row r="195" customFormat="false" ht="12.75" hidden="false" customHeight="true" outlineLevel="0" collapsed="false">
      <c r="A195" s="51"/>
      <c r="B195" s="38"/>
      <c r="C195" s="27" t="s">
        <v>18</v>
      </c>
      <c r="D195" s="28" t="n">
        <v>0</v>
      </c>
      <c r="E195" s="28" t="n">
        <v>0</v>
      </c>
      <c r="F195" s="28" t="n">
        <v>0</v>
      </c>
      <c r="G195" s="28" t="n">
        <v>0</v>
      </c>
      <c r="H195" s="28" t="n">
        <v>0</v>
      </c>
      <c r="I195" s="28" t="n">
        <v>0</v>
      </c>
      <c r="J195" s="28" t="n">
        <v>0</v>
      </c>
      <c r="K195" s="29" t="n">
        <v>0</v>
      </c>
      <c r="L195" s="30" t="n">
        <f aca="false">+D195/D$196*100</f>
        <v>0</v>
      </c>
      <c r="M195" s="31" t="n">
        <f aca="false">+E195/E$196*100</f>
        <v>0</v>
      </c>
      <c r="N195" s="31" t="n">
        <f aca="false">+F195/F$196*100</f>
        <v>0</v>
      </c>
      <c r="O195" s="31" t="n">
        <f aca="false">+G195/G$196*100</f>
        <v>0</v>
      </c>
      <c r="P195" s="31" t="n">
        <f aca="false">+H195/H$196*100</f>
        <v>0</v>
      </c>
      <c r="Q195" s="31" t="n">
        <f aca="false">+I195/I$196*100</f>
        <v>0</v>
      </c>
      <c r="R195" s="31" t="n">
        <f aca="false">+J195/J$196*100</f>
        <v>0</v>
      </c>
      <c r="S195" s="31" t="n">
        <f aca="false">+K195/K$196*100</f>
        <v>0</v>
      </c>
    </row>
    <row r="196" customFormat="false" ht="12.75" hidden="false" customHeight="false" outlineLevel="0" collapsed="false">
      <c r="A196" s="51"/>
      <c r="B196" s="38"/>
      <c r="C196" s="27" t="s">
        <v>10</v>
      </c>
      <c r="D196" s="28" t="n">
        <v>38</v>
      </c>
      <c r="E196" s="28" t="n">
        <v>31</v>
      </c>
      <c r="F196" s="28" t="n">
        <v>33</v>
      </c>
      <c r="G196" s="28" t="n">
        <v>69</v>
      </c>
      <c r="H196" s="28" t="n">
        <v>173</v>
      </c>
      <c r="I196" s="28" t="n">
        <v>210</v>
      </c>
      <c r="J196" s="28" t="n">
        <v>204</v>
      </c>
      <c r="K196" s="29" t="n">
        <v>758</v>
      </c>
      <c r="L196" s="30" t="n">
        <f aca="false">+D196/D$196*100</f>
        <v>100</v>
      </c>
      <c r="M196" s="31" t="n">
        <f aca="false">+E196/E$196*100</f>
        <v>100</v>
      </c>
      <c r="N196" s="31" t="n">
        <f aca="false">+F196/F$196*100</f>
        <v>100</v>
      </c>
      <c r="O196" s="31" t="n">
        <f aca="false">+G196/G$196*100</f>
        <v>100</v>
      </c>
      <c r="P196" s="31" t="n">
        <f aca="false">+H196/H$196*100</f>
        <v>100</v>
      </c>
      <c r="Q196" s="31" t="n">
        <f aca="false">+I196/I$196*100</f>
        <v>100</v>
      </c>
      <c r="R196" s="31" t="n">
        <f aca="false">+J196/J$196*100</f>
        <v>100</v>
      </c>
      <c r="S196" s="31" t="n">
        <f aca="false">+K196/K$196*100</f>
        <v>100</v>
      </c>
    </row>
    <row r="197" customFormat="false" ht="12.75" hidden="false" customHeight="true" outlineLevel="0" collapsed="false">
      <c r="A197" s="51"/>
      <c r="B197" s="39" t="s">
        <v>54</v>
      </c>
      <c r="C197" s="40" t="s">
        <v>15</v>
      </c>
      <c r="D197" s="41" t="n">
        <v>4</v>
      </c>
      <c r="E197" s="41" t="n">
        <v>1</v>
      </c>
      <c r="F197" s="41" t="n">
        <v>11</v>
      </c>
      <c r="G197" s="41" t="n">
        <v>10</v>
      </c>
      <c r="H197" s="41" t="n">
        <v>32</v>
      </c>
      <c r="I197" s="41" t="n">
        <v>35</v>
      </c>
      <c r="J197" s="41" t="n">
        <v>19</v>
      </c>
      <c r="K197" s="42" t="n">
        <v>112</v>
      </c>
      <c r="L197" s="43" t="n">
        <f aca="false">+D197/D$201*100</f>
        <v>28.5714285714286</v>
      </c>
      <c r="M197" s="44" t="n">
        <f aca="false">+E197/E$201*100</f>
        <v>10</v>
      </c>
      <c r="N197" s="44" t="n">
        <f aca="false">+F197/F$201*100</f>
        <v>36.6666666666667</v>
      </c>
      <c r="O197" s="44" t="n">
        <f aca="false">+G197/G$201*100</f>
        <v>19.2307692307692</v>
      </c>
      <c r="P197" s="44" t="n">
        <f aca="false">+H197/H$201*100</f>
        <v>23.8805970149254</v>
      </c>
      <c r="Q197" s="44" t="n">
        <f aca="false">+I197/I$201*100</f>
        <v>20.5882352941176</v>
      </c>
      <c r="R197" s="44" t="n">
        <f aca="false">+J197/J$201*100</f>
        <v>15.5737704918033</v>
      </c>
      <c r="S197" s="44" t="n">
        <f aca="false">+K197/K$201*100</f>
        <v>21.0526315789474</v>
      </c>
    </row>
    <row r="198" customFormat="false" ht="12.75" hidden="false" customHeight="false" outlineLevel="0" collapsed="false">
      <c r="A198" s="51"/>
      <c r="B198" s="39"/>
      <c r="C198" s="27" t="s">
        <v>16</v>
      </c>
      <c r="D198" s="28" t="n">
        <v>10</v>
      </c>
      <c r="E198" s="28" t="n">
        <v>8</v>
      </c>
      <c r="F198" s="28" t="n">
        <v>18</v>
      </c>
      <c r="G198" s="28" t="n">
        <v>35</v>
      </c>
      <c r="H198" s="28" t="n">
        <v>96</v>
      </c>
      <c r="I198" s="28" t="n">
        <v>117</v>
      </c>
      <c r="J198" s="28" t="n">
        <v>89</v>
      </c>
      <c r="K198" s="29" t="n">
        <v>373</v>
      </c>
      <c r="L198" s="30" t="n">
        <f aca="false">+D198/D$201*100</f>
        <v>71.4285714285714</v>
      </c>
      <c r="M198" s="31" t="n">
        <f aca="false">+E198/E$201*100</f>
        <v>80</v>
      </c>
      <c r="N198" s="31" t="n">
        <f aca="false">+F198/F$201*100</f>
        <v>60</v>
      </c>
      <c r="O198" s="31" t="n">
        <f aca="false">+G198/G$201*100</f>
        <v>67.3076923076923</v>
      </c>
      <c r="P198" s="31" t="n">
        <f aca="false">+H198/H$201*100</f>
        <v>71.6417910447761</v>
      </c>
      <c r="Q198" s="31" t="n">
        <f aca="false">+I198/I$201*100</f>
        <v>68.8235294117647</v>
      </c>
      <c r="R198" s="31" t="n">
        <f aca="false">+J198/J$201*100</f>
        <v>72.9508196721312</v>
      </c>
      <c r="S198" s="31" t="n">
        <f aca="false">+K198/K$201*100</f>
        <v>70.1127819548872</v>
      </c>
    </row>
    <row r="199" customFormat="false" ht="12.75" hidden="false" customHeight="true" outlineLevel="0" collapsed="false">
      <c r="A199" s="51"/>
      <c r="B199" s="39"/>
      <c r="C199" s="32" t="s">
        <v>17</v>
      </c>
      <c r="D199" s="28" t="n">
        <v>0</v>
      </c>
      <c r="E199" s="28" t="n">
        <v>1</v>
      </c>
      <c r="F199" s="28" t="n">
        <v>1</v>
      </c>
      <c r="G199" s="28" t="n">
        <v>7</v>
      </c>
      <c r="H199" s="28" t="n">
        <v>6</v>
      </c>
      <c r="I199" s="28" t="n">
        <v>18</v>
      </c>
      <c r="J199" s="28" t="n">
        <v>14</v>
      </c>
      <c r="K199" s="29" t="n">
        <v>47</v>
      </c>
      <c r="L199" s="30" t="n">
        <f aca="false">+D199/D$201*100</f>
        <v>0</v>
      </c>
      <c r="M199" s="31" t="n">
        <f aca="false">+E199/E$201*100</f>
        <v>10</v>
      </c>
      <c r="N199" s="31" t="n">
        <f aca="false">+F199/F$201*100</f>
        <v>3.33333333333333</v>
      </c>
      <c r="O199" s="31" t="n">
        <f aca="false">+G199/G$201*100</f>
        <v>13.4615384615385</v>
      </c>
      <c r="P199" s="31" t="n">
        <f aca="false">+H199/H$201*100</f>
        <v>4.47761194029851</v>
      </c>
      <c r="Q199" s="31" t="n">
        <f aca="false">+I199/I$201*100</f>
        <v>10.5882352941176</v>
      </c>
      <c r="R199" s="31" t="n">
        <f aca="false">+J199/J$201*100</f>
        <v>11.4754098360656</v>
      </c>
      <c r="S199" s="31" t="n">
        <f aca="false">+K199/K$201*100</f>
        <v>8.83458646616541</v>
      </c>
    </row>
    <row r="200" customFormat="false" ht="12.75" hidden="false" customHeight="false" outlineLevel="0" collapsed="false">
      <c r="A200" s="51"/>
      <c r="B200" s="39"/>
      <c r="C200" s="27" t="s">
        <v>18</v>
      </c>
      <c r="D200" s="28" t="n">
        <v>0</v>
      </c>
      <c r="E200" s="28" t="n">
        <v>0</v>
      </c>
      <c r="F200" s="28" t="n">
        <v>0</v>
      </c>
      <c r="G200" s="28" t="n">
        <v>0</v>
      </c>
      <c r="H200" s="28" t="n">
        <v>0</v>
      </c>
      <c r="I200" s="28" t="n">
        <v>0</v>
      </c>
      <c r="J200" s="28" t="n">
        <v>0</v>
      </c>
      <c r="K200" s="29" t="n">
        <v>0</v>
      </c>
      <c r="L200" s="30" t="n">
        <f aca="false">+D200/D$201*100</f>
        <v>0</v>
      </c>
      <c r="M200" s="31" t="n">
        <f aca="false">+E200/E$201*100</f>
        <v>0</v>
      </c>
      <c r="N200" s="31" t="n">
        <f aca="false">+F200/F$201*100</f>
        <v>0</v>
      </c>
      <c r="O200" s="31" t="n">
        <f aca="false">+G200/G$201*100</f>
        <v>0</v>
      </c>
      <c r="P200" s="31" t="n">
        <f aca="false">+H200/H$201*100</f>
        <v>0</v>
      </c>
      <c r="Q200" s="31" t="n">
        <f aca="false">+I200/I$201*100</f>
        <v>0</v>
      </c>
      <c r="R200" s="31" t="n">
        <f aca="false">+J200/J$201*100</f>
        <v>0</v>
      </c>
      <c r="S200" s="31" t="n">
        <f aca="false">+K200/K$201*100</f>
        <v>0</v>
      </c>
    </row>
    <row r="201" customFormat="false" ht="12.75" hidden="false" customHeight="false" outlineLevel="0" collapsed="false">
      <c r="A201" s="51"/>
      <c r="B201" s="39"/>
      <c r="C201" s="33" t="s">
        <v>10</v>
      </c>
      <c r="D201" s="34" t="n">
        <v>14</v>
      </c>
      <c r="E201" s="34" t="n">
        <v>10</v>
      </c>
      <c r="F201" s="34" t="n">
        <v>30</v>
      </c>
      <c r="G201" s="34" t="n">
        <v>52</v>
      </c>
      <c r="H201" s="34" t="n">
        <v>134</v>
      </c>
      <c r="I201" s="34" t="n">
        <v>170</v>
      </c>
      <c r="J201" s="34" t="n">
        <v>122</v>
      </c>
      <c r="K201" s="35" t="n">
        <v>532</v>
      </c>
      <c r="L201" s="36" t="n">
        <f aca="false">+D201/D$201*100</f>
        <v>100</v>
      </c>
      <c r="M201" s="37" t="n">
        <f aca="false">+E201/E$201*100</f>
        <v>100</v>
      </c>
      <c r="N201" s="37" t="n">
        <f aca="false">+F201/F$201*100</f>
        <v>100</v>
      </c>
      <c r="O201" s="37" t="n">
        <f aca="false">+G201/G$201*100</f>
        <v>100</v>
      </c>
      <c r="P201" s="37" t="n">
        <f aca="false">+H201/H$201*100</f>
        <v>100</v>
      </c>
      <c r="Q201" s="37" t="n">
        <f aca="false">+I201/I$201*100</f>
        <v>100</v>
      </c>
      <c r="R201" s="37" t="n">
        <f aca="false">+J201/J$201*100</f>
        <v>100</v>
      </c>
      <c r="S201" s="37" t="n">
        <f aca="false">+K201/K$201*100</f>
        <v>100</v>
      </c>
    </row>
    <row r="202" customFormat="false" ht="12.75" hidden="false" customHeight="true" outlineLevel="0" collapsed="false">
      <c r="A202" s="51"/>
      <c r="B202" s="38" t="s">
        <v>55</v>
      </c>
      <c r="C202" s="27" t="s">
        <v>15</v>
      </c>
      <c r="D202" s="28" t="n">
        <v>4</v>
      </c>
      <c r="E202" s="28" t="n">
        <v>2</v>
      </c>
      <c r="F202" s="28" t="n">
        <v>6</v>
      </c>
      <c r="G202" s="28" t="n">
        <v>7</v>
      </c>
      <c r="H202" s="28" t="n">
        <v>22</v>
      </c>
      <c r="I202" s="28" t="n">
        <v>23</v>
      </c>
      <c r="J202" s="28" t="n">
        <v>24</v>
      </c>
      <c r="K202" s="29" t="n">
        <v>88</v>
      </c>
      <c r="L202" s="30" t="n">
        <f aca="false">+D202/D$206*100</f>
        <v>36.3636363636364</v>
      </c>
      <c r="M202" s="31" t="n">
        <f aca="false">+E202/E$206*100</f>
        <v>16.6666666666667</v>
      </c>
      <c r="N202" s="31" t="n">
        <f aca="false">+F202/F$206*100</f>
        <v>37.5</v>
      </c>
      <c r="O202" s="31" t="n">
        <f aca="false">+G202/G$206*100</f>
        <v>17.5</v>
      </c>
      <c r="P202" s="31" t="n">
        <f aca="false">+H202/H$206*100</f>
        <v>20.1834862385321</v>
      </c>
      <c r="Q202" s="31" t="n">
        <f aca="false">+I202/I$206*100</f>
        <v>20.7207207207207</v>
      </c>
      <c r="R202" s="31" t="n">
        <f aca="false">+J202/J$206*100</f>
        <v>27.5862068965517</v>
      </c>
      <c r="S202" s="31" t="n">
        <f aca="false">+K202/K$206*100</f>
        <v>22.7979274611399</v>
      </c>
    </row>
    <row r="203" customFormat="false" ht="12.75" hidden="false" customHeight="true" outlineLevel="0" collapsed="false">
      <c r="A203" s="51"/>
      <c r="B203" s="38"/>
      <c r="C203" s="27" t="s">
        <v>16</v>
      </c>
      <c r="D203" s="28" t="n">
        <v>7</v>
      </c>
      <c r="E203" s="28" t="n">
        <v>9</v>
      </c>
      <c r="F203" s="28" t="n">
        <v>9</v>
      </c>
      <c r="G203" s="28" t="n">
        <v>29</v>
      </c>
      <c r="H203" s="28" t="n">
        <v>76</v>
      </c>
      <c r="I203" s="28" t="n">
        <v>81</v>
      </c>
      <c r="J203" s="28" t="n">
        <v>54</v>
      </c>
      <c r="K203" s="29" t="n">
        <v>265</v>
      </c>
      <c r="L203" s="30" t="n">
        <f aca="false">+D203/D$206*100</f>
        <v>63.6363636363636</v>
      </c>
      <c r="M203" s="31" t="n">
        <f aca="false">+E203/E$206*100</f>
        <v>75</v>
      </c>
      <c r="N203" s="31" t="n">
        <f aca="false">+F203/F$206*100</f>
        <v>56.25</v>
      </c>
      <c r="O203" s="31" t="n">
        <f aca="false">+G203/G$206*100</f>
        <v>72.5</v>
      </c>
      <c r="P203" s="31" t="n">
        <f aca="false">+H203/H$206*100</f>
        <v>69.7247706422018</v>
      </c>
      <c r="Q203" s="31" t="n">
        <f aca="false">+I203/I$206*100</f>
        <v>72.972972972973</v>
      </c>
      <c r="R203" s="31" t="n">
        <f aca="false">+J203/J$206*100</f>
        <v>62.0689655172414</v>
      </c>
      <c r="S203" s="31" t="n">
        <f aca="false">+K203/K$206*100</f>
        <v>68.6528497409326</v>
      </c>
    </row>
    <row r="204" customFormat="false" ht="12.75" hidden="false" customHeight="false" outlineLevel="0" collapsed="false">
      <c r="A204" s="51"/>
      <c r="B204" s="38"/>
      <c r="C204" s="32" t="s">
        <v>17</v>
      </c>
      <c r="D204" s="28" t="n">
        <v>0</v>
      </c>
      <c r="E204" s="28" t="n">
        <v>1</v>
      </c>
      <c r="F204" s="28" t="n">
        <v>1</v>
      </c>
      <c r="G204" s="28" t="n">
        <v>2</v>
      </c>
      <c r="H204" s="28" t="n">
        <v>9</v>
      </c>
      <c r="I204" s="28" t="n">
        <v>5</v>
      </c>
      <c r="J204" s="28" t="n">
        <v>9</v>
      </c>
      <c r="K204" s="29" t="n">
        <v>27</v>
      </c>
      <c r="L204" s="30" t="n">
        <f aca="false">+D204/D$206*100</f>
        <v>0</v>
      </c>
      <c r="M204" s="31" t="n">
        <f aca="false">+E204/E$206*100</f>
        <v>8.33333333333333</v>
      </c>
      <c r="N204" s="31" t="n">
        <f aca="false">+F204/F$206*100</f>
        <v>6.25</v>
      </c>
      <c r="O204" s="31" t="n">
        <f aca="false">+G204/G$206*100</f>
        <v>5</v>
      </c>
      <c r="P204" s="31" t="n">
        <f aca="false">+H204/H$206*100</f>
        <v>8.25688073394496</v>
      </c>
      <c r="Q204" s="31" t="n">
        <f aca="false">+I204/I$206*100</f>
        <v>4.50450450450451</v>
      </c>
      <c r="R204" s="31" t="n">
        <f aca="false">+J204/J$206*100</f>
        <v>10.3448275862069</v>
      </c>
      <c r="S204" s="31" t="n">
        <f aca="false">+K204/K$206*100</f>
        <v>6.99481865284974</v>
      </c>
    </row>
    <row r="205" customFormat="false" ht="12.75" hidden="false" customHeight="false" outlineLevel="0" collapsed="false">
      <c r="A205" s="51"/>
      <c r="B205" s="38"/>
      <c r="C205" s="27" t="s">
        <v>18</v>
      </c>
      <c r="D205" s="28" t="n">
        <v>0</v>
      </c>
      <c r="E205" s="28" t="n">
        <v>0</v>
      </c>
      <c r="F205" s="28" t="n">
        <v>0</v>
      </c>
      <c r="G205" s="28" t="n">
        <v>2</v>
      </c>
      <c r="H205" s="28" t="n">
        <v>2</v>
      </c>
      <c r="I205" s="28" t="n">
        <v>2</v>
      </c>
      <c r="J205" s="28" t="n">
        <v>0</v>
      </c>
      <c r="K205" s="29" t="n">
        <v>6</v>
      </c>
      <c r="L205" s="30" t="n">
        <f aca="false">+D205/D$206*100</f>
        <v>0</v>
      </c>
      <c r="M205" s="31" t="n">
        <f aca="false">+E205/E$206*100</f>
        <v>0</v>
      </c>
      <c r="N205" s="31" t="n">
        <f aca="false">+F205/F$206*100</f>
        <v>0</v>
      </c>
      <c r="O205" s="31" t="n">
        <f aca="false">+G205/G$206*100</f>
        <v>5</v>
      </c>
      <c r="P205" s="31" t="n">
        <f aca="false">+H205/H$206*100</f>
        <v>1.8348623853211</v>
      </c>
      <c r="Q205" s="31" t="n">
        <f aca="false">+I205/I$206*100</f>
        <v>1.8018018018018</v>
      </c>
      <c r="R205" s="31" t="n">
        <f aca="false">+J205/J$206*100</f>
        <v>0</v>
      </c>
      <c r="S205" s="31" t="n">
        <f aca="false">+K205/K$206*100</f>
        <v>1.55440414507772</v>
      </c>
    </row>
    <row r="206" customFormat="false" ht="12.75" hidden="false" customHeight="false" outlineLevel="0" collapsed="false">
      <c r="A206" s="51"/>
      <c r="B206" s="38"/>
      <c r="C206" s="27" t="s">
        <v>10</v>
      </c>
      <c r="D206" s="28" t="n">
        <v>11</v>
      </c>
      <c r="E206" s="28" t="n">
        <v>12</v>
      </c>
      <c r="F206" s="28" t="n">
        <v>16</v>
      </c>
      <c r="G206" s="28" t="n">
        <v>40</v>
      </c>
      <c r="H206" s="28" t="n">
        <v>109</v>
      </c>
      <c r="I206" s="28" t="n">
        <v>111</v>
      </c>
      <c r="J206" s="28" t="n">
        <v>87</v>
      </c>
      <c r="K206" s="29" t="n">
        <v>386</v>
      </c>
      <c r="L206" s="30" t="n">
        <f aca="false">+D206/D$206*100</f>
        <v>100</v>
      </c>
      <c r="M206" s="31" t="n">
        <f aca="false">+E206/E$206*100</f>
        <v>100</v>
      </c>
      <c r="N206" s="31" t="n">
        <f aca="false">+F206/F$206*100</f>
        <v>100</v>
      </c>
      <c r="O206" s="31" t="n">
        <f aca="false">+G206/G$206*100</f>
        <v>100</v>
      </c>
      <c r="P206" s="31" t="n">
        <f aca="false">+H206/H$206*100</f>
        <v>100</v>
      </c>
      <c r="Q206" s="31" t="n">
        <f aca="false">+I206/I$206*100</f>
        <v>100</v>
      </c>
      <c r="R206" s="31" t="n">
        <f aca="false">+J206/J$206*100</f>
        <v>100</v>
      </c>
      <c r="S206" s="31" t="n">
        <f aca="false">+K206/K$206*100</f>
        <v>100</v>
      </c>
    </row>
    <row r="207" customFormat="false" ht="12.75" hidden="false" customHeight="true" outlineLevel="0" collapsed="false">
      <c r="A207" s="51"/>
      <c r="B207" s="53" t="s">
        <v>56</v>
      </c>
      <c r="C207" s="40" t="s">
        <v>15</v>
      </c>
      <c r="D207" s="41" t="n">
        <v>3</v>
      </c>
      <c r="E207" s="41" t="n">
        <v>1</v>
      </c>
      <c r="F207" s="41" t="n">
        <v>3</v>
      </c>
      <c r="G207" s="41" t="n">
        <v>8</v>
      </c>
      <c r="H207" s="41" t="n">
        <v>21</v>
      </c>
      <c r="I207" s="41" t="n">
        <v>26</v>
      </c>
      <c r="J207" s="41" t="n">
        <v>11</v>
      </c>
      <c r="K207" s="42" t="n">
        <v>73</v>
      </c>
      <c r="L207" s="43" t="n">
        <f aca="false">+D207/D$211*100</f>
        <v>21.4285714285714</v>
      </c>
      <c r="M207" s="44" t="n">
        <f aca="false">+E207/E$211*100</f>
        <v>16.6666666666667</v>
      </c>
      <c r="N207" s="44" t="n">
        <f aca="false">+F207/F$211*100</f>
        <v>18.75</v>
      </c>
      <c r="O207" s="44" t="n">
        <f aca="false">+G207/G$211*100</f>
        <v>27.5862068965517</v>
      </c>
      <c r="P207" s="44" t="n">
        <f aca="false">+H207/H$211*100</f>
        <v>21.875</v>
      </c>
      <c r="Q207" s="44" t="n">
        <f aca="false">+I207/I$211*100</f>
        <v>24.2990654205607</v>
      </c>
      <c r="R207" s="44" t="n">
        <f aca="false">+J207/J$211*100</f>
        <v>13.4146341463415</v>
      </c>
      <c r="S207" s="44" t="n">
        <f aca="false">+K207/K$211*100</f>
        <v>20.8571428571429</v>
      </c>
    </row>
    <row r="208" customFormat="false" ht="12.75" hidden="false" customHeight="false" outlineLevel="0" collapsed="false">
      <c r="A208" s="51"/>
      <c r="B208" s="53"/>
      <c r="C208" s="27" t="s">
        <v>16</v>
      </c>
      <c r="D208" s="28" t="n">
        <v>10</v>
      </c>
      <c r="E208" s="28" t="n">
        <v>5</v>
      </c>
      <c r="F208" s="28" t="n">
        <v>13</v>
      </c>
      <c r="G208" s="28" t="n">
        <v>20</v>
      </c>
      <c r="H208" s="28" t="n">
        <v>71</v>
      </c>
      <c r="I208" s="28" t="n">
        <v>71</v>
      </c>
      <c r="J208" s="28" t="n">
        <v>62</v>
      </c>
      <c r="K208" s="29" t="n">
        <v>252</v>
      </c>
      <c r="L208" s="30" t="n">
        <f aca="false">+D208/D$211*100</f>
        <v>71.4285714285714</v>
      </c>
      <c r="M208" s="31" t="n">
        <f aca="false">+E208/E$211*100</f>
        <v>83.3333333333333</v>
      </c>
      <c r="N208" s="31" t="n">
        <f aca="false">+F208/F$211*100</f>
        <v>81.25</v>
      </c>
      <c r="O208" s="31" t="n">
        <f aca="false">+G208/G$211*100</f>
        <v>68.9655172413793</v>
      </c>
      <c r="P208" s="31" t="n">
        <f aca="false">+H208/H$211*100</f>
        <v>73.9583333333333</v>
      </c>
      <c r="Q208" s="31" t="n">
        <f aca="false">+I208/I$211*100</f>
        <v>66.3551401869159</v>
      </c>
      <c r="R208" s="31" t="n">
        <f aca="false">+J208/J$211*100</f>
        <v>75.609756097561</v>
      </c>
      <c r="S208" s="31" t="n">
        <f aca="false">+K208/K$211*100</f>
        <v>72</v>
      </c>
    </row>
    <row r="209" customFormat="false" ht="12.75" hidden="false" customHeight="false" outlineLevel="0" collapsed="false">
      <c r="A209" s="51"/>
      <c r="B209" s="53"/>
      <c r="C209" s="32" t="s">
        <v>17</v>
      </c>
      <c r="D209" s="28" t="n">
        <v>1</v>
      </c>
      <c r="E209" s="28" t="n">
        <v>0</v>
      </c>
      <c r="F209" s="28" t="n">
        <v>0</v>
      </c>
      <c r="G209" s="28" t="n">
        <v>1</v>
      </c>
      <c r="H209" s="28" t="n">
        <v>4</v>
      </c>
      <c r="I209" s="28" t="n">
        <v>10</v>
      </c>
      <c r="J209" s="28" t="n">
        <v>9</v>
      </c>
      <c r="K209" s="29" t="n">
        <v>25</v>
      </c>
      <c r="L209" s="30" t="n">
        <f aca="false">+D209/D$211*100</f>
        <v>7.14285714285714</v>
      </c>
      <c r="M209" s="31" t="n">
        <f aca="false">+E209/E$211*100</f>
        <v>0</v>
      </c>
      <c r="N209" s="31" t="n">
        <f aca="false">+F209/F$211*100</f>
        <v>0</v>
      </c>
      <c r="O209" s="31" t="n">
        <f aca="false">+G209/G$211*100</f>
        <v>3.44827586206897</v>
      </c>
      <c r="P209" s="31" t="n">
        <f aca="false">+H209/H$211*100</f>
        <v>4.16666666666667</v>
      </c>
      <c r="Q209" s="31" t="n">
        <f aca="false">+I209/I$211*100</f>
        <v>9.34579439252337</v>
      </c>
      <c r="R209" s="31" t="n">
        <f aca="false">+J209/J$211*100</f>
        <v>10.9756097560976</v>
      </c>
      <c r="S209" s="31" t="n">
        <f aca="false">+K209/K$211*100</f>
        <v>7.14285714285714</v>
      </c>
    </row>
    <row r="210" customFormat="false" ht="12.75" hidden="false" customHeight="false" outlineLevel="0" collapsed="false">
      <c r="A210" s="51"/>
      <c r="B210" s="53"/>
      <c r="C210" s="27" t="s">
        <v>18</v>
      </c>
      <c r="D210" s="28" t="n">
        <v>0</v>
      </c>
      <c r="E210" s="28" t="n">
        <v>0</v>
      </c>
      <c r="F210" s="28" t="n">
        <v>0</v>
      </c>
      <c r="G210" s="28" t="n">
        <v>0</v>
      </c>
      <c r="H210" s="28" t="n">
        <v>0</v>
      </c>
      <c r="I210" s="28" t="n">
        <v>0</v>
      </c>
      <c r="J210" s="28" t="n">
        <v>0</v>
      </c>
      <c r="K210" s="29" t="n">
        <v>0</v>
      </c>
      <c r="L210" s="30" t="n">
        <f aca="false">+D210/D$211*100</f>
        <v>0</v>
      </c>
      <c r="M210" s="31" t="n">
        <f aca="false">+E210/E$211*100</f>
        <v>0</v>
      </c>
      <c r="N210" s="31" t="n">
        <f aca="false">+F210/F$211*100</f>
        <v>0</v>
      </c>
      <c r="O210" s="31" t="n">
        <f aca="false">+G210/G$211*100</f>
        <v>0</v>
      </c>
      <c r="P210" s="31" t="n">
        <f aca="false">+H210/H$211*100</f>
        <v>0</v>
      </c>
      <c r="Q210" s="31" t="n">
        <f aca="false">+I210/I$211*100</f>
        <v>0</v>
      </c>
      <c r="R210" s="31" t="n">
        <f aca="false">+J210/J$211*100</f>
        <v>0</v>
      </c>
      <c r="S210" s="31" t="n">
        <f aca="false">+K210/K$211*100</f>
        <v>0</v>
      </c>
    </row>
    <row r="211" customFormat="false" ht="12.75" hidden="false" customHeight="true" outlineLevel="0" collapsed="false">
      <c r="A211" s="51"/>
      <c r="B211" s="53"/>
      <c r="C211" s="27" t="s">
        <v>10</v>
      </c>
      <c r="D211" s="28" t="n">
        <v>14</v>
      </c>
      <c r="E211" s="28" t="n">
        <v>6</v>
      </c>
      <c r="F211" s="28" t="n">
        <v>16</v>
      </c>
      <c r="G211" s="28" t="n">
        <v>29</v>
      </c>
      <c r="H211" s="28" t="n">
        <v>96</v>
      </c>
      <c r="I211" s="28" t="n">
        <v>107</v>
      </c>
      <c r="J211" s="28" t="n">
        <v>82</v>
      </c>
      <c r="K211" s="29" t="n">
        <v>350</v>
      </c>
      <c r="L211" s="30" t="n">
        <f aca="false">+D211/D$211*100</f>
        <v>100</v>
      </c>
      <c r="M211" s="31" t="n">
        <f aca="false">+E211/E$211*100</f>
        <v>100</v>
      </c>
      <c r="N211" s="31" t="n">
        <f aca="false">+F211/F$211*100</f>
        <v>100</v>
      </c>
      <c r="O211" s="31" t="n">
        <f aca="false">+G211/G$211*100</f>
        <v>100</v>
      </c>
      <c r="P211" s="31" t="n">
        <f aca="false">+H211/H$211*100</f>
        <v>100</v>
      </c>
      <c r="Q211" s="31" t="n">
        <f aca="false">+I211/I$211*100</f>
        <v>100</v>
      </c>
      <c r="R211" s="31" t="n">
        <f aca="false">+J211/J$211*100</f>
        <v>100</v>
      </c>
      <c r="S211" s="31" t="n">
        <f aca="false">+K211/K$211*100</f>
        <v>100</v>
      </c>
    </row>
    <row r="212" customFormat="false" ht="12.75" hidden="false" customHeight="true" outlineLevel="0" collapsed="false">
      <c r="A212" s="51"/>
      <c r="B212" s="54" t="s">
        <v>57</v>
      </c>
      <c r="C212" s="22" t="s">
        <v>15</v>
      </c>
      <c r="D212" s="23" t="n">
        <v>4</v>
      </c>
      <c r="E212" s="23" t="n">
        <v>5</v>
      </c>
      <c r="F212" s="23" t="n">
        <v>6</v>
      </c>
      <c r="G212" s="23" t="n">
        <v>15</v>
      </c>
      <c r="H212" s="23" t="n">
        <v>38</v>
      </c>
      <c r="I212" s="23" t="n">
        <v>43</v>
      </c>
      <c r="J212" s="23" t="n">
        <v>40</v>
      </c>
      <c r="K212" s="24" t="n">
        <v>151</v>
      </c>
      <c r="L212" s="25" t="n">
        <f aca="false">+D212/D$216*100</f>
        <v>21.0526315789474</v>
      </c>
      <c r="M212" s="26" t="n">
        <f aca="false">+E212/E$216*100</f>
        <v>18.5185185185185</v>
      </c>
      <c r="N212" s="26" t="n">
        <f aca="false">+F212/F$216*100</f>
        <v>23.0769230769231</v>
      </c>
      <c r="O212" s="26" t="n">
        <f aca="false">+G212/G$216*100</f>
        <v>27.2727272727273</v>
      </c>
      <c r="P212" s="26" t="n">
        <f aca="false">+H212/H$216*100</f>
        <v>26.5734265734266</v>
      </c>
      <c r="Q212" s="26" t="n">
        <f aca="false">+I212/I$216*100</f>
        <v>24.4318181818182</v>
      </c>
      <c r="R212" s="26" t="n">
        <f aca="false">+J212/J$216*100</f>
        <v>22.8571428571429</v>
      </c>
      <c r="S212" s="26" t="n">
        <f aca="false">+K212/K$216*100</f>
        <v>24.3156199677939</v>
      </c>
    </row>
    <row r="213" customFormat="false" ht="12.75" hidden="false" customHeight="false" outlineLevel="0" collapsed="false">
      <c r="A213" s="51"/>
      <c r="B213" s="54"/>
      <c r="C213" s="27" t="s">
        <v>16</v>
      </c>
      <c r="D213" s="28" t="n">
        <v>15</v>
      </c>
      <c r="E213" s="28" t="n">
        <v>17</v>
      </c>
      <c r="F213" s="28" t="n">
        <v>19</v>
      </c>
      <c r="G213" s="28" t="n">
        <v>38</v>
      </c>
      <c r="H213" s="28" t="n">
        <v>86</v>
      </c>
      <c r="I213" s="28" t="n">
        <v>120</v>
      </c>
      <c r="J213" s="28" t="n">
        <v>118</v>
      </c>
      <c r="K213" s="29" t="n">
        <v>413</v>
      </c>
      <c r="L213" s="30" t="n">
        <f aca="false">+D213/D$216*100</f>
        <v>78.9473684210526</v>
      </c>
      <c r="M213" s="31" t="n">
        <f aca="false">+E213/E$216*100</f>
        <v>62.962962962963</v>
      </c>
      <c r="N213" s="31" t="n">
        <f aca="false">+F213/F$216*100</f>
        <v>73.0769230769231</v>
      </c>
      <c r="O213" s="31" t="n">
        <f aca="false">+G213/G$216*100</f>
        <v>69.0909090909091</v>
      </c>
      <c r="P213" s="31" t="n">
        <f aca="false">+H213/H$216*100</f>
        <v>60.1398601398601</v>
      </c>
      <c r="Q213" s="31" t="n">
        <f aca="false">+I213/I$216*100</f>
        <v>68.1818181818182</v>
      </c>
      <c r="R213" s="31" t="n">
        <f aca="false">+J213/J$216*100</f>
        <v>67.4285714285714</v>
      </c>
      <c r="S213" s="31" t="n">
        <f aca="false">+K213/K$216*100</f>
        <v>66.5056360708535</v>
      </c>
    </row>
    <row r="214" customFormat="false" ht="12.75" hidden="false" customHeight="false" outlineLevel="0" collapsed="false">
      <c r="A214" s="51"/>
      <c r="B214" s="54"/>
      <c r="C214" s="32" t="s">
        <v>17</v>
      </c>
      <c r="D214" s="28" t="n">
        <v>0</v>
      </c>
      <c r="E214" s="28" t="n">
        <v>5</v>
      </c>
      <c r="F214" s="28" t="n">
        <v>1</v>
      </c>
      <c r="G214" s="28" t="n">
        <v>2</v>
      </c>
      <c r="H214" s="28" t="n">
        <v>19</v>
      </c>
      <c r="I214" s="28" t="n">
        <v>12</v>
      </c>
      <c r="J214" s="28" t="n">
        <v>17</v>
      </c>
      <c r="K214" s="29" t="n">
        <v>56</v>
      </c>
      <c r="L214" s="30" t="n">
        <f aca="false">+D214/D$216*100</f>
        <v>0</v>
      </c>
      <c r="M214" s="31" t="n">
        <f aca="false">+E214/E$216*100</f>
        <v>18.5185185185185</v>
      </c>
      <c r="N214" s="31" t="n">
        <f aca="false">+F214/F$216*100</f>
        <v>3.84615384615385</v>
      </c>
      <c r="O214" s="31" t="n">
        <f aca="false">+G214/G$216*100</f>
        <v>3.63636363636364</v>
      </c>
      <c r="P214" s="31" t="n">
        <f aca="false">+H214/H$216*100</f>
        <v>13.2867132867133</v>
      </c>
      <c r="Q214" s="31" t="n">
        <f aca="false">+I214/I$216*100</f>
        <v>6.81818181818182</v>
      </c>
      <c r="R214" s="31" t="n">
        <f aca="false">+J214/J$216*100</f>
        <v>9.71428571428571</v>
      </c>
      <c r="S214" s="31" t="n">
        <f aca="false">+K214/K$216*100</f>
        <v>9.01771336553945</v>
      </c>
    </row>
    <row r="215" customFormat="false" ht="12.75" hidden="false" customHeight="true" outlineLevel="0" collapsed="false">
      <c r="A215" s="51"/>
      <c r="B215" s="54"/>
      <c r="C215" s="27" t="s">
        <v>18</v>
      </c>
      <c r="D215" s="28" t="n">
        <v>0</v>
      </c>
      <c r="E215" s="28" t="n">
        <v>0</v>
      </c>
      <c r="F215" s="28" t="n">
        <v>0</v>
      </c>
      <c r="G215" s="28" t="n">
        <v>0</v>
      </c>
      <c r="H215" s="28" t="n">
        <v>0</v>
      </c>
      <c r="I215" s="28" t="n">
        <v>1</v>
      </c>
      <c r="J215" s="28" t="n">
        <v>0</v>
      </c>
      <c r="K215" s="29" t="n">
        <v>1</v>
      </c>
      <c r="L215" s="30" t="n">
        <f aca="false">+D215/D$216*100</f>
        <v>0</v>
      </c>
      <c r="M215" s="31" t="n">
        <f aca="false">+E215/E$216*100</f>
        <v>0</v>
      </c>
      <c r="N215" s="31" t="n">
        <f aca="false">+F215/F$216*100</f>
        <v>0</v>
      </c>
      <c r="O215" s="31" t="n">
        <f aca="false">+G215/G$216*100</f>
        <v>0</v>
      </c>
      <c r="P215" s="31" t="n">
        <f aca="false">+H215/H$216*100</f>
        <v>0</v>
      </c>
      <c r="Q215" s="31" t="n">
        <f aca="false">+I215/I$216*100</f>
        <v>0.568181818181818</v>
      </c>
      <c r="R215" s="31" t="n">
        <f aca="false">+J215/J$216*100</f>
        <v>0</v>
      </c>
      <c r="S215" s="31" t="n">
        <f aca="false">+K215/K$216*100</f>
        <v>0.161030595813205</v>
      </c>
    </row>
    <row r="216" customFormat="false" ht="12.75" hidden="false" customHeight="false" outlineLevel="0" collapsed="false">
      <c r="A216" s="51"/>
      <c r="B216" s="54"/>
      <c r="C216" s="27" t="s">
        <v>10</v>
      </c>
      <c r="D216" s="28" t="n">
        <v>19</v>
      </c>
      <c r="E216" s="28" t="n">
        <v>27</v>
      </c>
      <c r="F216" s="28" t="n">
        <v>26</v>
      </c>
      <c r="G216" s="28" t="n">
        <v>55</v>
      </c>
      <c r="H216" s="28" t="n">
        <v>143</v>
      </c>
      <c r="I216" s="28" t="n">
        <v>176</v>
      </c>
      <c r="J216" s="28" t="n">
        <v>175</v>
      </c>
      <c r="K216" s="29" t="n">
        <v>621</v>
      </c>
      <c r="L216" s="30" t="n">
        <f aca="false">+D216/D$216*100</f>
        <v>100</v>
      </c>
      <c r="M216" s="31" t="n">
        <f aca="false">+E216/E$216*100</f>
        <v>100</v>
      </c>
      <c r="N216" s="31" t="n">
        <f aca="false">+F216/F$216*100</f>
        <v>100</v>
      </c>
      <c r="O216" s="31" t="n">
        <f aca="false">+G216/G$216*100</f>
        <v>100</v>
      </c>
      <c r="P216" s="31" t="n">
        <f aca="false">+H216/H$216*100</f>
        <v>100</v>
      </c>
      <c r="Q216" s="31" t="n">
        <f aca="false">+I216/I$216*100</f>
        <v>100</v>
      </c>
      <c r="R216" s="31" t="n">
        <f aca="false">+J216/J$216*100</f>
        <v>100</v>
      </c>
      <c r="S216" s="31" t="n">
        <f aca="false">+K216/K$216*100</f>
        <v>100</v>
      </c>
    </row>
    <row r="217" customFormat="false" ht="12.75" hidden="false" customHeight="true" outlineLevel="0" collapsed="false">
      <c r="A217" s="51"/>
      <c r="B217" s="39" t="s">
        <v>58</v>
      </c>
      <c r="C217" s="40" t="s">
        <v>15</v>
      </c>
      <c r="D217" s="41" t="n">
        <v>22</v>
      </c>
      <c r="E217" s="41" t="n">
        <v>16</v>
      </c>
      <c r="F217" s="41" t="n">
        <v>25</v>
      </c>
      <c r="G217" s="41" t="n">
        <v>31</v>
      </c>
      <c r="H217" s="41" t="n">
        <v>102</v>
      </c>
      <c r="I217" s="41" t="n">
        <v>73</v>
      </c>
      <c r="J217" s="41" t="n">
        <v>63</v>
      </c>
      <c r="K217" s="42" t="n">
        <v>332</v>
      </c>
      <c r="L217" s="43" t="n">
        <f aca="false">+D217/D$221*100</f>
        <v>21.7821782178218</v>
      </c>
      <c r="M217" s="44" t="n">
        <f aca="false">+E217/E$221*100</f>
        <v>21.9178082191781</v>
      </c>
      <c r="N217" s="44" t="n">
        <f aca="false">+F217/F$221*100</f>
        <v>27.4725274725275</v>
      </c>
      <c r="O217" s="44" t="n">
        <f aca="false">+G217/G$221*100</f>
        <v>21.0884353741497</v>
      </c>
      <c r="P217" s="44" t="n">
        <f aca="false">+H217/H$221*100</f>
        <v>24.4019138755981</v>
      </c>
      <c r="Q217" s="44" t="n">
        <f aca="false">+I217/I$221*100</f>
        <v>16.2946428571429</v>
      </c>
      <c r="R217" s="44" t="n">
        <f aca="false">+J217/J$221*100</f>
        <v>14.9643705463183</v>
      </c>
      <c r="S217" s="44" t="n">
        <f aca="false">+K217/K$221*100</f>
        <v>19.5409064155386</v>
      </c>
    </row>
    <row r="218" customFormat="false" ht="12.75" hidden="false" customHeight="false" outlineLevel="0" collapsed="false">
      <c r="A218" s="51"/>
      <c r="B218" s="39"/>
      <c r="C218" s="27" t="s">
        <v>16</v>
      </c>
      <c r="D218" s="28" t="n">
        <v>69</v>
      </c>
      <c r="E218" s="28" t="n">
        <v>52</v>
      </c>
      <c r="F218" s="28" t="n">
        <v>56</v>
      </c>
      <c r="G218" s="28" t="n">
        <v>108</v>
      </c>
      <c r="H218" s="28" t="n">
        <v>291</v>
      </c>
      <c r="I218" s="28" t="n">
        <v>331</v>
      </c>
      <c r="J218" s="28" t="n">
        <v>314</v>
      </c>
      <c r="K218" s="29" t="n">
        <v>1221</v>
      </c>
      <c r="L218" s="30" t="n">
        <f aca="false">+D218/D$221*100</f>
        <v>68.3168316831683</v>
      </c>
      <c r="M218" s="31" t="n">
        <f aca="false">+E218/E$221*100</f>
        <v>71.2328767123288</v>
      </c>
      <c r="N218" s="31" t="n">
        <f aca="false">+F218/F$221*100</f>
        <v>61.5384615384615</v>
      </c>
      <c r="O218" s="31" t="n">
        <f aca="false">+G218/G$221*100</f>
        <v>73.4693877551021</v>
      </c>
      <c r="P218" s="31" t="n">
        <f aca="false">+H218/H$221*100</f>
        <v>69.6172248803828</v>
      </c>
      <c r="Q218" s="31" t="n">
        <f aca="false">+I218/I$221*100</f>
        <v>73.8839285714286</v>
      </c>
      <c r="R218" s="31" t="n">
        <f aca="false">+J218/J$221*100</f>
        <v>74.5843230403801</v>
      </c>
      <c r="S218" s="31" t="n">
        <f aca="false">+K218/K$221*100</f>
        <v>71.8658034137728</v>
      </c>
    </row>
    <row r="219" customFormat="false" ht="12.75" hidden="false" customHeight="true" outlineLevel="0" collapsed="false">
      <c r="A219" s="51"/>
      <c r="B219" s="39"/>
      <c r="C219" s="32" t="s">
        <v>17</v>
      </c>
      <c r="D219" s="28" t="n">
        <v>10</v>
      </c>
      <c r="E219" s="28" t="n">
        <v>5</v>
      </c>
      <c r="F219" s="28" t="n">
        <v>10</v>
      </c>
      <c r="G219" s="28" t="n">
        <v>8</v>
      </c>
      <c r="H219" s="28" t="n">
        <v>25</v>
      </c>
      <c r="I219" s="28" t="n">
        <v>44</v>
      </c>
      <c r="J219" s="28" t="n">
        <v>44</v>
      </c>
      <c r="K219" s="29" t="n">
        <v>146</v>
      </c>
      <c r="L219" s="30" t="n">
        <f aca="false">+D219/D$221*100</f>
        <v>9.9009900990099</v>
      </c>
      <c r="M219" s="31" t="n">
        <f aca="false">+E219/E$221*100</f>
        <v>6.84931506849315</v>
      </c>
      <c r="N219" s="31" t="n">
        <f aca="false">+F219/F$221*100</f>
        <v>10.989010989011</v>
      </c>
      <c r="O219" s="31" t="n">
        <f aca="false">+G219/G$221*100</f>
        <v>5.4421768707483</v>
      </c>
      <c r="P219" s="31" t="n">
        <f aca="false">+H219/H$221*100</f>
        <v>5.98086124401914</v>
      </c>
      <c r="Q219" s="31" t="n">
        <f aca="false">+I219/I$221*100</f>
        <v>9.82142857142857</v>
      </c>
      <c r="R219" s="31" t="n">
        <f aca="false">+J219/J$221*100</f>
        <v>10.4513064133017</v>
      </c>
      <c r="S219" s="31" t="n">
        <f aca="false">+K219/K$221*100</f>
        <v>8.59329017068864</v>
      </c>
    </row>
    <row r="220" customFormat="false" ht="12.75" hidden="false" customHeight="false" outlineLevel="0" collapsed="false">
      <c r="A220" s="51"/>
      <c r="B220" s="39"/>
      <c r="C220" s="27" t="s">
        <v>18</v>
      </c>
      <c r="D220" s="28" t="n">
        <v>0</v>
      </c>
      <c r="E220" s="28" t="n">
        <v>0</v>
      </c>
      <c r="F220" s="28" t="n">
        <v>0</v>
      </c>
      <c r="G220" s="28" t="n">
        <v>0</v>
      </c>
      <c r="H220" s="28" t="n">
        <v>0</v>
      </c>
      <c r="I220" s="28" t="n">
        <v>0</v>
      </c>
      <c r="J220" s="28" t="n">
        <v>0</v>
      </c>
      <c r="K220" s="29" t="n">
        <v>0</v>
      </c>
      <c r="L220" s="30" t="n">
        <f aca="false">+D220/D$221*100</f>
        <v>0</v>
      </c>
      <c r="M220" s="31" t="n">
        <f aca="false">+E220/E$221*100</f>
        <v>0</v>
      </c>
      <c r="N220" s="31" t="n">
        <f aca="false">+F220/F$221*100</f>
        <v>0</v>
      </c>
      <c r="O220" s="31" t="n">
        <f aca="false">+G220/G$221*100</f>
        <v>0</v>
      </c>
      <c r="P220" s="31" t="n">
        <f aca="false">+H220/H$221*100</f>
        <v>0</v>
      </c>
      <c r="Q220" s="31" t="n">
        <f aca="false">+I220/I$221*100</f>
        <v>0</v>
      </c>
      <c r="R220" s="31" t="n">
        <f aca="false">+J220/J$221*100</f>
        <v>0</v>
      </c>
      <c r="S220" s="31" t="n">
        <f aca="false">+K220/K$221*100</f>
        <v>0</v>
      </c>
    </row>
    <row r="221" customFormat="false" ht="12.75" hidden="false" customHeight="false" outlineLevel="0" collapsed="false">
      <c r="A221" s="51"/>
      <c r="B221" s="39"/>
      <c r="C221" s="33" t="s">
        <v>10</v>
      </c>
      <c r="D221" s="34" t="n">
        <v>101</v>
      </c>
      <c r="E221" s="34" t="n">
        <v>73</v>
      </c>
      <c r="F221" s="34" t="n">
        <v>91</v>
      </c>
      <c r="G221" s="34" t="n">
        <v>147</v>
      </c>
      <c r="H221" s="34" t="n">
        <v>418</v>
      </c>
      <c r="I221" s="34" t="n">
        <v>448</v>
      </c>
      <c r="J221" s="34" t="n">
        <v>421</v>
      </c>
      <c r="K221" s="35" t="n">
        <v>1699</v>
      </c>
      <c r="L221" s="36" t="n">
        <f aca="false">+D221/D$221*100</f>
        <v>100</v>
      </c>
      <c r="M221" s="37" t="n">
        <f aca="false">+E221/E$221*100</f>
        <v>100</v>
      </c>
      <c r="N221" s="37" t="n">
        <f aca="false">+F221/F$221*100</f>
        <v>100</v>
      </c>
      <c r="O221" s="37" t="n">
        <f aca="false">+G221/G$221*100</f>
        <v>100</v>
      </c>
      <c r="P221" s="37" t="n">
        <f aca="false">+H221/H$221*100</f>
        <v>100</v>
      </c>
      <c r="Q221" s="37" t="n">
        <f aca="false">+I221/I$221*100</f>
        <v>100</v>
      </c>
      <c r="R221" s="37" t="n">
        <f aca="false">+J221/J$221*100</f>
        <v>100</v>
      </c>
      <c r="S221" s="37" t="n">
        <f aca="false">+K221/K$221*100</f>
        <v>100</v>
      </c>
    </row>
    <row r="222" customFormat="false" ht="12.75" hidden="false" customHeight="true" outlineLevel="0" collapsed="false">
      <c r="A222" s="51"/>
      <c r="B222" s="38" t="s">
        <v>59</v>
      </c>
      <c r="C222" s="27" t="s">
        <v>15</v>
      </c>
      <c r="D222" s="28" t="n">
        <v>4</v>
      </c>
      <c r="E222" s="28" t="n">
        <v>4</v>
      </c>
      <c r="F222" s="28" t="n">
        <v>6</v>
      </c>
      <c r="G222" s="28" t="n">
        <v>11</v>
      </c>
      <c r="H222" s="28" t="n">
        <v>18</v>
      </c>
      <c r="I222" s="28" t="n">
        <v>16</v>
      </c>
      <c r="J222" s="28" t="n">
        <v>12</v>
      </c>
      <c r="K222" s="29" t="n">
        <v>71</v>
      </c>
      <c r="L222" s="30" t="n">
        <f aca="false">+D222/D$226*100</f>
        <v>17.3913043478261</v>
      </c>
      <c r="M222" s="31" t="n">
        <f aca="false">+E222/E$226*100</f>
        <v>18.1818181818182</v>
      </c>
      <c r="N222" s="31" t="n">
        <f aca="false">+F222/F$226*100</f>
        <v>33.3333333333333</v>
      </c>
      <c r="O222" s="31" t="n">
        <f aca="false">+G222/G$226*100</f>
        <v>35.4838709677419</v>
      </c>
      <c r="P222" s="31" t="n">
        <f aca="false">+H222/H$226*100</f>
        <v>22.2222222222222</v>
      </c>
      <c r="Q222" s="31" t="n">
        <f aca="false">+I222/I$226*100</f>
        <v>15.2380952380952</v>
      </c>
      <c r="R222" s="31" t="n">
        <f aca="false">+J222/J$226*100</f>
        <v>11.6504854368932</v>
      </c>
      <c r="S222" s="31" t="n">
        <f aca="false">+K222/K$226*100</f>
        <v>18.5378590078329</v>
      </c>
    </row>
    <row r="223" customFormat="false" ht="12.75" hidden="false" customHeight="true" outlineLevel="0" collapsed="false">
      <c r="A223" s="51"/>
      <c r="B223" s="38"/>
      <c r="C223" s="27" t="s">
        <v>16</v>
      </c>
      <c r="D223" s="28" t="n">
        <v>17</v>
      </c>
      <c r="E223" s="28" t="n">
        <v>15</v>
      </c>
      <c r="F223" s="28" t="n">
        <v>11</v>
      </c>
      <c r="G223" s="28" t="n">
        <v>18</v>
      </c>
      <c r="H223" s="28" t="n">
        <v>59</v>
      </c>
      <c r="I223" s="28" t="n">
        <v>77</v>
      </c>
      <c r="J223" s="28" t="n">
        <v>76</v>
      </c>
      <c r="K223" s="29" t="n">
        <v>273</v>
      </c>
      <c r="L223" s="30" t="n">
        <f aca="false">+D223/D$226*100</f>
        <v>73.9130434782609</v>
      </c>
      <c r="M223" s="31" t="n">
        <f aca="false">+E223/E$226*100</f>
        <v>68.1818181818182</v>
      </c>
      <c r="N223" s="31" t="n">
        <f aca="false">+F223/F$226*100</f>
        <v>61.1111111111111</v>
      </c>
      <c r="O223" s="31" t="n">
        <f aca="false">+G223/G$226*100</f>
        <v>58.0645161290323</v>
      </c>
      <c r="P223" s="31" t="n">
        <f aca="false">+H223/H$226*100</f>
        <v>72.8395061728395</v>
      </c>
      <c r="Q223" s="31" t="n">
        <f aca="false">+I223/I$226*100</f>
        <v>73.3333333333333</v>
      </c>
      <c r="R223" s="31" t="n">
        <f aca="false">+J223/J$226*100</f>
        <v>73.7864077669903</v>
      </c>
      <c r="S223" s="31" t="n">
        <f aca="false">+K223/K$226*100</f>
        <v>71.2793733681462</v>
      </c>
    </row>
    <row r="224" customFormat="false" ht="12.75" hidden="false" customHeight="false" outlineLevel="0" collapsed="false">
      <c r="A224" s="51"/>
      <c r="B224" s="38"/>
      <c r="C224" s="32" t="s">
        <v>17</v>
      </c>
      <c r="D224" s="28" t="n">
        <v>2</v>
      </c>
      <c r="E224" s="28" t="n">
        <v>3</v>
      </c>
      <c r="F224" s="28" t="n">
        <v>1</v>
      </c>
      <c r="G224" s="28" t="n">
        <v>2</v>
      </c>
      <c r="H224" s="28" t="n">
        <v>4</v>
      </c>
      <c r="I224" s="28" t="n">
        <v>12</v>
      </c>
      <c r="J224" s="28" t="n">
        <v>15</v>
      </c>
      <c r="K224" s="29" t="n">
        <v>39</v>
      </c>
      <c r="L224" s="30" t="n">
        <f aca="false">+D224/D$226*100</f>
        <v>8.69565217391304</v>
      </c>
      <c r="M224" s="31" t="n">
        <f aca="false">+E224/E$226*100</f>
        <v>13.6363636363636</v>
      </c>
      <c r="N224" s="31" t="n">
        <f aca="false">+F224/F$226*100</f>
        <v>5.55555555555556</v>
      </c>
      <c r="O224" s="31" t="n">
        <f aca="false">+G224/G$226*100</f>
        <v>6.45161290322581</v>
      </c>
      <c r="P224" s="31" t="n">
        <f aca="false">+H224/H$226*100</f>
        <v>4.93827160493827</v>
      </c>
      <c r="Q224" s="31" t="n">
        <f aca="false">+I224/I$226*100</f>
        <v>11.4285714285714</v>
      </c>
      <c r="R224" s="31" t="n">
        <f aca="false">+J224/J$226*100</f>
        <v>14.5631067961165</v>
      </c>
      <c r="S224" s="31" t="n">
        <f aca="false">+K224/K$226*100</f>
        <v>10.1827676240209</v>
      </c>
    </row>
    <row r="225" customFormat="false" ht="12.75" hidden="false" customHeight="false" outlineLevel="0" collapsed="false">
      <c r="A225" s="51"/>
      <c r="B225" s="38"/>
      <c r="C225" s="27" t="s">
        <v>18</v>
      </c>
      <c r="D225" s="28" t="n">
        <v>0</v>
      </c>
      <c r="E225" s="28" t="n">
        <v>0</v>
      </c>
      <c r="F225" s="28" t="n">
        <v>0</v>
      </c>
      <c r="G225" s="28" t="n">
        <v>0</v>
      </c>
      <c r="H225" s="28" t="n">
        <v>0</v>
      </c>
      <c r="I225" s="28" t="n">
        <v>0</v>
      </c>
      <c r="J225" s="28" t="n">
        <v>0</v>
      </c>
      <c r="K225" s="29" t="n">
        <v>0</v>
      </c>
      <c r="L225" s="30" t="n">
        <f aca="false">+D225/D$226*100</f>
        <v>0</v>
      </c>
      <c r="M225" s="31" t="n">
        <f aca="false">+E225/E$226*100</f>
        <v>0</v>
      </c>
      <c r="N225" s="31" t="n">
        <f aca="false">+F225/F$226*100</f>
        <v>0</v>
      </c>
      <c r="O225" s="31" t="n">
        <f aca="false">+G225/G$226*100</f>
        <v>0</v>
      </c>
      <c r="P225" s="31" t="n">
        <f aca="false">+H225/H$226*100</f>
        <v>0</v>
      </c>
      <c r="Q225" s="31" t="n">
        <f aca="false">+I225/I$226*100</f>
        <v>0</v>
      </c>
      <c r="R225" s="31" t="n">
        <f aca="false">+J225/J$226*100</f>
        <v>0</v>
      </c>
      <c r="S225" s="31" t="n">
        <f aca="false">+K225/K$226*100</f>
        <v>0</v>
      </c>
    </row>
    <row r="226" customFormat="false" ht="12.75" hidden="false" customHeight="false" outlineLevel="0" collapsed="false">
      <c r="A226" s="51"/>
      <c r="B226" s="38"/>
      <c r="C226" s="27" t="s">
        <v>10</v>
      </c>
      <c r="D226" s="28" t="n">
        <v>23</v>
      </c>
      <c r="E226" s="28" t="n">
        <v>22</v>
      </c>
      <c r="F226" s="28" t="n">
        <v>18</v>
      </c>
      <c r="G226" s="28" t="n">
        <v>31</v>
      </c>
      <c r="H226" s="28" t="n">
        <v>81</v>
      </c>
      <c r="I226" s="28" t="n">
        <v>105</v>
      </c>
      <c r="J226" s="28" t="n">
        <v>103</v>
      </c>
      <c r="K226" s="29" t="n">
        <v>383</v>
      </c>
      <c r="L226" s="30" t="n">
        <f aca="false">+D226/D$226*100</f>
        <v>100</v>
      </c>
      <c r="M226" s="31" t="n">
        <f aca="false">+E226/E$226*100</f>
        <v>100</v>
      </c>
      <c r="N226" s="31" t="n">
        <f aca="false">+F226/F$226*100</f>
        <v>100</v>
      </c>
      <c r="O226" s="31" t="n">
        <f aca="false">+G226/G$226*100</f>
        <v>100</v>
      </c>
      <c r="P226" s="31" t="n">
        <f aca="false">+H226/H$226*100</f>
        <v>100</v>
      </c>
      <c r="Q226" s="31" t="n">
        <f aca="false">+I226/I$226*100</f>
        <v>100</v>
      </c>
      <c r="R226" s="31" t="n">
        <f aca="false">+J226/J$226*100</f>
        <v>100</v>
      </c>
      <c r="S226" s="31" t="n">
        <f aca="false">+K226/K$226*100</f>
        <v>100</v>
      </c>
    </row>
    <row r="227" customFormat="false" ht="12.75" hidden="false" customHeight="true" outlineLevel="0" collapsed="false">
      <c r="A227" s="51"/>
      <c r="B227" s="45" t="s">
        <v>60</v>
      </c>
      <c r="C227" s="40" t="s">
        <v>15</v>
      </c>
      <c r="D227" s="41" t="n">
        <v>5</v>
      </c>
      <c r="E227" s="41" t="n">
        <v>5</v>
      </c>
      <c r="F227" s="41" t="n">
        <v>3</v>
      </c>
      <c r="G227" s="41" t="n">
        <v>5</v>
      </c>
      <c r="H227" s="41" t="n">
        <v>23</v>
      </c>
      <c r="I227" s="41" t="n">
        <v>39</v>
      </c>
      <c r="J227" s="41" t="n">
        <v>26</v>
      </c>
      <c r="K227" s="42" t="n">
        <v>106</v>
      </c>
      <c r="L227" s="43" t="n">
        <f aca="false">+D227/D$231*100</f>
        <v>31.25</v>
      </c>
      <c r="M227" s="44" t="n">
        <f aca="false">+E227/E$231*100</f>
        <v>29.4117647058824</v>
      </c>
      <c r="N227" s="44" t="n">
        <f aca="false">+F227/F$231*100</f>
        <v>27.2727272727273</v>
      </c>
      <c r="O227" s="44" t="n">
        <f aca="false">+G227/G$231*100</f>
        <v>17.2413793103448</v>
      </c>
      <c r="P227" s="44" t="n">
        <f aca="false">+H227/H$231*100</f>
        <v>20.7207207207207</v>
      </c>
      <c r="Q227" s="44" t="n">
        <f aca="false">+I227/I$231*100</f>
        <v>30</v>
      </c>
      <c r="R227" s="44" t="n">
        <f aca="false">+J227/J$231*100</f>
        <v>21.3114754098361</v>
      </c>
      <c r="S227" s="44" t="n">
        <f aca="false">+K227/K$231*100</f>
        <v>24.3119266055046</v>
      </c>
    </row>
    <row r="228" customFormat="false" ht="12.75" hidden="false" customHeight="false" outlineLevel="0" collapsed="false">
      <c r="A228" s="51"/>
      <c r="B228" s="45"/>
      <c r="C228" s="27" t="s">
        <v>16</v>
      </c>
      <c r="D228" s="28" t="n">
        <v>9</v>
      </c>
      <c r="E228" s="28" t="n">
        <v>11</v>
      </c>
      <c r="F228" s="28" t="n">
        <v>8</v>
      </c>
      <c r="G228" s="28" t="n">
        <v>22</v>
      </c>
      <c r="H228" s="28" t="n">
        <v>80</v>
      </c>
      <c r="I228" s="28" t="n">
        <v>82</v>
      </c>
      <c r="J228" s="28" t="n">
        <v>83</v>
      </c>
      <c r="K228" s="29" t="n">
        <v>295</v>
      </c>
      <c r="L228" s="30" t="n">
        <f aca="false">+D228/D$231*100</f>
        <v>56.25</v>
      </c>
      <c r="M228" s="31" t="n">
        <f aca="false">+E228/E$231*100</f>
        <v>64.7058823529412</v>
      </c>
      <c r="N228" s="31" t="n">
        <f aca="false">+F228/F$231*100</f>
        <v>72.7272727272727</v>
      </c>
      <c r="O228" s="31" t="n">
        <f aca="false">+G228/G$231*100</f>
        <v>75.8620689655172</v>
      </c>
      <c r="P228" s="31" t="n">
        <f aca="false">+H228/H$231*100</f>
        <v>72.0720720720721</v>
      </c>
      <c r="Q228" s="31" t="n">
        <f aca="false">+I228/I$231*100</f>
        <v>63.0769230769231</v>
      </c>
      <c r="R228" s="31" t="n">
        <f aca="false">+J228/J$231*100</f>
        <v>68.0327868852459</v>
      </c>
      <c r="S228" s="31" t="n">
        <f aca="false">+K228/K$231*100</f>
        <v>67.6605504587156</v>
      </c>
    </row>
    <row r="229" customFormat="false" ht="12.75" hidden="false" customHeight="false" outlineLevel="0" collapsed="false">
      <c r="A229" s="51"/>
      <c r="B229" s="45"/>
      <c r="C229" s="32" t="s">
        <v>17</v>
      </c>
      <c r="D229" s="28" t="n">
        <v>2</v>
      </c>
      <c r="E229" s="28" t="n">
        <v>1</v>
      </c>
      <c r="F229" s="28" t="n">
        <v>0</v>
      </c>
      <c r="G229" s="28" t="n">
        <v>2</v>
      </c>
      <c r="H229" s="28" t="n">
        <v>8</v>
      </c>
      <c r="I229" s="28" t="n">
        <v>9</v>
      </c>
      <c r="J229" s="28" t="n">
        <v>13</v>
      </c>
      <c r="K229" s="29" t="n">
        <v>35</v>
      </c>
      <c r="L229" s="30" t="n">
        <f aca="false">+D229/D$231*100</f>
        <v>12.5</v>
      </c>
      <c r="M229" s="31" t="n">
        <f aca="false">+E229/E$231*100</f>
        <v>5.88235294117647</v>
      </c>
      <c r="N229" s="31" t="n">
        <f aca="false">+F229/F$231*100</f>
        <v>0</v>
      </c>
      <c r="O229" s="31" t="n">
        <f aca="false">+G229/G$231*100</f>
        <v>6.89655172413793</v>
      </c>
      <c r="P229" s="31" t="n">
        <f aca="false">+H229/H$231*100</f>
        <v>7.20720720720721</v>
      </c>
      <c r="Q229" s="31" t="n">
        <f aca="false">+I229/I$231*100</f>
        <v>6.92307692307692</v>
      </c>
      <c r="R229" s="31" t="n">
        <f aca="false">+J229/J$231*100</f>
        <v>10.655737704918</v>
      </c>
      <c r="S229" s="31" t="n">
        <f aca="false">+K229/K$231*100</f>
        <v>8.02752293577982</v>
      </c>
    </row>
    <row r="230" customFormat="false" ht="12.75" hidden="false" customHeight="false" outlineLevel="0" collapsed="false">
      <c r="A230" s="51"/>
      <c r="B230" s="45"/>
      <c r="C230" s="27" t="s">
        <v>18</v>
      </c>
      <c r="D230" s="28" t="n">
        <v>0</v>
      </c>
      <c r="E230" s="28" t="n">
        <v>0</v>
      </c>
      <c r="F230" s="28" t="n">
        <v>0</v>
      </c>
      <c r="G230" s="28" t="n">
        <v>0</v>
      </c>
      <c r="H230" s="28" t="n">
        <v>0</v>
      </c>
      <c r="I230" s="28" t="n">
        <v>0</v>
      </c>
      <c r="J230" s="28" t="n">
        <v>0</v>
      </c>
      <c r="K230" s="29" t="n">
        <v>0</v>
      </c>
      <c r="L230" s="30" t="n">
        <f aca="false">+D230/D$231*100</f>
        <v>0</v>
      </c>
      <c r="M230" s="31" t="n">
        <f aca="false">+E230/E$231*100</f>
        <v>0</v>
      </c>
      <c r="N230" s="31" t="n">
        <f aca="false">+F230/F$231*100</f>
        <v>0</v>
      </c>
      <c r="O230" s="31" t="n">
        <f aca="false">+G230/G$231*100</f>
        <v>0</v>
      </c>
      <c r="P230" s="31" t="n">
        <f aca="false">+H230/H$231*100</f>
        <v>0</v>
      </c>
      <c r="Q230" s="31" t="n">
        <f aca="false">+I230/I$231*100</f>
        <v>0</v>
      </c>
      <c r="R230" s="31" t="n">
        <f aca="false">+J230/J$231*100</f>
        <v>0</v>
      </c>
      <c r="S230" s="31" t="n">
        <f aca="false">+K230/K$231*100</f>
        <v>0</v>
      </c>
    </row>
    <row r="231" customFormat="false" ht="12.75" hidden="false" customHeight="true" outlineLevel="0" collapsed="false">
      <c r="A231" s="51"/>
      <c r="B231" s="45"/>
      <c r="C231" s="46" t="s">
        <v>10</v>
      </c>
      <c r="D231" s="47" t="n">
        <v>16</v>
      </c>
      <c r="E231" s="47" t="n">
        <v>17</v>
      </c>
      <c r="F231" s="47" t="n">
        <v>11</v>
      </c>
      <c r="G231" s="47" t="n">
        <v>29</v>
      </c>
      <c r="H231" s="47" t="n">
        <v>111</v>
      </c>
      <c r="I231" s="47" t="n">
        <v>130</v>
      </c>
      <c r="J231" s="47" t="n">
        <v>122</v>
      </c>
      <c r="K231" s="48" t="n">
        <v>436</v>
      </c>
      <c r="L231" s="49" t="n">
        <f aca="false">+D231/D$231*100</f>
        <v>100</v>
      </c>
      <c r="M231" s="50" t="n">
        <f aca="false">+E231/E$231*100</f>
        <v>100</v>
      </c>
      <c r="N231" s="50" t="n">
        <f aca="false">+F231/F$231*100</f>
        <v>100</v>
      </c>
      <c r="O231" s="50" t="n">
        <f aca="false">+G231/G$231*100</f>
        <v>100</v>
      </c>
      <c r="P231" s="50" t="n">
        <f aca="false">+H231/H$231*100</f>
        <v>100</v>
      </c>
      <c r="Q231" s="50" t="n">
        <f aca="false">+I231/I$231*100</f>
        <v>100</v>
      </c>
      <c r="R231" s="50" t="n">
        <f aca="false">+J231/J$231*100</f>
        <v>100</v>
      </c>
      <c r="S231" s="50" t="n">
        <f aca="false">+K231/K$231*100</f>
        <v>100</v>
      </c>
    </row>
    <row r="232" customFormat="false" ht="12.75" hidden="false" customHeight="true" outlineLevel="0" collapsed="false">
      <c r="A232" s="51"/>
      <c r="B232" s="38" t="s">
        <v>61</v>
      </c>
      <c r="C232" s="27" t="s">
        <v>15</v>
      </c>
      <c r="D232" s="28" t="n">
        <v>101</v>
      </c>
      <c r="E232" s="28" t="n">
        <v>82</v>
      </c>
      <c r="F232" s="28" t="n">
        <v>96</v>
      </c>
      <c r="G232" s="28" t="n">
        <v>210</v>
      </c>
      <c r="H232" s="28" t="n">
        <v>606</v>
      </c>
      <c r="I232" s="28" t="n">
        <v>810</v>
      </c>
      <c r="J232" s="28" t="n">
        <v>537</v>
      </c>
      <c r="K232" s="29" t="n">
        <v>2442</v>
      </c>
      <c r="L232" s="30" t="n">
        <f aca="false">+D232/D$236*100</f>
        <v>25.8312020460358</v>
      </c>
      <c r="M232" s="31" t="n">
        <f aca="false">+E232/E$236*100</f>
        <v>24.8484848484848</v>
      </c>
      <c r="N232" s="31" t="n">
        <f aca="false">+F232/F$236*100</f>
        <v>23.4718826405868</v>
      </c>
      <c r="O232" s="31" t="n">
        <f aca="false">+G232/G$236*100</f>
        <v>27.8514588859416</v>
      </c>
      <c r="P232" s="31" t="n">
        <f aca="false">+H232/H$236*100</f>
        <v>25.3981559094719</v>
      </c>
      <c r="Q232" s="31" t="n">
        <f aca="false">+I232/I$236*100</f>
        <v>23.1627108950529</v>
      </c>
      <c r="R232" s="31" t="n">
        <f aca="false">+J232/J$236*100</f>
        <v>19.0899395662993</v>
      </c>
      <c r="S232" s="31" t="n">
        <f aca="false">+K232/K$236*100</f>
        <v>23.0812854442344</v>
      </c>
    </row>
    <row r="233" customFormat="false" ht="12.75" hidden="false" customHeight="false" outlineLevel="0" collapsed="false">
      <c r="A233" s="51"/>
      <c r="B233" s="38"/>
      <c r="C233" s="27" t="s">
        <v>16</v>
      </c>
      <c r="D233" s="28" t="n">
        <v>253</v>
      </c>
      <c r="E233" s="28" t="n">
        <v>211</v>
      </c>
      <c r="F233" s="28" t="n">
        <v>286</v>
      </c>
      <c r="G233" s="28" t="n">
        <v>495</v>
      </c>
      <c r="H233" s="28" t="n">
        <v>1619</v>
      </c>
      <c r="I233" s="28" t="n">
        <v>2437</v>
      </c>
      <c r="J233" s="28" t="n">
        <v>2048</v>
      </c>
      <c r="K233" s="29" t="n">
        <v>7349</v>
      </c>
      <c r="L233" s="30" t="n">
        <f aca="false">+D233/D$236*100</f>
        <v>64.7058823529412</v>
      </c>
      <c r="M233" s="31" t="n">
        <f aca="false">+E233/E$236*100</f>
        <v>63.9393939393939</v>
      </c>
      <c r="N233" s="31" t="n">
        <f aca="false">+F233/F$236*100</f>
        <v>69.9266503667482</v>
      </c>
      <c r="O233" s="31" t="n">
        <f aca="false">+G233/G$236*100</f>
        <v>65.6498673740053</v>
      </c>
      <c r="P233" s="31" t="n">
        <f aca="false">+H233/H$236*100</f>
        <v>67.8541492036882</v>
      </c>
      <c r="Q233" s="31" t="n">
        <f aca="false">+I233/I$236*100</f>
        <v>69.688304260795</v>
      </c>
      <c r="R233" s="31" t="n">
        <f aca="false">+J233/J$236*100</f>
        <v>72.804834696054</v>
      </c>
      <c r="S233" s="31" t="n">
        <f aca="false">+K233/K$236*100</f>
        <v>69.461247637051</v>
      </c>
    </row>
    <row r="234" customFormat="false" ht="12.75" hidden="false" customHeight="false" outlineLevel="0" collapsed="false">
      <c r="A234" s="51"/>
      <c r="B234" s="38"/>
      <c r="C234" s="32" t="s">
        <v>17</v>
      </c>
      <c r="D234" s="28" t="n">
        <v>37</v>
      </c>
      <c r="E234" s="28" t="n">
        <v>37</v>
      </c>
      <c r="F234" s="28" t="n">
        <v>27</v>
      </c>
      <c r="G234" s="28" t="n">
        <v>48</v>
      </c>
      <c r="H234" s="28" t="n">
        <v>156</v>
      </c>
      <c r="I234" s="28" t="n">
        <v>239</v>
      </c>
      <c r="J234" s="28" t="n">
        <v>208</v>
      </c>
      <c r="K234" s="29" t="n">
        <v>752</v>
      </c>
      <c r="L234" s="30" t="n">
        <f aca="false">+D234/D$236*100</f>
        <v>9.46291560102302</v>
      </c>
      <c r="M234" s="31" t="n">
        <f aca="false">+E234/E$236*100</f>
        <v>11.2121212121212</v>
      </c>
      <c r="N234" s="31" t="n">
        <f aca="false">+F234/F$236*100</f>
        <v>6.60146699266504</v>
      </c>
      <c r="O234" s="31" t="n">
        <f aca="false">+G234/G$236*100</f>
        <v>6.36604774535809</v>
      </c>
      <c r="P234" s="31" t="n">
        <f aca="false">+H234/H$236*100</f>
        <v>6.53813914501257</v>
      </c>
      <c r="Q234" s="31" t="n">
        <f aca="false">+I234/I$236*100</f>
        <v>6.83442951100944</v>
      </c>
      <c r="R234" s="31" t="n">
        <f aca="false">+J234/J$236*100</f>
        <v>7.39424102381799</v>
      </c>
      <c r="S234" s="31" t="n">
        <f aca="false">+K234/K$236*100</f>
        <v>7.10775047258979</v>
      </c>
    </row>
    <row r="235" customFormat="false" ht="12.75" hidden="false" customHeight="true" outlineLevel="0" collapsed="false">
      <c r="A235" s="51"/>
      <c r="B235" s="38"/>
      <c r="C235" s="27" t="s">
        <v>18</v>
      </c>
      <c r="D235" s="28" t="n">
        <v>0</v>
      </c>
      <c r="E235" s="28" t="n">
        <v>0</v>
      </c>
      <c r="F235" s="28" t="n">
        <v>0</v>
      </c>
      <c r="G235" s="28" t="n">
        <v>1</v>
      </c>
      <c r="H235" s="28" t="n">
        <v>5</v>
      </c>
      <c r="I235" s="28" t="n">
        <v>11</v>
      </c>
      <c r="J235" s="28" t="n">
        <v>20</v>
      </c>
      <c r="K235" s="29" t="n">
        <v>37</v>
      </c>
      <c r="L235" s="30" t="n">
        <f aca="false">+D235/D$236*100</f>
        <v>0</v>
      </c>
      <c r="M235" s="31" t="n">
        <f aca="false">+E235/E$236*100</f>
        <v>0</v>
      </c>
      <c r="N235" s="31" t="n">
        <f aca="false">+F235/F$236*100</f>
        <v>0</v>
      </c>
      <c r="O235" s="31" t="n">
        <f aca="false">+G235/G$236*100</f>
        <v>0.13262599469496</v>
      </c>
      <c r="P235" s="31" t="n">
        <f aca="false">+H235/H$236*100</f>
        <v>0.209555741827326</v>
      </c>
      <c r="Q235" s="31" t="n">
        <f aca="false">+I235/I$236*100</f>
        <v>0.314555333142694</v>
      </c>
      <c r="R235" s="31" t="n">
        <f aca="false">+J235/J$236*100</f>
        <v>0.710984713828653</v>
      </c>
      <c r="S235" s="31" t="n">
        <f aca="false">+K235/K$236*100</f>
        <v>0.349716446124764</v>
      </c>
    </row>
    <row r="236" customFormat="false" ht="13.5" hidden="false" customHeight="false" outlineLevel="0" collapsed="false">
      <c r="A236" s="51"/>
      <c r="B236" s="38"/>
      <c r="C236" s="27" t="s">
        <v>10</v>
      </c>
      <c r="D236" s="28" t="n">
        <v>391</v>
      </c>
      <c r="E236" s="28" t="n">
        <v>330</v>
      </c>
      <c r="F236" s="28" t="n">
        <v>409</v>
      </c>
      <c r="G236" s="28" t="n">
        <v>754</v>
      </c>
      <c r="H236" s="28" t="n">
        <v>2386</v>
      </c>
      <c r="I236" s="28" t="n">
        <v>3497</v>
      </c>
      <c r="J236" s="28" t="n">
        <v>2813</v>
      </c>
      <c r="K236" s="29" t="n">
        <v>10580</v>
      </c>
      <c r="L236" s="30" t="n">
        <f aca="false">+D236/D$236*100</f>
        <v>100</v>
      </c>
      <c r="M236" s="31" t="n">
        <f aca="false">+E236/E$236*100</f>
        <v>100</v>
      </c>
      <c r="N236" s="31" t="n">
        <f aca="false">+F236/F$236*100</f>
        <v>100</v>
      </c>
      <c r="O236" s="31" t="n">
        <f aca="false">+G236/G$236*100</f>
        <v>100</v>
      </c>
      <c r="P236" s="31" t="n">
        <f aca="false">+H236/H$236*100</f>
        <v>100</v>
      </c>
      <c r="Q236" s="31" t="n">
        <f aca="false">+I236/I$236*100</f>
        <v>100</v>
      </c>
      <c r="R236" s="31" t="n">
        <f aca="false">+J236/J$236*100</f>
        <v>100</v>
      </c>
      <c r="S236" s="31" t="n">
        <f aca="false">+K236/K$236*100</f>
        <v>100</v>
      </c>
    </row>
    <row r="237" customFormat="false" ht="12.75" hidden="false" customHeight="true" outlineLevel="0" collapsed="false">
      <c r="A237" s="51"/>
      <c r="B237" s="21" t="s">
        <v>62</v>
      </c>
      <c r="C237" s="22" t="s">
        <v>15</v>
      </c>
      <c r="D237" s="23" t="n">
        <v>1</v>
      </c>
      <c r="E237" s="23" t="n">
        <v>3</v>
      </c>
      <c r="F237" s="23" t="n">
        <v>4</v>
      </c>
      <c r="G237" s="23" t="n">
        <v>5</v>
      </c>
      <c r="H237" s="23" t="n">
        <v>12</v>
      </c>
      <c r="I237" s="23" t="n">
        <v>13</v>
      </c>
      <c r="J237" s="23" t="n">
        <v>2</v>
      </c>
      <c r="K237" s="24" t="n">
        <v>40</v>
      </c>
      <c r="L237" s="25" t="n">
        <f aca="false">+D237/D$241*100</f>
        <v>0.480769230769231</v>
      </c>
      <c r="M237" s="26" t="n">
        <f aca="false">+E237/E$241*100</f>
        <v>1.59574468085106</v>
      </c>
      <c r="N237" s="26" t="n">
        <f aca="false">+F237/F$241*100</f>
        <v>1.87793427230047</v>
      </c>
      <c r="O237" s="26" t="n">
        <f aca="false">+G237/G$241*100</f>
        <v>1.17647058823529</v>
      </c>
      <c r="P237" s="26" t="n">
        <f aca="false">+H237/H$241*100</f>
        <v>0.962309542902967</v>
      </c>
      <c r="Q237" s="26" t="n">
        <f aca="false">+I237/I$241*100</f>
        <v>0.72142064372919</v>
      </c>
      <c r="R237" s="26" t="n">
        <f aca="false">+J237/J$241*100</f>
        <v>0.124455507156192</v>
      </c>
      <c r="S237" s="26" t="n">
        <f aca="false">+K237/K$241*100</f>
        <v>0.70298769771529</v>
      </c>
    </row>
    <row r="238" customFormat="false" ht="12.75" hidden="false" customHeight="false" outlineLevel="0" collapsed="false">
      <c r="A238" s="51"/>
      <c r="B238" s="21"/>
      <c r="C238" s="27" t="s">
        <v>16</v>
      </c>
      <c r="D238" s="28" t="n">
        <v>2</v>
      </c>
      <c r="E238" s="28" t="n">
        <v>3</v>
      </c>
      <c r="F238" s="28" t="n">
        <v>3</v>
      </c>
      <c r="G238" s="28" t="n">
        <v>8</v>
      </c>
      <c r="H238" s="28" t="n">
        <v>31</v>
      </c>
      <c r="I238" s="28" t="n">
        <v>17</v>
      </c>
      <c r="J238" s="28" t="n">
        <v>10</v>
      </c>
      <c r="K238" s="29" t="n">
        <v>74</v>
      </c>
      <c r="L238" s="30" t="n">
        <f aca="false">+D238/D$241*100</f>
        <v>0.961538461538462</v>
      </c>
      <c r="M238" s="31" t="n">
        <f aca="false">+E238/E$241*100</f>
        <v>1.59574468085106</v>
      </c>
      <c r="N238" s="31" t="n">
        <f aca="false">+F238/F$241*100</f>
        <v>1.40845070422535</v>
      </c>
      <c r="O238" s="31" t="n">
        <f aca="false">+G238/G$241*100</f>
        <v>1.88235294117647</v>
      </c>
      <c r="P238" s="31" t="n">
        <f aca="false">+H238/H$241*100</f>
        <v>2.485966319166</v>
      </c>
      <c r="Q238" s="31" t="n">
        <f aca="false">+I238/I$241*100</f>
        <v>0.943396226415094</v>
      </c>
      <c r="R238" s="31" t="n">
        <f aca="false">+J238/J$241*100</f>
        <v>0.622277535780958</v>
      </c>
      <c r="S238" s="31" t="n">
        <f aca="false">+K238/K$241*100</f>
        <v>1.30052724077329</v>
      </c>
    </row>
    <row r="239" customFormat="false" ht="12.75" hidden="false" customHeight="true" outlineLevel="0" collapsed="false">
      <c r="A239" s="51"/>
      <c r="B239" s="21"/>
      <c r="C239" s="32" t="s">
        <v>17</v>
      </c>
      <c r="D239" s="28" t="n">
        <v>0</v>
      </c>
      <c r="E239" s="28" t="n">
        <v>0</v>
      </c>
      <c r="F239" s="28" t="n">
        <v>0</v>
      </c>
      <c r="G239" s="28" t="n">
        <v>0</v>
      </c>
      <c r="H239" s="28" t="n">
        <v>1</v>
      </c>
      <c r="I239" s="28" t="n">
        <v>7</v>
      </c>
      <c r="J239" s="28" t="n">
        <v>4</v>
      </c>
      <c r="K239" s="29" t="n">
        <v>12</v>
      </c>
      <c r="L239" s="30" t="n">
        <f aca="false">+D239/D$241*100</f>
        <v>0</v>
      </c>
      <c r="M239" s="31" t="n">
        <f aca="false">+E239/E$241*100</f>
        <v>0</v>
      </c>
      <c r="N239" s="31" t="n">
        <f aca="false">+F239/F$241*100</f>
        <v>0</v>
      </c>
      <c r="O239" s="31" t="n">
        <f aca="false">+G239/G$241*100</f>
        <v>0</v>
      </c>
      <c r="P239" s="31" t="n">
        <f aca="false">+H239/H$241*100</f>
        <v>0.0801924619085806</v>
      </c>
      <c r="Q239" s="31" t="n">
        <f aca="false">+I239/I$241*100</f>
        <v>0.388457269700333</v>
      </c>
      <c r="R239" s="31" t="n">
        <f aca="false">+J239/J$241*100</f>
        <v>0.248911014312383</v>
      </c>
      <c r="S239" s="31" t="n">
        <f aca="false">+K239/K$241*100</f>
        <v>0.210896309314587</v>
      </c>
    </row>
    <row r="240" customFormat="false" ht="12.75" hidden="false" customHeight="false" outlineLevel="0" collapsed="false">
      <c r="A240" s="51"/>
      <c r="B240" s="21"/>
      <c r="C240" s="27" t="s">
        <v>18</v>
      </c>
      <c r="D240" s="28" t="n">
        <v>205</v>
      </c>
      <c r="E240" s="28" t="n">
        <v>182</v>
      </c>
      <c r="F240" s="28" t="n">
        <v>206</v>
      </c>
      <c r="G240" s="28" t="n">
        <v>412</v>
      </c>
      <c r="H240" s="28" t="n">
        <v>1203</v>
      </c>
      <c r="I240" s="28" t="n">
        <v>1765</v>
      </c>
      <c r="J240" s="28" t="n">
        <v>1591</v>
      </c>
      <c r="K240" s="29" t="n">
        <v>5564</v>
      </c>
      <c r="L240" s="30" t="n">
        <f aca="false">+D240/D$241*100</f>
        <v>98.5576923076923</v>
      </c>
      <c r="M240" s="31" t="n">
        <f aca="false">+E240/E$241*100</f>
        <v>96.8085106382979</v>
      </c>
      <c r="N240" s="31" t="n">
        <f aca="false">+F240/F$241*100</f>
        <v>96.7136150234742</v>
      </c>
      <c r="O240" s="31" t="n">
        <f aca="false">+G240/G$241*100</f>
        <v>96.9411764705882</v>
      </c>
      <c r="P240" s="31" t="n">
        <f aca="false">+H240/H$241*100</f>
        <v>96.4715316760225</v>
      </c>
      <c r="Q240" s="31" t="n">
        <f aca="false">+I240/I$241*100</f>
        <v>97.9467258601554</v>
      </c>
      <c r="R240" s="31" t="n">
        <f aca="false">+J240/J$241*100</f>
        <v>99.0043559427505</v>
      </c>
      <c r="S240" s="31" t="n">
        <f aca="false">+K240/K$241*100</f>
        <v>97.7855887521968</v>
      </c>
    </row>
    <row r="241" customFormat="false" ht="12.75" hidden="false" customHeight="false" outlineLevel="0" collapsed="false">
      <c r="A241" s="51"/>
      <c r="B241" s="21"/>
      <c r="C241" s="33" t="s">
        <v>10</v>
      </c>
      <c r="D241" s="34" t="n">
        <v>208</v>
      </c>
      <c r="E241" s="34" t="n">
        <v>188</v>
      </c>
      <c r="F241" s="34" t="n">
        <v>213</v>
      </c>
      <c r="G241" s="34" t="n">
        <v>425</v>
      </c>
      <c r="H241" s="34" t="n">
        <v>1247</v>
      </c>
      <c r="I241" s="34" t="n">
        <v>1802</v>
      </c>
      <c r="J241" s="34" t="n">
        <v>1607</v>
      </c>
      <c r="K241" s="35" t="n">
        <v>5690</v>
      </c>
      <c r="L241" s="36" t="n">
        <f aca="false">+D241/D$241*100</f>
        <v>100</v>
      </c>
      <c r="M241" s="37" t="n">
        <f aca="false">+E241/E$241*100</f>
        <v>100</v>
      </c>
      <c r="N241" s="37" t="n">
        <f aca="false">+F241/F$241*100</f>
        <v>100</v>
      </c>
      <c r="O241" s="37" t="n">
        <f aca="false">+G241/G$241*100</f>
        <v>100</v>
      </c>
      <c r="P241" s="37" t="n">
        <f aca="false">+H241/H$241*100</f>
        <v>100</v>
      </c>
      <c r="Q241" s="37" t="n">
        <f aca="false">+I241/I$241*100</f>
        <v>100</v>
      </c>
      <c r="R241" s="37" t="n">
        <f aca="false">+J241/J$241*100</f>
        <v>100</v>
      </c>
      <c r="S241" s="37" t="n">
        <f aca="false">+K241/K$241*100</f>
        <v>100</v>
      </c>
    </row>
    <row r="242" customFormat="false" ht="12.75" hidden="false" customHeight="true" outlineLevel="0" collapsed="false">
      <c r="A242" s="51"/>
      <c r="B242" s="38" t="s">
        <v>63</v>
      </c>
      <c r="C242" s="27" t="s">
        <v>15</v>
      </c>
      <c r="D242" s="28" t="n">
        <v>0</v>
      </c>
      <c r="E242" s="28" t="n">
        <v>0</v>
      </c>
      <c r="F242" s="28" t="n">
        <v>0</v>
      </c>
      <c r="G242" s="28" t="n">
        <v>0</v>
      </c>
      <c r="H242" s="28" t="n">
        <v>0</v>
      </c>
      <c r="I242" s="28" t="n">
        <v>0</v>
      </c>
      <c r="J242" s="28" t="n">
        <v>2</v>
      </c>
      <c r="K242" s="29" t="n">
        <v>2</v>
      </c>
      <c r="L242" s="30" t="n">
        <f aca="false">+D242/D$246*100</f>
        <v>0</v>
      </c>
      <c r="M242" s="31" t="n">
        <f aca="false">+E242/E$246*100</f>
        <v>0</v>
      </c>
      <c r="N242" s="31" t="n">
        <f aca="false">+F242/F$246*100</f>
        <v>0</v>
      </c>
      <c r="O242" s="31" t="n">
        <f aca="false">+G242/G$246*100</f>
        <v>0</v>
      </c>
      <c r="P242" s="31" t="n">
        <f aca="false">+H242/H$246*100</f>
        <v>0</v>
      </c>
      <c r="Q242" s="31" t="n">
        <f aca="false">+I242/I$246*100</f>
        <v>0</v>
      </c>
      <c r="R242" s="31" t="n">
        <f aca="false">+J242/J$246*100</f>
        <v>0.148698884758364</v>
      </c>
      <c r="S242" s="31" t="n">
        <f aca="false">+K242/K$246*100</f>
        <v>0.0479271507308891</v>
      </c>
    </row>
    <row r="243" customFormat="false" ht="12.75" hidden="false" customHeight="true" outlineLevel="0" collapsed="false">
      <c r="A243" s="51"/>
      <c r="B243" s="38"/>
      <c r="C243" s="27" t="s">
        <v>16</v>
      </c>
      <c r="D243" s="28" t="n">
        <v>0</v>
      </c>
      <c r="E243" s="28" t="n">
        <v>0</v>
      </c>
      <c r="F243" s="28" t="n">
        <v>0</v>
      </c>
      <c r="G243" s="28" t="n">
        <v>1</v>
      </c>
      <c r="H243" s="28" t="n">
        <v>0</v>
      </c>
      <c r="I243" s="28" t="n">
        <v>0</v>
      </c>
      <c r="J243" s="28" t="n">
        <v>0</v>
      </c>
      <c r="K243" s="29" t="n">
        <v>1</v>
      </c>
      <c r="L243" s="30" t="n">
        <f aca="false">+D243/D$246*100</f>
        <v>0</v>
      </c>
      <c r="M243" s="31" t="n">
        <f aca="false">+E243/E$246*100</f>
        <v>0</v>
      </c>
      <c r="N243" s="31" t="n">
        <f aca="false">+F243/F$246*100</f>
        <v>0</v>
      </c>
      <c r="O243" s="31" t="n">
        <f aca="false">+G243/G$246*100</f>
        <v>0.344827586206897</v>
      </c>
      <c r="P243" s="31" t="n">
        <f aca="false">+H243/H$246*100</f>
        <v>0</v>
      </c>
      <c r="Q243" s="31" t="n">
        <f aca="false">+I243/I$246*100</f>
        <v>0</v>
      </c>
      <c r="R243" s="31" t="n">
        <f aca="false">+J243/J$246*100</f>
        <v>0</v>
      </c>
      <c r="S243" s="31" t="n">
        <f aca="false">+K243/K$246*100</f>
        <v>0.0239635753654445</v>
      </c>
    </row>
    <row r="244" customFormat="false" ht="12.75" hidden="false" customHeight="false" outlineLevel="0" collapsed="false">
      <c r="A244" s="51"/>
      <c r="B244" s="38"/>
      <c r="C244" s="32" t="s">
        <v>17</v>
      </c>
      <c r="D244" s="28" t="n">
        <v>0</v>
      </c>
      <c r="E244" s="28" t="n">
        <v>0</v>
      </c>
      <c r="F244" s="28" t="n">
        <v>0</v>
      </c>
      <c r="G244" s="28" t="n">
        <v>0</v>
      </c>
      <c r="H244" s="28" t="n">
        <v>0</v>
      </c>
      <c r="I244" s="28" t="n">
        <v>0</v>
      </c>
      <c r="J244" s="28" t="n">
        <v>0</v>
      </c>
      <c r="K244" s="29" t="n">
        <v>0</v>
      </c>
      <c r="L244" s="30" t="n">
        <f aca="false">+D244/D$246*100</f>
        <v>0</v>
      </c>
      <c r="M244" s="31" t="n">
        <f aca="false">+E244/E$246*100</f>
        <v>0</v>
      </c>
      <c r="N244" s="31" t="n">
        <f aca="false">+F244/F$246*100</f>
        <v>0</v>
      </c>
      <c r="O244" s="31" t="n">
        <f aca="false">+G244/G$246*100</f>
        <v>0</v>
      </c>
      <c r="P244" s="31" t="n">
        <f aca="false">+H244/H$246*100</f>
        <v>0</v>
      </c>
      <c r="Q244" s="31" t="n">
        <f aca="false">+I244/I$246*100</f>
        <v>0</v>
      </c>
      <c r="R244" s="31" t="n">
        <f aca="false">+J244/J$246*100</f>
        <v>0</v>
      </c>
      <c r="S244" s="31" t="n">
        <f aca="false">+K244/K$246*100</f>
        <v>0</v>
      </c>
    </row>
    <row r="245" customFormat="false" ht="12.75" hidden="false" customHeight="false" outlineLevel="0" collapsed="false">
      <c r="A245" s="51"/>
      <c r="B245" s="38"/>
      <c r="C245" s="27" t="s">
        <v>18</v>
      </c>
      <c r="D245" s="28" t="n">
        <v>164</v>
      </c>
      <c r="E245" s="28" t="n">
        <v>120</v>
      </c>
      <c r="F245" s="28" t="n">
        <v>155</v>
      </c>
      <c r="G245" s="28" t="n">
        <v>289</v>
      </c>
      <c r="H245" s="28" t="n">
        <v>794</v>
      </c>
      <c r="I245" s="28" t="n">
        <v>1305</v>
      </c>
      <c r="J245" s="28" t="n">
        <v>1343</v>
      </c>
      <c r="K245" s="29" t="n">
        <v>4170</v>
      </c>
      <c r="L245" s="30" t="n">
        <f aca="false">+D245/D$246*100</f>
        <v>100</v>
      </c>
      <c r="M245" s="31" t="n">
        <f aca="false">+E245/E$246*100</f>
        <v>100</v>
      </c>
      <c r="N245" s="31" t="n">
        <f aca="false">+F245/F$246*100</f>
        <v>100</v>
      </c>
      <c r="O245" s="31" t="n">
        <f aca="false">+G245/G$246*100</f>
        <v>99.6551724137931</v>
      </c>
      <c r="P245" s="31" t="n">
        <f aca="false">+H245/H$246*100</f>
        <v>100</v>
      </c>
      <c r="Q245" s="31" t="n">
        <f aca="false">+I245/I$246*100</f>
        <v>100</v>
      </c>
      <c r="R245" s="31" t="n">
        <f aca="false">+J245/J$246*100</f>
        <v>99.8513011152416</v>
      </c>
      <c r="S245" s="31" t="n">
        <f aca="false">+K245/K$246*100</f>
        <v>99.9281092739037</v>
      </c>
    </row>
    <row r="246" customFormat="false" ht="12.75" hidden="false" customHeight="false" outlineLevel="0" collapsed="false">
      <c r="A246" s="51"/>
      <c r="B246" s="38"/>
      <c r="C246" s="27" t="s">
        <v>10</v>
      </c>
      <c r="D246" s="28" t="n">
        <v>164</v>
      </c>
      <c r="E246" s="28" t="n">
        <v>120</v>
      </c>
      <c r="F246" s="28" t="n">
        <v>155</v>
      </c>
      <c r="G246" s="28" t="n">
        <v>290</v>
      </c>
      <c r="H246" s="28" t="n">
        <v>794</v>
      </c>
      <c r="I246" s="28" t="n">
        <v>1305</v>
      </c>
      <c r="J246" s="28" t="n">
        <v>1345</v>
      </c>
      <c r="K246" s="29" t="n">
        <v>4173</v>
      </c>
      <c r="L246" s="30" t="n">
        <f aca="false">+D246/D$246*100</f>
        <v>100</v>
      </c>
      <c r="M246" s="31" t="n">
        <f aca="false">+E246/E$246*100</f>
        <v>100</v>
      </c>
      <c r="N246" s="31" t="n">
        <f aca="false">+F246/F$246*100</f>
        <v>100</v>
      </c>
      <c r="O246" s="31" t="n">
        <f aca="false">+G246/G$246*100</f>
        <v>100</v>
      </c>
      <c r="P246" s="31" t="n">
        <f aca="false">+H246/H$246*100</f>
        <v>100</v>
      </c>
      <c r="Q246" s="31" t="n">
        <f aca="false">+I246/I$246*100</f>
        <v>100</v>
      </c>
      <c r="R246" s="31" t="n">
        <f aca="false">+J246/J$246*100</f>
        <v>100</v>
      </c>
      <c r="S246" s="31" t="n">
        <f aca="false">+K246/K$246*100</f>
        <v>100</v>
      </c>
    </row>
    <row r="247" customFormat="false" ht="12.75" hidden="false" customHeight="true" outlineLevel="0" collapsed="false">
      <c r="A247" s="51"/>
      <c r="B247" s="39" t="s">
        <v>64</v>
      </c>
      <c r="C247" s="40" t="s">
        <v>15</v>
      </c>
      <c r="D247" s="41" t="n">
        <v>0</v>
      </c>
      <c r="E247" s="41" t="n">
        <v>0</v>
      </c>
      <c r="F247" s="41" t="n">
        <v>0</v>
      </c>
      <c r="G247" s="41" t="n">
        <v>0</v>
      </c>
      <c r="H247" s="41" t="n">
        <v>0</v>
      </c>
      <c r="I247" s="41" t="n">
        <v>0</v>
      </c>
      <c r="J247" s="41" t="n">
        <v>0</v>
      </c>
      <c r="K247" s="42" t="n">
        <v>0</v>
      </c>
      <c r="L247" s="43" t="n">
        <f aca="false">+D247/D$251*100</f>
        <v>0</v>
      </c>
      <c r="M247" s="44" t="n">
        <f aca="false">+E247/E$251*100</f>
        <v>0</v>
      </c>
      <c r="N247" s="44" t="n">
        <f aca="false">+F247/F$251*100</f>
        <v>0</v>
      </c>
      <c r="O247" s="44" t="n">
        <f aca="false">+G247/G$251*100</f>
        <v>0</v>
      </c>
      <c r="P247" s="44" t="n">
        <f aca="false">+H247/H$251*100</f>
        <v>0</v>
      </c>
      <c r="Q247" s="44" t="n">
        <f aca="false">+I247/I$251*100</f>
        <v>0</v>
      </c>
      <c r="R247" s="44" t="n">
        <f aca="false">+J247/J$251*100</f>
        <v>0</v>
      </c>
      <c r="S247" s="44" t="n">
        <f aca="false">+K247/K$251*100</f>
        <v>0</v>
      </c>
    </row>
    <row r="248" customFormat="false" ht="12.75" hidden="false" customHeight="false" outlineLevel="0" collapsed="false">
      <c r="A248" s="51"/>
      <c r="B248" s="39"/>
      <c r="C248" s="27" t="s">
        <v>16</v>
      </c>
      <c r="D248" s="28" t="n">
        <v>0</v>
      </c>
      <c r="E248" s="28" t="n">
        <v>0</v>
      </c>
      <c r="F248" s="28" t="n">
        <v>0</v>
      </c>
      <c r="G248" s="28" t="n">
        <v>0</v>
      </c>
      <c r="H248" s="28" t="n">
        <v>0</v>
      </c>
      <c r="I248" s="28" t="n">
        <v>0</v>
      </c>
      <c r="J248" s="28" t="n">
        <v>1</v>
      </c>
      <c r="K248" s="29" t="n">
        <v>1</v>
      </c>
      <c r="L248" s="30" t="n">
        <f aca="false">+D248/D$251*100</f>
        <v>0</v>
      </c>
      <c r="M248" s="31" t="n">
        <f aca="false">+E248/E$251*100</f>
        <v>0</v>
      </c>
      <c r="N248" s="31" t="n">
        <f aca="false">+F248/F$251*100</f>
        <v>0</v>
      </c>
      <c r="O248" s="31" t="n">
        <f aca="false">+G248/G$251*100</f>
        <v>0</v>
      </c>
      <c r="P248" s="31" t="n">
        <f aca="false">+H248/H$251*100</f>
        <v>0</v>
      </c>
      <c r="Q248" s="31" t="n">
        <f aca="false">+I248/I$251*100</f>
        <v>0</v>
      </c>
      <c r="R248" s="31" t="n">
        <f aca="false">+J248/J$251*100</f>
        <v>0.116686114352392</v>
      </c>
      <c r="S248" s="31" t="n">
        <f aca="false">+K248/K$251*100</f>
        <v>0.0361402240693892</v>
      </c>
    </row>
    <row r="249" customFormat="false" ht="12.75" hidden="false" customHeight="false" outlineLevel="0" collapsed="false">
      <c r="A249" s="51"/>
      <c r="B249" s="39"/>
      <c r="C249" s="32" t="s">
        <v>17</v>
      </c>
      <c r="D249" s="28" t="n">
        <v>0</v>
      </c>
      <c r="E249" s="28" t="n">
        <v>0</v>
      </c>
      <c r="F249" s="28" t="n">
        <v>0</v>
      </c>
      <c r="G249" s="28" t="n">
        <v>0</v>
      </c>
      <c r="H249" s="28" t="n">
        <v>0</v>
      </c>
      <c r="I249" s="28" t="n">
        <v>0</v>
      </c>
      <c r="J249" s="28" t="n">
        <v>0</v>
      </c>
      <c r="K249" s="29" t="n">
        <v>0</v>
      </c>
      <c r="L249" s="30" t="n">
        <f aca="false">+D249/D$251*100</f>
        <v>0</v>
      </c>
      <c r="M249" s="31" t="n">
        <f aca="false">+E249/E$251*100</f>
        <v>0</v>
      </c>
      <c r="N249" s="31" t="n">
        <f aca="false">+F249/F$251*100</f>
        <v>0</v>
      </c>
      <c r="O249" s="31" t="n">
        <f aca="false">+G249/G$251*100</f>
        <v>0</v>
      </c>
      <c r="P249" s="31" t="n">
        <f aca="false">+H249/H$251*100</f>
        <v>0</v>
      </c>
      <c r="Q249" s="31" t="n">
        <f aca="false">+I249/I$251*100</f>
        <v>0</v>
      </c>
      <c r="R249" s="31" t="n">
        <f aca="false">+J249/J$251*100</f>
        <v>0</v>
      </c>
      <c r="S249" s="31" t="n">
        <f aca="false">+K249/K$251*100</f>
        <v>0</v>
      </c>
    </row>
    <row r="250" customFormat="false" ht="12.75" hidden="false" customHeight="false" outlineLevel="0" collapsed="false">
      <c r="A250" s="51"/>
      <c r="B250" s="39"/>
      <c r="C250" s="27" t="s">
        <v>18</v>
      </c>
      <c r="D250" s="28" t="n">
        <v>101</v>
      </c>
      <c r="E250" s="28" t="n">
        <v>86</v>
      </c>
      <c r="F250" s="28" t="n">
        <v>130</v>
      </c>
      <c r="G250" s="28" t="n">
        <v>215</v>
      </c>
      <c r="H250" s="28" t="n">
        <v>531</v>
      </c>
      <c r="I250" s="28" t="n">
        <v>847</v>
      </c>
      <c r="J250" s="28" t="n">
        <v>856</v>
      </c>
      <c r="K250" s="29" t="n">
        <v>2766</v>
      </c>
      <c r="L250" s="30" t="n">
        <f aca="false">+D250/D$251*100</f>
        <v>100</v>
      </c>
      <c r="M250" s="31" t="n">
        <f aca="false">+E250/E$251*100</f>
        <v>100</v>
      </c>
      <c r="N250" s="31" t="n">
        <f aca="false">+F250/F$251*100</f>
        <v>100</v>
      </c>
      <c r="O250" s="31" t="n">
        <f aca="false">+G250/G$251*100</f>
        <v>100</v>
      </c>
      <c r="P250" s="31" t="n">
        <f aca="false">+H250/H$251*100</f>
        <v>100</v>
      </c>
      <c r="Q250" s="31" t="n">
        <f aca="false">+I250/I$251*100</f>
        <v>100</v>
      </c>
      <c r="R250" s="31" t="n">
        <f aca="false">+J250/J$251*100</f>
        <v>99.8833138856476</v>
      </c>
      <c r="S250" s="31" t="n">
        <f aca="false">+K250/K$251*100</f>
        <v>99.9638597759306</v>
      </c>
    </row>
    <row r="251" customFormat="false" ht="12.75" hidden="false" customHeight="true" outlineLevel="0" collapsed="false">
      <c r="A251" s="51"/>
      <c r="B251" s="39"/>
      <c r="C251" s="33" t="s">
        <v>10</v>
      </c>
      <c r="D251" s="34" t="n">
        <v>101</v>
      </c>
      <c r="E251" s="34" t="n">
        <v>86</v>
      </c>
      <c r="F251" s="34" t="n">
        <v>130</v>
      </c>
      <c r="G251" s="34" t="n">
        <v>215</v>
      </c>
      <c r="H251" s="34" t="n">
        <v>531</v>
      </c>
      <c r="I251" s="34" t="n">
        <v>847</v>
      </c>
      <c r="J251" s="34" t="n">
        <v>857</v>
      </c>
      <c r="K251" s="35" t="n">
        <v>2767</v>
      </c>
      <c r="L251" s="36" t="n">
        <f aca="false">+D251/D$251*100</f>
        <v>100</v>
      </c>
      <c r="M251" s="37" t="n">
        <f aca="false">+E251/E$251*100</f>
        <v>100</v>
      </c>
      <c r="N251" s="37" t="n">
        <f aca="false">+F251/F$251*100</f>
        <v>100</v>
      </c>
      <c r="O251" s="37" t="n">
        <f aca="false">+G251/G$251*100</f>
        <v>100</v>
      </c>
      <c r="P251" s="37" t="n">
        <f aca="false">+H251/H$251*100</f>
        <v>100</v>
      </c>
      <c r="Q251" s="37" t="n">
        <f aca="false">+I251/I$251*100</f>
        <v>100</v>
      </c>
      <c r="R251" s="37" t="n">
        <f aca="false">+J251/J$251*100</f>
        <v>100</v>
      </c>
      <c r="S251" s="37" t="n">
        <f aca="false">+K251/K$251*100</f>
        <v>100</v>
      </c>
    </row>
    <row r="252" customFormat="false" ht="12.75" hidden="false" customHeight="true" outlineLevel="0" collapsed="false">
      <c r="A252" s="51"/>
      <c r="B252" s="55" t="s">
        <v>65</v>
      </c>
      <c r="C252" s="27" t="s">
        <v>15</v>
      </c>
      <c r="D252" s="28" t="n">
        <v>1</v>
      </c>
      <c r="E252" s="28" t="n">
        <v>1</v>
      </c>
      <c r="F252" s="28" t="n">
        <v>0</v>
      </c>
      <c r="G252" s="28" t="n">
        <v>1</v>
      </c>
      <c r="H252" s="28" t="n">
        <v>0</v>
      </c>
      <c r="I252" s="28" t="n">
        <v>2</v>
      </c>
      <c r="J252" s="28" t="n">
        <v>1</v>
      </c>
      <c r="K252" s="29" t="n">
        <v>6</v>
      </c>
      <c r="L252" s="30" t="n">
        <f aca="false">+D252/D$256*100</f>
        <v>0.72992700729927</v>
      </c>
      <c r="M252" s="31" t="n">
        <f aca="false">+E252/E$256*100</f>
        <v>0.952380952380952</v>
      </c>
      <c r="N252" s="31" t="n">
        <f aca="false">+F252/F$256*100</f>
        <v>0</v>
      </c>
      <c r="O252" s="31" t="n">
        <f aca="false">+G252/G$256*100</f>
        <v>0.404858299595142</v>
      </c>
      <c r="P252" s="31" t="n">
        <f aca="false">+H252/H$256*100</f>
        <v>0</v>
      </c>
      <c r="Q252" s="31" t="n">
        <f aca="false">+I252/I$256*100</f>
        <v>0.194174757281553</v>
      </c>
      <c r="R252" s="31" t="n">
        <f aca="false">+J252/J$256*100</f>
        <v>0.110741971207087</v>
      </c>
      <c r="S252" s="31" t="n">
        <f aca="false">+K252/K$256*100</f>
        <v>0.182370820668693</v>
      </c>
    </row>
    <row r="253" customFormat="false" ht="12.75" hidden="false" customHeight="false" outlineLevel="0" collapsed="false">
      <c r="A253" s="51"/>
      <c r="B253" s="55"/>
      <c r="C253" s="27" t="s">
        <v>16</v>
      </c>
      <c r="D253" s="28" t="n">
        <v>0</v>
      </c>
      <c r="E253" s="28" t="n">
        <v>2</v>
      </c>
      <c r="F253" s="28" t="n">
        <v>0</v>
      </c>
      <c r="G253" s="28" t="n">
        <v>2</v>
      </c>
      <c r="H253" s="28" t="n">
        <v>4</v>
      </c>
      <c r="I253" s="28" t="n">
        <v>3</v>
      </c>
      <c r="J253" s="28" t="n">
        <v>1</v>
      </c>
      <c r="K253" s="29" t="n">
        <v>12</v>
      </c>
      <c r="L253" s="30" t="n">
        <f aca="false">+D253/D$256*100</f>
        <v>0</v>
      </c>
      <c r="M253" s="31" t="n">
        <f aca="false">+E253/E$256*100</f>
        <v>1.9047619047619</v>
      </c>
      <c r="N253" s="31" t="n">
        <f aca="false">+F253/F$256*100</f>
        <v>0</v>
      </c>
      <c r="O253" s="31" t="n">
        <f aca="false">+G253/G$256*100</f>
        <v>0.809716599190283</v>
      </c>
      <c r="P253" s="31" t="n">
        <f aca="false">+H253/H$256*100</f>
        <v>0.535475234270415</v>
      </c>
      <c r="Q253" s="31" t="n">
        <f aca="false">+I253/I$256*100</f>
        <v>0.29126213592233</v>
      </c>
      <c r="R253" s="31" t="n">
        <f aca="false">+J253/J$256*100</f>
        <v>0.110741971207087</v>
      </c>
      <c r="S253" s="31" t="n">
        <f aca="false">+K253/K$256*100</f>
        <v>0.364741641337386</v>
      </c>
    </row>
    <row r="254" customFormat="false" ht="12.75" hidden="false" customHeight="false" outlineLevel="0" collapsed="false">
      <c r="A254" s="51"/>
      <c r="B254" s="55"/>
      <c r="C254" s="32" t="s">
        <v>17</v>
      </c>
      <c r="D254" s="28" t="n">
        <v>1</v>
      </c>
      <c r="E254" s="28" t="n">
        <v>0</v>
      </c>
      <c r="F254" s="28" t="n">
        <v>0</v>
      </c>
      <c r="G254" s="28" t="n">
        <v>0</v>
      </c>
      <c r="H254" s="28" t="n">
        <v>0</v>
      </c>
      <c r="I254" s="28" t="n">
        <v>0</v>
      </c>
      <c r="J254" s="28" t="n">
        <v>1</v>
      </c>
      <c r="K254" s="29" t="n">
        <v>2</v>
      </c>
      <c r="L254" s="30" t="n">
        <f aca="false">+D254/D$256*100</f>
        <v>0.72992700729927</v>
      </c>
      <c r="M254" s="31" t="n">
        <f aca="false">+E254/E$256*100</f>
        <v>0</v>
      </c>
      <c r="N254" s="31" t="n">
        <f aca="false">+F254/F$256*100</f>
        <v>0</v>
      </c>
      <c r="O254" s="31" t="n">
        <f aca="false">+G254/G$256*100</f>
        <v>0</v>
      </c>
      <c r="P254" s="31" t="n">
        <f aca="false">+H254/H$256*100</f>
        <v>0</v>
      </c>
      <c r="Q254" s="31" t="n">
        <f aca="false">+I254/I$256*100</f>
        <v>0</v>
      </c>
      <c r="R254" s="31" t="n">
        <f aca="false">+J254/J$256*100</f>
        <v>0.110741971207087</v>
      </c>
      <c r="S254" s="31" t="n">
        <f aca="false">+K254/K$256*100</f>
        <v>0.060790273556231</v>
      </c>
    </row>
    <row r="255" customFormat="false" ht="12.75" hidden="false" customHeight="true" outlineLevel="0" collapsed="false">
      <c r="A255" s="51"/>
      <c r="B255" s="55"/>
      <c r="C255" s="27" t="s">
        <v>18</v>
      </c>
      <c r="D255" s="28" t="n">
        <v>135</v>
      </c>
      <c r="E255" s="28" t="n">
        <v>102</v>
      </c>
      <c r="F255" s="28" t="n">
        <v>121</v>
      </c>
      <c r="G255" s="28" t="n">
        <v>244</v>
      </c>
      <c r="H255" s="28" t="n">
        <v>743</v>
      </c>
      <c r="I255" s="28" t="n">
        <v>1025</v>
      </c>
      <c r="J255" s="28" t="n">
        <v>900</v>
      </c>
      <c r="K255" s="29" t="n">
        <v>3270</v>
      </c>
      <c r="L255" s="30" t="n">
        <f aca="false">+D255/D$256*100</f>
        <v>98.5401459854015</v>
      </c>
      <c r="M255" s="31" t="n">
        <f aca="false">+E255/E$256*100</f>
        <v>97.1428571428571</v>
      </c>
      <c r="N255" s="31" t="n">
        <f aca="false">+F255/F$256*100</f>
        <v>100</v>
      </c>
      <c r="O255" s="31" t="n">
        <f aca="false">+G255/G$256*100</f>
        <v>98.7854251012146</v>
      </c>
      <c r="P255" s="31" t="n">
        <f aca="false">+H255/H$256*100</f>
        <v>99.4645247657296</v>
      </c>
      <c r="Q255" s="31" t="n">
        <f aca="false">+I255/I$256*100</f>
        <v>99.5145631067961</v>
      </c>
      <c r="R255" s="31" t="n">
        <f aca="false">+J255/J$256*100</f>
        <v>99.6677740863787</v>
      </c>
      <c r="S255" s="31" t="n">
        <f aca="false">+K255/K$256*100</f>
        <v>99.3920972644377</v>
      </c>
    </row>
    <row r="256" customFormat="false" ht="13.5" hidden="false" customHeight="false" outlineLevel="0" collapsed="false">
      <c r="A256" s="51"/>
      <c r="B256" s="55"/>
      <c r="C256" s="46" t="s">
        <v>10</v>
      </c>
      <c r="D256" s="47" t="n">
        <v>137</v>
      </c>
      <c r="E256" s="47" t="n">
        <v>105</v>
      </c>
      <c r="F256" s="47" t="n">
        <v>121</v>
      </c>
      <c r="G256" s="47" t="n">
        <v>247</v>
      </c>
      <c r="H256" s="47" t="n">
        <v>747</v>
      </c>
      <c r="I256" s="47" t="n">
        <v>1030</v>
      </c>
      <c r="J256" s="47" t="n">
        <v>903</v>
      </c>
      <c r="K256" s="48" t="n">
        <v>3290</v>
      </c>
      <c r="L256" s="49" t="n">
        <f aca="false">+D256/D$256*100</f>
        <v>100</v>
      </c>
      <c r="M256" s="50" t="n">
        <f aca="false">+E256/E$256*100</f>
        <v>100</v>
      </c>
      <c r="N256" s="50" t="n">
        <f aca="false">+F256/F$256*100</f>
        <v>100</v>
      </c>
      <c r="O256" s="50" t="n">
        <f aca="false">+G256/G$256*100</f>
        <v>100</v>
      </c>
      <c r="P256" s="50" t="n">
        <f aca="false">+H256/H$256*100</f>
        <v>100</v>
      </c>
      <c r="Q256" s="50" t="n">
        <f aca="false">+I256/I$256*100</f>
        <v>100</v>
      </c>
      <c r="R256" s="50" t="n">
        <f aca="false">+J256/J$256*100</f>
        <v>100</v>
      </c>
      <c r="S256" s="50" t="n">
        <f aca="false">+K256/K$256*100</f>
        <v>100</v>
      </c>
    </row>
    <row r="257" customFormat="false" ht="12.75" hidden="false" customHeight="true" outlineLevel="0" collapsed="false">
      <c r="A257" s="51"/>
      <c r="B257" s="38" t="s">
        <v>28</v>
      </c>
      <c r="C257" s="27" t="s">
        <v>15</v>
      </c>
      <c r="D257" s="28" t="n">
        <v>131</v>
      </c>
      <c r="E257" s="28" t="n">
        <v>123</v>
      </c>
      <c r="F257" s="28" t="n">
        <v>143</v>
      </c>
      <c r="G257" s="28" t="n">
        <v>239</v>
      </c>
      <c r="H257" s="28" t="n">
        <v>759</v>
      </c>
      <c r="I257" s="28" t="n">
        <v>1075</v>
      </c>
      <c r="J257" s="28" t="n">
        <v>911</v>
      </c>
      <c r="K257" s="29" t="n">
        <v>3381</v>
      </c>
      <c r="L257" s="30" t="n">
        <f aca="false">+D257/D$261*100</f>
        <v>25.3875968992248</v>
      </c>
      <c r="M257" s="31" t="n">
        <f aca="false">+E257/E$261*100</f>
        <v>25.7322175732218</v>
      </c>
      <c r="N257" s="31" t="n">
        <f aca="false">+F257/F$261*100</f>
        <v>25.812274368231</v>
      </c>
      <c r="O257" s="31" t="n">
        <f aca="false">+G257/G$261*100</f>
        <v>23.1589147286822</v>
      </c>
      <c r="P257" s="31" t="n">
        <f aca="false">+H257/H$261*100</f>
        <v>23.0139478471801</v>
      </c>
      <c r="Q257" s="31" t="n">
        <f aca="false">+I257/I$261*100</f>
        <v>20.8697340322268</v>
      </c>
      <c r="R257" s="31" t="n">
        <f aca="false">+J257/J$261*100</f>
        <v>18.1474103585657</v>
      </c>
      <c r="S257" s="31" t="n">
        <f aca="false">+K257/K$261*100</f>
        <v>21.06673312979</v>
      </c>
    </row>
    <row r="258" customFormat="false" ht="12.75" hidden="false" customHeight="false" outlineLevel="0" collapsed="false">
      <c r="A258" s="51"/>
      <c r="B258" s="38"/>
      <c r="C258" s="27" t="s">
        <v>16</v>
      </c>
      <c r="D258" s="28" t="n">
        <v>319</v>
      </c>
      <c r="E258" s="28" t="n">
        <v>301</v>
      </c>
      <c r="F258" s="28" t="n">
        <v>367</v>
      </c>
      <c r="G258" s="28" t="n">
        <v>715</v>
      </c>
      <c r="H258" s="28" t="n">
        <v>2259</v>
      </c>
      <c r="I258" s="28" t="n">
        <v>3653</v>
      </c>
      <c r="J258" s="28" t="n">
        <v>3652</v>
      </c>
      <c r="K258" s="29" t="n">
        <v>11266</v>
      </c>
      <c r="L258" s="30" t="n">
        <f aca="false">+D258/D$261*100</f>
        <v>61.8217054263566</v>
      </c>
      <c r="M258" s="31" t="n">
        <f aca="false">+E258/E$261*100</f>
        <v>62.9707112970711</v>
      </c>
      <c r="N258" s="31" t="n">
        <f aca="false">+F258/F$261*100</f>
        <v>66.2454873646209</v>
      </c>
      <c r="O258" s="31" t="n">
        <f aca="false">+G258/G$261*100</f>
        <v>69.2829457364341</v>
      </c>
      <c r="P258" s="31" t="n">
        <f aca="false">+H258/H$261*100</f>
        <v>68.4960582171013</v>
      </c>
      <c r="Q258" s="31" t="n">
        <f aca="false">+I258/I$261*100</f>
        <v>70.918268297418</v>
      </c>
      <c r="R258" s="31" t="n">
        <f aca="false">+J258/J$261*100</f>
        <v>72.7490039840638</v>
      </c>
      <c r="S258" s="31" t="n">
        <f aca="false">+K258/K$261*100</f>
        <v>70.19752009471</v>
      </c>
    </row>
    <row r="259" customFormat="false" ht="12.75" hidden="false" customHeight="true" outlineLevel="0" collapsed="false">
      <c r="A259" s="51"/>
      <c r="B259" s="38"/>
      <c r="C259" s="32" t="s">
        <v>17</v>
      </c>
      <c r="D259" s="28" t="n">
        <v>63</v>
      </c>
      <c r="E259" s="28" t="n">
        <v>50</v>
      </c>
      <c r="F259" s="28" t="n">
        <v>40</v>
      </c>
      <c r="G259" s="28" t="n">
        <v>75</v>
      </c>
      <c r="H259" s="28" t="n">
        <v>270</v>
      </c>
      <c r="I259" s="28" t="n">
        <v>406</v>
      </c>
      <c r="J259" s="28" t="n">
        <v>441</v>
      </c>
      <c r="K259" s="29" t="n">
        <v>1345</v>
      </c>
      <c r="L259" s="30" t="n">
        <f aca="false">+D259/D$261*100</f>
        <v>12.2093023255814</v>
      </c>
      <c r="M259" s="31" t="n">
        <f aca="false">+E259/E$261*100</f>
        <v>10.4602510460251</v>
      </c>
      <c r="N259" s="31" t="n">
        <f aca="false">+F259/F$261*100</f>
        <v>7.22021660649819</v>
      </c>
      <c r="O259" s="31" t="n">
        <f aca="false">+G259/G$261*100</f>
        <v>7.26744186046512</v>
      </c>
      <c r="P259" s="31" t="n">
        <f aca="false">+H259/H$261*100</f>
        <v>8.18677986658581</v>
      </c>
      <c r="Q259" s="31" t="n">
        <f aca="false">+I259/I$261*100</f>
        <v>7.88196466705494</v>
      </c>
      <c r="R259" s="31" t="n">
        <f aca="false">+J259/J$261*100</f>
        <v>8.78486055776892</v>
      </c>
      <c r="S259" s="31" t="n">
        <f aca="false">+K259/K$261*100</f>
        <v>8.38058446009097</v>
      </c>
    </row>
    <row r="260" customFormat="false" ht="12.75" hidden="false" customHeight="false" outlineLevel="0" collapsed="false">
      <c r="A260" s="51"/>
      <c r="B260" s="38"/>
      <c r="C260" s="27" t="s">
        <v>18</v>
      </c>
      <c r="D260" s="28" t="n">
        <v>3</v>
      </c>
      <c r="E260" s="28" t="n">
        <v>4</v>
      </c>
      <c r="F260" s="28" t="n">
        <v>4</v>
      </c>
      <c r="G260" s="28" t="n">
        <v>3</v>
      </c>
      <c r="H260" s="28" t="n">
        <v>10</v>
      </c>
      <c r="I260" s="28" t="n">
        <v>17</v>
      </c>
      <c r="J260" s="28" t="n">
        <v>16</v>
      </c>
      <c r="K260" s="29" t="n">
        <v>57</v>
      </c>
      <c r="L260" s="30" t="n">
        <f aca="false">+D260/D$261*100</f>
        <v>0.581395348837209</v>
      </c>
      <c r="M260" s="31" t="n">
        <f aca="false">+E260/E$261*100</f>
        <v>0.836820083682008</v>
      </c>
      <c r="N260" s="31" t="n">
        <f aca="false">+F260/F$261*100</f>
        <v>0.72202166064982</v>
      </c>
      <c r="O260" s="31" t="n">
        <f aca="false">+G260/G$261*100</f>
        <v>0.290697674418605</v>
      </c>
      <c r="P260" s="31" t="n">
        <f aca="false">+H260/H$261*100</f>
        <v>0.303214069132808</v>
      </c>
      <c r="Q260" s="31" t="n">
        <f aca="false">+I260/I$261*100</f>
        <v>0.33003300330033</v>
      </c>
      <c r="R260" s="31" t="n">
        <f aca="false">+J260/J$261*100</f>
        <v>0.318725099601594</v>
      </c>
      <c r="S260" s="31" t="n">
        <f aca="false">+K260/K$261*100</f>
        <v>0.35516231540906</v>
      </c>
    </row>
    <row r="261" customFormat="false" ht="13.5" hidden="false" customHeight="false" outlineLevel="0" collapsed="false">
      <c r="A261" s="51"/>
      <c r="B261" s="38"/>
      <c r="C261" s="27" t="s">
        <v>10</v>
      </c>
      <c r="D261" s="28" t="n">
        <v>516</v>
      </c>
      <c r="E261" s="28" t="n">
        <v>478</v>
      </c>
      <c r="F261" s="28" t="n">
        <v>554</v>
      </c>
      <c r="G261" s="28" t="n">
        <v>1032</v>
      </c>
      <c r="H261" s="28" t="n">
        <v>3298</v>
      </c>
      <c r="I261" s="28" t="n">
        <v>5151</v>
      </c>
      <c r="J261" s="28" t="n">
        <v>5020</v>
      </c>
      <c r="K261" s="29" t="n">
        <v>16049</v>
      </c>
      <c r="L261" s="30" t="n">
        <f aca="false">+D261/D$261*100</f>
        <v>100</v>
      </c>
      <c r="M261" s="31" t="n">
        <f aca="false">+E261/E$261*100</f>
        <v>100</v>
      </c>
      <c r="N261" s="31" t="n">
        <f aca="false">+F261/F$261*100</f>
        <v>100</v>
      </c>
      <c r="O261" s="31" t="n">
        <f aca="false">+G261/G$261*100</f>
        <v>100</v>
      </c>
      <c r="P261" s="31" t="n">
        <f aca="false">+H261/H$261*100</f>
        <v>100</v>
      </c>
      <c r="Q261" s="31" t="n">
        <f aca="false">+I261/I$261*100</f>
        <v>100</v>
      </c>
      <c r="R261" s="31" t="n">
        <f aca="false">+J261/J$261*100</f>
        <v>100</v>
      </c>
      <c r="S261" s="31" t="n">
        <f aca="false">+K261/K$261*100</f>
        <v>100</v>
      </c>
    </row>
    <row r="262" customFormat="false" ht="12.75" hidden="false" customHeight="true" outlineLevel="0" collapsed="false">
      <c r="A262" s="51"/>
      <c r="B262" s="54" t="s">
        <v>66</v>
      </c>
      <c r="C262" s="22" t="s">
        <v>15</v>
      </c>
      <c r="D262" s="23" t="n">
        <v>45</v>
      </c>
      <c r="E262" s="23" t="n">
        <v>34</v>
      </c>
      <c r="F262" s="23" t="n">
        <v>41</v>
      </c>
      <c r="G262" s="23" t="n">
        <v>64</v>
      </c>
      <c r="H262" s="23" t="n">
        <v>225</v>
      </c>
      <c r="I262" s="23" t="n">
        <v>335</v>
      </c>
      <c r="J262" s="23" t="n">
        <v>324</v>
      </c>
      <c r="K262" s="24" t="n">
        <v>1068</v>
      </c>
      <c r="L262" s="25" t="n">
        <f aca="false">+D262/D$266*100</f>
        <v>26.0115606936416</v>
      </c>
      <c r="M262" s="26" t="n">
        <f aca="false">+E262/E$266*100</f>
        <v>24.113475177305</v>
      </c>
      <c r="N262" s="26" t="n">
        <f aca="false">+F262/F$266*100</f>
        <v>22.7777777777778</v>
      </c>
      <c r="O262" s="26" t="n">
        <f aca="false">+G262/G$266*100</f>
        <v>22.7758007117438</v>
      </c>
      <c r="P262" s="26" t="n">
        <f aca="false">+H262/H$266*100</f>
        <v>22.7963525835866</v>
      </c>
      <c r="Q262" s="26" t="n">
        <f aca="false">+I262/I$266*100</f>
        <v>19.7407189157337</v>
      </c>
      <c r="R262" s="26" t="n">
        <f aca="false">+J262/J$266*100</f>
        <v>18.0702732849972</v>
      </c>
      <c r="S262" s="26" t="n">
        <f aca="false">+K262/K$266*100</f>
        <v>20.3351104341203</v>
      </c>
    </row>
    <row r="263" customFormat="false" ht="12.75" hidden="false" customHeight="true" outlineLevel="0" collapsed="false">
      <c r="A263" s="51"/>
      <c r="B263" s="54"/>
      <c r="C263" s="27" t="s">
        <v>16</v>
      </c>
      <c r="D263" s="28" t="n">
        <v>93</v>
      </c>
      <c r="E263" s="28" t="n">
        <v>84</v>
      </c>
      <c r="F263" s="28" t="n">
        <v>111</v>
      </c>
      <c r="G263" s="28" t="n">
        <v>176</v>
      </c>
      <c r="H263" s="28" t="n">
        <v>612</v>
      </c>
      <c r="I263" s="28" t="n">
        <v>1084</v>
      </c>
      <c r="J263" s="28" t="n">
        <v>1179</v>
      </c>
      <c r="K263" s="29" t="n">
        <v>3339</v>
      </c>
      <c r="L263" s="30" t="n">
        <f aca="false">+D263/D$266*100</f>
        <v>53.757225433526</v>
      </c>
      <c r="M263" s="31" t="n">
        <f aca="false">+E263/E$266*100</f>
        <v>59.5744680851064</v>
      </c>
      <c r="N263" s="31" t="n">
        <f aca="false">+F263/F$266*100</f>
        <v>61.6666666666667</v>
      </c>
      <c r="O263" s="31" t="n">
        <f aca="false">+G263/G$266*100</f>
        <v>62.6334519572954</v>
      </c>
      <c r="P263" s="31" t="n">
        <f aca="false">+H263/H$266*100</f>
        <v>62.0060790273556</v>
      </c>
      <c r="Q263" s="31" t="n">
        <f aca="false">+I263/I$266*100</f>
        <v>63.877430760165</v>
      </c>
      <c r="R263" s="31" t="n">
        <f aca="false">+J263/J$266*100</f>
        <v>65.7557166759621</v>
      </c>
      <c r="S263" s="31" t="n">
        <f aca="false">+K263/K$266*100</f>
        <v>63.5757806549886</v>
      </c>
    </row>
    <row r="264" customFormat="false" ht="12.75" hidden="false" customHeight="false" outlineLevel="0" collapsed="false">
      <c r="A264" s="51"/>
      <c r="B264" s="54"/>
      <c r="C264" s="32" t="s">
        <v>17</v>
      </c>
      <c r="D264" s="28" t="n">
        <v>22</v>
      </c>
      <c r="E264" s="28" t="n">
        <v>11</v>
      </c>
      <c r="F264" s="28" t="n">
        <v>10</v>
      </c>
      <c r="G264" s="28" t="n">
        <v>12</v>
      </c>
      <c r="H264" s="28" t="n">
        <v>77</v>
      </c>
      <c r="I264" s="28" t="n">
        <v>119</v>
      </c>
      <c r="J264" s="28" t="n">
        <v>154</v>
      </c>
      <c r="K264" s="29" t="n">
        <v>405</v>
      </c>
      <c r="L264" s="30" t="n">
        <f aca="false">+D264/D$266*100</f>
        <v>12.7167630057803</v>
      </c>
      <c r="M264" s="31" t="n">
        <f aca="false">+E264/E$266*100</f>
        <v>7.80141843971631</v>
      </c>
      <c r="N264" s="31" t="n">
        <f aca="false">+F264/F$266*100</f>
        <v>5.55555555555556</v>
      </c>
      <c r="O264" s="31" t="n">
        <f aca="false">+G264/G$266*100</f>
        <v>4.27046263345196</v>
      </c>
      <c r="P264" s="31" t="n">
        <f aca="false">+H264/H$266*100</f>
        <v>7.80141843971631</v>
      </c>
      <c r="Q264" s="31" t="n">
        <f aca="false">+I264/I$266*100</f>
        <v>7.0123747790218</v>
      </c>
      <c r="R264" s="31" t="n">
        <f aca="false">+J264/J$266*100</f>
        <v>8.58895705521472</v>
      </c>
      <c r="S264" s="31" t="n">
        <f aca="false">+K264/K$266*100</f>
        <v>7.71134805788271</v>
      </c>
    </row>
    <row r="265" customFormat="false" ht="12.75" hidden="false" customHeight="false" outlineLevel="0" collapsed="false">
      <c r="A265" s="51"/>
      <c r="B265" s="54"/>
      <c r="C265" s="27" t="s">
        <v>18</v>
      </c>
      <c r="D265" s="28" t="n">
        <v>13</v>
      </c>
      <c r="E265" s="28" t="n">
        <v>12</v>
      </c>
      <c r="F265" s="28" t="n">
        <v>18</v>
      </c>
      <c r="G265" s="28" t="n">
        <v>29</v>
      </c>
      <c r="H265" s="28" t="n">
        <v>73</v>
      </c>
      <c r="I265" s="28" t="n">
        <v>159</v>
      </c>
      <c r="J265" s="28" t="n">
        <v>136</v>
      </c>
      <c r="K265" s="29" t="n">
        <v>440</v>
      </c>
      <c r="L265" s="30" t="n">
        <f aca="false">+D265/D$266*100</f>
        <v>7.51445086705202</v>
      </c>
      <c r="M265" s="31" t="n">
        <f aca="false">+E265/E$266*100</f>
        <v>8.51063829787234</v>
      </c>
      <c r="N265" s="31" t="n">
        <f aca="false">+F265/F$266*100</f>
        <v>10</v>
      </c>
      <c r="O265" s="31" t="n">
        <f aca="false">+G265/G$266*100</f>
        <v>10.3202846975089</v>
      </c>
      <c r="P265" s="31" t="n">
        <f aca="false">+H265/H$266*100</f>
        <v>7.39614994934144</v>
      </c>
      <c r="Q265" s="31" t="n">
        <f aca="false">+I265/I$266*100</f>
        <v>9.36947554507955</v>
      </c>
      <c r="R265" s="31" t="n">
        <f aca="false">+J265/J$266*100</f>
        <v>7.58505298382599</v>
      </c>
      <c r="S265" s="31" t="n">
        <f aca="false">+K265/K$266*100</f>
        <v>8.37776085300838</v>
      </c>
    </row>
    <row r="266" customFormat="false" ht="12.75" hidden="false" customHeight="false" outlineLevel="0" collapsed="false">
      <c r="A266" s="51"/>
      <c r="B266" s="54"/>
      <c r="C266" s="27" t="s">
        <v>10</v>
      </c>
      <c r="D266" s="28" t="n">
        <v>173</v>
      </c>
      <c r="E266" s="28" t="n">
        <v>141</v>
      </c>
      <c r="F266" s="28" t="n">
        <v>180</v>
      </c>
      <c r="G266" s="28" t="n">
        <v>281</v>
      </c>
      <c r="H266" s="28" t="n">
        <v>987</v>
      </c>
      <c r="I266" s="28" t="n">
        <v>1697</v>
      </c>
      <c r="J266" s="28" t="n">
        <v>1793</v>
      </c>
      <c r="K266" s="29" t="n">
        <v>5252</v>
      </c>
      <c r="L266" s="30" t="n">
        <f aca="false">+D266/D$266*100</f>
        <v>100</v>
      </c>
      <c r="M266" s="31" t="n">
        <f aca="false">+E266/E$266*100</f>
        <v>100</v>
      </c>
      <c r="N266" s="31" t="n">
        <f aca="false">+F266/F$266*100</f>
        <v>100</v>
      </c>
      <c r="O266" s="31" t="n">
        <f aca="false">+G266/G$266*100</f>
        <v>100</v>
      </c>
      <c r="P266" s="31" t="n">
        <f aca="false">+H266/H$266*100</f>
        <v>100</v>
      </c>
      <c r="Q266" s="31" t="n">
        <f aca="false">+I266/I$266*100</f>
        <v>100</v>
      </c>
      <c r="R266" s="31" t="n">
        <f aca="false">+J266/J$266*100</f>
        <v>100</v>
      </c>
      <c r="S266" s="31" t="n">
        <f aca="false">+K266/K$266*100</f>
        <v>100</v>
      </c>
    </row>
    <row r="267" customFormat="false" ht="12.75" hidden="false" customHeight="true" outlineLevel="0" collapsed="false">
      <c r="A267" s="51"/>
      <c r="B267" s="39" t="s">
        <v>67</v>
      </c>
      <c r="C267" s="40" t="s">
        <v>15</v>
      </c>
      <c r="D267" s="41" t="n">
        <v>31</v>
      </c>
      <c r="E267" s="41" t="n">
        <v>30</v>
      </c>
      <c r="F267" s="41" t="n">
        <v>45</v>
      </c>
      <c r="G267" s="41" t="n">
        <v>68</v>
      </c>
      <c r="H267" s="41" t="n">
        <v>224</v>
      </c>
      <c r="I267" s="41" t="n">
        <v>363</v>
      </c>
      <c r="J267" s="41" t="n">
        <v>430</v>
      </c>
      <c r="K267" s="42" t="n">
        <v>1191</v>
      </c>
      <c r="L267" s="43" t="n">
        <f aca="false">+D267/D$271*100</f>
        <v>24.21875</v>
      </c>
      <c r="M267" s="44" t="n">
        <f aca="false">+E267/E$271*100</f>
        <v>28.0373831775701</v>
      </c>
      <c r="N267" s="44" t="n">
        <f aca="false">+F267/F$271*100</f>
        <v>32.1428571428571</v>
      </c>
      <c r="O267" s="44" t="n">
        <f aca="false">+G267/G$271*100</f>
        <v>29.3103448275862</v>
      </c>
      <c r="P267" s="44" t="n">
        <f aca="false">+H267/H$271*100</f>
        <v>24.8888888888889</v>
      </c>
      <c r="Q267" s="44" t="n">
        <f aca="false">+I267/I$271*100</f>
        <v>21.9600725952813</v>
      </c>
      <c r="R267" s="44" t="n">
        <f aca="false">+J267/J$271*100</f>
        <v>22.5840336134454</v>
      </c>
      <c r="S267" s="44" t="n">
        <f aca="false">+K267/K$271*100</f>
        <v>23.5189573459716</v>
      </c>
    </row>
    <row r="268" customFormat="false" ht="12.75" hidden="false" customHeight="false" outlineLevel="0" collapsed="false">
      <c r="A268" s="51"/>
      <c r="B268" s="39"/>
      <c r="C268" s="27" t="s">
        <v>16</v>
      </c>
      <c r="D268" s="28" t="n">
        <v>79</v>
      </c>
      <c r="E268" s="28" t="n">
        <v>62</v>
      </c>
      <c r="F268" s="28" t="n">
        <v>85</v>
      </c>
      <c r="G268" s="28" t="n">
        <v>138</v>
      </c>
      <c r="H268" s="28" t="n">
        <v>577</v>
      </c>
      <c r="I268" s="28" t="n">
        <v>1134</v>
      </c>
      <c r="J268" s="28" t="n">
        <v>1273</v>
      </c>
      <c r="K268" s="29" t="n">
        <v>3348</v>
      </c>
      <c r="L268" s="30" t="n">
        <f aca="false">+D268/D$271*100</f>
        <v>61.71875</v>
      </c>
      <c r="M268" s="31" t="n">
        <f aca="false">+E268/E$271*100</f>
        <v>57.9439252336449</v>
      </c>
      <c r="N268" s="31" t="n">
        <f aca="false">+F268/F$271*100</f>
        <v>60.7142857142857</v>
      </c>
      <c r="O268" s="31" t="n">
        <f aca="false">+G268/G$271*100</f>
        <v>59.4827586206897</v>
      </c>
      <c r="P268" s="31" t="n">
        <f aca="false">+H268/H$271*100</f>
        <v>64.1111111111111</v>
      </c>
      <c r="Q268" s="31" t="n">
        <f aca="false">+I268/I$271*100</f>
        <v>68.6025408348457</v>
      </c>
      <c r="R268" s="31" t="n">
        <f aca="false">+J268/J$271*100</f>
        <v>66.859243697479</v>
      </c>
      <c r="S268" s="31" t="n">
        <f aca="false">+K268/K$271*100</f>
        <v>66.1137440758294</v>
      </c>
    </row>
    <row r="269" customFormat="false" ht="12.75" hidden="false" customHeight="false" outlineLevel="0" collapsed="false">
      <c r="A269" s="51"/>
      <c r="B269" s="39"/>
      <c r="C269" s="32" t="s">
        <v>17</v>
      </c>
      <c r="D269" s="28" t="n">
        <v>13</v>
      </c>
      <c r="E269" s="28" t="n">
        <v>12</v>
      </c>
      <c r="F269" s="28" t="n">
        <v>7</v>
      </c>
      <c r="G269" s="28" t="n">
        <v>16</v>
      </c>
      <c r="H269" s="28" t="n">
        <v>59</v>
      </c>
      <c r="I269" s="28" t="n">
        <v>92</v>
      </c>
      <c r="J269" s="28" t="n">
        <v>142</v>
      </c>
      <c r="K269" s="29" t="n">
        <v>341</v>
      </c>
      <c r="L269" s="30" t="n">
        <f aca="false">+D269/D$271*100</f>
        <v>10.15625</v>
      </c>
      <c r="M269" s="31" t="n">
        <f aca="false">+E269/E$271*100</f>
        <v>11.214953271028</v>
      </c>
      <c r="N269" s="31" t="n">
        <f aca="false">+F269/F$271*100</f>
        <v>5</v>
      </c>
      <c r="O269" s="31" t="n">
        <f aca="false">+G269/G$271*100</f>
        <v>6.89655172413793</v>
      </c>
      <c r="P269" s="31" t="n">
        <f aca="false">+H269/H$271*100</f>
        <v>6.55555555555556</v>
      </c>
      <c r="Q269" s="31" t="n">
        <f aca="false">+I269/I$271*100</f>
        <v>5.56563823351482</v>
      </c>
      <c r="R269" s="31" t="n">
        <f aca="false">+J269/J$271*100</f>
        <v>7.45798319327731</v>
      </c>
      <c r="S269" s="31" t="n">
        <f aca="false">+K269/K$271*100</f>
        <v>6.73380726698262</v>
      </c>
    </row>
    <row r="270" customFormat="false" ht="12.75" hidden="false" customHeight="false" outlineLevel="0" collapsed="false">
      <c r="A270" s="51"/>
      <c r="B270" s="39"/>
      <c r="C270" s="27" t="s">
        <v>18</v>
      </c>
      <c r="D270" s="28" t="n">
        <v>5</v>
      </c>
      <c r="E270" s="28" t="n">
        <v>3</v>
      </c>
      <c r="F270" s="28" t="n">
        <v>3</v>
      </c>
      <c r="G270" s="28" t="n">
        <v>10</v>
      </c>
      <c r="H270" s="28" t="n">
        <v>40</v>
      </c>
      <c r="I270" s="28" t="n">
        <v>64</v>
      </c>
      <c r="J270" s="28" t="n">
        <v>59</v>
      </c>
      <c r="K270" s="29" t="n">
        <v>184</v>
      </c>
      <c r="L270" s="30" t="n">
        <f aca="false">+D270/D$271*100</f>
        <v>3.90625</v>
      </c>
      <c r="M270" s="31" t="n">
        <f aca="false">+E270/E$271*100</f>
        <v>2.80373831775701</v>
      </c>
      <c r="N270" s="31" t="n">
        <f aca="false">+F270/F$271*100</f>
        <v>2.14285714285714</v>
      </c>
      <c r="O270" s="31" t="n">
        <f aca="false">+G270/G$271*100</f>
        <v>4.31034482758621</v>
      </c>
      <c r="P270" s="31" t="n">
        <f aca="false">+H270/H$271*100</f>
        <v>4.44444444444445</v>
      </c>
      <c r="Q270" s="31" t="n">
        <f aca="false">+I270/I$271*100</f>
        <v>3.87174833635814</v>
      </c>
      <c r="R270" s="31" t="n">
        <f aca="false">+J270/J$271*100</f>
        <v>3.09873949579832</v>
      </c>
      <c r="S270" s="31" t="n">
        <f aca="false">+K270/K$271*100</f>
        <v>3.63349131121643</v>
      </c>
    </row>
    <row r="271" customFormat="false" ht="12.75" hidden="false" customHeight="true" outlineLevel="0" collapsed="false">
      <c r="A271" s="51"/>
      <c r="B271" s="39"/>
      <c r="C271" s="33" t="s">
        <v>10</v>
      </c>
      <c r="D271" s="34" t="n">
        <v>128</v>
      </c>
      <c r="E271" s="34" t="n">
        <v>107</v>
      </c>
      <c r="F271" s="34" t="n">
        <v>140</v>
      </c>
      <c r="G271" s="34" t="n">
        <v>232</v>
      </c>
      <c r="H271" s="34" t="n">
        <v>900</v>
      </c>
      <c r="I271" s="34" t="n">
        <v>1653</v>
      </c>
      <c r="J271" s="34" t="n">
        <v>1904</v>
      </c>
      <c r="K271" s="35" t="n">
        <v>5064</v>
      </c>
      <c r="L271" s="36" t="n">
        <f aca="false">+D271/D$271*100</f>
        <v>100</v>
      </c>
      <c r="M271" s="37" t="n">
        <f aca="false">+E271/E$271*100</f>
        <v>100</v>
      </c>
      <c r="N271" s="37" t="n">
        <f aca="false">+F271/F$271*100</f>
        <v>100</v>
      </c>
      <c r="O271" s="37" t="n">
        <f aca="false">+G271/G$271*100</f>
        <v>100</v>
      </c>
      <c r="P271" s="37" t="n">
        <f aca="false">+H271/H$271*100</f>
        <v>100</v>
      </c>
      <c r="Q271" s="37" t="n">
        <f aca="false">+I271/I$271*100</f>
        <v>100</v>
      </c>
      <c r="R271" s="37" t="n">
        <f aca="false">+J271/J$271*100</f>
        <v>100</v>
      </c>
      <c r="S271" s="37" t="n">
        <f aca="false">+K271/K$271*100</f>
        <v>100</v>
      </c>
    </row>
    <row r="272" customFormat="false" ht="12.75" hidden="false" customHeight="true" outlineLevel="0" collapsed="false">
      <c r="A272" s="51"/>
      <c r="B272" s="55" t="s">
        <v>68</v>
      </c>
      <c r="C272" s="27" t="s">
        <v>15</v>
      </c>
      <c r="D272" s="28" t="n">
        <v>43</v>
      </c>
      <c r="E272" s="28" t="n">
        <v>26</v>
      </c>
      <c r="F272" s="28" t="n">
        <v>32</v>
      </c>
      <c r="G272" s="28" t="n">
        <v>40</v>
      </c>
      <c r="H272" s="28" t="n">
        <v>143</v>
      </c>
      <c r="I272" s="28" t="n">
        <v>243</v>
      </c>
      <c r="J272" s="28" t="n">
        <v>219</v>
      </c>
      <c r="K272" s="29" t="n">
        <v>746</v>
      </c>
      <c r="L272" s="30" t="n">
        <f aca="false">+D272/D$276*100</f>
        <v>25</v>
      </c>
      <c r="M272" s="31" t="n">
        <f aca="false">+E272/E$276*100</f>
        <v>22.4137931034483</v>
      </c>
      <c r="N272" s="31" t="n">
        <f aca="false">+F272/F$276*100</f>
        <v>20.9150326797386</v>
      </c>
      <c r="O272" s="31" t="n">
        <f aca="false">+G272/G$276*100</f>
        <v>17.7777777777778</v>
      </c>
      <c r="P272" s="31" t="n">
        <f aca="false">+H272/H$276*100</f>
        <v>20.1692524682652</v>
      </c>
      <c r="Q272" s="31" t="n">
        <f aca="false">+I272/I$276*100</f>
        <v>19.3471337579618</v>
      </c>
      <c r="R272" s="31" t="n">
        <f aca="false">+J272/J$276*100</f>
        <v>16.6539923954373</v>
      </c>
      <c r="S272" s="31" t="n">
        <f aca="false">+K272/K$276*100</f>
        <v>18.9052204764318</v>
      </c>
    </row>
    <row r="273" customFormat="false" ht="12.75" hidden="false" customHeight="false" outlineLevel="0" collapsed="false">
      <c r="A273" s="51"/>
      <c r="B273" s="55"/>
      <c r="C273" s="27" t="s">
        <v>16</v>
      </c>
      <c r="D273" s="28" t="n">
        <v>108</v>
      </c>
      <c r="E273" s="28" t="n">
        <v>73</v>
      </c>
      <c r="F273" s="28" t="n">
        <v>113</v>
      </c>
      <c r="G273" s="28" t="n">
        <v>164</v>
      </c>
      <c r="H273" s="28" t="n">
        <v>507</v>
      </c>
      <c r="I273" s="28" t="n">
        <v>915</v>
      </c>
      <c r="J273" s="28" t="n">
        <v>982</v>
      </c>
      <c r="K273" s="29" t="n">
        <v>2862</v>
      </c>
      <c r="L273" s="30" t="n">
        <f aca="false">+D273/D$276*100</f>
        <v>62.7906976744186</v>
      </c>
      <c r="M273" s="31" t="n">
        <f aca="false">+E273/E$276*100</f>
        <v>62.9310344827586</v>
      </c>
      <c r="N273" s="31" t="n">
        <f aca="false">+F273/F$276*100</f>
        <v>73.8562091503268</v>
      </c>
      <c r="O273" s="31" t="n">
        <f aca="false">+G273/G$276*100</f>
        <v>72.8888888888889</v>
      </c>
      <c r="P273" s="31" t="n">
        <f aca="false">+H273/H$276*100</f>
        <v>71.509167842031</v>
      </c>
      <c r="Q273" s="31" t="n">
        <f aca="false">+I273/I$276*100</f>
        <v>72.8503184713376</v>
      </c>
      <c r="R273" s="31" t="n">
        <f aca="false">+J273/J$276*100</f>
        <v>74.6768060836502</v>
      </c>
      <c r="S273" s="31" t="n">
        <f aca="false">+K273/K$276*100</f>
        <v>72.5291434363913</v>
      </c>
    </row>
    <row r="274" customFormat="false" ht="12.75" hidden="false" customHeight="false" outlineLevel="0" collapsed="false">
      <c r="A274" s="51"/>
      <c r="B274" s="55"/>
      <c r="C274" s="32" t="s">
        <v>17</v>
      </c>
      <c r="D274" s="28" t="n">
        <v>14</v>
      </c>
      <c r="E274" s="28" t="n">
        <v>14</v>
      </c>
      <c r="F274" s="28" t="n">
        <v>8</v>
      </c>
      <c r="G274" s="28" t="n">
        <v>20</v>
      </c>
      <c r="H274" s="28" t="n">
        <v>55</v>
      </c>
      <c r="I274" s="28" t="n">
        <v>96</v>
      </c>
      <c r="J274" s="28" t="n">
        <v>114</v>
      </c>
      <c r="K274" s="29" t="n">
        <v>321</v>
      </c>
      <c r="L274" s="30" t="n">
        <f aca="false">+D274/D$276*100</f>
        <v>8.13953488372093</v>
      </c>
      <c r="M274" s="31" t="n">
        <f aca="false">+E274/E$276*100</f>
        <v>12.0689655172414</v>
      </c>
      <c r="N274" s="31" t="n">
        <f aca="false">+F274/F$276*100</f>
        <v>5.22875816993464</v>
      </c>
      <c r="O274" s="31" t="n">
        <f aca="false">+G274/G$276*100</f>
        <v>8.88888888888889</v>
      </c>
      <c r="P274" s="31" t="n">
        <f aca="false">+H274/H$276*100</f>
        <v>7.7574047954866</v>
      </c>
      <c r="Q274" s="31" t="n">
        <f aca="false">+I274/I$276*100</f>
        <v>7.64331210191083</v>
      </c>
      <c r="R274" s="31" t="n">
        <f aca="false">+J274/J$276*100</f>
        <v>8.66920152091255</v>
      </c>
      <c r="S274" s="31" t="n">
        <f aca="false">+K274/K$276*100</f>
        <v>8.13482007095793</v>
      </c>
    </row>
    <row r="275" customFormat="false" ht="12.75" hidden="false" customHeight="true" outlineLevel="0" collapsed="false">
      <c r="A275" s="51"/>
      <c r="B275" s="55"/>
      <c r="C275" s="27" t="s">
        <v>18</v>
      </c>
      <c r="D275" s="28" t="n">
        <v>7</v>
      </c>
      <c r="E275" s="28" t="n">
        <v>3</v>
      </c>
      <c r="F275" s="28" t="n">
        <v>0</v>
      </c>
      <c r="G275" s="28" t="n">
        <v>1</v>
      </c>
      <c r="H275" s="28" t="n">
        <v>4</v>
      </c>
      <c r="I275" s="28" t="n">
        <v>2</v>
      </c>
      <c r="J275" s="28" t="n">
        <v>0</v>
      </c>
      <c r="K275" s="29" t="n">
        <v>17</v>
      </c>
      <c r="L275" s="30" t="n">
        <f aca="false">+D275/D$276*100</f>
        <v>4.06976744186047</v>
      </c>
      <c r="M275" s="31" t="n">
        <f aca="false">+E275/E$276*100</f>
        <v>2.58620689655172</v>
      </c>
      <c r="N275" s="31" t="n">
        <f aca="false">+F275/F$276*100</f>
        <v>0</v>
      </c>
      <c r="O275" s="31" t="n">
        <f aca="false">+G275/G$276*100</f>
        <v>0.444444444444444</v>
      </c>
      <c r="P275" s="31" t="n">
        <f aca="false">+H275/H$276*100</f>
        <v>0.564174894217207</v>
      </c>
      <c r="Q275" s="31" t="n">
        <f aca="false">+I275/I$276*100</f>
        <v>0.159235668789809</v>
      </c>
      <c r="R275" s="31" t="n">
        <f aca="false">+J275/J$276*100</f>
        <v>0</v>
      </c>
      <c r="S275" s="31" t="n">
        <f aca="false">+K275/K$276*100</f>
        <v>0.430816016218956</v>
      </c>
    </row>
    <row r="276" customFormat="false" ht="13.5" hidden="false" customHeight="false" outlineLevel="0" collapsed="false">
      <c r="A276" s="51"/>
      <c r="B276" s="55"/>
      <c r="C276" s="46" t="s">
        <v>10</v>
      </c>
      <c r="D276" s="47" t="n">
        <v>172</v>
      </c>
      <c r="E276" s="47" t="n">
        <v>116</v>
      </c>
      <c r="F276" s="47" t="n">
        <v>153</v>
      </c>
      <c r="G276" s="47" t="n">
        <v>225</v>
      </c>
      <c r="H276" s="47" t="n">
        <v>709</v>
      </c>
      <c r="I276" s="47" t="n">
        <v>1256</v>
      </c>
      <c r="J276" s="47" t="n">
        <v>1315</v>
      </c>
      <c r="K276" s="48" t="n">
        <v>3946</v>
      </c>
      <c r="L276" s="49" t="n">
        <f aca="false">+D276/D$276*100</f>
        <v>100</v>
      </c>
      <c r="M276" s="50" t="n">
        <f aca="false">+E276/E$276*100</f>
        <v>100</v>
      </c>
      <c r="N276" s="50" t="n">
        <f aca="false">+F276/F$276*100</f>
        <v>100</v>
      </c>
      <c r="O276" s="50" t="n">
        <f aca="false">+G276/G$276*100</f>
        <v>100</v>
      </c>
      <c r="P276" s="50" t="n">
        <f aca="false">+H276/H$276*100</f>
        <v>100</v>
      </c>
      <c r="Q276" s="50" t="n">
        <f aca="false">+I276/I$276*100</f>
        <v>100</v>
      </c>
      <c r="R276" s="50" t="n">
        <f aca="false">+J276/J$276*100</f>
        <v>100</v>
      </c>
      <c r="S276" s="50" t="n">
        <f aca="false">+K276/K$276*100</f>
        <v>100</v>
      </c>
    </row>
    <row r="277" customFormat="false" ht="12.75" hidden="false" customHeight="true" outlineLevel="0" collapsed="false">
      <c r="A277" s="51"/>
      <c r="B277" s="56" t="s">
        <v>69</v>
      </c>
      <c r="C277" s="27" t="s">
        <v>15</v>
      </c>
      <c r="D277" s="28" t="n">
        <v>47</v>
      </c>
      <c r="E277" s="28" t="n">
        <v>39</v>
      </c>
      <c r="F277" s="28" t="n">
        <v>49</v>
      </c>
      <c r="G277" s="28" t="n">
        <v>107</v>
      </c>
      <c r="H277" s="28" t="n">
        <v>222</v>
      </c>
      <c r="I277" s="28" t="n">
        <v>226</v>
      </c>
      <c r="J277" s="28" t="n">
        <v>176</v>
      </c>
      <c r="K277" s="29" t="n">
        <v>866</v>
      </c>
      <c r="L277" s="30" t="n">
        <f aca="false">+D277/D$281*100</f>
        <v>25.5434782608696</v>
      </c>
      <c r="M277" s="31" t="n">
        <f aca="false">+E277/E$281*100</f>
        <v>22.2857142857143</v>
      </c>
      <c r="N277" s="31" t="n">
        <f aca="false">+F277/F$281*100</f>
        <v>20.0819672131148</v>
      </c>
      <c r="O277" s="31" t="n">
        <f aca="false">+G277/G$281*100</f>
        <v>26.2254901960784</v>
      </c>
      <c r="P277" s="31" t="n">
        <f aca="false">+H277/H$281*100</f>
        <v>20.1818181818182</v>
      </c>
      <c r="Q277" s="31" t="n">
        <f aca="false">+I277/I$281*100</f>
        <v>18.5245901639344</v>
      </c>
      <c r="R277" s="31" t="n">
        <f aca="false">+J277/J$281*100</f>
        <v>16.4948453608247</v>
      </c>
      <c r="S277" s="31" t="n">
        <f aca="false">+K277/K$281*100</f>
        <v>19.6907685311505</v>
      </c>
    </row>
    <row r="278" customFormat="false" ht="12.75" hidden="false" customHeight="false" outlineLevel="0" collapsed="false">
      <c r="A278" s="51"/>
      <c r="B278" s="56"/>
      <c r="C278" s="27" t="s">
        <v>16</v>
      </c>
      <c r="D278" s="28" t="n">
        <v>127</v>
      </c>
      <c r="E278" s="28" t="n">
        <v>118</v>
      </c>
      <c r="F278" s="28" t="n">
        <v>179</v>
      </c>
      <c r="G278" s="28" t="n">
        <v>284</v>
      </c>
      <c r="H278" s="28" t="n">
        <v>807</v>
      </c>
      <c r="I278" s="28" t="n">
        <v>927</v>
      </c>
      <c r="J278" s="28" t="n">
        <v>815</v>
      </c>
      <c r="K278" s="29" t="n">
        <v>3257</v>
      </c>
      <c r="L278" s="30" t="n">
        <f aca="false">+D278/D$281*100</f>
        <v>69.0217391304348</v>
      </c>
      <c r="M278" s="31" t="n">
        <f aca="false">+E278/E$281*100</f>
        <v>67.4285714285714</v>
      </c>
      <c r="N278" s="31" t="n">
        <f aca="false">+F278/F$281*100</f>
        <v>73.3606557377049</v>
      </c>
      <c r="O278" s="31" t="n">
        <f aca="false">+G278/G$281*100</f>
        <v>69.6078431372549</v>
      </c>
      <c r="P278" s="31" t="n">
        <f aca="false">+H278/H$281*100</f>
        <v>73.3636363636364</v>
      </c>
      <c r="Q278" s="31" t="n">
        <f aca="false">+I278/I$281*100</f>
        <v>75.983606557377</v>
      </c>
      <c r="R278" s="31" t="n">
        <f aca="false">+J278/J$281*100</f>
        <v>76.3823805060919</v>
      </c>
      <c r="S278" s="31" t="n">
        <f aca="false">+K278/K$281*100</f>
        <v>74.056389267849</v>
      </c>
    </row>
    <row r="279" customFormat="false" ht="12.75" hidden="false" customHeight="true" outlineLevel="0" collapsed="false">
      <c r="A279" s="51"/>
      <c r="B279" s="56"/>
      <c r="C279" s="32" t="s">
        <v>17</v>
      </c>
      <c r="D279" s="28" t="n">
        <v>10</v>
      </c>
      <c r="E279" s="28" t="n">
        <v>18</v>
      </c>
      <c r="F279" s="28" t="n">
        <v>16</v>
      </c>
      <c r="G279" s="28" t="n">
        <v>17</v>
      </c>
      <c r="H279" s="28" t="n">
        <v>71</v>
      </c>
      <c r="I279" s="28" t="n">
        <v>66</v>
      </c>
      <c r="J279" s="28" t="n">
        <v>76</v>
      </c>
      <c r="K279" s="29" t="n">
        <v>274</v>
      </c>
      <c r="L279" s="30" t="n">
        <f aca="false">+D279/D$281*100</f>
        <v>5.43478260869565</v>
      </c>
      <c r="M279" s="31" t="n">
        <f aca="false">+E279/E$281*100</f>
        <v>10.2857142857143</v>
      </c>
      <c r="N279" s="31" t="n">
        <f aca="false">+F279/F$281*100</f>
        <v>6.55737704918033</v>
      </c>
      <c r="O279" s="31" t="n">
        <f aca="false">+G279/G$281*100</f>
        <v>4.16666666666667</v>
      </c>
      <c r="P279" s="31" t="n">
        <f aca="false">+H279/H$281*100</f>
        <v>6.45454545454545</v>
      </c>
      <c r="Q279" s="31" t="n">
        <f aca="false">+I279/I$281*100</f>
        <v>5.40983606557377</v>
      </c>
      <c r="R279" s="31" t="n">
        <f aca="false">+J279/J$281*100</f>
        <v>7.12277413308341</v>
      </c>
      <c r="S279" s="31" t="n">
        <f aca="false">+K279/K$281*100</f>
        <v>6.23010459299682</v>
      </c>
    </row>
    <row r="280" customFormat="false" ht="12.75" hidden="false" customHeight="false" outlineLevel="0" collapsed="false">
      <c r="A280" s="51"/>
      <c r="B280" s="56"/>
      <c r="C280" s="27" t="s">
        <v>18</v>
      </c>
      <c r="D280" s="28" t="n">
        <v>0</v>
      </c>
      <c r="E280" s="28" t="n">
        <v>0</v>
      </c>
      <c r="F280" s="28" t="n">
        <v>0</v>
      </c>
      <c r="G280" s="28" t="n">
        <v>0</v>
      </c>
      <c r="H280" s="28" t="n">
        <v>0</v>
      </c>
      <c r="I280" s="28" t="n">
        <v>1</v>
      </c>
      <c r="J280" s="28" t="n">
        <v>0</v>
      </c>
      <c r="K280" s="29" t="n">
        <v>1</v>
      </c>
      <c r="L280" s="30" t="n">
        <f aca="false">+D280/D$281*100</f>
        <v>0</v>
      </c>
      <c r="M280" s="31" t="n">
        <f aca="false">+E280/E$281*100</f>
        <v>0</v>
      </c>
      <c r="N280" s="31" t="n">
        <f aca="false">+F280/F$281*100</f>
        <v>0</v>
      </c>
      <c r="O280" s="31" t="n">
        <f aca="false">+G280/G$281*100</f>
        <v>0</v>
      </c>
      <c r="P280" s="31" t="n">
        <f aca="false">+H280/H$281*100</f>
        <v>0</v>
      </c>
      <c r="Q280" s="31" t="n">
        <f aca="false">+I280/I$281*100</f>
        <v>0.0819672131147541</v>
      </c>
      <c r="R280" s="31" t="n">
        <f aca="false">+J280/J$281*100</f>
        <v>0</v>
      </c>
      <c r="S280" s="31" t="n">
        <f aca="false">+K280/K$281*100</f>
        <v>0.022737608003638</v>
      </c>
    </row>
    <row r="281" customFormat="false" ht="12.75" hidden="false" customHeight="false" outlineLevel="0" collapsed="false">
      <c r="A281" s="51"/>
      <c r="B281" s="56"/>
      <c r="C281" s="33" t="s">
        <v>10</v>
      </c>
      <c r="D281" s="34" t="n">
        <v>184</v>
      </c>
      <c r="E281" s="34" t="n">
        <v>175</v>
      </c>
      <c r="F281" s="34" t="n">
        <v>244</v>
      </c>
      <c r="G281" s="34" t="n">
        <v>408</v>
      </c>
      <c r="H281" s="34" t="n">
        <v>1100</v>
      </c>
      <c r="I281" s="34" t="n">
        <v>1220</v>
      </c>
      <c r="J281" s="34" t="n">
        <v>1067</v>
      </c>
      <c r="K281" s="35" t="n">
        <v>4398</v>
      </c>
      <c r="L281" s="36" t="n">
        <f aca="false">+D281/D$281*100</f>
        <v>100</v>
      </c>
      <c r="M281" s="37" t="n">
        <f aca="false">+E281/E$281*100</f>
        <v>100</v>
      </c>
      <c r="N281" s="37" t="n">
        <f aca="false">+F281/F$281*100</f>
        <v>100</v>
      </c>
      <c r="O281" s="37" t="n">
        <f aca="false">+G281/G$281*100</f>
        <v>100</v>
      </c>
      <c r="P281" s="37" t="n">
        <f aca="false">+H281/H$281*100</f>
        <v>100</v>
      </c>
      <c r="Q281" s="37" t="n">
        <f aca="false">+I281/I$281*100</f>
        <v>100</v>
      </c>
      <c r="R281" s="37" t="n">
        <f aca="false">+J281/J$281*100</f>
        <v>100</v>
      </c>
      <c r="S281" s="37" t="n">
        <f aca="false">+K281/K$281*100</f>
        <v>100</v>
      </c>
    </row>
    <row r="282" customFormat="false" ht="12.75" hidden="false" customHeight="true" outlineLevel="0" collapsed="false">
      <c r="A282" s="51"/>
      <c r="B282" s="38" t="s">
        <v>70</v>
      </c>
      <c r="C282" s="27" t="s">
        <v>15</v>
      </c>
      <c r="D282" s="28" t="n">
        <v>2</v>
      </c>
      <c r="E282" s="28" t="n">
        <v>1</v>
      </c>
      <c r="F282" s="28" t="n">
        <v>2</v>
      </c>
      <c r="G282" s="28" t="n">
        <v>8</v>
      </c>
      <c r="H282" s="28" t="n">
        <v>14</v>
      </c>
      <c r="I282" s="28" t="n">
        <v>19</v>
      </c>
      <c r="J282" s="28" t="n">
        <v>17</v>
      </c>
      <c r="K282" s="29" t="n">
        <v>63</v>
      </c>
      <c r="L282" s="30" t="n">
        <f aca="false">+D282/D$286*100</f>
        <v>18.1818181818182</v>
      </c>
      <c r="M282" s="31" t="n">
        <f aca="false">+E282/E$286*100</f>
        <v>7.14285714285714</v>
      </c>
      <c r="N282" s="31" t="n">
        <f aca="false">+F282/F$286*100</f>
        <v>20</v>
      </c>
      <c r="O282" s="31" t="n">
        <f aca="false">+G282/G$286*100</f>
        <v>38.0952380952381</v>
      </c>
      <c r="P282" s="31" t="n">
        <f aca="false">+H282/H$286*100</f>
        <v>30.4347826086957</v>
      </c>
      <c r="Q282" s="31" t="n">
        <f aca="false">+I282/I$286*100</f>
        <v>26.7605633802817</v>
      </c>
      <c r="R282" s="31" t="n">
        <f aca="false">+J282/J$286*100</f>
        <v>22.972972972973</v>
      </c>
      <c r="S282" s="31" t="n">
        <f aca="false">+K282/K$286*100</f>
        <v>25.5060728744939</v>
      </c>
    </row>
    <row r="283" customFormat="false" ht="12.75" hidden="false" customHeight="true" outlineLevel="0" collapsed="false">
      <c r="A283" s="51"/>
      <c r="B283" s="38"/>
      <c r="C283" s="27" t="s">
        <v>16</v>
      </c>
      <c r="D283" s="28" t="n">
        <v>7</v>
      </c>
      <c r="E283" s="28" t="n">
        <v>9</v>
      </c>
      <c r="F283" s="28" t="n">
        <v>8</v>
      </c>
      <c r="G283" s="28" t="n">
        <v>12</v>
      </c>
      <c r="H283" s="28" t="n">
        <v>29</v>
      </c>
      <c r="I283" s="28" t="n">
        <v>49</v>
      </c>
      <c r="J283" s="28" t="n">
        <v>51</v>
      </c>
      <c r="K283" s="29" t="n">
        <v>165</v>
      </c>
      <c r="L283" s="30" t="n">
        <f aca="false">+D283/D$286*100</f>
        <v>63.6363636363636</v>
      </c>
      <c r="M283" s="31" t="n">
        <f aca="false">+E283/E$286*100</f>
        <v>64.2857142857143</v>
      </c>
      <c r="N283" s="31" t="n">
        <f aca="false">+F283/F$286*100</f>
        <v>80</v>
      </c>
      <c r="O283" s="31" t="n">
        <f aca="false">+G283/G$286*100</f>
        <v>57.1428571428571</v>
      </c>
      <c r="P283" s="31" t="n">
        <f aca="false">+H283/H$286*100</f>
        <v>63.0434782608696</v>
      </c>
      <c r="Q283" s="31" t="n">
        <f aca="false">+I283/I$286*100</f>
        <v>69.0140845070423</v>
      </c>
      <c r="R283" s="31" t="n">
        <f aca="false">+J283/J$286*100</f>
        <v>68.9189189189189</v>
      </c>
      <c r="S283" s="31" t="n">
        <f aca="false">+K283/K$286*100</f>
        <v>66.8016194331984</v>
      </c>
    </row>
    <row r="284" customFormat="false" ht="12.75" hidden="false" customHeight="false" outlineLevel="0" collapsed="false">
      <c r="A284" s="51"/>
      <c r="B284" s="38"/>
      <c r="C284" s="32" t="s">
        <v>17</v>
      </c>
      <c r="D284" s="28" t="n">
        <v>2</v>
      </c>
      <c r="E284" s="28" t="n">
        <v>4</v>
      </c>
      <c r="F284" s="28" t="n">
        <v>0</v>
      </c>
      <c r="G284" s="28" t="n">
        <v>1</v>
      </c>
      <c r="H284" s="28" t="n">
        <v>3</v>
      </c>
      <c r="I284" s="28" t="n">
        <v>3</v>
      </c>
      <c r="J284" s="28" t="n">
        <v>6</v>
      </c>
      <c r="K284" s="29" t="n">
        <v>19</v>
      </c>
      <c r="L284" s="30" t="n">
        <f aca="false">+D284/D$286*100</f>
        <v>18.1818181818182</v>
      </c>
      <c r="M284" s="31" t="n">
        <f aca="false">+E284/E$286*100</f>
        <v>28.5714285714286</v>
      </c>
      <c r="N284" s="31" t="n">
        <f aca="false">+F284/F$286*100</f>
        <v>0</v>
      </c>
      <c r="O284" s="31" t="n">
        <f aca="false">+G284/G$286*100</f>
        <v>4.76190476190476</v>
      </c>
      <c r="P284" s="31" t="n">
        <f aca="false">+H284/H$286*100</f>
        <v>6.52173913043478</v>
      </c>
      <c r="Q284" s="31" t="n">
        <f aca="false">+I284/I$286*100</f>
        <v>4.22535211267606</v>
      </c>
      <c r="R284" s="31" t="n">
        <f aca="false">+J284/J$286*100</f>
        <v>8.10810810810811</v>
      </c>
      <c r="S284" s="31" t="n">
        <f aca="false">+K284/K$286*100</f>
        <v>7.69230769230769</v>
      </c>
    </row>
    <row r="285" customFormat="false" ht="12.75" hidden="false" customHeight="false" outlineLevel="0" collapsed="false">
      <c r="A285" s="51"/>
      <c r="B285" s="38"/>
      <c r="C285" s="27" t="s">
        <v>18</v>
      </c>
      <c r="D285" s="28" t="n">
        <v>0</v>
      </c>
      <c r="E285" s="28" t="n">
        <v>0</v>
      </c>
      <c r="F285" s="28" t="n">
        <v>0</v>
      </c>
      <c r="G285" s="28" t="n">
        <v>0</v>
      </c>
      <c r="H285" s="28" t="n">
        <v>0</v>
      </c>
      <c r="I285" s="28" t="n">
        <v>0</v>
      </c>
      <c r="J285" s="28" t="n">
        <v>0</v>
      </c>
      <c r="K285" s="29" t="n">
        <v>0</v>
      </c>
      <c r="L285" s="30" t="n">
        <f aca="false">+D285/D$286*100</f>
        <v>0</v>
      </c>
      <c r="M285" s="31" t="n">
        <f aca="false">+E285/E$286*100</f>
        <v>0</v>
      </c>
      <c r="N285" s="31" t="n">
        <f aca="false">+F285/F$286*100</f>
        <v>0</v>
      </c>
      <c r="O285" s="31" t="n">
        <f aca="false">+G285/G$286*100</f>
        <v>0</v>
      </c>
      <c r="P285" s="31" t="n">
        <f aca="false">+H285/H$286*100</f>
        <v>0</v>
      </c>
      <c r="Q285" s="31" t="n">
        <f aca="false">+I285/I$286*100</f>
        <v>0</v>
      </c>
      <c r="R285" s="31" t="n">
        <f aca="false">+J285/J$286*100</f>
        <v>0</v>
      </c>
      <c r="S285" s="31" t="n">
        <f aca="false">+K285/K$286*100</f>
        <v>0</v>
      </c>
    </row>
    <row r="286" customFormat="false" ht="12.75" hidden="false" customHeight="false" outlineLevel="0" collapsed="false">
      <c r="A286" s="51"/>
      <c r="B286" s="38"/>
      <c r="C286" s="27" t="s">
        <v>10</v>
      </c>
      <c r="D286" s="28" t="n">
        <v>11</v>
      </c>
      <c r="E286" s="28" t="n">
        <v>14</v>
      </c>
      <c r="F286" s="28" t="n">
        <v>10</v>
      </c>
      <c r="G286" s="28" t="n">
        <v>21</v>
      </c>
      <c r="H286" s="28" t="n">
        <v>46</v>
      </c>
      <c r="I286" s="28" t="n">
        <v>71</v>
      </c>
      <c r="J286" s="28" t="n">
        <v>74</v>
      </c>
      <c r="K286" s="29" t="n">
        <v>247</v>
      </c>
      <c r="L286" s="30" t="n">
        <f aca="false">+D286/D$286*100</f>
        <v>100</v>
      </c>
      <c r="M286" s="31" t="n">
        <f aca="false">+E286/E$286*100</f>
        <v>100</v>
      </c>
      <c r="N286" s="31" t="n">
        <f aca="false">+F286/F$286*100</f>
        <v>100</v>
      </c>
      <c r="O286" s="31" t="n">
        <f aca="false">+G286/G$286*100</f>
        <v>100</v>
      </c>
      <c r="P286" s="31" t="n">
        <f aca="false">+H286/H$286*100</f>
        <v>100</v>
      </c>
      <c r="Q286" s="31" t="n">
        <f aca="false">+I286/I$286*100</f>
        <v>100</v>
      </c>
      <c r="R286" s="31" t="n">
        <f aca="false">+J286/J$286*100</f>
        <v>100</v>
      </c>
      <c r="S286" s="31" t="n">
        <f aca="false">+K286/K$286*100</f>
        <v>100</v>
      </c>
    </row>
    <row r="287" customFormat="false" ht="12.75" hidden="false" customHeight="true" outlineLevel="0" collapsed="false">
      <c r="A287" s="51"/>
      <c r="B287" s="39" t="s">
        <v>71</v>
      </c>
      <c r="C287" s="40" t="s">
        <v>15</v>
      </c>
      <c r="D287" s="41" t="n">
        <v>6</v>
      </c>
      <c r="E287" s="41" t="n">
        <v>11</v>
      </c>
      <c r="F287" s="41" t="n">
        <v>13</v>
      </c>
      <c r="G287" s="41" t="n">
        <v>24</v>
      </c>
      <c r="H287" s="41" t="n">
        <v>45</v>
      </c>
      <c r="I287" s="41" t="n">
        <v>50</v>
      </c>
      <c r="J287" s="41" t="n">
        <v>35</v>
      </c>
      <c r="K287" s="42" t="n">
        <v>184</v>
      </c>
      <c r="L287" s="43" t="n">
        <f aca="false">+D287/D$291*100</f>
        <v>18.1818181818182</v>
      </c>
      <c r="M287" s="44" t="n">
        <f aca="false">+E287/E$291*100</f>
        <v>23.4042553191489</v>
      </c>
      <c r="N287" s="44" t="n">
        <f aca="false">+F287/F$291*100</f>
        <v>18.5714285714286</v>
      </c>
      <c r="O287" s="44" t="n">
        <f aca="false">+G287/G$291*100</f>
        <v>20.8695652173913</v>
      </c>
      <c r="P287" s="44" t="n">
        <f aca="false">+H287/H$291*100</f>
        <v>19.6506550218341</v>
      </c>
      <c r="Q287" s="44" t="n">
        <f aca="false">+I287/I$291*100</f>
        <v>18.1159420289855</v>
      </c>
      <c r="R287" s="44" t="n">
        <f aca="false">+J287/J$291*100</f>
        <v>12.1951219512195</v>
      </c>
      <c r="S287" s="44" t="n">
        <f aca="false">+K287/K$291*100</f>
        <v>17.4077578051088</v>
      </c>
    </row>
    <row r="288" customFormat="false" ht="12.75" hidden="false" customHeight="false" outlineLevel="0" collapsed="false">
      <c r="A288" s="51"/>
      <c r="B288" s="39"/>
      <c r="C288" s="27" t="s">
        <v>16</v>
      </c>
      <c r="D288" s="28" t="n">
        <v>23</v>
      </c>
      <c r="E288" s="28" t="n">
        <v>31</v>
      </c>
      <c r="F288" s="28" t="n">
        <v>49</v>
      </c>
      <c r="G288" s="28" t="n">
        <v>82</v>
      </c>
      <c r="H288" s="28" t="n">
        <v>163</v>
      </c>
      <c r="I288" s="28" t="n">
        <v>205</v>
      </c>
      <c r="J288" s="28" t="n">
        <v>226</v>
      </c>
      <c r="K288" s="29" t="n">
        <v>779</v>
      </c>
      <c r="L288" s="30" t="n">
        <f aca="false">+D288/D$291*100</f>
        <v>69.6969696969697</v>
      </c>
      <c r="M288" s="31" t="n">
        <f aca="false">+E288/E$291*100</f>
        <v>65.9574468085106</v>
      </c>
      <c r="N288" s="31" t="n">
        <f aca="false">+F288/F$291*100</f>
        <v>70</v>
      </c>
      <c r="O288" s="31" t="n">
        <f aca="false">+G288/G$291*100</f>
        <v>71.304347826087</v>
      </c>
      <c r="P288" s="31" t="n">
        <f aca="false">+H288/H$291*100</f>
        <v>71.17903930131</v>
      </c>
      <c r="Q288" s="31" t="n">
        <f aca="false">+I288/I$291*100</f>
        <v>74.2753623188406</v>
      </c>
      <c r="R288" s="31" t="n">
        <f aca="false">+J288/J$291*100</f>
        <v>78.7456445993031</v>
      </c>
      <c r="S288" s="31" t="n">
        <f aca="false">+K288/K$291*100</f>
        <v>73.6991485335856</v>
      </c>
    </row>
    <row r="289" customFormat="false" ht="12.75" hidden="false" customHeight="false" outlineLevel="0" collapsed="false">
      <c r="A289" s="51"/>
      <c r="B289" s="39"/>
      <c r="C289" s="32" t="s">
        <v>17</v>
      </c>
      <c r="D289" s="28" t="n">
        <v>4</v>
      </c>
      <c r="E289" s="28" t="n">
        <v>5</v>
      </c>
      <c r="F289" s="28" t="n">
        <v>6</v>
      </c>
      <c r="G289" s="28" t="n">
        <v>6</v>
      </c>
      <c r="H289" s="28" t="n">
        <v>12</v>
      </c>
      <c r="I289" s="28" t="n">
        <v>10</v>
      </c>
      <c r="J289" s="28" t="n">
        <v>22</v>
      </c>
      <c r="K289" s="29" t="n">
        <v>65</v>
      </c>
      <c r="L289" s="30" t="n">
        <f aca="false">+D289/D$291*100</f>
        <v>12.1212121212121</v>
      </c>
      <c r="M289" s="31" t="n">
        <f aca="false">+E289/E$291*100</f>
        <v>10.6382978723404</v>
      </c>
      <c r="N289" s="31" t="n">
        <f aca="false">+F289/F$291*100</f>
        <v>8.57142857142857</v>
      </c>
      <c r="O289" s="31" t="n">
        <f aca="false">+G289/G$291*100</f>
        <v>5.21739130434783</v>
      </c>
      <c r="P289" s="31" t="n">
        <f aca="false">+H289/H$291*100</f>
        <v>5.24017467248908</v>
      </c>
      <c r="Q289" s="31" t="n">
        <f aca="false">+I289/I$291*100</f>
        <v>3.6231884057971</v>
      </c>
      <c r="R289" s="31" t="n">
        <f aca="false">+J289/J$291*100</f>
        <v>7.66550522648084</v>
      </c>
      <c r="S289" s="31" t="n">
        <f aca="false">+K289/K$291*100</f>
        <v>6.14947965941343</v>
      </c>
    </row>
    <row r="290" customFormat="false" ht="12.75" hidden="false" customHeight="false" outlineLevel="0" collapsed="false">
      <c r="A290" s="51"/>
      <c r="B290" s="39"/>
      <c r="C290" s="27" t="s">
        <v>18</v>
      </c>
      <c r="D290" s="28" t="n">
        <v>0</v>
      </c>
      <c r="E290" s="28" t="n">
        <v>0</v>
      </c>
      <c r="F290" s="28" t="n">
        <v>2</v>
      </c>
      <c r="G290" s="28" t="n">
        <v>3</v>
      </c>
      <c r="H290" s="28" t="n">
        <v>9</v>
      </c>
      <c r="I290" s="28" t="n">
        <v>11</v>
      </c>
      <c r="J290" s="28" t="n">
        <v>4</v>
      </c>
      <c r="K290" s="29" t="n">
        <v>29</v>
      </c>
      <c r="L290" s="30" t="n">
        <f aca="false">+D290/D$291*100</f>
        <v>0</v>
      </c>
      <c r="M290" s="31" t="n">
        <f aca="false">+E290/E$291*100</f>
        <v>0</v>
      </c>
      <c r="N290" s="31" t="n">
        <f aca="false">+F290/F$291*100</f>
        <v>2.85714285714286</v>
      </c>
      <c r="O290" s="31" t="n">
        <f aca="false">+G290/G$291*100</f>
        <v>2.60869565217391</v>
      </c>
      <c r="P290" s="31" t="n">
        <f aca="false">+H290/H$291*100</f>
        <v>3.93013100436681</v>
      </c>
      <c r="Q290" s="31" t="n">
        <f aca="false">+I290/I$291*100</f>
        <v>3.98550724637681</v>
      </c>
      <c r="R290" s="31" t="n">
        <f aca="false">+J290/J$291*100</f>
        <v>1.39372822299652</v>
      </c>
      <c r="S290" s="31" t="n">
        <f aca="false">+K290/K$291*100</f>
        <v>2.74361400189215</v>
      </c>
    </row>
    <row r="291" customFormat="false" ht="13.5" hidden="false" customHeight="true" outlineLevel="0" collapsed="false">
      <c r="A291" s="51"/>
      <c r="B291" s="39"/>
      <c r="C291" s="33" t="s">
        <v>10</v>
      </c>
      <c r="D291" s="34" t="n">
        <v>33</v>
      </c>
      <c r="E291" s="34" t="n">
        <v>47</v>
      </c>
      <c r="F291" s="34" t="n">
        <v>70</v>
      </c>
      <c r="G291" s="34" t="n">
        <v>115</v>
      </c>
      <c r="H291" s="34" t="n">
        <v>229</v>
      </c>
      <c r="I291" s="34" t="n">
        <v>276</v>
      </c>
      <c r="J291" s="34" t="n">
        <v>287</v>
      </c>
      <c r="K291" s="35" t="n">
        <v>1057</v>
      </c>
      <c r="L291" s="36" t="n">
        <f aca="false">+D291/D$291*100</f>
        <v>100</v>
      </c>
      <c r="M291" s="37" t="n">
        <f aca="false">+E291/E$291*100</f>
        <v>100</v>
      </c>
      <c r="N291" s="37" t="n">
        <f aca="false">+F291/F$291*100</f>
        <v>100</v>
      </c>
      <c r="O291" s="37" t="n">
        <f aca="false">+G291/G$291*100</f>
        <v>100</v>
      </c>
      <c r="P291" s="37" t="n">
        <f aca="false">+H291/H$291*100</f>
        <v>100</v>
      </c>
      <c r="Q291" s="37" t="n">
        <f aca="false">+I291/I$291*100</f>
        <v>100</v>
      </c>
      <c r="R291" s="37" t="n">
        <f aca="false">+J291/J$291*100</f>
        <v>100</v>
      </c>
      <c r="S291" s="37" t="n">
        <f aca="false">+K291/K$291*100</f>
        <v>100</v>
      </c>
    </row>
    <row r="292" customFormat="false" ht="12.75" hidden="false" customHeight="true" outlineLevel="0" collapsed="false">
      <c r="A292" s="51"/>
      <c r="B292" s="38" t="s">
        <v>72</v>
      </c>
      <c r="C292" s="27" t="s">
        <v>15</v>
      </c>
      <c r="D292" s="28" t="n">
        <v>15</v>
      </c>
      <c r="E292" s="28" t="n">
        <v>12</v>
      </c>
      <c r="F292" s="28" t="n">
        <v>12</v>
      </c>
      <c r="G292" s="28" t="n">
        <v>19</v>
      </c>
      <c r="H292" s="28" t="n">
        <v>50</v>
      </c>
      <c r="I292" s="28" t="n">
        <v>47</v>
      </c>
      <c r="J292" s="28" t="n">
        <v>26</v>
      </c>
      <c r="K292" s="29" t="n">
        <v>181</v>
      </c>
      <c r="L292" s="30" t="n">
        <f aca="false">+D292/D$296*100</f>
        <v>25.8620689655172</v>
      </c>
      <c r="M292" s="31" t="n">
        <f aca="false">+E292/E$296*100</f>
        <v>26.6666666666667</v>
      </c>
      <c r="N292" s="31" t="n">
        <f aca="false">+F292/F$296*100</f>
        <v>18.4615384615385</v>
      </c>
      <c r="O292" s="31" t="n">
        <f aca="false">+G292/G$296*100</f>
        <v>16.5217391304348</v>
      </c>
      <c r="P292" s="31" t="n">
        <f aca="false">+H292/H$296*100</f>
        <v>17.2413793103448</v>
      </c>
      <c r="Q292" s="31" t="n">
        <f aca="false">+I292/I$296*100</f>
        <v>17.4074074074074</v>
      </c>
      <c r="R292" s="31" t="n">
        <f aca="false">+J292/J$296*100</f>
        <v>11.0169491525424</v>
      </c>
      <c r="S292" s="31" t="n">
        <f aca="false">+K292/K$296*100</f>
        <v>16.7747914735867</v>
      </c>
    </row>
    <row r="293" customFormat="false" ht="12.75" hidden="false" customHeight="false" outlineLevel="0" collapsed="false">
      <c r="A293" s="51"/>
      <c r="B293" s="38"/>
      <c r="C293" s="27" t="s">
        <v>16</v>
      </c>
      <c r="D293" s="28" t="n">
        <v>36</v>
      </c>
      <c r="E293" s="28" t="n">
        <v>26</v>
      </c>
      <c r="F293" s="28" t="n">
        <v>50</v>
      </c>
      <c r="G293" s="28" t="n">
        <v>91</v>
      </c>
      <c r="H293" s="28" t="n">
        <v>226</v>
      </c>
      <c r="I293" s="28" t="n">
        <v>206</v>
      </c>
      <c r="J293" s="28" t="n">
        <v>196</v>
      </c>
      <c r="K293" s="29" t="n">
        <v>831</v>
      </c>
      <c r="L293" s="30" t="n">
        <f aca="false">+D293/D$296*100</f>
        <v>62.0689655172414</v>
      </c>
      <c r="M293" s="31" t="n">
        <f aca="false">+E293/E$296*100</f>
        <v>57.7777777777778</v>
      </c>
      <c r="N293" s="31" t="n">
        <f aca="false">+F293/F$296*100</f>
        <v>76.9230769230769</v>
      </c>
      <c r="O293" s="31" t="n">
        <f aca="false">+G293/G$296*100</f>
        <v>79.1304347826087</v>
      </c>
      <c r="P293" s="31" t="n">
        <f aca="false">+H293/H$296*100</f>
        <v>77.9310344827586</v>
      </c>
      <c r="Q293" s="31" t="n">
        <f aca="false">+I293/I$296*100</f>
        <v>76.2962962962963</v>
      </c>
      <c r="R293" s="31" t="n">
        <f aca="false">+J293/J$296*100</f>
        <v>83.0508474576271</v>
      </c>
      <c r="S293" s="31" t="n">
        <f aca="false">+K293/K$296*100</f>
        <v>77.0157553290083</v>
      </c>
    </row>
    <row r="294" customFormat="false" ht="12.75" hidden="false" customHeight="false" outlineLevel="0" collapsed="false">
      <c r="A294" s="51"/>
      <c r="B294" s="38"/>
      <c r="C294" s="32" t="s">
        <v>17</v>
      </c>
      <c r="D294" s="28" t="n">
        <v>7</v>
      </c>
      <c r="E294" s="28" t="n">
        <v>7</v>
      </c>
      <c r="F294" s="28" t="n">
        <v>3</v>
      </c>
      <c r="G294" s="28" t="n">
        <v>5</v>
      </c>
      <c r="H294" s="28" t="n">
        <v>14</v>
      </c>
      <c r="I294" s="28" t="n">
        <v>17</v>
      </c>
      <c r="J294" s="28" t="n">
        <v>14</v>
      </c>
      <c r="K294" s="29" t="n">
        <v>67</v>
      </c>
      <c r="L294" s="30" t="n">
        <f aca="false">+D294/D$296*100</f>
        <v>12.0689655172414</v>
      </c>
      <c r="M294" s="31" t="n">
        <f aca="false">+E294/E$296*100</f>
        <v>15.5555555555556</v>
      </c>
      <c r="N294" s="31" t="n">
        <f aca="false">+F294/F$296*100</f>
        <v>4.61538461538462</v>
      </c>
      <c r="O294" s="31" t="n">
        <f aca="false">+G294/G$296*100</f>
        <v>4.34782608695652</v>
      </c>
      <c r="P294" s="31" t="n">
        <f aca="false">+H294/H$296*100</f>
        <v>4.82758620689655</v>
      </c>
      <c r="Q294" s="31" t="n">
        <f aca="false">+I294/I$296*100</f>
        <v>6.2962962962963</v>
      </c>
      <c r="R294" s="31" t="n">
        <f aca="false">+J294/J$296*100</f>
        <v>5.93220338983051</v>
      </c>
      <c r="S294" s="31" t="n">
        <f aca="false">+K294/K$296*100</f>
        <v>6.209453197405</v>
      </c>
    </row>
    <row r="295" customFormat="false" ht="12.75" hidden="false" customHeight="false" outlineLevel="0" collapsed="false">
      <c r="A295" s="51"/>
      <c r="B295" s="38"/>
      <c r="C295" s="27" t="s">
        <v>18</v>
      </c>
      <c r="D295" s="28" t="n">
        <v>0</v>
      </c>
      <c r="E295" s="28" t="n">
        <v>0</v>
      </c>
      <c r="F295" s="28" t="n">
        <v>0</v>
      </c>
      <c r="G295" s="28" t="n">
        <v>0</v>
      </c>
      <c r="H295" s="28" t="n">
        <v>0</v>
      </c>
      <c r="I295" s="28" t="n">
        <v>0</v>
      </c>
      <c r="J295" s="28" t="n">
        <v>0</v>
      </c>
      <c r="K295" s="29" t="n">
        <v>0</v>
      </c>
      <c r="L295" s="30" t="n">
        <f aca="false">+D295/D$296*100</f>
        <v>0</v>
      </c>
      <c r="M295" s="31" t="n">
        <f aca="false">+E295/E$296*100</f>
        <v>0</v>
      </c>
      <c r="N295" s="31" t="n">
        <f aca="false">+F295/F$296*100</f>
        <v>0</v>
      </c>
      <c r="O295" s="31" t="n">
        <f aca="false">+G295/G$296*100</f>
        <v>0</v>
      </c>
      <c r="P295" s="31" t="n">
        <f aca="false">+H295/H$296*100</f>
        <v>0</v>
      </c>
      <c r="Q295" s="31" t="n">
        <f aca="false">+I295/I$296*100</f>
        <v>0</v>
      </c>
      <c r="R295" s="31" t="n">
        <f aca="false">+J295/J$296*100</f>
        <v>0</v>
      </c>
      <c r="S295" s="31" t="n">
        <f aca="false">+K295/K$296*100</f>
        <v>0</v>
      </c>
    </row>
    <row r="296" customFormat="false" ht="13.5" hidden="false" customHeight="false" outlineLevel="0" collapsed="false">
      <c r="A296" s="51"/>
      <c r="B296" s="38"/>
      <c r="C296" s="27" t="s">
        <v>10</v>
      </c>
      <c r="D296" s="28" t="n">
        <v>58</v>
      </c>
      <c r="E296" s="28" t="n">
        <v>45</v>
      </c>
      <c r="F296" s="28" t="n">
        <v>65</v>
      </c>
      <c r="G296" s="28" t="n">
        <v>115</v>
      </c>
      <c r="H296" s="28" t="n">
        <v>290</v>
      </c>
      <c r="I296" s="28" t="n">
        <v>270</v>
      </c>
      <c r="J296" s="28" t="n">
        <v>236</v>
      </c>
      <c r="K296" s="29" t="n">
        <v>1079</v>
      </c>
      <c r="L296" s="30" t="n">
        <f aca="false">+D296/D$296*100</f>
        <v>100</v>
      </c>
      <c r="M296" s="31" t="n">
        <f aca="false">+E296/E$296*100</f>
        <v>100</v>
      </c>
      <c r="N296" s="31" t="n">
        <f aca="false">+F296/F$296*100</f>
        <v>100</v>
      </c>
      <c r="O296" s="31" t="n">
        <f aca="false">+G296/G$296*100</f>
        <v>100</v>
      </c>
      <c r="P296" s="31" t="n">
        <f aca="false">+H296/H$296*100</f>
        <v>100</v>
      </c>
      <c r="Q296" s="31" t="n">
        <f aca="false">+I296/I$296*100</f>
        <v>100</v>
      </c>
      <c r="R296" s="31" t="n">
        <f aca="false">+J296/J$296*100</f>
        <v>100</v>
      </c>
      <c r="S296" s="31" t="n">
        <f aca="false">+K296/K$296*100</f>
        <v>100</v>
      </c>
    </row>
    <row r="297" customFormat="false" ht="12.75" hidden="false" customHeight="true" outlineLevel="0" collapsed="false">
      <c r="A297" s="51"/>
      <c r="B297" s="21" t="s">
        <v>73</v>
      </c>
      <c r="C297" s="22" t="s">
        <v>15</v>
      </c>
      <c r="D297" s="23" t="n">
        <v>26</v>
      </c>
      <c r="E297" s="23" t="n">
        <v>33</v>
      </c>
      <c r="F297" s="23" t="n">
        <v>45</v>
      </c>
      <c r="G297" s="23" t="n">
        <v>73</v>
      </c>
      <c r="H297" s="23" t="n">
        <v>130</v>
      </c>
      <c r="I297" s="23" t="n">
        <v>143</v>
      </c>
      <c r="J297" s="23" t="n">
        <v>125</v>
      </c>
      <c r="K297" s="24" t="n">
        <v>575</v>
      </c>
      <c r="L297" s="25" t="n">
        <f aca="false">+D297/D$301*100</f>
        <v>23.0088495575221</v>
      </c>
      <c r="M297" s="26" t="n">
        <f aca="false">+E297/E$301*100</f>
        <v>22.9166666666667</v>
      </c>
      <c r="N297" s="26" t="n">
        <f aca="false">+F297/F$301*100</f>
        <v>21.1267605633803</v>
      </c>
      <c r="O297" s="26" t="n">
        <f aca="false">+G297/G$301*100</f>
        <v>21.6617210682493</v>
      </c>
      <c r="P297" s="26" t="n">
        <f aca="false">+H297/H$301*100</f>
        <v>20.3125</v>
      </c>
      <c r="Q297" s="26" t="n">
        <f aca="false">+I297/I$301*100</f>
        <v>19.1946308724832</v>
      </c>
      <c r="R297" s="26" t="n">
        <f aca="false">+J297/J$301*100</f>
        <v>17.2413793103448</v>
      </c>
      <c r="S297" s="26" t="n">
        <f aca="false">+K297/K$301*100</f>
        <v>19.7120329105245</v>
      </c>
    </row>
    <row r="298" customFormat="false" ht="12.75" hidden="false" customHeight="false" outlineLevel="0" collapsed="false">
      <c r="A298" s="51"/>
      <c r="B298" s="21"/>
      <c r="C298" s="27" t="s">
        <v>16</v>
      </c>
      <c r="D298" s="28" t="n">
        <v>64</v>
      </c>
      <c r="E298" s="28" t="n">
        <v>98</v>
      </c>
      <c r="F298" s="28" t="n">
        <v>137</v>
      </c>
      <c r="G298" s="28" t="n">
        <v>214</v>
      </c>
      <c r="H298" s="28" t="n">
        <v>395</v>
      </c>
      <c r="I298" s="28" t="n">
        <v>441</v>
      </c>
      <c r="J298" s="28" t="n">
        <v>437</v>
      </c>
      <c r="K298" s="29" t="n">
        <v>1786</v>
      </c>
      <c r="L298" s="30" t="n">
        <f aca="false">+D298/D$301*100</f>
        <v>56.6371681415929</v>
      </c>
      <c r="M298" s="31" t="n">
        <f aca="false">+E298/E$301*100</f>
        <v>68.0555555555556</v>
      </c>
      <c r="N298" s="31" t="n">
        <f aca="false">+F298/F$301*100</f>
        <v>64.3192488262911</v>
      </c>
      <c r="O298" s="31" t="n">
        <f aca="false">+G298/G$301*100</f>
        <v>63.5014836795252</v>
      </c>
      <c r="P298" s="31" t="n">
        <f aca="false">+H298/H$301*100</f>
        <v>61.71875</v>
      </c>
      <c r="Q298" s="31" t="n">
        <f aca="false">+I298/I$301*100</f>
        <v>59.1946308724832</v>
      </c>
      <c r="R298" s="31" t="n">
        <f aca="false">+J298/J$301*100</f>
        <v>60.2758620689655</v>
      </c>
      <c r="S298" s="31" t="n">
        <f aca="false">+K298/K$301*100</f>
        <v>61.2272883099074</v>
      </c>
    </row>
    <row r="299" customFormat="false" ht="12.75" hidden="false" customHeight="false" outlineLevel="0" collapsed="false">
      <c r="A299" s="51"/>
      <c r="B299" s="21"/>
      <c r="C299" s="32" t="s">
        <v>17</v>
      </c>
      <c r="D299" s="28" t="n">
        <v>14</v>
      </c>
      <c r="E299" s="28" t="n">
        <v>6</v>
      </c>
      <c r="F299" s="28" t="n">
        <v>18</v>
      </c>
      <c r="G299" s="28" t="n">
        <v>21</v>
      </c>
      <c r="H299" s="28" t="n">
        <v>43</v>
      </c>
      <c r="I299" s="28" t="n">
        <v>53</v>
      </c>
      <c r="J299" s="28" t="n">
        <v>37</v>
      </c>
      <c r="K299" s="29" t="n">
        <v>192</v>
      </c>
      <c r="L299" s="30" t="n">
        <f aca="false">+D299/D$301*100</f>
        <v>12.3893805309735</v>
      </c>
      <c r="M299" s="31" t="n">
        <f aca="false">+E299/E$301*100</f>
        <v>4.16666666666667</v>
      </c>
      <c r="N299" s="31" t="n">
        <f aca="false">+F299/F$301*100</f>
        <v>8.45070422535211</v>
      </c>
      <c r="O299" s="31" t="n">
        <f aca="false">+G299/G$301*100</f>
        <v>6.23145400593472</v>
      </c>
      <c r="P299" s="31" t="n">
        <f aca="false">+H299/H$301*100</f>
        <v>6.71875</v>
      </c>
      <c r="Q299" s="31" t="n">
        <f aca="false">+I299/I$301*100</f>
        <v>7.11409395973154</v>
      </c>
      <c r="R299" s="31" t="n">
        <f aca="false">+J299/J$301*100</f>
        <v>5.10344827586207</v>
      </c>
      <c r="S299" s="31" t="n">
        <f aca="false">+K299/K$301*100</f>
        <v>6.58210490229688</v>
      </c>
    </row>
    <row r="300" customFormat="false" ht="12.75" hidden="false" customHeight="false" outlineLevel="0" collapsed="false">
      <c r="A300" s="51"/>
      <c r="B300" s="21"/>
      <c r="C300" s="27" t="s">
        <v>18</v>
      </c>
      <c r="D300" s="28" t="n">
        <v>9</v>
      </c>
      <c r="E300" s="28" t="n">
        <v>7</v>
      </c>
      <c r="F300" s="28" t="n">
        <v>13</v>
      </c>
      <c r="G300" s="28" t="n">
        <v>29</v>
      </c>
      <c r="H300" s="28" t="n">
        <v>72</v>
      </c>
      <c r="I300" s="28" t="n">
        <v>108</v>
      </c>
      <c r="J300" s="28" t="n">
        <v>126</v>
      </c>
      <c r="K300" s="29" t="n">
        <v>364</v>
      </c>
      <c r="L300" s="30" t="n">
        <f aca="false">+D300/D$301*100</f>
        <v>7.9646017699115</v>
      </c>
      <c r="M300" s="31" t="n">
        <f aca="false">+E300/E$301*100</f>
        <v>4.86111111111111</v>
      </c>
      <c r="N300" s="31" t="n">
        <f aca="false">+F300/F$301*100</f>
        <v>6.10328638497653</v>
      </c>
      <c r="O300" s="31" t="n">
        <f aca="false">+G300/G$301*100</f>
        <v>8.6053412462908</v>
      </c>
      <c r="P300" s="31" t="n">
        <f aca="false">+H300/H$301*100</f>
        <v>11.25</v>
      </c>
      <c r="Q300" s="31" t="n">
        <f aca="false">+I300/I$301*100</f>
        <v>14.496644295302</v>
      </c>
      <c r="R300" s="31" t="n">
        <f aca="false">+J300/J$301*100</f>
        <v>17.3793103448276</v>
      </c>
      <c r="S300" s="31" t="n">
        <f aca="false">+K300/K$301*100</f>
        <v>12.4785738772712</v>
      </c>
    </row>
    <row r="301" customFormat="false" ht="12.75" hidden="false" customHeight="false" outlineLevel="0" collapsed="false">
      <c r="A301" s="51"/>
      <c r="B301" s="21"/>
      <c r="C301" s="33" t="s">
        <v>10</v>
      </c>
      <c r="D301" s="34" t="n">
        <v>113</v>
      </c>
      <c r="E301" s="34" t="n">
        <v>144</v>
      </c>
      <c r="F301" s="34" t="n">
        <v>213</v>
      </c>
      <c r="G301" s="34" t="n">
        <v>337</v>
      </c>
      <c r="H301" s="34" t="n">
        <v>640</v>
      </c>
      <c r="I301" s="34" t="n">
        <v>745</v>
      </c>
      <c r="J301" s="34" t="n">
        <v>725</v>
      </c>
      <c r="K301" s="35" t="n">
        <v>2917</v>
      </c>
      <c r="L301" s="36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2.75" hidden="false" customHeight="true" outlineLevel="0" collapsed="false">
      <c r="A302" s="51"/>
      <c r="B302" s="38" t="s">
        <v>74</v>
      </c>
      <c r="C302" s="27" t="s">
        <v>15</v>
      </c>
      <c r="D302" s="28" t="n">
        <v>64</v>
      </c>
      <c r="E302" s="28" t="n">
        <v>47</v>
      </c>
      <c r="F302" s="28" t="n">
        <v>74</v>
      </c>
      <c r="G302" s="28" t="n">
        <v>91</v>
      </c>
      <c r="H302" s="28" t="n">
        <v>191</v>
      </c>
      <c r="I302" s="28" t="n">
        <v>183</v>
      </c>
      <c r="J302" s="28" t="n">
        <v>133</v>
      </c>
      <c r="K302" s="29" t="n">
        <v>783</v>
      </c>
      <c r="L302" s="30" t="n">
        <f aca="false">+D302/D$306*100</f>
        <v>29.0909090909091</v>
      </c>
      <c r="M302" s="31" t="n">
        <f aca="false">+E302/E$306*100</f>
        <v>21.6589861751152</v>
      </c>
      <c r="N302" s="31" t="n">
        <f aca="false">+F302/F$306*100</f>
        <v>22.3564954682779</v>
      </c>
      <c r="O302" s="31" t="n">
        <f aca="false">+G302/G$306*100</f>
        <v>18.1274900398406</v>
      </c>
      <c r="P302" s="31" t="n">
        <f aca="false">+H302/H$306*100</f>
        <v>18.7254901960784</v>
      </c>
      <c r="Q302" s="31" t="n">
        <f aca="false">+I302/I$306*100</f>
        <v>17.6130895091434</v>
      </c>
      <c r="R302" s="31" t="n">
        <f aca="false">+J302/J$306*100</f>
        <v>15.5920281359906</v>
      </c>
      <c r="S302" s="31" t="n">
        <f aca="false">+K302/K$306*100</f>
        <v>18.7230989956958</v>
      </c>
    </row>
    <row r="303" customFormat="false" ht="12.75" hidden="false" customHeight="false" outlineLevel="0" collapsed="false">
      <c r="A303" s="51"/>
      <c r="B303" s="38"/>
      <c r="C303" s="27" t="s">
        <v>16</v>
      </c>
      <c r="D303" s="28" t="n">
        <v>139</v>
      </c>
      <c r="E303" s="28" t="n">
        <v>143</v>
      </c>
      <c r="F303" s="28" t="n">
        <v>240</v>
      </c>
      <c r="G303" s="28" t="n">
        <v>375</v>
      </c>
      <c r="H303" s="28" t="n">
        <v>754</v>
      </c>
      <c r="I303" s="28" t="n">
        <v>761</v>
      </c>
      <c r="J303" s="28" t="n">
        <v>637</v>
      </c>
      <c r="K303" s="29" t="n">
        <v>3049</v>
      </c>
      <c r="L303" s="30" t="n">
        <f aca="false">+D303/D$306*100</f>
        <v>63.1818181818182</v>
      </c>
      <c r="M303" s="31" t="n">
        <f aca="false">+E303/E$306*100</f>
        <v>65.8986175115207</v>
      </c>
      <c r="N303" s="31" t="n">
        <f aca="false">+F303/F$306*100</f>
        <v>72.5075528700906</v>
      </c>
      <c r="O303" s="31" t="n">
        <f aca="false">+G303/G$306*100</f>
        <v>74.7011952191235</v>
      </c>
      <c r="P303" s="31" t="n">
        <f aca="false">+H303/H$306*100</f>
        <v>73.921568627451</v>
      </c>
      <c r="Q303" s="31" t="n">
        <f aca="false">+I303/I$306*100</f>
        <v>73.2435033686237</v>
      </c>
      <c r="R303" s="31" t="n">
        <f aca="false">+J303/J$306*100</f>
        <v>74.6776084407972</v>
      </c>
      <c r="S303" s="31" t="n">
        <f aca="false">+K303/K$306*100</f>
        <v>72.907699665232</v>
      </c>
    </row>
    <row r="304" customFormat="false" ht="12.75" hidden="false" customHeight="false" outlineLevel="0" collapsed="false">
      <c r="A304" s="51"/>
      <c r="B304" s="38"/>
      <c r="C304" s="32" t="s">
        <v>17</v>
      </c>
      <c r="D304" s="28" t="n">
        <v>17</v>
      </c>
      <c r="E304" s="28" t="n">
        <v>27</v>
      </c>
      <c r="F304" s="28" t="n">
        <v>17</v>
      </c>
      <c r="G304" s="28" t="n">
        <v>36</v>
      </c>
      <c r="H304" s="28" t="n">
        <v>75</v>
      </c>
      <c r="I304" s="28" t="n">
        <v>94</v>
      </c>
      <c r="J304" s="28" t="n">
        <v>81</v>
      </c>
      <c r="K304" s="29" t="n">
        <v>347</v>
      </c>
      <c r="L304" s="30" t="n">
        <f aca="false">+D304/D$306*100</f>
        <v>7.72727272727273</v>
      </c>
      <c r="M304" s="31" t="n">
        <f aca="false">+E304/E$306*100</f>
        <v>12.4423963133641</v>
      </c>
      <c r="N304" s="31" t="n">
        <f aca="false">+F304/F$306*100</f>
        <v>5.13595166163142</v>
      </c>
      <c r="O304" s="31" t="n">
        <f aca="false">+G304/G$306*100</f>
        <v>7.17131474103586</v>
      </c>
      <c r="P304" s="31" t="n">
        <f aca="false">+H304/H$306*100</f>
        <v>7.35294117647059</v>
      </c>
      <c r="Q304" s="31" t="n">
        <f aca="false">+I304/I$306*100</f>
        <v>9.04716073147257</v>
      </c>
      <c r="R304" s="31" t="n">
        <f aca="false">+J304/J$306*100</f>
        <v>9.49589683470106</v>
      </c>
      <c r="S304" s="31" t="n">
        <f aca="false">+K304/K$306*100</f>
        <v>8.29746532759445</v>
      </c>
    </row>
    <row r="305" customFormat="false" ht="12.75" hidden="false" customHeight="false" outlineLevel="0" collapsed="false">
      <c r="A305" s="51"/>
      <c r="B305" s="38"/>
      <c r="C305" s="27" t="s">
        <v>18</v>
      </c>
      <c r="D305" s="28" t="n">
        <v>0</v>
      </c>
      <c r="E305" s="28" t="n">
        <v>0</v>
      </c>
      <c r="F305" s="28" t="n">
        <v>0</v>
      </c>
      <c r="G305" s="28" t="n">
        <v>0</v>
      </c>
      <c r="H305" s="28" t="n">
        <v>0</v>
      </c>
      <c r="I305" s="28" t="n">
        <v>1</v>
      </c>
      <c r="J305" s="28" t="n">
        <v>2</v>
      </c>
      <c r="K305" s="29" t="n">
        <v>3</v>
      </c>
      <c r="L305" s="30" t="n">
        <f aca="false">+D305/D$306*100</f>
        <v>0</v>
      </c>
      <c r="M305" s="31" t="n">
        <f aca="false">+E305/E$306*100</f>
        <v>0</v>
      </c>
      <c r="N305" s="31" t="n">
        <f aca="false">+F305/F$306*100</f>
        <v>0</v>
      </c>
      <c r="O305" s="31" t="n">
        <f aca="false">+G305/G$306*100</f>
        <v>0</v>
      </c>
      <c r="P305" s="31" t="n">
        <f aca="false">+H305/H$306*100</f>
        <v>0</v>
      </c>
      <c r="Q305" s="31" t="n">
        <f aca="false">+I305/I$306*100</f>
        <v>0.0962463907603465</v>
      </c>
      <c r="R305" s="31" t="n">
        <f aca="false">+J305/J$306*100</f>
        <v>0.234466588511137</v>
      </c>
      <c r="S305" s="31" t="n">
        <f aca="false">+K305/K$306*100</f>
        <v>0.0717360114777619</v>
      </c>
    </row>
    <row r="306" customFormat="false" ht="12.75" hidden="false" customHeight="false" outlineLevel="0" collapsed="false">
      <c r="A306" s="51"/>
      <c r="B306" s="38"/>
      <c r="C306" s="27" t="s">
        <v>10</v>
      </c>
      <c r="D306" s="28" t="n">
        <v>220</v>
      </c>
      <c r="E306" s="28" t="n">
        <v>217</v>
      </c>
      <c r="F306" s="28" t="n">
        <v>331</v>
      </c>
      <c r="G306" s="28" t="n">
        <v>502</v>
      </c>
      <c r="H306" s="28" t="n">
        <v>1020</v>
      </c>
      <c r="I306" s="28" t="n">
        <v>1039</v>
      </c>
      <c r="J306" s="28" t="n">
        <v>853</v>
      </c>
      <c r="K306" s="29" t="n">
        <v>4182</v>
      </c>
      <c r="L306" s="30" t="n">
        <f aca="false">+D306/D$306*100</f>
        <v>100</v>
      </c>
      <c r="M306" s="31" t="n">
        <f aca="false">+E306/E$306*100</f>
        <v>100</v>
      </c>
      <c r="N306" s="31" t="n">
        <f aca="false">+F306/F$306*100</f>
        <v>100</v>
      </c>
      <c r="O306" s="31" t="n">
        <f aca="false">+G306/G$306*100</f>
        <v>100</v>
      </c>
      <c r="P306" s="31" t="n">
        <f aca="false">+H306/H$306*100</f>
        <v>100</v>
      </c>
      <c r="Q306" s="31" t="n">
        <f aca="false">+I306/I$306*100</f>
        <v>100</v>
      </c>
      <c r="R306" s="31" t="n">
        <f aca="false">+J306/J$306*100</f>
        <v>100</v>
      </c>
      <c r="S306" s="31" t="n">
        <f aca="false">+K306/K$306*100</f>
        <v>100</v>
      </c>
    </row>
    <row r="307" customFormat="false" ht="12.75" hidden="false" customHeight="true" outlineLevel="0" collapsed="false">
      <c r="A307" s="51"/>
      <c r="B307" s="45" t="s">
        <v>75</v>
      </c>
      <c r="C307" s="40" t="s">
        <v>15</v>
      </c>
      <c r="D307" s="41" t="n">
        <v>29</v>
      </c>
      <c r="E307" s="41" t="n">
        <v>28</v>
      </c>
      <c r="F307" s="41" t="n">
        <v>34</v>
      </c>
      <c r="G307" s="41" t="n">
        <v>46</v>
      </c>
      <c r="H307" s="41" t="n">
        <v>91</v>
      </c>
      <c r="I307" s="41" t="n">
        <v>88</v>
      </c>
      <c r="J307" s="41" t="n">
        <v>66</v>
      </c>
      <c r="K307" s="42" t="n">
        <v>382</v>
      </c>
      <c r="L307" s="43" t="n">
        <f aca="false">+D307/D$311*100</f>
        <v>28.4313725490196</v>
      </c>
      <c r="M307" s="44" t="n">
        <f aca="false">+E307/E$311*100</f>
        <v>27.1844660194175</v>
      </c>
      <c r="N307" s="44" t="n">
        <f aca="false">+F307/F$311*100</f>
        <v>25.5639097744361</v>
      </c>
      <c r="O307" s="44" t="n">
        <f aca="false">+G307/G$311*100</f>
        <v>21.4953271028037</v>
      </c>
      <c r="P307" s="44" t="n">
        <f aca="false">+H307/H$311*100</f>
        <v>17.3996175908222</v>
      </c>
      <c r="Q307" s="44" t="n">
        <f aca="false">+I307/I$311*100</f>
        <v>17.4257425742574</v>
      </c>
      <c r="R307" s="44" t="n">
        <f aca="false">+J307/J$311*100</f>
        <v>15.6028368794326</v>
      </c>
      <c r="S307" s="44" t="n">
        <f aca="false">+K307/K$311*100</f>
        <v>19.0713929106341</v>
      </c>
    </row>
    <row r="308" customFormat="false" ht="12.75" hidden="false" customHeight="false" outlineLevel="0" collapsed="false">
      <c r="A308" s="51"/>
      <c r="B308" s="45"/>
      <c r="C308" s="27" t="s">
        <v>16</v>
      </c>
      <c r="D308" s="28" t="n">
        <v>64</v>
      </c>
      <c r="E308" s="28" t="n">
        <v>65</v>
      </c>
      <c r="F308" s="28" t="n">
        <v>86</v>
      </c>
      <c r="G308" s="28" t="n">
        <v>147</v>
      </c>
      <c r="H308" s="28" t="n">
        <v>401</v>
      </c>
      <c r="I308" s="28" t="n">
        <v>377</v>
      </c>
      <c r="J308" s="28" t="n">
        <v>310</v>
      </c>
      <c r="K308" s="29" t="n">
        <v>1450</v>
      </c>
      <c r="L308" s="30" t="n">
        <f aca="false">+D308/D$311*100</f>
        <v>62.7450980392157</v>
      </c>
      <c r="M308" s="31" t="n">
        <f aca="false">+E308/E$311*100</f>
        <v>63.1067961165049</v>
      </c>
      <c r="N308" s="31" t="n">
        <f aca="false">+F308/F$311*100</f>
        <v>64.6616541353383</v>
      </c>
      <c r="O308" s="31" t="n">
        <f aca="false">+G308/G$311*100</f>
        <v>68.6915887850467</v>
      </c>
      <c r="P308" s="31" t="n">
        <f aca="false">+H308/H$311*100</f>
        <v>76.6730401529637</v>
      </c>
      <c r="Q308" s="31" t="n">
        <f aca="false">+I308/I$311*100</f>
        <v>74.6534653465347</v>
      </c>
      <c r="R308" s="31" t="n">
        <f aca="false">+J308/J$311*100</f>
        <v>73.2860520094563</v>
      </c>
      <c r="S308" s="31" t="n">
        <f aca="false">+K308/K$311*100</f>
        <v>72.391412880679</v>
      </c>
    </row>
    <row r="309" customFormat="false" ht="12.75" hidden="false" customHeight="false" outlineLevel="0" collapsed="false">
      <c r="A309" s="51"/>
      <c r="B309" s="45"/>
      <c r="C309" s="32" t="s">
        <v>17</v>
      </c>
      <c r="D309" s="28" t="n">
        <v>9</v>
      </c>
      <c r="E309" s="28" t="n">
        <v>10</v>
      </c>
      <c r="F309" s="28" t="n">
        <v>13</v>
      </c>
      <c r="G309" s="28" t="n">
        <v>21</v>
      </c>
      <c r="H309" s="28" t="n">
        <v>30</v>
      </c>
      <c r="I309" s="28" t="n">
        <v>40</v>
      </c>
      <c r="J309" s="28" t="n">
        <v>47</v>
      </c>
      <c r="K309" s="29" t="n">
        <v>170</v>
      </c>
      <c r="L309" s="30" t="n">
        <f aca="false">+D309/D$311*100</f>
        <v>8.82352941176471</v>
      </c>
      <c r="M309" s="31" t="n">
        <f aca="false">+E309/E$311*100</f>
        <v>9.70873786407767</v>
      </c>
      <c r="N309" s="31" t="n">
        <f aca="false">+F309/F$311*100</f>
        <v>9.77443609022556</v>
      </c>
      <c r="O309" s="31" t="n">
        <f aca="false">+G309/G$311*100</f>
        <v>9.81308411214953</v>
      </c>
      <c r="P309" s="31" t="n">
        <f aca="false">+H309/H$311*100</f>
        <v>5.73613766730402</v>
      </c>
      <c r="Q309" s="31" t="n">
        <f aca="false">+I309/I$311*100</f>
        <v>7.92079207920792</v>
      </c>
      <c r="R309" s="31" t="n">
        <f aca="false">+J309/J$311*100</f>
        <v>11.1111111111111</v>
      </c>
      <c r="S309" s="31" t="n">
        <f aca="false">+K309/K$311*100</f>
        <v>8.48726909635547</v>
      </c>
    </row>
    <row r="310" customFormat="false" ht="12.75" hidden="false" customHeight="false" outlineLevel="0" collapsed="false">
      <c r="A310" s="51"/>
      <c r="B310" s="45"/>
      <c r="C310" s="27" t="s">
        <v>18</v>
      </c>
      <c r="D310" s="28" t="n">
        <v>0</v>
      </c>
      <c r="E310" s="28" t="n">
        <v>0</v>
      </c>
      <c r="F310" s="28" t="n">
        <v>0</v>
      </c>
      <c r="G310" s="28" t="n">
        <v>0</v>
      </c>
      <c r="H310" s="28" t="n">
        <v>1</v>
      </c>
      <c r="I310" s="28" t="n">
        <v>0</v>
      </c>
      <c r="J310" s="28" t="n">
        <v>0</v>
      </c>
      <c r="K310" s="29" t="n">
        <v>1</v>
      </c>
      <c r="L310" s="30" t="n">
        <f aca="false">+D310/D$311*100</f>
        <v>0</v>
      </c>
      <c r="M310" s="31" t="n">
        <f aca="false">+E310/E$311*100</f>
        <v>0</v>
      </c>
      <c r="N310" s="31" t="n">
        <f aca="false">+F310/F$311*100</f>
        <v>0</v>
      </c>
      <c r="O310" s="31" t="n">
        <f aca="false">+G310/G$311*100</f>
        <v>0</v>
      </c>
      <c r="P310" s="31" t="n">
        <f aca="false">+H310/H$311*100</f>
        <v>0.191204588910134</v>
      </c>
      <c r="Q310" s="31" t="n">
        <f aca="false">+I310/I$311*100</f>
        <v>0</v>
      </c>
      <c r="R310" s="31" t="n">
        <f aca="false">+J310/J$311*100</f>
        <v>0</v>
      </c>
      <c r="S310" s="31" t="n">
        <f aca="false">+K310/K$311*100</f>
        <v>0.0499251123315028</v>
      </c>
    </row>
    <row r="311" customFormat="false" ht="13.5" hidden="false" customHeight="false" outlineLevel="0" collapsed="false">
      <c r="A311" s="51"/>
      <c r="B311" s="45"/>
      <c r="C311" s="46" t="s">
        <v>10</v>
      </c>
      <c r="D311" s="47" t="n">
        <v>102</v>
      </c>
      <c r="E311" s="47" t="n">
        <v>103</v>
      </c>
      <c r="F311" s="47" t="n">
        <v>133</v>
      </c>
      <c r="G311" s="47" t="n">
        <v>214</v>
      </c>
      <c r="H311" s="47" t="n">
        <v>523</v>
      </c>
      <c r="I311" s="47" t="n">
        <v>505</v>
      </c>
      <c r="J311" s="47" t="n">
        <v>423</v>
      </c>
      <c r="K311" s="48" t="n">
        <v>2003</v>
      </c>
      <c r="L311" s="49" t="n">
        <f aca="false">+D311/D$311*100</f>
        <v>100</v>
      </c>
      <c r="M311" s="50" t="n">
        <f aca="false">+E311/E$311*100</f>
        <v>100</v>
      </c>
      <c r="N311" s="50" t="n">
        <f aca="false">+F311/F$311*100</f>
        <v>100</v>
      </c>
      <c r="O311" s="50" t="n">
        <f aca="false">+G311/G$311*100</f>
        <v>100</v>
      </c>
      <c r="P311" s="50" t="n">
        <f aca="false">+H311/H$311*100</f>
        <v>100</v>
      </c>
      <c r="Q311" s="50" t="n">
        <f aca="false">+I311/I$311*100</f>
        <v>100</v>
      </c>
      <c r="R311" s="50" t="n">
        <f aca="false">+J311/J$311*100</f>
        <v>100</v>
      </c>
      <c r="S311" s="50" t="n">
        <f aca="false">+K311/K$311*100</f>
        <v>100</v>
      </c>
    </row>
    <row r="312" customFormat="false" ht="12.75" hidden="false" customHeight="true" outlineLevel="0" collapsed="false">
      <c r="A312" s="51"/>
      <c r="B312" s="38" t="s">
        <v>76</v>
      </c>
      <c r="C312" s="27" t="s">
        <v>15</v>
      </c>
      <c r="D312" s="28" t="n">
        <v>21</v>
      </c>
      <c r="E312" s="28" t="n">
        <v>23</v>
      </c>
      <c r="F312" s="28" t="n">
        <v>42</v>
      </c>
      <c r="G312" s="28" t="n">
        <v>56</v>
      </c>
      <c r="H312" s="28" t="n">
        <v>120</v>
      </c>
      <c r="I312" s="28" t="n">
        <v>134</v>
      </c>
      <c r="J312" s="28" t="n">
        <v>90</v>
      </c>
      <c r="K312" s="29" t="n">
        <v>486</v>
      </c>
      <c r="L312" s="30" t="n">
        <f aca="false">+D312/D$316*100</f>
        <v>17.5</v>
      </c>
      <c r="M312" s="31" t="n">
        <f aca="false">+E312/E$316*100</f>
        <v>20.353982300885</v>
      </c>
      <c r="N312" s="31" t="n">
        <f aca="false">+F312/F$316*100</f>
        <v>24.7058823529412</v>
      </c>
      <c r="O312" s="31" t="n">
        <f aca="false">+G312/G$316*100</f>
        <v>21.6216216216216</v>
      </c>
      <c r="P312" s="31" t="n">
        <f aca="false">+H312/H$316*100</f>
        <v>19.1082802547771</v>
      </c>
      <c r="Q312" s="31" t="n">
        <f aca="false">+I312/I$316*100</f>
        <v>18.1818181818182</v>
      </c>
      <c r="R312" s="31" t="n">
        <f aca="false">+J312/J$316*100</f>
        <v>13.6986301369863</v>
      </c>
      <c r="S312" s="31" t="n">
        <f aca="false">+K312/K$316*100</f>
        <v>18.107302533532</v>
      </c>
    </row>
    <row r="313" customFormat="false" ht="12.75" hidden="false" customHeight="false" outlineLevel="0" collapsed="false">
      <c r="A313" s="51"/>
      <c r="B313" s="51"/>
      <c r="C313" s="27" t="s">
        <v>16</v>
      </c>
      <c r="D313" s="28" t="n">
        <v>91</v>
      </c>
      <c r="E313" s="28" t="n">
        <v>74</v>
      </c>
      <c r="F313" s="28" t="n">
        <v>122</v>
      </c>
      <c r="G313" s="28" t="n">
        <v>185</v>
      </c>
      <c r="H313" s="28" t="n">
        <v>455</v>
      </c>
      <c r="I313" s="28" t="n">
        <v>553</v>
      </c>
      <c r="J313" s="28" t="n">
        <v>509</v>
      </c>
      <c r="K313" s="29" t="n">
        <v>1989</v>
      </c>
      <c r="L313" s="30" t="n">
        <f aca="false">+D313/D$316*100</f>
        <v>75.8333333333333</v>
      </c>
      <c r="M313" s="31" t="n">
        <f aca="false">+E313/E$316*100</f>
        <v>65.4867256637168</v>
      </c>
      <c r="N313" s="31" t="n">
        <f aca="false">+F313/F$316*100</f>
        <v>71.7647058823529</v>
      </c>
      <c r="O313" s="31" t="n">
        <f aca="false">+G313/G$316*100</f>
        <v>71.4285714285714</v>
      </c>
      <c r="P313" s="31" t="n">
        <f aca="false">+H313/H$316*100</f>
        <v>72.4522292993631</v>
      </c>
      <c r="Q313" s="31" t="n">
        <f aca="false">+I313/I$316*100</f>
        <v>75.033921302578</v>
      </c>
      <c r="R313" s="31" t="n">
        <f aca="false">+J313/J$316*100</f>
        <v>77.4733637747336</v>
      </c>
      <c r="S313" s="31" t="n">
        <f aca="false">+K313/K$316*100</f>
        <v>74.1058122205663</v>
      </c>
    </row>
    <row r="314" customFormat="false" ht="12.75" hidden="false" customHeight="false" outlineLevel="0" collapsed="false">
      <c r="A314" s="51"/>
      <c r="B314" s="51"/>
      <c r="C314" s="32" t="s">
        <v>17</v>
      </c>
      <c r="D314" s="28" t="n">
        <v>7</v>
      </c>
      <c r="E314" s="28" t="n">
        <v>16</v>
      </c>
      <c r="F314" s="28" t="n">
        <v>6</v>
      </c>
      <c r="G314" s="28" t="n">
        <v>18</v>
      </c>
      <c r="H314" s="28" t="n">
        <v>53</v>
      </c>
      <c r="I314" s="28" t="n">
        <v>50</v>
      </c>
      <c r="J314" s="28" t="n">
        <v>58</v>
      </c>
      <c r="K314" s="29" t="n">
        <v>208</v>
      </c>
      <c r="L314" s="30" t="n">
        <f aca="false">+D314/D$316*100</f>
        <v>5.83333333333333</v>
      </c>
      <c r="M314" s="31" t="n">
        <f aca="false">+E314/E$316*100</f>
        <v>14.1592920353982</v>
      </c>
      <c r="N314" s="31" t="n">
        <f aca="false">+F314/F$316*100</f>
        <v>3.52941176470588</v>
      </c>
      <c r="O314" s="31" t="n">
        <f aca="false">+G314/G$316*100</f>
        <v>6.94980694980695</v>
      </c>
      <c r="P314" s="31" t="n">
        <f aca="false">+H314/H$316*100</f>
        <v>8.43949044585987</v>
      </c>
      <c r="Q314" s="31" t="n">
        <f aca="false">+I314/I$316*100</f>
        <v>6.7842605156038</v>
      </c>
      <c r="R314" s="31" t="n">
        <f aca="false">+J314/J$316*100</f>
        <v>8.82800608828006</v>
      </c>
      <c r="S314" s="31" t="n">
        <f aca="false">+K314/K$316*100</f>
        <v>7.74962742175857</v>
      </c>
    </row>
    <row r="315" customFormat="false" ht="12.75" hidden="false" customHeight="false" outlineLevel="0" collapsed="false">
      <c r="A315" s="51"/>
      <c r="B315" s="51"/>
      <c r="C315" s="27" t="s">
        <v>18</v>
      </c>
      <c r="D315" s="28" t="n">
        <v>1</v>
      </c>
      <c r="E315" s="28" t="n">
        <v>0</v>
      </c>
      <c r="F315" s="28" t="n">
        <v>0</v>
      </c>
      <c r="G315" s="28" t="n">
        <v>0</v>
      </c>
      <c r="H315" s="28" t="n">
        <v>0</v>
      </c>
      <c r="I315" s="28" t="n">
        <v>0</v>
      </c>
      <c r="J315" s="28" t="n">
        <v>0</v>
      </c>
      <c r="K315" s="29" t="n">
        <v>1</v>
      </c>
      <c r="L315" s="30" t="n">
        <f aca="false">+D315/D$316*100</f>
        <v>0.833333333333333</v>
      </c>
      <c r="M315" s="31" t="n">
        <f aca="false">+E315/E$316*100</f>
        <v>0</v>
      </c>
      <c r="N315" s="31" t="n">
        <f aca="false">+F315/F$316*100</f>
        <v>0</v>
      </c>
      <c r="O315" s="31" t="n">
        <f aca="false">+G315/G$316*100</f>
        <v>0</v>
      </c>
      <c r="P315" s="31" t="n">
        <f aca="false">+H315/H$316*100</f>
        <v>0</v>
      </c>
      <c r="Q315" s="31" t="n">
        <f aca="false">+I315/I$316*100</f>
        <v>0</v>
      </c>
      <c r="R315" s="31" t="n">
        <f aca="false">+J315/J$316*100</f>
        <v>0</v>
      </c>
      <c r="S315" s="31" t="n">
        <f aca="false">+K315/K$316*100</f>
        <v>0.03725782414307</v>
      </c>
    </row>
    <row r="316" customFormat="false" ht="12.75" hidden="false" customHeight="false" outlineLevel="0" collapsed="false">
      <c r="A316" s="51"/>
      <c r="B316" s="38"/>
      <c r="C316" s="27" t="s">
        <v>10</v>
      </c>
      <c r="D316" s="28" t="n">
        <v>120</v>
      </c>
      <c r="E316" s="28" t="n">
        <v>113</v>
      </c>
      <c r="F316" s="28" t="n">
        <v>170</v>
      </c>
      <c r="G316" s="28" t="n">
        <v>259</v>
      </c>
      <c r="H316" s="28" t="n">
        <v>628</v>
      </c>
      <c r="I316" s="28" t="n">
        <v>737</v>
      </c>
      <c r="J316" s="28" t="n">
        <v>657</v>
      </c>
      <c r="K316" s="29" t="n">
        <v>2684</v>
      </c>
      <c r="L316" s="30" t="n">
        <f aca="false">+D316/D$316*100</f>
        <v>100</v>
      </c>
      <c r="M316" s="31" t="n">
        <f aca="false">+E316/E$316*100</f>
        <v>100</v>
      </c>
      <c r="N316" s="31" t="n">
        <f aca="false">+F316/F$316*100</f>
        <v>100</v>
      </c>
      <c r="O316" s="31" t="n">
        <f aca="false">+G316/G$316*100</f>
        <v>100</v>
      </c>
      <c r="P316" s="31" t="n">
        <f aca="false">+H316/H$316*100</f>
        <v>100</v>
      </c>
      <c r="Q316" s="31" t="n">
        <f aca="false">+I316/I$316*100</f>
        <v>100</v>
      </c>
      <c r="R316" s="31" t="n">
        <f aca="false">+J316/J$316*100</f>
        <v>100</v>
      </c>
      <c r="S316" s="31" t="n">
        <f aca="false">+K316/K$316*100</f>
        <v>100</v>
      </c>
    </row>
    <row r="317" customFormat="false" ht="12.75" hidden="false" customHeight="true" outlineLevel="0" collapsed="false">
      <c r="A317" s="51"/>
      <c r="B317" s="39" t="s">
        <v>77</v>
      </c>
      <c r="C317" s="40" t="s">
        <v>15</v>
      </c>
      <c r="D317" s="41" t="n">
        <v>0</v>
      </c>
      <c r="E317" s="41" t="n">
        <v>0</v>
      </c>
      <c r="F317" s="41" t="n">
        <v>0</v>
      </c>
      <c r="G317" s="41" t="n">
        <v>0</v>
      </c>
      <c r="H317" s="41" t="n">
        <v>0</v>
      </c>
      <c r="I317" s="41" t="n">
        <v>0</v>
      </c>
      <c r="J317" s="41" t="n">
        <v>0</v>
      </c>
      <c r="K317" s="42" t="n">
        <v>0</v>
      </c>
      <c r="L317" s="43" t="n">
        <f aca="false">+D317/D$321*100</f>
        <v>0</v>
      </c>
      <c r="M317" s="44" t="n">
        <f aca="false">+E317/E$321*100</f>
        <v>0</v>
      </c>
      <c r="N317" s="44" t="n">
        <f aca="false">+F317/F$321*100</f>
        <v>0</v>
      </c>
      <c r="O317" s="44" t="n">
        <f aca="false">+G317/G$321*100</f>
        <v>0</v>
      </c>
      <c r="P317" s="44" t="n">
        <f aca="false">+H317/H$321*100</f>
        <v>0</v>
      </c>
      <c r="Q317" s="44" t="n">
        <f aca="false">+I317/I$321*100</f>
        <v>0</v>
      </c>
      <c r="R317" s="44" t="n">
        <f aca="false">+J317/J$321*100</f>
        <v>0</v>
      </c>
      <c r="S317" s="44" t="n">
        <f aca="false">+K317/K$321*100</f>
        <v>0</v>
      </c>
    </row>
    <row r="318" customFormat="false" ht="12.75" hidden="false" customHeight="false" outlineLevel="0" collapsed="false">
      <c r="A318" s="51"/>
      <c r="B318" s="39"/>
      <c r="C318" s="27" t="s">
        <v>16</v>
      </c>
      <c r="D318" s="28" t="n">
        <v>0</v>
      </c>
      <c r="E318" s="28" t="n">
        <v>0</v>
      </c>
      <c r="F318" s="28" t="n">
        <v>0</v>
      </c>
      <c r="G318" s="28" t="n">
        <v>0</v>
      </c>
      <c r="H318" s="28" t="n">
        <v>0</v>
      </c>
      <c r="I318" s="28" t="n">
        <v>0</v>
      </c>
      <c r="J318" s="28" t="n">
        <v>0</v>
      </c>
      <c r="K318" s="29" t="n">
        <v>0</v>
      </c>
      <c r="L318" s="30" t="n">
        <f aca="false">+D318/D$321*100</f>
        <v>0</v>
      </c>
      <c r="M318" s="31" t="n">
        <f aca="false">+E318/E$321*100</f>
        <v>0</v>
      </c>
      <c r="N318" s="31" t="n">
        <f aca="false">+F318/F$321*100</f>
        <v>0</v>
      </c>
      <c r="O318" s="31" t="n">
        <f aca="false">+G318/G$321*100</f>
        <v>0</v>
      </c>
      <c r="P318" s="31" t="n">
        <f aca="false">+H318/H$321*100</f>
        <v>0</v>
      </c>
      <c r="Q318" s="31" t="n">
        <f aca="false">+I318/I$321*100</f>
        <v>0</v>
      </c>
      <c r="R318" s="31" t="n">
        <f aca="false">+J318/J$321*100</f>
        <v>0</v>
      </c>
      <c r="S318" s="31" t="n">
        <f aca="false">+K318/K$321*100</f>
        <v>0</v>
      </c>
    </row>
    <row r="319" customFormat="false" ht="12.75" hidden="false" customHeight="false" outlineLevel="0" collapsed="false">
      <c r="A319" s="51"/>
      <c r="B319" s="39"/>
      <c r="C319" s="32" t="s">
        <v>17</v>
      </c>
      <c r="D319" s="28" t="n">
        <v>0</v>
      </c>
      <c r="E319" s="28" t="n">
        <v>0</v>
      </c>
      <c r="F319" s="28" t="n">
        <v>0</v>
      </c>
      <c r="G319" s="28" t="n">
        <v>0</v>
      </c>
      <c r="H319" s="28" t="n">
        <v>0</v>
      </c>
      <c r="I319" s="28" t="n">
        <v>0</v>
      </c>
      <c r="J319" s="28" t="n">
        <v>0</v>
      </c>
      <c r="K319" s="29" t="n">
        <v>0</v>
      </c>
      <c r="L319" s="30" t="n">
        <f aca="false">+D319/D$321*100</f>
        <v>0</v>
      </c>
      <c r="M319" s="31" t="n">
        <f aca="false">+E319/E$321*100</f>
        <v>0</v>
      </c>
      <c r="N319" s="31" t="n">
        <f aca="false">+F319/F$321*100</f>
        <v>0</v>
      </c>
      <c r="O319" s="31" t="n">
        <f aca="false">+G319/G$321*100</f>
        <v>0</v>
      </c>
      <c r="P319" s="31" t="n">
        <f aca="false">+H319/H$321*100</f>
        <v>0</v>
      </c>
      <c r="Q319" s="31" t="n">
        <f aca="false">+I319/I$321*100</f>
        <v>0</v>
      </c>
      <c r="R319" s="31" t="n">
        <f aca="false">+J319/J$321*100</f>
        <v>0</v>
      </c>
      <c r="S319" s="31" t="n">
        <f aca="false">+K319/K$321*100</f>
        <v>0</v>
      </c>
    </row>
    <row r="320" customFormat="false" ht="12.75" hidden="false" customHeight="false" outlineLevel="0" collapsed="false">
      <c r="A320" s="51"/>
      <c r="B320" s="39"/>
      <c r="C320" s="27" t="s">
        <v>18</v>
      </c>
      <c r="D320" s="28" t="n">
        <v>147</v>
      </c>
      <c r="E320" s="28" t="n">
        <v>134</v>
      </c>
      <c r="F320" s="28" t="n">
        <v>192</v>
      </c>
      <c r="G320" s="28" t="n">
        <v>294</v>
      </c>
      <c r="H320" s="28" t="n">
        <v>648</v>
      </c>
      <c r="I320" s="28" t="n">
        <v>706</v>
      </c>
      <c r="J320" s="28" t="n">
        <v>614</v>
      </c>
      <c r="K320" s="29" t="n">
        <v>2735</v>
      </c>
      <c r="L320" s="30" t="n">
        <f aca="false">+D320/D$321*100</f>
        <v>100</v>
      </c>
      <c r="M320" s="31" t="n">
        <f aca="false">+E320/E$321*100</f>
        <v>100</v>
      </c>
      <c r="N320" s="31" t="n">
        <f aca="false">+F320/F$321*100</f>
        <v>100</v>
      </c>
      <c r="O320" s="31" t="n">
        <f aca="false">+G320/G$321*100</f>
        <v>100</v>
      </c>
      <c r="P320" s="31" t="n">
        <f aca="false">+H320/H$321*100</f>
        <v>100</v>
      </c>
      <c r="Q320" s="31" t="n">
        <f aca="false">+I320/I$321*100</f>
        <v>100</v>
      </c>
      <c r="R320" s="31" t="n">
        <f aca="false">+J320/J$321*100</f>
        <v>100</v>
      </c>
      <c r="S320" s="31" t="n">
        <f aca="false">+K320/K$321*100</f>
        <v>100</v>
      </c>
    </row>
    <row r="321" customFormat="false" ht="12.75" hidden="false" customHeight="false" outlineLevel="0" collapsed="false">
      <c r="A321" s="51"/>
      <c r="B321" s="39"/>
      <c r="C321" s="33" t="s">
        <v>10</v>
      </c>
      <c r="D321" s="34" t="n">
        <v>147</v>
      </c>
      <c r="E321" s="34" t="n">
        <v>134</v>
      </c>
      <c r="F321" s="34" t="n">
        <v>192</v>
      </c>
      <c r="G321" s="34" t="n">
        <v>294</v>
      </c>
      <c r="H321" s="34" t="n">
        <v>648</v>
      </c>
      <c r="I321" s="34" t="n">
        <v>706</v>
      </c>
      <c r="J321" s="34" t="n">
        <v>614</v>
      </c>
      <c r="K321" s="35" t="n">
        <v>2735</v>
      </c>
      <c r="L321" s="36" t="n">
        <f aca="false">+D321/D$321*100</f>
        <v>100</v>
      </c>
      <c r="M321" s="37" t="n">
        <f aca="false">+E321/E$321*100</f>
        <v>100</v>
      </c>
      <c r="N321" s="37" t="n">
        <f aca="false">+F321/F$321*100</f>
        <v>100</v>
      </c>
      <c r="O321" s="37" t="n">
        <f aca="false">+G321/G$321*100</f>
        <v>100</v>
      </c>
      <c r="P321" s="37" t="n">
        <f aca="false">+H321/H$321*100</f>
        <v>100</v>
      </c>
      <c r="Q321" s="37" t="n">
        <f aca="false">+I321/I$321*100</f>
        <v>100</v>
      </c>
      <c r="R321" s="37" t="n">
        <f aca="false">+J321/J$321*100</f>
        <v>100</v>
      </c>
      <c r="S321" s="37" t="n">
        <f aca="false">+K321/K$321*100</f>
        <v>100</v>
      </c>
    </row>
    <row r="322" customFormat="false" ht="12.75" hidden="false" customHeight="true" outlineLevel="0" collapsed="false">
      <c r="A322" s="51"/>
      <c r="B322" s="38" t="s">
        <v>78</v>
      </c>
      <c r="C322" s="27" t="s">
        <v>15</v>
      </c>
      <c r="D322" s="28" t="n">
        <v>7</v>
      </c>
      <c r="E322" s="28" t="n">
        <v>29</v>
      </c>
      <c r="F322" s="28" t="n">
        <v>25</v>
      </c>
      <c r="G322" s="28" t="n">
        <v>46</v>
      </c>
      <c r="H322" s="28" t="n">
        <v>100</v>
      </c>
      <c r="I322" s="28" t="n">
        <v>103</v>
      </c>
      <c r="J322" s="28" t="n">
        <v>84</v>
      </c>
      <c r="K322" s="29" t="n">
        <v>394</v>
      </c>
      <c r="L322" s="30" t="n">
        <f aca="false">+D322/D$326*100</f>
        <v>9.85915492957746</v>
      </c>
      <c r="M322" s="31" t="n">
        <f aca="false">+E322/E$326*100</f>
        <v>28.4313725490196</v>
      </c>
      <c r="N322" s="31" t="n">
        <f aca="false">+F322/F$326*100</f>
        <v>18.6567164179105</v>
      </c>
      <c r="O322" s="31" t="n">
        <f aca="false">+G322/G$326*100</f>
        <v>22.5490196078431</v>
      </c>
      <c r="P322" s="31" t="n">
        <f aca="false">+H322/H$326*100</f>
        <v>19.723865877712</v>
      </c>
      <c r="Q322" s="31" t="n">
        <f aca="false">+I322/I$326*100</f>
        <v>16.0186625194401</v>
      </c>
      <c r="R322" s="31" t="n">
        <f aca="false">+J322/J$326*100</f>
        <v>17.3553719008264</v>
      </c>
      <c r="S322" s="31" t="n">
        <f aca="false">+K322/K$326*100</f>
        <v>18.3682983682984</v>
      </c>
    </row>
    <row r="323" customFormat="false" ht="12.75" hidden="false" customHeight="false" outlineLevel="0" collapsed="false">
      <c r="A323" s="51"/>
      <c r="B323" s="51"/>
      <c r="C323" s="27" t="s">
        <v>16</v>
      </c>
      <c r="D323" s="28" t="n">
        <v>58</v>
      </c>
      <c r="E323" s="28" t="n">
        <v>64</v>
      </c>
      <c r="F323" s="28" t="n">
        <v>101</v>
      </c>
      <c r="G323" s="28" t="n">
        <v>144</v>
      </c>
      <c r="H323" s="28" t="n">
        <v>369</v>
      </c>
      <c r="I323" s="28" t="n">
        <v>483</v>
      </c>
      <c r="J323" s="28" t="n">
        <v>364</v>
      </c>
      <c r="K323" s="29" t="n">
        <v>1583</v>
      </c>
      <c r="L323" s="30" t="n">
        <f aca="false">+D323/D$326*100</f>
        <v>81.6901408450704</v>
      </c>
      <c r="M323" s="31" t="n">
        <f aca="false">+E323/E$326*100</f>
        <v>62.7450980392157</v>
      </c>
      <c r="N323" s="31" t="n">
        <f aca="false">+F323/F$326*100</f>
        <v>75.3731343283582</v>
      </c>
      <c r="O323" s="31" t="n">
        <f aca="false">+G323/G$326*100</f>
        <v>70.5882352941177</v>
      </c>
      <c r="P323" s="31" t="n">
        <f aca="false">+H323/H$326*100</f>
        <v>72.7810650887574</v>
      </c>
      <c r="Q323" s="31" t="n">
        <f aca="false">+I323/I$326*100</f>
        <v>75.1166407465008</v>
      </c>
      <c r="R323" s="31" t="n">
        <f aca="false">+J323/J$326*100</f>
        <v>75.2066115702479</v>
      </c>
      <c r="S323" s="31" t="n">
        <f aca="false">+K323/K$326*100</f>
        <v>73.7995337995338</v>
      </c>
    </row>
    <row r="324" customFormat="false" ht="12.75" hidden="false" customHeight="false" outlineLevel="0" collapsed="false">
      <c r="A324" s="51"/>
      <c r="B324" s="51"/>
      <c r="C324" s="32" t="s">
        <v>17</v>
      </c>
      <c r="D324" s="28" t="n">
        <v>6</v>
      </c>
      <c r="E324" s="28" t="n">
        <v>9</v>
      </c>
      <c r="F324" s="28" t="n">
        <v>8</v>
      </c>
      <c r="G324" s="28" t="n">
        <v>14</v>
      </c>
      <c r="H324" s="28" t="n">
        <v>38</v>
      </c>
      <c r="I324" s="28" t="n">
        <v>57</v>
      </c>
      <c r="J324" s="28" t="n">
        <v>36</v>
      </c>
      <c r="K324" s="29" t="n">
        <v>168</v>
      </c>
      <c r="L324" s="30" t="n">
        <f aca="false">+D324/D$326*100</f>
        <v>8.45070422535211</v>
      </c>
      <c r="M324" s="31" t="n">
        <f aca="false">+E324/E$326*100</f>
        <v>8.82352941176471</v>
      </c>
      <c r="N324" s="31" t="n">
        <f aca="false">+F324/F$326*100</f>
        <v>5.97014925373134</v>
      </c>
      <c r="O324" s="31" t="n">
        <f aca="false">+G324/G$326*100</f>
        <v>6.86274509803922</v>
      </c>
      <c r="P324" s="31" t="n">
        <f aca="false">+H324/H$326*100</f>
        <v>7.49506903353057</v>
      </c>
      <c r="Q324" s="31" t="n">
        <f aca="false">+I324/I$326*100</f>
        <v>8.8646967340591</v>
      </c>
      <c r="R324" s="31" t="n">
        <f aca="false">+J324/J$326*100</f>
        <v>7.43801652892562</v>
      </c>
      <c r="S324" s="31" t="n">
        <f aca="false">+K324/K$326*100</f>
        <v>7.83216783216783</v>
      </c>
    </row>
    <row r="325" customFormat="false" ht="12.75" hidden="false" customHeight="false" outlineLevel="0" collapsed="false">
      <c r="A325" s="51"/>
      <c r="B325" s="51"/>
      <c r="C325" s="27" t="s">
        <v>18</v>
      </c>
      <c r="D325" s="28" t="n">
        <v>0</v>
      </c>
      <c r="E325" s="28" t="n">
        <v>0</v>
      </c>
      <c r="F325" s="28" t="n">
        <v>0</v>
      </c>
      <c r="G325" s="28" t="n">
        <v>0</v>
      </c>
      <c r="H325" s="28" t="n">
        <v>0</v>
      </c>
      <c r="I325" s="28" t="n">
        <v>0</v>
      </c>
      <c r="J325" s="28" t="n">
        <v>0</v>
      </c>
      <c r="K325" s="29" t="n">
        <v>0</v>
      </c>
      <c r="L325" s="30" t="n">
        <f aca="false">+D325/D$326*100</f>
        <v>0</v>
      </c>
      <c r="M325" s="31" t="n">
        <f aca="false">+E325/E$326*100</f>
        <v>0</v>
      </c>
      <c r="N325" s="31" t="n">
        <f aca="false">+F325/F$326*100</f>
        <v>0</v>
      </c>
      <c r="O325" s="31" t="n">
        <f aca="false">+G325/G$326*100</f>
        <v>0</v>
      </c>
      <c r="P325" s="31" t="n">
        <f aca="false">+H325/H$326*100</f>
        <v>0</v>
      </c>
      <c r="Q325" s="31" t="n">
        <f aca="false">+I325/I$326*100</f>
        <v>0</v>
      </c>
      <c r="R325" s="31" t="n">
        <f aca="false">+J325/J$326*100</f>
        <v>0</v>
      </c>
      <c r="S325" s="31" t="n">
        <f aca="false">+K325/K$326*100</f>
        <v>0</v>
      </c>
    </row>
    <row r="326" customFormat="false" ht="12.75" hidden="false" customHeight="false" outlineLevel="0" collapsed="false">
      <c r="A326" s="51"/>
      <c r="B326" s="38"/>
      <c r="C326" s="27" t="s">
        <v>10</v>
      </c>
      <c r="D326" s="28" t="n">
        <v>71</v>
      </c>
      <c r="E326" s="28" t="n">
        <v>102</v>
      </c>
      <c r="F326" s="28" t="n">
        <v>134</v>
      </c>
      <c r="G326" s="28" t="n">
        <v>204</v>
      </c>
      <c r="H326" s="28" t="n">
        <v>507</v>
      </c>
      <c r="I326" s="28" t="n">
        <v>643</v>
      </c>
      <c r="J326" s="28" t="n">
        <v>484</v>
      </c>
      <c r="K326" s="29" t="n">
        <v>2145</v>
      </c>
      <c r="L326" s="30" t="n">
        <f aca="false">+D326/D$326*100</f>
        <v>100</v>
      </c>
      <c r="M326" s="31" t="n">
        <f aca="false">+E326/E$326*100</f>
        <v>100</v>
      </c>
      <c r="N326" s="31" t="n">
        <f aca="false">+F326/F$326*100</f>
        <v>100</v>
      </c>
      <c r="O326" s="31" t="n">
        <f aca="false">+G326/G$326*100</f>
        <v>100</v>
      </c>
      <c r="P326" s="31" t="n">
        <f aca="false">+H326/H$326*100</f>
        <v>100</v>
      </c>
      <c r="Q326" s="31" t="n">
        <f aca="false">+I326/I$326*100</f>
        <v>100</v>
      </c>
      <c r="R326" s="31" t="n">
        <f aca="false">+J326/J$326*100</f>
        <v>100</v>
      </c>
      <c r="S326" s="31" t="n">
        <f aca="false">+K326/K$326*100</f>
        <v>100</v>
      </c>
    </row>
    <row r="327" customFormat="false" ht="12.75" hidden="false" customHeight="true" outlineLevel="0" collapsed="false">
      <c r="A327" s="51"/>
      <c r="B327" s="39" t="s">
        <v>79</v>
      </c>
      <c r="C327" s="40" t="s">
        <v>15</v>
      </c>
      <c r="D327" s="41" t="n">
        <v>12</v>
      </c>
      <c r="E327" s="41" t="n">
        <v>7</v>
      </c>
      <c r="F327" s="41" t="n">
        <v>7</v>
      </c>
      <c r="G327" s="41" t="n">
        <v>14</v>
      </c>
      <c r="H327" s="41" t="n">
        <v>37</v>
      </c>
      <c r="I327" s="41" t="n">
        <v>44</v>
      </c>
      <c r="J327" s="41" t="n">
        <v>42</v>
      </c>
      <c r="K327" s="42" t="n">
        <v>163</v>
      </c>
      <c r="L327" s="43" t="n">
        <f aca="false">+D327/D$331*100</f>
        <v>34.2857142857143</v>
      </c>
      <c r="M327" s="44" t="n">
        <f aca="false">+E327/E$331*100</f>
        <v>20.5882352941176</v>
      </c>
      <c r="N327" s="44" t="n">
        <f aca="false">+F327/F$331*100</f>
        <v>14.2857142857143</v>
      </c>
      <c r="O327" s="44" t="n">
        <f aca="false">+G327/G$331*100</f>
        <v>16.8674698795181</v>
      </c>
      <c r="P327" s="44" t="n">
        <f aca="false">+H327/H$331*100</f>
        <v>22.0238095238095</v>
      </c>
      <c r="Q327" s="44" t="n">
        <f aca="false">+I327/I$331*100</f>
        <v>18.9655172413793</v>
      </c>
      <c r="R327" s="44" t="n">
        <f aca="false">+J327/J$331*100</f>
        <v>19.7183098591549</v>
      </c>
      <c r="S327" s="44" t="n">
        <f aca="false">+K327/K$331*100</f>
        <v>20.02457002457</v>
      </c>
    </row>
    <row r="328" customFormat="false" ht="12.75" hidden="false" customHeight="false" outlineLevel="0" collapsed="false">
      <c r="A328" s="51"/>
      <c r="B328" s="39"/>
      <c r="C328" s="27" t="s">
        <v>16</v>
      </c>
      <c r="D328" s="28" t="n">
        <v>19</v>
      </c>
      <c r="E328" s="28" t="n">
        <v>27</v>
      </c>
      <c r="F328" s="28" t="n">
        <v>39</v>
      </c>
      <c r="G328" s="28" t="n">
        <v>64</v>
      </c>
      <c r="H328" s="28" t="n">
        <v>118</v>
      </c>
      <c r="I328" s="28" t="n">
        <v>166</v>
      </c>
      <c r="J328" s="28" t="n">
        <v>152</v>
      </c>
      <c r="K328" s="29" t="n">
        <v>585</v>
      </c>
      <c r="L328" s="30" t="n">
        <f aca="false">+D328/D$331*100</f>
        <v>54.2857142857143</v>
      </c>
      <c r="M328" s="31" t="n">
        <f aca="false">+E328/E$331*100</f>
        <v>79.4117647058824</v>
      </c>
      <c r="N328" s="31" t="n">
        <f aca="false">+F328/F$331*100</f>
        <v>79.5918367346939</v>
      </c>
      <c r="O328" s="31" t="n">
        <f aca="false">+G328/G$331*100</f>
        <v>77.1084337349398</v>
      </c>
      <c r="P328" s="31" t="n">
        <f aca="false">+H328/H$331*100</f>
        <v>70.2380952380952</v>
      </c>
      <c r="Q328" s="31" t="n">
        <f aca="false">+I328/I$331*100</f>
        <v>71.551724137931</v>
      </c>
      <c r="R328" s="31" t="n">
        <f aca="false">+J328/J$331*100</f>
        <v>71.3615023474178</v>
      </c>
      <c r="S328" s="31" t="n">
        <f aca="false">+K328/K$331*100</f>
        <v>71.8673218673219</v>
      </c>
    </row>
    <row r="329" customFormat="false" ht="12.75" hidden="false" customHeight="false" outlineLevel="0" collapsed="false">
      <c r="A329" s="51"/>
      <c r="B329" s="39"/>
      <c r="C329" s="32" t="s">
        <v>17</v>
      </c>
      <c r="D329" s="28" t="n">
        <v>4</v>
      </c>
      <c r="E329" s="28" t="n">
        <v>0</v>
      </c>
      <c r="F329" s="28" t="n">
        <v>3</v>
      </c>
      <c r="G329" s="28" t="n">
        <v>5</v>
      </c>
      <c r="H329" s="28" t="n">
        <v>13</v>
      </c>
      <c r="I329" s="28" t="n">
        <v>22</v>
      </c>
      <c r="J329" s="28" t="n">
        <v>19</v>
      </c>
      <c r="K329" s="29" t="n">
        <v>66</v>
      </c>
      <c r="L329" s="30" t="n">
        <f aca="false">+D329/D$331*100</f>
        <v>11.4285714285714</v>
      </c>
      <c r="M329" s="31" t="n">
        <f aca="false">+E329/E$331*100</f>
        <v>0</v>
      </c>
      <c r="N329" s="31" t="n">
        <f aca="false">+F329/F$331*100</f>
        <v>6.12244897959184</v>
      </c>
      <c r="O329" s="31" t="n">
        <f aca="false">+G329/G$331*100</f>
        <v>6.02409638554217</v>
      </c>
      <c r="P329" s="31" t="n">
        <f aca="false">+H329/H$331*100</f>
        <v>7.73809523809524</v>
      </c>
      <c r="Q329" s="31" t="n">
        <f aca="false">+I329/I$331*100</f>
        <v>9.48275862068966</v>
      </c>
      <c r="R329" s="31" t="n">
        <f aca="false">+J329/J$331*100</f>
        <v>8.92018779342723</v>
      </c>
      <c r="S329" s="31" t="n">
        <f aca="false">+K329/K$331*100</f>
        <v>8.10810810810811</v>
      </c>
    </row>
    <row r="330" customFormat="false" ht="12.75" hidden="false" customHeight="false" outlineLevel="0" collapsed="false">
      <c r="A330" s="51"/>
      <c r="B330" s="39"/>
      <c r="C330" s="27" t="s">
        <v>18</v>
      </c>
      <c r="D330" s="28" t="n">
        <v>0</v>
      </c>
      <c r="E330" s="28" t="n">
        <v>0</v>
      </c>
      <c r="F330" s="28" t="n">
        <v>0</v>
      </c>
      <c r="G330" s="28" t="n">
        <v>0</v>
      </c>
      <c r="H330" s="28" t="n">
        <v>0</v>
      </c>
      <c r="I330" s="28" t="n">
        <v>0</v>
      </c>
      <c r="J330" s="28" t="n">
        <v>0</v>
      </c>
      <c r="K330" s="29" t="n">
        <v>0</v>
      </c>
      <c r="L330" s="30" t="n">
        <f aca="false">+D330/D$331*100</f>
        <v>0</v>
      </c>
      <c r="M330" s="31" t="n">
        <f aca="false">+E330/E$331*100</f>
        <v>0</v>
      </c>
      <c r="N330" s="31" t="n">
        <f aca="false">+F330/F$331*100</f>
        <v>0</v>
      </c>
      <c r="O330" s="31" t="n">
        <f aca="false">+G330/G$331*100</f>
        <v>0</v>
      </c>
      <c r="P330" s="31" t="n">
        <f aca="false">+H330/H$331*100</f>
        <v>0</v>
      </c>
      <c r="Q330" s="31" t="n">
        <f aca="false">+I330/I$331*100</f>
        <v>0</v>
      </c>
      <c r="R330" s="31" t="n">
        <f aca="false">+J330/J$331*100</f>
        <v>0</v>
      </c>
      <c r="S330" s="31" t="n">
        <f aca="false">+K330/K$331*100</f>
        <v>0</v>
      </c>
    </row>
    <row r="331" customFormat="false" ht="12.75" hidden="false" customHeight="false" outlineLevel="0" collapsed="false">
      <c r="A331" s="51"/>
      <c r="B331" s="39"/>
      <c r="C331" s="33" t="s">
        <v>10</v>
      </c>
      <c r="D331" s="34" t="n">
        <v>35</v>
      </c>
      <c r="E331" s="34" t="n">
        <v>34</v>
      </c>
      <c r="F331" s="34" t="n">
        <v>49</v>
      </c>
      <c r="G331" s="34" t="n">
        <v>83</v>
      </c>
      <c r="H331" s="34" t="n">
        <v>168</v>
      </c>
      <c r="I331" s="34" t="n">
        <v>232</v>
      </c>
      <c r="J331" s="34" t="n">
        <v>213</v>
      </c>
      <c r="K331" s="35" t="n">
        <v>814</v>
      </c>
      <c r="L331" s="36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2.75" hidden="false" customHeight="true" outlineLevel="0" collapsed="false">
      <c r="A332" s="51"/>
      <c r="B332" s="38" t="s">
        <v>80</v>
      </c>
      <c r="C332" s="27" t="s">
        <v>15</v>
      </c>
      <c r="D332" s="28" t="n">
        <v>4</v>
      </c>
      <c r="E332" s="28" t="n">
        <v>5</v>
      </c>
      <c r="F332" s="28" t="n">
        <v>11</v>
      </c>
      <c r="G332" s="28" t="n">
        <v>5</v>
      </c>
      <c r="H332" s="28" t="n">
        <v>13</v>
      </c>
      <c r="I332" s="28" t="n">
        <v>14</v>
      </c>
      <c r="J332" s="28" t="n">
        <v>9</v>
      </c>
      <c r="K332" s="29" t="n">
        <v>61</v>
      </c>
      <c r="L332" s="30" t="n">
        <f aca="false">+D332/D$336*100</f>
        <v>28.5714285714286</v>
      </c>
      <c r="M332" s="31" t="n">
        <f aca="false">+E332/E$336*100</f>
        <v>26.3157894736842</v>
      </c>
      <c r="N332" s="31" t="n">
        <f aca="false">+F332/F$336*100</f>
        <v>40.7407407407407</v>
      </c>
      <c r="O332" s="31" t="n">
        <f aca="false">+G332/G$336*100</f>
        <v>11.3636363636364</v>
      </c>
      <c r="P332" s="31" t="n">
        <f aca="false">+H332/H$336*100</f>
        <v>16.6666666666667</v>
      </c>
      <c r="Q332" s="31" t="n">
        <f aca="false">+I332/I$336*100</f>
        <v>19.1780821917808</v>
      </c>
      <c r="R332" s="31" t="n">
        <f aca="false">+J332/J$336*100</f>
        <v>11.25</v>
      </c>
      <c r="S332" s="31" t="n">
        <f aca="false">+K332/K$336*100</f>
        <v>18.2089552238806</v>
      </c>
    </row>
    <row r="333" customFormat="false" ht="12.75" hidden="false" customHeight="false" outlineLevel="0" collapsed="false">
      <c r="A333" s="51"/>
      <c r="B333" s="51"/>
      <c r="C333" s="27" t="s">
        <v>16</v>
      </c>
      <c r="D333" s="28" t="n">
        <v>7</v>
      </c>
      <c r="E333" s="28" t="n">
        <v>12</v>
      </c>
      <c r="F333" s="28" t="n">
        <v>11</v>
      </c>
      <c r="G333" s="28" t="n">
        <v>35</v>
      </c>
      <c r="H333" s="28" t="n">
        <v>60</v>
      </c>
      <c r="I333" s="28" t="n">
        <v>50</v>
      </c>
      <c r="J333" s="28" t="n">
        <v>62</v>
      </c>
      <c r="K333" s="29" t="n">
        <v>237</v>
      </c>
      <c r="L333" s="30" t="n">
        <f aca="false">+D333/D$336*100</f>
        <v>50</v>
      </c>
      <c r="M333" s="31" t="n">
        <f aca="false">+E333/E$336*100</f>
        <v>63.1578947368421</v>
      </c>
      <c r="N333" s="31" t="n">
        <f aca="false">+F333/F$336*100</f>
        <v>40.7407407407407</v>
      </c>
      <c r="O333" s="31" t="n">
        <f aca="false">+G333/G$336*100</f>
        <v>79.5454545454546</v>
      </c>
      <c r="P333" s="31" t="n">
        <f aca="false">+H333/H$336*100</f>
        <v>76.9230769230769</v>
      </c>
      <c r="Q333" s="31" t="n">
        <f aca="false">+I333/I$336*100</f>
        <v>68.4931506849315</v>
      </c>
      <c r="R333" s="31" t="n">
        <f aca="false">+J333/J$336*100</f>
        <v>77.5</v>
      </c>
      <c r="S333" s="31" t="n">
        <f aca="false">+K333/K$336*100</f>
        <v>70.7462686567164</v>
      </c>
    </row>
    <row r="334" customFormat="false" ht="12.75" hidden="false" customHeight="false" outlineLevel="0" collapsed="false">
      <c r="A334" s="51"/>
      <c r="B334" s="51"/>
      <c r="C334" s="32" t="s">
        <v>17</v>
      </c>
      <c r="D334" s="28" t="n">
        <v>3</v>
      </c>
      <c r="E334" s="28" t="n">
        <v>2</v>
      </c>
      <c r="F334" s="28" t="n">
        <v>5</v>
      </c>
      <c r="G334" s="28" t="n">
        <v>4</v>
      </c>
      <c r="H334" s="28" t="n">
        <v>5</v>
      </c>
      <c r="I334" s="28" t="n">
        <v>9</v>
      </c>
      <c r="J334" s="28" t="n">
        <v>9</v>
      </c>
      <c r="K334" s="29" t="n">
        <v>37</v>
      </c>
      <c r="L334" s="30" t="n">
        <f aca="false">+D334/D$336*100</f>
        <v>21.4285714285714</v>
      </c>
      <c r="M334" s="31" t="n">
        <f aca="false">+E334/E$336*100</f>
        <v>10.5263157894737</v>
      </c>
      <c r="N334" s="31" t="n">
        <f aca="false">+F334/F$336*100</f>
        <v>18.5185185185185</v>
      </c>
      <c r="O334" s="31" t="n">
        <f aca="false">+G334/G$336*100</f>
        <v>9.09090909090909</v>
      </c>
      <c r="P334" s="31" t="n">
        <f aca="false">+H334/H$336*100</f>
        <v>6.41025641025641</v>
      </c>
      <c r="Q334" s="31" t="n">
        <f aca="false">+I334/I$336*100</f>
        <v>12.3287671232877</v>
      </c>
      <c r="R334" s="31" t="n">
        <f aca="false">+J334/J$336*100</f>
        <v>11.25</v>
      </c>
      <c r="S334" s="31" t="n">
        <f aca="false">+K334/K$336*100</f>
        <v>11.044776119403</v>
      </c>
    </row>
    <row r="335" customFormat="false" ht="12.75" hidden="false" customHeight="false" outlineLevel="0" collapsed="false">
      <c r="A335" s="51"/>
      <c r="B335" s="51"/>
      <c r="C335" s="27" t="s">
        <v>18</v>
      </c>
      <c r="D335" s="28" t="n">
        <v>0</v>
      </c>
      <c r="E335" s="28" t="n">
        <v>0</v>
      </c>
      <c r="F335" s="28" t="n">
        <v>0</v>
      </c>
      <c r="G335" s="28" t="n">
        <v>0</v>
      </c>
      <c r="H335" s="28" t="n">
        <v>0</v>
      </c>
      <c r="I335" s="28" t="n">
        <v>0</v>
      </c>
      <c r="J335" s="28" t="n">
        <v>0</v>
      </c>
      <c r="K335" s="29" t="n">
        <v>0</v>
      </c>
      <c r="L335" s="30" t="n">
        <f aca="false">+D335/D$336*100</f>
        <v>0</v>
      </c>
      <c r="M335" s="31" t="n">
        <f aca="false">+E335/E$336*100</f>
        <v>0</v>
      </c>
      <c r="N335" s="31" t="n">
        <f aca="false">+F335/F$336*100</f>
        <v>0</v>
      </c>
      <c r="O335" s="31" t="n">
        <f aca="false">+G335/G$336*100</f>
        <v>0</v>
      </c>
      <c r="P335" s="31" t="n">
        <f aca="false">+H335/H$336*100</f>
        <v>0</v>
      </c>
      <c r="Q335" s="31" t="n">
        <f aca="false">+I335/I$336*100</f>
        <v>0</v>
      </c>
      <c r="R335" s="31" t="n">
        <f aca="false">+J335/J$336*100</f>
        <v>0</v>
      </c>
      <c r="S335" s="31" t="n">
        <f aca="false">+K335/K$336*100</f>
        <v>0</v>
      </c>
    </row>
    <row r="336" customFormat="false" ht="12.75" hidden="false" customHeight="false" outlineLevel="0" collapsed="false">
      <c r="A336" s="51"/>
      <c r="B336" s="38"/>
      <c r="C336" s="27" t="s">
        <v>10</v>
      </c>
      <c r="D336" s="28" t="n">
        <v>14</v>
      </c>
      <c r="E336" s="28" t="n">
        <v>19</v>
      </c>
      <c r="F336" s="28" t="n">
        <v>27</v>
      </c>
      <c r="G336" s="28" t="n">
        <v>44</v>
      </c>
      <c r="H336" s="28" t="n">
        <v>78</v>
      </c>
      <c r="I336" s="28" t="n">
        <v>73</v>
      </c>
      <c r="J336" s="28" t="n">
        <v>80</v>
      </c>
      <c r="K336" s="29" t="n">
        <v>335</v>
      </c>
      <c r="L336" s="30" t="n">
        <f aca="false">+D336/D$336*100</f>
        <v>100</v>
      </c>
      <c r="M336" s="31" t="n">
        <f aca="false">+E336/E$336*100</f>
        <v>100</v>
      </c>
      <c r="N336" s="31" t="n">
        <f aca="false">+F336/F$336*100</f>
        <v>100</v>
      </c>
      <c r="O336" s="31" t="n">
        <f aca="false">+G336/G$336*100</f>
        <v>100</v>
      </c>
      <c r="P336" s="31" t="n">
        <f aca="false">+H336/H$336*100</f>
        <v>100</v>
      </c>
      <c r="Q336" s="31" t="n">
        <f aca="false">+I336/I$336*100</f>
        <v>100</v>
      </c>
      <c r="R336" s="31" t="n">
        <f aca="false">+J336/J$336*100</f>
        <v>100</v>
      </c>
      <c r="S336" s="31" t="n">
        <f aca="false">+K336/K$336*100</f>
        <v>100</v>
      </c>
    </row>
    <row r="337" customFormat="false" ht="12.75" hidden="false" customHeight="true" outlineLevel="0" collapsed="false">
      <c r="A337" s="51"/>
      <c r="B337" s="53" t="s">
        <v>81</v>
      </c>
      <c r="C337" s="40" t="s">
        <v>15</v>
      </c>
      <c r="D337" s="41" t="n">
        <v>0</v>
      </c>
      <c r="E337" s="41" t="n">
        <v>0</v>
      </c>
      <c r="F337" s="41" t="n">
        <v>1</v>
      </c>
      <c r="G337" s="41" t="n">
        <v>1</v>
      </c>
      <c r="H337" s="41" t="n">
        <v>6</v>
      </c>
      <c r="I337" s="41" t="n">
        <v>3</v>
      </c>
      <c r="J337" s="41" t="n">
        <v>2</v>
      </c>
      <c r="K337" s="42" t="n">
        <v>13</v>
      </c>
      <c r="L337" s="43" t="n">
        <f aca="false">+D337/D$341*100</f>
        <v>0</v>
      </c>
      <c r="M337" s="44" t="n">
        <f aca="false">+E337/E$341*100</f>
        <v>0</v>
      </c>
      <c r="N337" s="44" t="n">
        <f aca="false">+F337/F$341*100</f>
        <v>1.13636363636364</v>
      </c>
      <c r="O337" s="44" t="n">
        <f aca="false">+G337/G$341*100</f>
        <v>0.641025641025641</v>
      </c>
      <c r="P337" s="44" t="n">
        <f aca="false">+H337/H$341*100</f>
        <v>1.92926045016077</v>
      </c>
      <c r="Q337" s="44" t="n">
        <f aca="false">+I337/I$341*100</f>
        <v>0.813008130081301</v>
      </c>
      <c r="R337" s="44" t="n">
        <f aca="false">+J337/J$341*100</f>
        <v>0.680272108843537</v>
      </c>
      <c r="S337" s="44" t="n">
        <f aca="false">+K337/K$341*100</f>
        <v>0.965824665676077</v>
      </c>
    </row>
    <row r="338" customFormat="false" ht="12.75" hidden="false" customHeight="false" outlineLevel="0" collapsed="false">
      <c r="A338" s="51"/>
      <c r="B338" s="53"/>
      <c r="C338" s="27" t="s">
        <v>16</v>
      </c>
      <c r="D338" s="28" t="n">
        <v>1</v>
      </c>
      <c r="E338" s="28" t="n">
        <v>0</v>
      </c>
      <c r="F338" s="28" t="n">
        <v>4</v>
      </c>
      <c r="G338" s="28" t="n">
        <v>7</v>
      </c>
      <c r="H338" s="28" t="n">
        <v>5</v>
      </c>
      <c r="I338" s="28" t="n">
        <v>16</v>
      </c>
      <c r="J338" s="28" t="n">
        <v>7</v>
      </c>
      <c r="K338" s="29" t="n">
        <v>40</v>
      </c>
      <c r="L338" s="30" t="n">
        <f aca="false">+D338/D$341*100</f>
        <v>1.40845070422535</v>
      </c>
      <c r="M338" s="31" t="n">
        <f aca="false">+E338/E$341*100</f>
        <v>0</v>
      </c>
      <c r="N338" s="31" t="n">
        <f aca="false">+F338/F$341*100</f>
        <v>4.54545454545455</v>
      </c>
      <c r="O338" s="31" t="n">
        <f aca="false">+G338/G$341*100</f>
        <v>4.48717948717949</v>
      </c>
      <c r="P338" s="31" t="n">
        <f aca="false">+H338/H$341*100</f>
        <v>1.60771704180064</v>
      </c>
      <c r="Q338" s="31" t="n">
        <f aca="false">+I338/I$341*100</f>
        <v>4.3360433604336</v>
      </c>
      <c r="R338" s="31" t="n">
        <f aca="false">+J338/J$341*100</f>
        <v>2.38095238095238</v>
      </c>
      <c r="S338" s="31" t="n">
        <f aca="false">+K338/K$341*100</f>
        <v>2.97176820208024</v>
      </c>
    </row>
    <row r="339" customFormat="false" ht="12.75" hidden="false" customHeight="false" outlineLevel="0" collapsed="false">
      <c r="A339" s="51"/>
      <c r="B339" s="53"/>
      <c r="C339" s="32" t="s">
        <v>17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0</v>
      </c>
      <c r="K339" s="29" t="n">
        <v>2</v>
      </c>
      <c r="L339" s="30" t="n">
        <f aca="false">+D339/D$341*100</f>
        <v>1.40845070422535</v>
      </c>
      <c r="M339" s="31" t="n">
        <f aca="false">+E339/E$341*100</f>
        <v>0</v>
      </c>
      <c r="N339" s="31" t="n">
        <f aca="false">+F339/F$341*100</f>
        <v>0</v>
      </c>
      <c r="O339" s="31" t="n">
        <f aca="false">+G339/G$341*100</f>
        <v>0</v>
      </c>
      <c r="P339" s="31" t="n">
        <f aca="false">+H339/H$341*100</f>
        <v>0</v>
      </c>
      <c r="Q339" s="31" t="n">
        <f aca="false">+I339/I$341*100</f>
        <v>0.2710027100271</v>
      </c>
      <c r="R339" s="31" t="n">
        <f aca="false">+J339/J$341*100</f>
        <v>0</v>
      </c>
      <c r="S339" s="31" t="n">
        <f aca="false">+K339/K$341*100</f>
        <v>0.148588410104012</v>
      </c>
    </row>
    <row r="340" customFormat="false" ht="12.75" hidden="false" customHeight="false" outlineLevel="0" collapsed="false">
      <c r="A340" s="51"/>
      <c r="B340" s="53"/>
      <c r="C340" s="27" t="s">
        <v>18</v>
      </c>
      <c r="D340" s="28" t="n">
        <v>69</v>
      </c>
      <c r="E340" s="28" t="n">
        <v>57</v>
      </c>
      <c r="F340" s="28" t="n">
        <v>83</v>
      </c>
      <c r="G340" s="28" t="n">
        <v>148</v>
      </c>
      <c r="H340" s="28" t="n">
        <v>300</v>
      </c>
      <c r="I340" s="28" t="n">
        <v>349</v>
      </c>
      <c r="J340" s="28" t="n">
        <v>285</v>
      </c>
      <c r="K340" s="29" t="n">
        <v>1291</v>
      </c>
      <c r="L340" s="30" t="n">
        <f aca="false">+D340/D$341*100</f>
        <v>97.1830985915493</v>
      </c>
      <c r="M340" s="31" t="n">
        <f aca="false">+E340/E$341*100</f>
        <v>100</v>
      </c>
      <c r="N340" s="31" t="n">
        <f aca="false">+F340/F$341*100</f>
        <v>94.3181818181818</v>
      </c>
      <c r="O340" s="31" t="n">
        <f aca="false">+G340/G$341*100</f>
        <v>94.8717948717949</v>
      </c>
      <c r="P340" s="31" t="n">
        <f aca="false">+H340/H$341*100</f>
        <v>96.4630225080386</v>
      </c>
      <c r="Q340" s="31" t="n">
        <f aca="false">+I340/I$341*100</f>
        <v>94.579945799458</v>
      </c>
      <c r="R340" s="31" t="n">
        <f aca="false">+J340/J$341*100</f>
        <v>96.9387755102041</v>
      </c>
      <c r="S340" s="31" t="n">
        <f aca="false">+K340/K$341*100</f>
        <v>95.9138187221397</v>
      </c>
    </row>
    <row r="341" customFormat="false" ht="13.5" hidden="false" customHeight="false" outlineLevel="0" collapsed="false">
      <c r="A341" s="51"/>
      <c r="B341" s="53"/>
      <c r="C341" s="27" t="s">
        <v>10</v>
      </c>
      <c r="D341" s="28" t="n">
        <v>71</v>
      </c>
      <c r="E341" s="28" t="n">
        <v>57</v>
      </c>
      <c r="F341" s="28" t="n">
        <v>88</v>
      </c>
      <c r="G341" s="28" t="n">
        <v>156</v>
      </c>
      <c r="H341" s="28" t="n">
        <v>311</v>
      </c>
      <c r="I341" s="28" t="n">
        <v>369</v>
      </c>
      <c r="J341" s="28" t="n">
        <v>294</v>
      </c>
      <c r="K341" s="29" t="n">
        <v>1346</v>
      </c>
      <c r="L341" s="30" t="n">
        <f aca="false">+D341/D$341*100</f>
        <v>100</v>
      </c>
      <c r="M341" s="31" t="n">
        <f aca="false">+E341/E$341*100</f>
        <v>100</v>
      </c>
      <c r="N341" s="31" t="n">
        <f aca="false">+F341/F$341*100</f>
        <v>100</v>
      </c>
      <c r="O341" s="31" t="n">
        <f aca="false">+G341/G$341*100</f>
        <v>100</v>
      </c>
      <c r="P341" s="31" t="n">
        <f aca="false">+H341/H$341*100</f>
        <v>100</v>
      </c>
      <c r="Q341" s="31" t="n">
        <f aca="false">+I341/I$341*100</f>
        <v>100</v>
      </c>
      <c r="R341" s="31" t="n">
        <f aca="false">+J341/J$341*100</f>
        <v>100</v>
      </c>
      <c r="S341" s="31" t="n">
        <f aca="false">+K341/K$341*100</f>
        <v>100</v>
      </c>
    </row>
    <row r="342" customFormat="false" ht="12.75" hidden="false" customHeight="true" outlineLevel="0" collapsed="false">
      <c r="A342" s="51"/>
      <c r="B342" s="54" t="s">
        <v>82</v>
      </c>
      <c r="C342" s="22" t="s">
        <v>15</v>
      </c>
      <c r="D342" s="23" t="n">
        <v>12</v>
      </c>
      <c r="E342" s="23" t="n">
        <v>15</v>
      </c>
      <c r="F342" s="23" t="n">
        <v>25</v>
      </c>
      <c r="G342" s="23" t="n">
        <v>44</v>
      </c>
      <c r="H342" s="23" t="n">
        <v>98</v>
      </c>
      <c r="I342" s="23" t="n">
        <v>123</v>
      </c>
      <c r="J342" s="23" t="n">
        <v>62</v>
      </c>
      <c r="K342" s="24" t="n">
        <v>379</v>
      </c>
      <c r="L342" s="25" t="n">
        <f aca="false">+D342/D$346*100</f>
        <v>16.6666666666667</v>
      </c>
      <c r="M342" s="26" t="n">
        <f aca="false">+E342/E$346*100</f>
        <v>20.2702702702703</v>
      </c>
      <c r="N342" s="26" t="n">
        <f aca="false">+F342/F$346*100</f>
        <v>30.8641975308642</v>
      </c>
      <c r="O342" s="26" t="n">
        <f aca="false">+G342/G$346*100</f>
        <v>23.1578947368421</v>
      </c>
      <c r="P342" s="26" t="n">
        <f aca="false">+H342/H$346*100</f>
        <v>19.8380566801619</v>
      </c>
      <c r="Q342" s="26" t="n">
        <f aca="false">+I342/I$346*100</f>
        <v>18.4131736526946</v>
      </c>
      <c r="R342" s="26" t="n">
        <f aca="false">+J342/J$346*100</f>
        <v>12.2287968441815</v>
      </c>
      <c r="S342" s="26" t="n">
        <f aca="false">+K342/K$346*100</f>
        <v>18.1687440076702</v>
      </c>
    </row>
    <row r="343" customFormat="false" ht="12.75" hidden="false" customHeight="false" outlineLevel="0" collapsed="false">
      <c r="A343" s="51"/>
      <c r="B343" s="54"/>
      <c r="C343" s="27" t="s">
        <v>16</v>
      </c>
      <c r="D343" s="28" t="n">
        <v>50</v>
      </c>
      <c r="E343" s="28" t="n">
        <v>47</v>
      </c>
      <c r="F343" s="28" t="n">
        <v>52</v>
      </c>
      <c r="G343" s="28" t="n">
        <v>126</v>
      </c>
      <c r="H343" s="28" t="n">
        <v>363</v>
      </c>
      <c r="I343" s="28" t="n">
        <v>481</v>
      </c>
      <c r="J343" s="28" t="n">
        <v>392</v>
      </c>
      <c r="K343" s="29" t="n">
        <v>1511</v>
      </c>
      <c r="L343" s="30" t="n">
        <f aca="false">+D343/D$346*100</f>
        <v>69.4444444444444</v>
      </c>
      <c r="M343" s="31" t="n">
        <f aca="false">+E343/E$346*100</f>
        <v>63.5135135135135</v>
      </c>
      <c r="N343" s="31" t="n">
        <f aca="false">+F343/F$346*100</f>
        <v>64.1975308641975</v>
      </c>
      <c r="O343" s="31" t="n">
        <f aca="false">+G343/G$346*100</f>
        <v>66.3157894736842</v>
      </c>
      <c r="P343" s="31" t="n">
        <f aca="false">+H343/H$346*100</f>
        <v>73.4817813765182</v>
      </c>
      <c r="Q343" s="31" t="n">
        <f aca="false">+I343/I$346*100</f>
        <v>72.0059880239521</v>
      </c>
      <c r="R343" s="31" t="n">
        <f aca="false">+J343/J$346*100</f>
        <v>77.3175542406312</v>
      </c>
      <c r="S343" s="31" t="n">
        <f aca="false">+K343/K$346*100</f>
        <v>72.4352828379674</v>
      </c>
    </row>
    <row r="344" customFormat="false" ht="12.75" hidden="false" customHeight="false" outlineLevel="0" collapsed="false">
      <c r="A344" s="51"/>
      <c r="B344" s="54"/>
      <c r="C344" s="32" t="s">
        <v>17</v>
      </c>
      <c r="D344" s="28" t="n">
        <v>10</v>
      </c>
      <c r="E344" s="28" t="n">
        <v>12</v>
      </c>
      <c r="F344" s="28" t="n">
        <v>4</v>
      </c>
      <c r="G344" s="28" t="n">
        <v>20</v>
      </c>
      <c r="H344" s="28" t="n">
        <v>32</v>
      </c>
      <c r="I344" s="28" t="n">
        <v>61</v>
      </c>
      <c r="J344" s="28" t="n">
        <v>50</v>
      </c>
      <c r="K344" s="29" t="n">
        <v>189</v>
      </c>
      <c r="L344" s="30" t="n">
        <f aca="false">+D344/D$346*100</f>
        <v>13.8888888888889</v>
      </c>
      <c r="M344" s="31" t="n">
        <f aca="false">+E344/E$346*100</f>
        <v>16.2162162162162</v>
      </c>
      <c r="N344" s="31" t="n">
        <f aca="false">+F344/F$346*100</f>
        <v>4.93827160493827</v>
      </c>
      <c r="O344" s="31" t="n">
        <f aca="false">+G344/G$346*100</f>
        <v>10.5263157894737</v>
      </c>
      <c r="P344" s="31" t="n">
        <f aca="false">+H344/H$346*100</f>
        <v>6.47773279352227</v>
      </c>
      <c r="Q344" s="31" t="n">
        <f aca="false">+I344/I$346*100</f>
        <v>9.13173652694611</v>
      </c>
      <c r="R344" s="31" t="n">
        <f aca="false">+J344/J$346*100</f>
        <v>9.86193293885602</v>
      </c>
      <c r="S344" s="31" t="n">
        <f aca="false">+K344/K$346*100</f>
        <v>9.06040268456376</v>
      </c>
    </row>
    <row r="345" customFormat="false" ht="12.75" hidden="false" customHeight="false" outlineLevel="0" collapsed="false">
      <c r="A345" s="51"/>
      <c r="B345" s="54"/>
      <c r="C345" s="27" t="s">
        <v>18</v>
      </c>
      <c r="D345" s="28" t="n">
        <v>0</v>
      </c>
      <c r="E345" s="28" t="n">
        <v>0</v>
      </c>
      <c r="F345" s="28" t="n">
        <v>0</v>
      </c>
      <c r="G345" s="28" t="n">
        <v>0</v>
      </c>
      <c r="H345" s="28" t="n">
        <v>1</v>
      </c>
      <c r="I345" s="28" t="n">
        <v>3</v>
      </c>
      <c r="J345" s="28" t="n">
        <v>3</v>
      </c>
      <c r="K345" s="29" t="n">
        <v>7</v>
      </c>
      <c r="L345" s="30" t="n">
        <f aca="false">+D345/D$346*100</f>
        <v>0</v>
      </c>
      <c r="M345" s="31" t="n">
        <f aca="false">+E345/E$346*100</f>
        <v>0</v>
      </c>
      <c r="N345" s="31" t="n">
        <f aca="false">+F345/F$346*100</f>
        <v>0</v>
      </c>
      <c r="O345" s="31" t="n">
        <f aca="false">+G345/G$346*100</f>
        <v>0</v>
      </c>
      <c r="P345" s="31" t="n">
        <f aca="false">+H345/H$346*100</f>
        <v>0.202429149797571</v>
      </c>
      <c r="Q345" s="31" t="n">
        <f aca="false">+I345/I$346*100</f>
        <v>0.449101796407186</v>
      </c>
      <c r="R345" s="31" t="n">
        <f aca="false">+J345/J$346*100</f>
        <v>0.591715976331361</v>
      </c>
      <c r="S345" s="31" t="n">
        <f aca="false">+K345/K$346*100</f>
        <v>0.335570469798658</v>
      </c>
    </row>
    <row r="346" customFormat="false" ht="12.75" hidden="false" customHeight="false" outlineLevel="0" collapsed="false">
      <c r="A346" s="51"/>
      <c r="B346" s="54"/>
      <c r="C346" s="27" t="s">
        <v>10</v>
      </c>
      <c r="D346" s="28" t="n">
        <v>72</v>
      </c>
      <c r="E346" s="28" t="n">
        <v>74</v>
      </c>
      <c r="F346" s="28" t="n">
        <v>81</v>
      </c>
      <c r="G346" s="28" t="n">
        <v>190</v>
      </c>
      <c r="H346" s="28" t="n">
        <v>494</v>
      </c>
      <c r="I346" s="28" t="n">
        <v>668</v>
      </c>
      <c r="J346" s="28" t="n">
        <v>507</v>
      </c>
      <c r="K346" s="29" t="n">
        <v>2086</v>
      </c>
      <c r="L346" s="30" t="n">
        <f aca="false">+D346/D$346*100</f>
        <v>100</v>
      </c>
      <c r="M346" s="31" t="n">
        <f aca="false">+E346/E$346*100</f>
        <v>100</v>
      </c>
      <c r="N346" s="31" t="n">
        <f aca="false">+F346/F$346*100</f>
        <v>100</v>
      </c>
      <c r="O346" s="31" t="n">
        <f aca="false">+G346/G$346*100</f>
        <v>100</v>
      </c>
      <c r="P346" s="31" t="n">
        <f aca="false">+H346/H$346*100</f>
        <v>100</v>
      </c>
      <c r="Q346" s="31" t="n">
        <f aca="false">+I346/I$346*100</f>
        <v>100</v>
      </c>
      <c r="R346" s="31" t="n">
        <f aca="false">+J346/J$346*100</f>
        <v>100</v>
      </c>
      <c r="S346" s="31" t="n">
        <f aca="false">+K346/K$346*100</f>
        <v>100</v>
      </c>
    </row>
    <row r="347" customFormat="false" ht="12.75" hidden="false" customHeight="true" outlineLevel="0" collapsed="false">
      <c r="A347" s="51"/>
      <c r="B347" s="39" t="s">
        <v>83</v>
      </c>
      <c r="C347" s="40" t="s">
        <v>15</v>
      </c>
      <c r="D347" s="41" t="n">
        <v>6</v>
      </c>
      <c r="E347" s="41" t="n">
        <v>4</v>
      </c>
      <c r="F347" s="41" t="n">
        <v>16</v>
      </c>
      <c r="G347" s="41" t="n">
        <v>25</v>
      </c>
      <c r="H347" s="41" t="n">
        <v>65</v>
      </c>
      <c r="I347" s="41" t="n">
        <v>64</v>
      </c>
      <c r="J347" s="41" t="n">
        <v>54</v>
      </c>
      <c r="K347" s="42" t="n">
        <v>234</v>
      </c>
      <c r="L347" s="43" t="n">
        <f aca="false">+D347/D$351*100</f>
        <v>12.2448979591837</v>
      </c>
      <c r="M347" s="44" t="n">
        <f aca="false">+E347/E$351*100</f>
        <v>9.75609756097561</v>
      </c>
      <c r="N347" s="44" t="n">
        <f aca="false">+F347/F$351*100</f>
        <v>32.6530612244898</v>
      </c>
      <c r="O347" s="44" t="n">
        <f aca="false">+G347/G$351*100</f>
        <v>23.8095238095238</v>
      </c>
      <c r="P347" s="44" t="n">
        <f aca="false">+H347/H$351*100</f>
        <v>20.7667731629393</v>
      </c>
      <c r="Q347" s="44" t="n">
        <f aca="false">+I347/I$351*100</f>
        <v>18.0790960451977</v>
      </c>
      <c r="R347" s="44" t="n">
        <f aca="false">+J347/J$351*100</f>
        <v>18.9473684210526</v>
      </c>
      <c r="S347" s="44" t="n">
        <f aca="false">+K347/K$351*100</f>
        <v>19.5652173913043</v>
      </c>
    </row>
    <row r="348" customFormat="false" ht="12.75" hidden="false" customHeight="false" outlineLevel="0" collapsed="false">
      <c r="A348" s="51"/>
      <c r="B348" s="39"/>
      <c r="C348" s="27" t="s">
        <v>16</v>
      </c>
      <c r="D348" s="28" t="n">
        <v>28</v>
      </c>
      <c r="E348" s="28" t="n">
        <v>29</v>
      </c>
      <c r="F348" s="28" t="n">
        <v>30</v>
      </c>
      <c r="G348" s="28" t="n">
        <v>69</v>
      </c>
      <c r="H348" s="28" t="n">
        <v>210</v>
      </c>
      <c r="I348" s="28" t="n">
        <v>258</v>
      </c>
      <c r="J348" s="28" t="n">
        <v>201</v>
      </c>
      <c r="K348" s="29" t="n">
        <v>825</v>
      </c>
      <c r="L348" s="30" t="n">
        <f aca="false">+D348/D$351*100</f>
        <v>57.1428571428571</v>
      </c>
      <c r="M348" s="31" t="n">
        <f aca="false">+E348/E$351*100</f>
        <v>70.7317073170732</v>
      </c>
      <c r="N348" s="31" t="n">
        <f aca="false">+F348/F$351*100</f>
        <v>61.2244897959184</v>
      </c>
      <c r="O348" s="31" t="n">
        <f aca="false">+G348/G$351*100</f>
        <v>65.7142857142857</v>
      </c>
      <c r="P348" s="31" t="n">
        <f aca="false">+H348/H$351*100</f>
        <v>67.0926517571885</v>
      </c>
      <c r="Q348" s="31" t="n">
        <f aca="false">+I348/I$351*100</f>
        <v>72.8813559322034</v>
      </c>
      <c r="R348" s="31" t="n">
        <f aca="false">+J348/J$351*100</f>
        <v>70.5263157894737</v>
      </c>
      <c r="S348" s="31" t="n">
        <f aca="false">+K348/K$351*100</f>
        <v>68.9799331103679</v>
      </c>
    </row>
    <row r="349" customFormat="false" ht="12.75" hidden="false" customHeight="false" outlineLevel="0" collapsed="false">
      <c r="A349" s="51"/>
      <c r="B349" s="39"/>
      <c r="C349" s="32" t="s">
        <v>17</v>
      </c>
      <c r="D349" s="28" t="n">
        <v>15</v>
      </c>
      <c r="E349" s="28" t="n">
        <v>8</v>
      </c>
      <c r="F349" s="28" t="n">
        <v>3</v>
      </c>
      <c r="G349" s="28" t="n">
        <v>10</v>
      </c>
      <c r="H349" s="28" t="n">
        <v>37</v>
      </c>
      <c r="I349" s="28" t="n">
        <v>31</v>
      </c>
      <c r="J349" s="28" t="n">
        <v>29</v>
      </c>
      <c r="K349" s="29" t="n">
        <v>133</v>
      </c>
      <c r="L349" s="30" t="n">
        <f aca="false">+D349/D$351*100</f>
        <v>30.6122448979592</v>
      </c>
      <c r="M349" s="31" t="n">
        <f aca="false">+E349/E$351*100</f>
        <v>19.5121951219512</v>
      </c>
      <c r="N349" s="31" t="n">
        <f aca="false">+F349/F$351*100</f>
        <v>6.12244897959184</v>
      </c>
      <c r="O349" s="31" t="n">
        <f aca="false">+G349/G$351*100</f>
        <v>9.52380952380952</v>
      </c>
      <c r="P349" s="31" t="n">
        <f aca="false">+H349/H$351*100</f>
        <v>11.8210862619808</v>
      </c>
      <c r="Q349" s="31" t="n">
        <f aca="false">+I349/I$351*100</f>
        <v>8.75706214689266</v>
      </c>
      <c r="R349" s="31" t="n">
        <f aca="false">+J349/J$351*100</f>
        <v>10.1754385964912</v>
      </c>
      <c r="S349" s="31" t="n">
        <f aca="false">+K349/K$351*100</f>
        <v>11.1204013377926</v>
      </c>
    </row>
    <row r="350" customFormat="false" ht="12.75" hidden="false" customHeight="false" outlineLevel="0" collapsed="false">
      <c r="A350" s="51"/>
      <c r="B350" s="39"/>
      <c r="C350" s="27" t="s">
        <v>18</v>
      </c>
      <c r="D350" s="28" t="n">
        <v>0</v>
      </c>
      <c r="E350" s="28" t="n">
        <v>0</v>
      </c>
      <c r="F350" s="28" t="n">
        <v>0</v>
      </c>
      <c r="G350" s="28" t="n">
        <v>1</v>
      </c>
      <c r="H350" s="28" t="n">
        <v>1</v>
      </c>
      <c r="I350" s="28" t="n">
        <v>1</v>
      </c>
      <c r="J350" s="28" t="n">
        <v>1</v>
      </c>
      <c r="K350" s="29" t="n">
        <v>4</v>
      </c>
      <c r="L350" s="30" t="n">
        <f aca="false">+D350/D$351*100</f>
        <v>0</v>
      </c>
      <c r="M350" s="31" t="n">
        <f aca="false">+E350/E$351*100</f>
        <v>0</v>
      </c>
      <c r="N350" s="31" t="n">
        <f aca="false">+F350/F$351*100</f>
        <v>0</v>
      </c>
      <c r="O350" s="31" t="n">
        <f aca="false">+G350/G$351*100</f>
        <v>0.952380952380952</v>
      </c>
      <c r="P350" s="31" t="n">
        <f aca="false">+H350/H$351*100</f>
        <v>0.319488817891374</v>
      </c>
      <c r="Q350" s="31" t="n">
        <f aca="false">+I350/I$351*100</f>
        <v>0.282485875706215</v>
      </c>
      <c r="R350" s="31" t="n">
        <f aca="false">+J350/J$351*100</f>
        <v>0.350877192982456</v>
      </c>
      <c r="S350" s="31" t="n">
        <f aca="false">+K350/K$351*100</f>
        <v>0.334448160535117</v>
      </c>
    </row>
    <row r="351" customFormat="false" ht="12.75" hidden="false" customHeight="false" outlineLevel="0" collapsed="false">
      <c r="A351" s="51"/>
      <c r="B351" s="39"/>
      <c r="C351" s="33" t="s">
        <v>10</v>
      </c>
      <c r="D351" s="34" t="n">
        <v>49</v>
      </c>
      <c r="E351" s="34" t="n">
        <v>41</v>
      </c>
      <c r="F351" s="34" t="n">
        <v>49</v>
      </c>
      <c r="G351" s="34" t="n">
        <v>105</v>
      </c>
      <c r="H351" s="34" t="n">
        <v>313</v>
      </c>
      <c r="I351" s="34" t="n">
        <v>354</v>
      </c>
      <c r="J351" s="34" t="n">
        <v>285</v>
      </c>
      <c r="K351" s="35" t="n">
        <v>1196</v>
      </c>
      <c r="L351" s="36" t="n">
        <f aca="false">+D351/D$351*100</f>
        <v>100</v>
      </c>
      <c r="M351" s="37" t="n">
        <f aca="false">+E351/E$351*100</f>
        <v>100</v>
      </c>
      <c r="N351" s="37" t="n">
        <f aca="false">+F351/F$351*100</f>
        <v>100</v>
      </c>
      <c r="O351" s="37" t="n">
        <f aca="false">+G351/G$351*100</f>
        <v>100</v>
      </c>
      <c r="P351" s="37" t="n">
        <f aca="false">+H351/H$351*100</f>
        <v>100</v>
      </c>
      <c r="Q351" s="37" t="n">
        <f aca="false">+I351/I$351*100</f>
        <v>100</v>
      </c>
      <c r="R351" s="37" t="n">
        <f aca="false">+J351/J$351*100</f>
        <v>100</v>
      </c>
      <c r="S351" s="37" t="n">
        <f aca="false">+K351/K$351*100</f>
        <v>100</v>
      </c>
    </row>
    <row r="352" customFormat="false" ht="12.75" hidden="false" customHeight="true" outlineLevel="0" collapsed="false">
      <c r="A352" s="51"/>
      <c r="B352" s="38" t="s">
        <v>84</v>
      </c>
      <c r="C352" s="27" t="s">
        <v>15</v>
      </c>
      <c r="D352" s="28" t="n">
        <v>24</v>
      </c>
      <c r="E352" s="28" t="n">
        <v>21</v>
      </c>
      <c r="F352" s="28" t="n">
        <v>21</v>
      </c>
      <c r="G352" s="28" t="n">
        <v>49</v>
      </c>
      <c r="H352" s="28" t="n">
        <v>123</v>
      </c>
      <c r="I352" s="28" t="n">
        <v>100</v>
      </c>
      <c r="J352" s="28" t="n">
        <v>78</v>
      </c>
      <c r="K352" s="29" t="n">
        <v>416</v>
      </c>
      <c r="L352" s="30" t="n">
        <f aca="false">+D352/D$356*100</f>
        <v>21.6216216216216</v>
      </c>
      <c r="M352" s="31" t="n">
        <f aca="false">+E352/E$356*100</f>
        <v>22.3404255319149</v>
      </c>
      <c r="N352" s="31" t="n">
        <f aca="false">+F352/F$356*100</f>
        <v>17.7966101694915</v>
      </c>
      <c r="O352" s="31" t="n">
        <f aca="false">+G352/G$356*100</f>
        <v>20.4166666666667</v>
      </c>
      <c r="P352" s="31" t="n">
        <f aca="false">+H352/H$356*100</f>
        <v>19.6172248803828</v>
      </c>
      <c r="Q352" s="31" t="n">
        <f aca="false">+I352/I$356*100</f>
        <v>13.9470013947001</v>
      </c>
      <c r="R352" s="31" t="n">
        <f aca="false">+J352/J$356*100</f>
        <v>14.9139579349904</v>
      </c>
      <c r="S352" s="31" t="n">
        <f aca="false">+K352/K$356*100</f>
        <v>17.119341563786</v>
      </c>
    </row>
    <row r="353" customFormat="false" ht="12.75" hidden="false" customHeight="false" outlineLevel="0" collapsed="false">
      <c r="A353" s="51"/>
      <c r="B353" s="38"/>
      <c r="C353" s="27" t="s">
        <v>16</v>
      </c>
      <c r="D353" s="28" t="n">
        <v>77</v>
      </c>
      <c r="E353" s="28" t="n">
        <v>60</v>
      </c>
      <c r="F353" s="28" t="n">
        <v>84</v>
      </c>
      <c r="G353" s="28" t="n">
        <v>170</v>
      </c>
      <c r="H353" s="28" t="n">
        <v>449</v>
      </c>
      <c r="I353" s="28" t="n">
        <v>556</v>
      </c>
      <c r="J353" s="28" t="n">
        <v>385</v>
      </c>
      <c r="K353" s="29" t="n">
        <v>1781</v>
      </c>
      <c r="L353" s="30" t="n">
        <f aca="false">+D353/D$356*100</f>
        <v>69.3693693693694</v>
      </c>
      <c r="M353" s="31" t="n">
        <f aca="false">+E353/E$356*100</f>
        <v>63.8297872340426</v>
      </c>
      <c r="N353" s="31" t="n">
        <f aca="false">+F353/F$356*100</f>
        <v>71.1864406779661</v>
      </c>
      <c r="O353" s="31" t="n">
        <f aca="false">+G353/G$356*100</f>
        <v>70.8333333333333</v>
      </c>
      <c r="P353" s="31" t="n">
        <f aca="false">+H353/H$356*100</f>
        <v>71.6108452950558</v>
      </c>
      <c r="Q353" s="31" t="n">
        <f aca="false">+I353/I$356*100</f>
        <v>77.5453277545328</v>
      </c>
      <c r="R353" s="31" t="n">
        <f aca="false">+J353/J$356*100</f>
        <v>73.6137667304015</v>
      </c>
      <c r="S353" s="31" t="n">
        <f aca="false">+K353/K$356*100</f>
        <v>73.2921810699588</v>
      </c>
    </row>
    <row r="354" customFormat="false" ht="12.75" hidden="false" customHeight="false" outlineLevel="0" collapsed="false">
      <c r="A354" s="51"/>
      <c r="B354" s="38"/>
      <c r="C354" s="32" t="s">
        <v>17</v>
      </c>
      <c r="D354" s="28" t="n">
        <v>10</v>
      </c>
      <c r="E354" s="28" t="n">
        <v>13</v>
      </c>
      <c r="F354" s="28" t="n">
        <v>13</v>
      </c>
      <c r="G354" s="28" t="n">
        <v>21</v>
      </c>
      <c r="H354" s="28" t="n">
        <v>53</v>
      </c>
      <c r="I354" s="28" t="n">
        <v>61</v>
      </c>
      <c r="J354" s="28" t="n">
        <v>58</v>
      </c>
      <c r="K354" s="29" t="n">
        <v>229</v>
      </c>
      <c r="L354" s="30" t="n">
        <f aca="false">+D354/D$356*100</f>
        <v>9.00900900900901</v>
      </c>
      <c r="M354" s="31" t="n">
        <f aca="false">+E354/E$356*100</f>
        <v>13.8297872340426</v>
      </c>
      <c r="N354" s="31" t="n">
        <f aca="false">+F354/F$356*100</f>
        <v>11.0169491525424</v>
      </c>
      <c r="O354" s="31" t="n">
        <f aca="false">+G354/G$356*100</f>
        <v>8.75</v>
      </c>
      <c r="P354" s="31" t="n">
        <f aca="false">+H354/H$356*100</f>
        <v>8.45295055821372</v>
      </c>
      <c r="Q354" s="31" t="n">
        <f aca="false">+I354/I$356*100</f>
        <v>8.50767085076708</v>
      </c>
      <c r="R354" s="31" t="n">
        <f aca="false">+J354/J$356*100</f>
        <v>11.0898661567878</v>
      </c>
      <c r="S354" s="31" t="n">
        <f aca="false">+K354/K$356*100</f>
        <v>9.4238683127572</v>
      </c>
    </row>
    <row r="355" customFormat="false" ht="12.75" hidden="false" customHeight="false" outlineLevel="0" collapsed="false">
      <c r="A355" s="51"/>
      <c r="B355" s="38"/>
      <c r="C355" s="27" t="s">
        <v>18</v>
      </c>
      <c r="D355" s="28" t="n">
        <v>0</v>
      </c>
      <c r="E355" s="28" t="n">
        <v>0</v>
      </c>
      <c r="F355" s="28" t="n">
        <v>0</v>
      </c>
      <c r="G355" s="28" t="n">
        <v>0</v>
      </c>
      <c r="H355" s="28" t="n">
        <v>2</v>
      </c>
      <c r="I355" s="28" t="n">
        <v>0</v>
      </c>
      <c r="J355" s="28" t="n">
        <v>2</v>
      </c>
      <c r="K355" s="29" t="n">
        <v>4</v>
      </c>
      <c r="L355" s="30" t="n">
        <f aca="false">+D355/D$356*100</f>
        <v>0</v>
      </c>
      <c r="M355" s="31" t="n">
        <f aca="false">+E355/E$356*100</f>
        <v>0</v>
      </c>
      <c r="N355" s="31" t="n">
        <f aca="false">+F355/F$356*100</f>
        <v>0</v>
      </c>
      <c r="O355" s="31" t="n">
        <f aca="false">+G355/G$356*100</f>
        <v>0</v>
      </c>
      <c r="P355" s="31" t="n">
        <f aca="false">+H355/H$356*100</f>
        <v>0.318979266347687</v>
      </c>
      <c r="Q355" s="31" t="n">
        <f aca="false">+I355/I$356*100</f>
        <v>0</v>
      </c>
      <c r="R355" s="31" t="n">
        <f aca="false">+J355/J$356*100</f>
        <v>0.382409177820268</v>
      </c>
      <c r="S355" s="31" t="n">
        <f aca="false">+K355/K$356*100</f>
        <v>0.164609053497942</v>
      </c>
    </row>
    <row r="356" customFormat="false" ht="12.75" hidden="false" customHeight="false" outlineLevel="0" collapsed="false">
      <c r="A356" s="51"/>
      <c r="B356" s="38"/>
      <c r="C356" s="27" t="s">
        <v>10</v>
      </c>
      <c r="D356" s="28" t="n">
        <v>111</v>
      </c>
      <c r="E356" s="28" t="n">
        <v>94</v>
      </c>
      <c r="F356" s="28" t="n">
        <v>118</v>
      </c>
      <c r="G356" s="28" t="n">
        <v>240</v>
      </c>
      <c r="H356" s="28" t="n">
        <v>627</v>
      </c>
      <c r="I356" s="28" t="n">
        <v>717</v>
      </c>
      <c r="J356" s="28" t="n">
        <v>523</v>
      </c>
      <c r="K356" s="29" t="n">
        <v>2430</v>
      </c>
      <c r="L356" s="30" t="n">
        <f aca="false">+D356/D$356*100</f>
        <v>100</v>
      </c>
      <c r="M356" s="31" t="n">
        <f aca="false">+E356/E$356*100</f>
        <v>100</v>
      </c>
      <c r="N356" s="31" t="n">
        <f aca="false">+F356/F$356*100</f>
        <v>100</v>
      </c>
      <c r="O356" s="31" t="n">
        <f aca="false">+G356/G$356*100</f>
        <v>100</v>
      </c>
      <c r="P356" s="31" t="n">
        <f aca="false">+H356/H$356*100</f>
        <v>100</v>
      </c>
      <c r="Q356" s="31" t="n">
        <f aca="false">+I356/I$356*100</f>
        <v>100</v>
      </c>
      <c r="R356" s="31" t="n">
        <f aca="false">+J356/J$356*100</f>
        <v>100</v>
      </c>
      <c r="S356" s="31" t="n">
        <f aca="false">+K356/K$356*100</f>
        <v>100</v>
      </c>
    </row>
    <row r="357" customFormat="false" ht="12.75" hidden="false" customHeight="true" outlineLevel="0" collapsed="false">
      <c r="A357" s="51"/>
      <c r="B357" s="45" t="s">
        <v>85</v>
      </c>
      <c r="C357" s="40" t="s">
        <v>15</v>
      </c>
      <c r="D357" s="41" t="n">
        <v>3</v>
      </c>
      <c r="E357" s="41" t="n">
        <v>4</v>
      </c>
      <c r="F357" s="41" t="n">
        <v>1</v>
      </c>
      <c r="G357" s="41" t="n">
        <v>6</v>
      </c>
      <c r="H357" s="41" t="n">
        <v>21</v>
      </c>
      <c r="I357" s="41" t="n">
        <v>17</v>
      </c>
      <c r="J357" s="41" t="n">
        <v>13</v>
      </c>
      <c r="K357" s="42" t="n">
        <v>65</v>
      </c>
      <c r="L357" s="43" t="n">
        <f aca="false">+D357/D$361*100</f>
        <v>23.0769230769231</v>
      </c>
      <c r="M357" s="44" t="n">
        <f aca="false">+E357/E$361*100</f>
        <v>36.3636363636364</v>
      </c>
      <c r="N357" s="44" t="n">
        <f aca="false">+F357/F$361*100</f>
        <v>7.14285714285714</v>
      </c>
      <c r="O357" s="44" t="n">
        <f aca="false">+G357/G$361*100</f>
        <v>21.4285714285714</v>
      </c>
      <c r="P357" s="44" t="n">
        <f aca="false">+H357/H$361*100</f>
        <v>21.6494845360825</v>
      </c>
      <c r="Q357" s="44" t="n">
        <f aca="false">+I357/I$361*100</f>
        <v>17.8947368421053</v>
      </c>
      <c r="R357" s="44" t="n">
        <f aca="false">+J357/J$361*100</f>
        <v>16.8831168831169</v>
      </c>
      <c r="S357" s="44" t="n">
        <f aca="false">+K357/K$361*100</f>
        <v>19.4029850746269</v>
      </c>
    </row>
    <row r="358" customFormat="false" ht="12.75" hidden="false" customHeight="false" outlineLevel="0" collapsed="false">
      <c r="A358" s="51"/>
      <c r="B358" s="45"/>
      <c r="C358" s="27" t="s">
        <v>16</v>
      </c>
      <c r="D358" s="28" t="n">
        <v>8</v>
      </c>
      <c r="E358" s="28" t="n">
        <v>7</v>
      </c>
      <c r="F358" s="28" t="n">
        <v>13</v>
      </c>
      <c r="G358" s="28" t="n">
        <v>21</v>
      </c>
      <c r="H358" s="28" t="n">
        <v>68</v>
      </c>
      <c r="I358" s="28" t="n">
        <v>69</v>
      </c>
      <c r="J358" s="28" t="n">
        <v>50</v>
      </c>
      <c r="K358" s="29" t="n">
        <v>236</v>
      </c>
      <c r="L358" s="30" t="n">
        <f aca="false">+D358/D$361*100</f>
        <v>61.5384615384615</v>
      </c>
      <c r="M358" s="31" t="n">
        <f aca="false">+E358/E$361*100</f>
        <v>63.6363636363636</v>
      </c>
      <c r="N358" s="31" t="n">
        <f aca="false">+F358/F$361*100</f>
        <v>92.8571428571429</v>
      </c>
      <c r="O358" s="31" t="n">
        <f aca="false">+G358/G$361*100</f>
        <v>75</v>
      </c>
      <c r="P358" s="31" t="n">
        <f aca="false">+H358/H$361*100</f>
        <v>70.1030927835052</v>
      </c>
      <c r="Q358" s="31" t="n">
        <f aca="false">+I358/I$361*100</f>
        <v>72.6315789473684</v>
      </c>
      <c r="R358" s="31" t="n">
        <f aca="false">+J358/J$361*100</f>
        <v>64.9350649350649</v>
      </c>
      <c r="S358" s="31" t="n">
        <f aca="false">+K358/K$361*100</f>
        <v>70.4477611940299</v>
      </c>
    </row>
    <row r="359" customFormat="false" ht="12.75" hidden="false" customHeight="false" outlineLevel="0" collapsed="false">
      <c r="A359" s="51"/>
      <c r="B359" s="45"/>
      <c r="C359" s="32" t="s">
        <v>17</v>
      </c>
      <c r="D359" s="28" t="n">
        <v>2</v>
      </c>
      <c r="E359" s="28" t="n">
        <v>0</v>
      </c>
      <c r="F359" s="28" t="n">
        <v>0</v>
      </c>
      <c r="G359" s="28" t="n">
        <v>1</v>
      </c>
      <c r="H359" s="28" t="n">
        <v>6</v>
      </c>
      <c r="I359" s="28" t="n">
        <v>9</v>
      </c>
      <c r="J359" s="28" t="n">
        <v>13</v>
      </c>
      <c r="K359" s="29" t="n">
        <v>31</v>
      </c>
      <c r="L359" s="30" t="n">
        <f aca="false">+D359/D$361*100</f>
        <v>15.3846153846154</v>
      </c>
      <c r="M359" s="31" t="n">
        <f aca="false">+E359/E$361*100</f>
        <v>0</v>
      </c>
      <c r="N359" s="31" t="n">
        <f aca="false">+F359/F$361*100</f>
        <v>0</v>
      </c>
      <c r="O359" s="31" t="n">
        <f aca="false">+G359/G$361*100</f>
        <v>3.57142857142857</v>
      </c>
      <c r="P359" s="31" t="n">
        <f aca="false">+H359/H$361*100</f>
        <v>6.18556701030928</v>
      </c>
      <c r="Q359" s="31" t="n">
        <f aca="false">+I359/I$361*100</f>
        <v>9.47368421052632</v>
      </c>
      <c r="R359" s="31" t="n">
        <f aca="false">+J359/J$361*100</f>
        <v>16.8831168831169</v>
      </c>
      <c r="S359" s="31" t="n">
        <f aca="false">+K359/K$361*100</f>
        <v>9.25373134328358</v>
      </c>
    </row>
    <row r="360" customFormat="false" ht="12.75" hidden="false" customHeight="false" outlineLevel="0" collapsed="false">
      <c r="A360" s="51"/>
      <c r="B360" s="45"/>
      <c r="C360" s="27" t="s">
        <v>18</v>
      </c>
      <c r="D360" s="28" t="n">
        <v>0</v>
      </c>
      <c r="E360" s="28" t="n">
        <v>0</v>
      </c>
      <c r="F360" s="28" t="n">
        <v>0</v>
      </c>
      <c r="G360" s="28" t="n">
        <v>0</v>
      </c>
      <c r="H360" s="28" t="n">
        <v>2</v>
      </c>
      <c r="I360" s="28" t="n">
        <v>0</v>
      </c>
      <c r="J360" s="28" t="n">
        <v>1</v>
      </c>
      <c r="K360" s="29" t="n">
        <v>3</v>
      </c>
      <c r="L360" s="30" t="n">
        <f aca="false">+D360/D$361*100</f>
        <v>0</v>
      </c>
      <c r="M360" s="31" t="n">
        <f aca="false">+E360/E$361*100</f>
        <v>0</v>
      </c>
      <c r="N360" s="31" t="n">
        <f aca="false">+F360/F$361*100</f>
        <v>0</v>
      </c>
      <c r="O360" s="31" t="n">
        <f aca="false">+G360/G$361*100</f>
        <v>0</v>
      </c>
      <c r="P360" s="31" t="n">
        <f aca="false">+H360/H$361*100</f>
        <v>2.06185567010309</v>
      </c>
      <c r="Q360" s="31" t="n">
        <f aca="false">+I360/I$361*100</f>
        <v>0</v>
      </c>
      <c r="R360" s="31" t="n">
        <f aca="false">+J360/J$361*100</f>
        <v>1.2987012987013</v>
      </c>
      <c r="S360" s="31" t="n">
        <f aca="false">+K360/K$361*100</f>
        <v>0.895522388059702</v>
      </c>
    </row>
    <row r="361" customFormat="false" ht="13.5" hidden="false" customHeight="false" outlineLevel="0" collapsed="false">
      <c r="A361" s="51"/>
      <c r="B361" s="45"/>
      <c r="C361" s="46" t="s">
        <v>10</v>
      </c>
      <c r="D361" s="47" t="n">
        <v>13</v>
      </c>
      <c r="E361" s="47" t="n">
        <v>11</v>
      </c>
      <c r="F361" s="47" t="n">
        <v>14</v>
      </c>
      <c r="G361" s="47" t="n">
        <v>28</v>
      </c>
      <c r="H361" s="47" t="n">
        <v>97</v>
      </c>
      <c r="I361" s="47" t="n">
        <v>95</v>
      </c>
      <c r="J361" s="47" t="n">
        <v>77</v>
      </c>
      <c r="K361" s="48" t="n">
        <v>335</v>
      </c>
      <c r="L361" s="49" t="n">
        <f aca="false">+D361/D$361*100</f>
        <v>100</v>
      </c>
      <c r="M361" s="50" t="n">
        <f aca="false">+E361/E$361*100</f>
        <v>100</v>
      </c>
      <c r="N361" s="50" t="n">
        <f aca="false">+F361/F$361*100</f>
        <v>100</v>
      </c>
      <c r="O361" s="50" t="n">
        <f aca="false">+G361/G$361*100</f>
        <v>100</v>
      </c>
      <c r="P361" s="50" t="n">
        <f aca="false">+H361/H$361*100</f>
        <v>100</v>
      </c>
      <c r="Q361" s="50" t="n">
        <f aca="false">+I361/I$361*100</f>
        <v>100</v>
      </c>
      <c r="R361" s="50" t="n">
        <f aca="false">+J361/J$361*100</f>
        <v>100</v>
      </c>
      <c r="S361" s="50" t="n">
        <f aca="false">+K361/K$361*100</f>
        <v>100</v>
      </c>
    </row>
    <row r="362" customFormat="false" ht="12.75" hidden="false" customHeight="true" outlineLevel="0" collapsed="false">
      <c r="A362" s="51"/>
      <c r="B362" s="56" t="s">
        <v>10</v>
      </c>
      <c r="C362" s="27" t="s">
        <v>15</v>
      </c>
      <c r="D362" s="28" t="n">
        <v>1318</v>
      </c>
      <c r="E362" s="28" t="n">
        <v>1172</v>
      </c>
      <c r="F362" s="28" t="n">
        <v>1434</v>
      </c>
      <c r="G362" s="28" t="n">
        <v>2348</v>
      </c>
      <c r="H362" s="28" t="n">
        <v>6991</v>
      </c>
      <c r="I362" s="28" t="n">
        <v>9076</v>
      </c>
      <c r="J362" s="28" t="n">
        <v>7359</v>
      </c>
      <c r="K362" s="29" t="n">
        <v>29698</v>
      </c>
      <c r="L362" s="30" t="n">
        <f aca="false">+D362/D$366*100</f>
        <v>13.9235157405451</v>
      </c>
      <c r="M362" s="31" t="n">
        <f aca="false">+E362/E$366*100</f>
        <v>13.9790076335878</v>
      </c>
      <c r="N362" s="31" t="n">
        <f aca="false">+F362/F$366*100</f>
        <v>14.3773811910969</v>
      </c>
      <c r="O362" s="31" t="n">
        <f aca="false">+G362/G$366*100</f>
        <v>13.7583499355444</v>
      </c>
      <c r="P362" s="31" t="n">
        <f aca="false">+H362/H$366*100</f>
        <v>13.9301797313992</v>
      </c>
      <c r="Q362" s="31" t="n">
        <f aca="false">+I362/I$366*100</f>
        <v>12.0159400526922</v>
      </c>
      <c r="R362" s="31" t="n">
        <f aca="false">+J362/J$366*100</f>
        <v>10.040522287258</v>
      </c>
      <c r="S362" s="31" t="n">
        <f aca="false">+K362/K$366*100</f>
        <v>12.1762019171635</v>
      </c>
    </row>
    <row r="363" customFormat="false" ht="12.75" hidden="false" customHeight="false" outlineLevel="0" collapsed="false">
      <c r="A363" s="51"/>
      <c r="B363" s="56"/>
      <c r="C363" s="27" t="s">
        <v>16</v>
      </c>
      <c r="D363" s="28" t="n">
        <v>3324</v>
      </c>
      <c r="E363" s="28" t="n">
        <v>3014</v>
      </c>
      <c r="F363" s="28" t="n">
        <v>3864</v>
      </c>
      <c r="G363" s="28" t="n">
        <v>7048</v>
      </c>
      <c r="H363" s="28" t="n">
        <v>20380</v>
      </c>
      <c r="I363" s="28" t="n">
        <v>29479</v>
      </c>
      <c r="J363" s="28" t="n">
        <v>27555</v>
      </c>
      <c r="K363" s="29" t="n">
        <v>94664</v>
      </c>
      <c r="L363" s="30" t="n">
        <f aca="false">+D363/D$366*100</f>
        <v>35.1151489541517</v>
      </c>
      <c r="M363" s="31" t="n">
        <f aca="false">+E363/E$366*100</f>
        <v>35.949427480916</v>
      </c>
      <c r="N363" s="31" t="n">
        <f aca="false">+F363/F$366*100</f>
        <v>38.740725887307</v>
      </c>
      <c r="O363" s="31" t="n">
        <f aca="false">+G363/G$366*100</f>
        <v>41.2984882221962</v>
      </c>
      <c r="P363" s="31" t="n">
        <f aca="false">+H363/H$366*100</f>
        <v>40.6089347626828</v>
      </c>
      <c r="Q363" s="31" t="n">
        <f aca="false">+I363/I$366*100</f>
        <v>39.0279745276899</v>
      </c>
      <c r="R363" s="31" t="n">
        <f aca="false">+J363/J$366*100</f>
        <v>37.5956776226925</v>
      </c>
      <c r="S363" s="31" t="n">
        <f aca="false">+K363/K$366*100</f>
        <v>38.8123098621578</v>
      </c>
    </row>
    <row r="364" customFormat="false" ht="12.75" hidden="false" customHeight="false" outlineLevel="0" collapsed="false">
      <c r="A364" s="51"/>
      <c r="B364" s="56"/>
      <c r="C364" s="32" t="s">
        <v>17</v>
      </c>
      <c r="D364" s="28" t="n">
        <v>541</v>
      </c>
      <c r="E364" s="28" t="n">
        <v>455</v>
      </c>
      <c r="F364" s="28" t="n">
        <v>425</v>
      </c>
      <c r="G364" s="28" t="n">
        <v>705</v>
      </c>
      <c r="H364" s="28" t="n">
        <v>1980</v>
      </c>
      <c r="I364" s="28" t="n">
        <v>2941</v>
      </c>
      <c r="J364" s="28" t="n">
        <v>3025</v>
      </c>
      <c r="K364" s="29" t="n">
        <v>10072</v>
      </c>
      <c r="L364" s="30" t="n">
        <f aca="false">+D364/D$366*100</f>
        <v>5.71519121064864</v>
      </c>
      <c r="M364" s="31" t="n">
        <f aca="false">+E364/E$366*100</f>
        <v>5.42700381679389</v>
      </c>
      <c r="N364" s="31" t="n">
        <f aca="false">+F364/F$366*100</f>
        <v>4.26107880489272</v>
      </c>
      <c r="O364" s="31" t="n">
        <f aca="false">+G364/G$366*100</f>
        <v>4.13102074299777</v>
      </c>
      <c r="P364" s="31" t="n">
        <f aca="false">+H364/H$366*100</f>
        <v>3.9453233969633</v>
      </c>
      <c r="Q364" s="31" t="n">
        <f aca="false">+I364/I$366*100</f>
        <v>3.89366237273774</v>
      </c>
      <c r="R364" s="31" t="n">
        <f aca="false">+J364/J$366*100</f>
        <v>4.12726999849917</v>
      </c>
      <c r="S364" s="31" t="n">
        <f aca="false">+K364/K$366*100</f>
        <v>4.12952743314938</v>
      </c>
    </row>
    <row r="365" customFormat="false" ht="12.75" hidden="false" customHeight="false" outlineLevel="0" collapsed="false">
      <c r="A365" s="51"/>
      <c r="B365" s="56"/>
      <c r="C365" s="27" t="s">
        <v>18</v>
      </c>
      <c r="D365" s="28" t="n">
        <v>4283</v>
      </c>
      <c r="E365" s="28" t="n">
        <v>3743</v>
      </c>
      <c r="F365" s="28" t="n">
        <v>4251</v>
      </c>
      <c r="G365" s="28" t="n">
        <v>6965</v>
      </c>
      <c r="H365" s="28" t="n">
        <v>20835</v>
      </c>
      <c r="I365" s="28" t="n">
        <v>34037</v>
      </c>
      <c r="J365" s="28" t="n">
        <v>35354</v>
      </c>
      <c r="K365" s="29" t="n">
        <v>109468</v>
      </c>
      <c r="L365" s="30" t="n">
        <f aca="false">+D365/D$366*100</f>
        <v>45.2461440946546</v>
      </c>
      <c r="M365" s="31" t="n">
        <f aca="false">+E365/E$366*100</f>
        <v>44.6445610687023</v>
      </c>
      <c r="N365" s="31" t="n">
        <f aca="false">+F365/F$366*100</f>
        <v>42.6208141167034</v>
      </c>
      <c r="O365" s="31" t="n">
        <f aca="false">+G365/G$366*100</f>
        <v>40.8121410992617</v>
      </c>
      <c r="P365" s="31" t="n">
        <f aca="false">+H365/H$366*100</f>
        <v>41.5155621089547</v>
      </c>
      <c r="Q365" s="31" t="n">
        <f aca="false">+I365/I$366*100</f>
        <v>45.0624230468802</v>
      </c>
      <c r="R365" s="31" t="n">
        <f aca="false">+J365/J$366*100</f>
        <v>48.2365300915504</v>
      </c>
      <c r="S365" s="31" t="n">
        <f aca="false">+K365/K$366*100</f>
        <v>44.8819607875294</v>
      </c>
    </row>
    <row r="366" customFormat="false" ht="12.75" hidden="false" customHeight="false" outlineLevel="0" collapsed="false">
      <c r="A366" s="51"/>
      <c r="B366" s="56"/>
      <c r="C366" s="33" t="s">
        <v>10</v>
      </c>
      <c r="D366" s="34" t="n">
        <v>9466</v>
      </c>
      <c r="E366" s="34" t="n">
        <v>8384</v>
      </c>
      <c r="F366" s="34" t="n">
        <v>9974</v>
      </c>
      <c r="G366" s="34" t="n">
        <v>17066</v>
      </c>
      <c r="H366" s="34" t="n">
        <v>50186</v>
      </c>
      <c r="I366" s="34" t="n">
        <v>75533</v>
      </c>
      <c r="J366" s="34" t="n">
        <v>73293</v>
      </c>
      <c r="K366" s="35" t="n">
        <v>243902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8"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4-07-14T01:10:43Z</dcterms:modified>
  <cp:revision>0</cp:revision>
  <dc:subject/>
  <dc:title/>
</cp:coreProperties>
</file>