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ほぼ同じ年齢の同性と比較して歩く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1</v>
      </c>
      <c r="E7" s="30" t="n">
        <v>22</v>
      </c>
      <c r="F7" s="30" t="n">
        <v>26</v>
      </c>
      <c r="G7" s="30" t="n">
        <v>47</v>
      </c>
      <c r="H7" s="30" t="n">
        <v>192</v>
      </c>
      <c r="I7" s="30" t="n">
        <v>404</v>
      </c>
      <c r="J7" s="30" t="n">
        <v>436</v>
      </c>
      <c r="K7" s="31" t="n">
        <v>1158</v>
      </c>
      <c r="L7" s="32" t="n">
        <f aca="false">+D7/D$10*100</f>
        <v>1.54922538730635</v>
      </c>
      <c r="M7" s="33" t="n">
        <f aca="false">+E7/E$10*100</f>
        <v>1.34310134310134</v>
      </c>
      <c r="N7" s="33" t="n">
        <f aca="false">+F7/F$10*100</f>
        <v>1.47979510529311</v>
      </c>
      <c r="O7" s="33" t="n">
        <f aca="false">+G7/G$10*100</f>
        <v>1.68157423971377</v>
      </c>
      <c r="P7" s="33" t="n">
        <f aca="false">+H7/H$10*100</f>
        <v>1.96278879574729</v>
      </c>
      <c r="Q7" s="33" t="n">
        <f aca="false">+I7/I$10*100</f>
        <v>2.41410218105766</v>
      </c>
      <c r="R7" s="33" t="n">
        <f aca="false">+J7/J$10*100</f>
        <v>2.17814857371234</v>
      </c>
      <c r="S7" s="33" t="n">
        <f aca="false">+K7/K$10*100</f>
        <v>2.1160347190497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5</v>
      </c>
      <c r="E8" s="35" t="n">
        <v>24</v>
      </c>
      <c r="F8" s="35" t="n">
        <v>21</v>
      </c>
      <c r="G8" s="35" t="n">
        <v>50</v>
      </c>
      <c r="H8" s="35" t="n">
        <v>188</v>
      </c>
      <c r="I8" s="35" t="n">
        <v>293</v>
      </c>
      <c r="J8" s="35" t="n">
        <v>309</v>
      </c>
      <c r="K8" s="36" t="n">
        <v>920</v>
      </c>
      <c r="L8" s="37" t="n">
        <f aca="false">+D8/D$10*100</f>
        <v>1.74912543728136</v>
      </c>
      <c r="M8" s="38" t="n">
        <f aca="false">+E8/E$10*100</f>
        <v>1.46520146520147</v>
      </c>
      <c r="N8" s="38" t="n">
        <f aca="false">+F8/F$10*100</f>
        <v>1.19521912350598</v>
      </c>
      <c r="O8" s="38" t="n">
        <f aca="false">+G8/G$10*100</f>
        <v>1.78890876565295</v>
      </c>
      <c r="P8" s="38" t="n">
        <f aca="false">+H8/H$10*100</f>
        <v>1.92189736250256</v>
      </c>
      <c r="Q8" s="38" t="n">
        <f aca="false">+I8/I$10*100</f>
        <v>1.75082163131162</v>
      </c>
      <c r="R8" s="38" t="n">
        <f aca="false">+J8/J$10*100</f>
        <v>1.54368786531448</v>
      </c>
      <c r="S8" s="38" t="n">
        <f aca="false">+K8/K$10*100</f>
        <v>1.6811329374143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35</v>
      </c>
      <c r="E9" s="35" t="n">
        <v>1592</v>
      </c>
      <c r="F9" s="35" t="n">
        <v>1710</v>
      </c>
      <c r="G9" s="35" t="n">
        <v>2698</v>
      </c>
      <c r="H9" s="35" t="n">
        <v>9402</v>
      </c>
      <c r="I9" s="35" t="n">
        <v>16038</v>
      </c>
      <c r="J9" s="35" t="n">
        <v>19272</v>
      </c>
      <c r="K9" s="36" t="n">
        <v>52647</v>
      </c>
      <c r="L9" s="37" t="n">
        <f aca="false">+D9/D$10*100</f>
        <v>96.7016491754123</v>
      </c>
      <c r="M9" s="38" t="n">
        <f aca="false">+E9/E$10*100</f>
        <v>97.1916971916972</v>
      </c>
      <c r="N9" s="38" t="n">
        <f aca="false">+F9/F$10*100</f>
        <v>97.3249857712009</v>
      </c>
      <c r="O9" s="38" t="n">
        <f aca="false">+G9/G$10*100</f>
        <v>96.5295169946333</v>
      </c>
      <c r="P9" s="38" t="n">
        <f aca="false">+H9/H$10*100</f>
        <v>96.1153138417502</v>
      </c>
      <c r="Q9" s="38" t="n">
        <f aca="false">+I9/I$10*100</f>
        <v>95.8350761876307</v>
      </c>
      <c r="R9" s="38" t="n">
        <f aca="false">+J9/J$10*100</f>
        <v>96.2781635609732</v>
      </c>
      <c r="S9" s="38" t="n">
        <f aca="false">+K9/K$10*100</f>
        <v>96.202832343535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01</v>
      </c>
      <c r="E10" s="40" t="n">
        <v>1638</v>
      </c>
      <c r="F10" s="40" t="n">
        <v>1757</v>
      </c>
      <c r="G10" s="40" t="n">
        <v>2795</v>
      </c>
      <c r="H10" s="40" t="n">
        <v>9782</v>
      </c>
      <c r="I10" s="40" t="n">
        <v>16735</v>
      </c>
      <c r="J10" s="40" t="n">
        <v>20017</v>
      </c>
      <c r="K10" s="41" t="n">
        <v>54725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09</v>
      </c>
      <c r="E11" s="35" t="n">
        <v>178</v>
      </c>
      <c r="F11" s="35" t="n">
        <v>144</v>
      </c>
      <c r="G11" s="35" t="n">
        <v>183</v>
      </c>
      <c r="H11" s="35" t="n">
        <v>624</v>
      </c>
      <c r="I11" s="35" t="n">
        <v>1130</v>
      </c>
      <c r="J11" s="35" t="n">
        <v>1210</v>
      </c>
      <c r="K11" s="36" t="n">
        <v>3678</v>
      </c>
      <c r="L11" s="37" t="n">
        <f aca="false">+D11/D$14*100</f>
        <v>9.83066792097836</v>
      </c>
      <c r="M11" s="38" t="n">
        <f aca="false">+E11/E$14*100</f>
        <v>9.71615720524018</v>
      </c>
      <c r="N11" s="38" t="n">
        <f aca="false">+F11/F$14*100</f>
        <v>9.10815939278937</v>
      </c>
      <c r="O11" s="38" t="n">
        <f aca="false">+G11/G$14*100</f>
        <v>7.15402658326818</v>
      </c>
      <c r="P11" s="38" t="n">
        <f aca="false">+H11/H$14*100</f>
        <v>7.56363636363636</v>
      </c>
      <c r="Q11" s="38" t="n">
        <f aca="false">+I11/I$14*100</f>
        <v>8.07027567490358</v>
      </c>
      <c r="R11" s="38" t="n">
        <f aca="false">+J11/J$14*100</f>
        <v>7.35294117647059</v>
      </c>
      <c r="S11" s="38" t="n">
        <f aca="false">+K11/K$14*100</f>
        <v>7.8581348146565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49</v>
      </c>
      <c r="E12" s="35" t="n">
        <v>206</v>
      </c>
      <c r="F12" s="35" t="n">
        <v>161</v>
      </c>
      <c r="G12" s="35" t="n">
        <v>222</v>
      </c>
      <c r="H12" s="35" t="n">
        <v>598</v>
      </c>
      <c r="I12" s="35" t="n">
        <v>888</v>
      </c>
      <c r="J12" s="35" t="n">
        <v>882</v>
      </c>
      <c r="K12" s="36" t="n">
        <v>3206</v>
      </c>
      <c r="L12" s="37" t="n">
        <f aca="false">+D12/D$14*100</f>
        <v>11.7121354656632</v>
      </c>
      <c r="M12" s="38" t="n">
        <f aca="false">+E12/E$14*100</f>
        <v>11.2445414847162</v>
      </c>
      <c r="N12" s="38" t="n">
        <f aca="false">+F12/F$14*100</f>
        <v>10.1834282099937</v>
      </c>
      <c r="O12" s="38" t="n">
        <f aca="false">+G12/G$14*100</f>
        <v>8.67865519937451</v>
      </c>
      <c r="P12" s="38" t="n">
        <f aca="false">+H12/H$14*100</f>
        <v>7.24848484848485</v>
      </c>
      <c r="Q12" s="38" t="n">
        <f aca="false">+I12/I$14*100</f>
        <v>6.34195114983574</v>
      </c>
      <c r="R12" s="38" t="n">
        <f aca="false">+J12/J$14*100</f>
        <v>5.35974720466699</v>
      </c>
      <c r="S12" s="38" t="n">
        <f aca="false">+K12/K$14*100</f>
        <v>6.8496955453477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668</v>
      </c>
      <c r="E13" s="35" t="n">
        <v>1448</v>
      </c>
      <c r="F13" s="35" t="n">
        <v>1276</v>
      </c>
      <c r="G13" s="35" t="n">
        <v>2153</v>
      </c>
      <c r="H13" s="35" t="n">
        <v>7028</v>
      </c>
      <c r="I13" s="35" t="n">
        <v>11984</v>
      </c>
      <c r="J13" s="35" t="n">
        <v>14364</v>
      </c>
      <c r="K13" s="36" t="n">
        <v>39921</v>
      </c>
      <c r="L13" s="37" t="n">
        <f aca="false">+D13/D$14*100</f>
        <v>78.4571966133584</v>
      </c>
      <c r="M13" s="38" t="n">
        <f aca="false">+E13/E$14*100</f>
        <v>79.0393013100437</v>
      </c>
      <c r="N13" s="38" t="n">
        <f aca="false">+F13/F$14*100</f>
        <v>80.708412397217</v>
      </c>
      <c r="O13" s="38" t="n">
        <f aca="false">+G13/G$14*100</f>
        <v>84.1673182173573</v>
      </c>
      <c r="P13" s="38" t="n">
        <f aca="false">+H13/H$14*100</f>
        <v>85.1878787878788</v>
      </c>
      <c r="Q13" s="38" t="n">
        <f aca="false">+I13/I$14*100</f>
        <v>85.5877731752607</v>
      </c>
      <c r="R13" s="38" t="n">
        <f aca="false">+J13/J$14*100</f>
        <v>87.2873116188624</v>
      </c>
      <c r="S13" s="38" t="n">
        <f aca="false">+K13/K$14*100</f>
        <v>85.292169639995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126</v>
      </c>
      <c r="E14" s="35" t="n">
        <v>1832</v>
      </c>
      <c r="F14" s="35" t="n">
        <v>1581</v>
      </c>
      <c r="G14" s="35" t="n">
        <v>2558</v>
      </c>
      <c r="H14" s="35" t="n">
        <v>8250</v>
      </c>
      <c r="I14" s="35" t="n">
        <v>14002</v>
      </c>
      <c r="J14" s="35" t="n">
        <v>16456</v>
      </c>
      <c r="K14" s="36" t="n">
        <v>4680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02</v>
      </c>
      <c r="E17" s="35" t="n">
        <v>2006</v>
      </c>
      <c r="F17" s="35" t="n">
        <v>2038</v>
      </c>
      <c r="G17" s="35" t="n">
        <v>3005</v>
      </c>
      <c r="H17" s="35" t="n">
        <v>8197</v>
      </c>
      <c r="I17" s="35" t="n">
        <v>11759</v>
      </c>
      <c r="J17" s="35" t="n">
        <v>12379</v>
      </c>
      <c r="K17" s="36" t="n">
        <v>4158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02</v>
      </c>
      <c r="E18" s="40" t="n">
        <v>2006</v>
      </c>
      <c r="F18" s="40" t="n">
        <v>2038</v>
      </c>
      <c r="G18" s="40" t="n">
        <v>3005</v>
      </c>
      <c r="H18" s="40" t="n">
        <v>8197</v>
      </c>
      <c r="I18" s="40" t="n">
        <v>11759</v>
      </c>
      <c r="J18" s="40" t="n">
        <v>12379</v>
      </c>
      <c r="K18" s="41" t="n">
        <v>4158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26</v>
      </c>
      <c r="E19" s="35" t="n">
        <v>86</v>
      </c>
      <c r="F19" s="35" t="n">
        <v>101</v>
      </c>
      <c r="G19" s="35" t="n">
        <v>181</v>
      </c>
      <c r="H19" s="35" t="n">
        <v>721</v>
      </c>
      <c r="I19" s="35" t="n">
        <v>1453</v>
      </c>
      <c r="J19" s="35" t="n">
        <v>1592</v>
      </c>
      <c r="K19" s="36" t="n">
        <v>4260</v>
      </c>
      <c r="L19" s="37" t="n">
        <f aca="false">+D19/D$22*100</f>
        <v>7.31707317073171</v>
      </c>
      <c r="M19" s="38" t="n">
        <f aca="false">+E19/E$22*100</f>
        <v>6.15604867573371</v>
      </c>
      <c r="N19" s="38" t="n">
        <f aca="false">+F19/F$22*100</f>
        <v>6.67107001321004</v>
      </c>
      <c r="O19" s="38" t="n">
        <f aca="false">+G19/G$22*100</f>
        <v>7.71197273114614</v>
      </c>
      <c r="P19" s="38" t="n">
        <f aca="false">+H19/H$22*100</f>
        <v>9.28884308167998</v>
      </c>
      <c r="Q19" s="38" t="n">
        <f aca="false">+I19/I$22*100</f>
        <v>11.1537575804099</v>
      </c>
      <c r="R19" s="38" t="n">
        <f aca="false">+J19/J$22*100</f>
        <v>10.8218340017674</v>
      </c>
      <c r="S19" s="38" t="n">
        <f aca="false">+K19/K$22*100</f>
        <v>10.028248587570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11</v>
      </c>
      <c r="E20" s="35" t="n">
        <v>76</v>
      </c>
      <c r="F20" s="35" t="n">
        <v>104</v>
      </c>
      <c r="G20" s="35" t="n">
        <v>163</v>
      </c>
      <c r="H20" s="35" t="n">
        <v>600</v>
      </c>
      <c r="I20" s="35" t="n">
        <v>1023</v>
      </c>
      <c r="J20" s="35" t="n">
        <v>1131</v>
      </c>
      <c r="K20" s="36" t="n">
        <v>3208</v>
      </c>
      <c r="L20" s="37" t="n">
        <f aca="false">+D20/D$22*100</f>
        <v>6.44599303135889</v>
      </c>
      <c r="M20" s="38" t="n">
        <f aca="false">+E20/E$22*100</f>
        <v>5.44022906227631</v>
      </c>
      <c r="N20" s="38" t="n">
        <f aca="false">+F20/F$22*100</f>
        <v>6.86922060766182</v>
      </c>
      <c r="O20" s="38" t="n">
        <f aca="false">+G20/G$22*100</f>
        <v>6.94503621644653</v>
      </c>
      <c r="P20" s="38" t="n">
        <f aca="false">+H20/H$22*100</f>
        <v>7.72996650347849</v>
      </c>
      <c r="Q20" s="38" t="n">
        <f aca="false">+I20/I$22*100</f>
        <v>7.85292085668228</v>
      </c>
      <c r="R20" s="38" t="n">
        <f aca="false">+J20/J$22*100</f>
        <v>7.68812453266263</v>
      </c>
      <c r="S20" s="38" t="n">
        <f aca="false">+K20/K$22*100</f>
        <v>7.5517890772128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1485</v>
      </c>
      <c r="E21" s="35" t="n">
        <v>1235</v>
      </c>
      <c r="F21" s="35" t="n">
        <v>1309</v>
      </c>
      <c r="G21" s="35" t="n">
        <v>2003</v>
      </c>
      <c r="H21" s="35" t="n">
        <v>6441</v>
      </c>
      <c r="I21" s="35" t="n">
        <v>10551</v>
      </c>
      <c r="J21" s="35" t="n">
        <v>11988</v>
      </c>
      <c r="K21" s="36" t="n">
        <v>35012</v>
      </c>
      <c r="L21" s="37" t="n">
        <f aca="false">+D21/D$22*100</f>
        <v>86.2369337979094</v>
      </c>
      <c r="M21" s="38" t="n">
        <f aca="false">+E21/E$22*100</f>
        <v>88.40372226199</v>
      </c>
      <c r="N21" s="38" t="n">
        <f aca="false">+F21/F$22*100</f>
        <v>86.4597093791281</v>
      </c>
      <c r="O21" s="38" t="n">
        <f aca="false">+G21/G$22*100</f>
        <v>85.3429910524073</v>
      </c>
      <c r="P21" s="38" t="n">
        <f aca="false">+H21/H$22*100</f>
        <v>82.9811904148415</v>
      </c>
      <c r="Q21" s="38" t="n">
        <f aca="false">+I21/I$22*100</f>
        <v>80.9933215629078</v>
      </c>
      <c r="R21" s="38" t="n">
        <f aca="false">+J21/J$22*100</f>
        <v>81.49004146557</v>
      </c>
      <c r="S21" s="38" t="n">
        <f aca="false">+K21/K$22*100</f>
        <v>82.419962335216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722</v>
      </c>
      <c r="E22" s="35" t="n">
        <v>1397</v>
      </c>
      <c r="F22" s="35" t="n">
        <v>1514</v>
      </c>
      <c r="G22" s="35" t="n">
        <v>2347</v>
      </c>
      <c r="H22" s="35" t="n">
        <v>7762</v>
      </c>
      <c r="I22" s="35" t="n">
        <v>13027</v>
      </c>
      <c r="J22" s="35" t="n">
        <v>14711</v>
      </c>
      <c r="K22" s="36" t="n">
        <v>4248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42</v>
      </c>
      <c r="E23" s="48" t="n">
        <v>140</v>
      </c>
      <c r="F23" s="48" t="n">
        <v>176</v>
      </c>
      <c r="G23" s="48" t="n">
        <v>352</v>
      </c>
      <c r="H23" s="48" t="n">
        <v>1215</v>
      </c>
      <c r="I23" s="48" t="n">
        <v>2111</v>
      </c>
      <c r="J23" s="48" t="n">
        <v>1838</v>
      </c>
      <c r="K23" s="49" t="n">
        <v>5974</v>
      </c>
      <c r="L23" s="56" t="n">
        <f aca="false">+D23/D$26*100</f>
        <v>38.1720430107527</v>
      </c>
      <c r="M23" s="57" t="n">
        <f aca="false">+E23/E$26*100</f>
        <v>44.1640378548896</v>
      </c>
      <c r="N23" s="57" t="n">
        <f aca="false">+F23/F$26*100</f>
        <v>44.5569620253165</v>
      </c>
      <c r="O23" s="57" t="n">
        <f aca="false">+G23/G$26*100</f>
        <v>46.9333333333333</v>
      </c>
      <c r="P23" s="57" t="n">
        <f aca="false">+H23/H$26*100</f>
        <v>49.4505494505495</v>
      </c>
      <c r="Q23" s="57" t="n">
        <f aca="false">+I23/I$26*100</f>
        <v>55.0456323337679</v>
      </c>
      <c r="R23" s="57" t="n">
        <f aca="false">+J23/J$26*100</f>
        <v>53.0141332564177</v>
      </c>
      <c r="S23" s="57" t="n">
        <f aca="false">+K23/K$26*100</f>
        <v>51.531096351246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21</v>
      </c>
      <c r="E24" s="35" t="n">
        <v>171</v>
      </c>
      <c r="F24" s="35" t="n">
        <v>216</v>
      </c>
      <c r="G24" s="35" t="n">
        <v>391</v>
      </c>
      <c r="H24" s="35" t="n">
        <v>1217</v>
      </c>
      <c r="I24" s="35" t="n">
        <v>1688</v>
      </c>
      <c r="J24" s="35" t="n">
        <v>1593</v>
      </c>
      <c r="K24" s="36" t="n">
        <v>5497</v>
      </c>
      <c r="L24" s="37" t="n">
        <f aca="false">+D24/D$26*100</f>
        <v>59.4086021505376</v>
      </c>
      <c r="M24" s="38" t="n">
        <f aca="false">+E24/E$26*100</f>
        <v>53.9432176656151</v>
      </c>
      <c r="N24" s="38" t="n">
        <f aca="false">+F24/F$26*100</f>
        <v>54.6835443037975</v>
      </c>
      <c r="O24" s="38" t="n">
        <f aca="false">+G24/G$26*100</f>
        <v>52.1333333333333</v>
      </c>
      <c r="P24" s="38" t="n">
        <f aca="false">+H24/H$26*100</f>
        <v>49.5319495319495</v>
      </c>
      <c r="Q24" s="38" t="n">
        <f aca="false">+I24/I$26*100</f>
        <v>44.0156453715776</v>
      </c>
      <c r="R24" s="38" t="n">
        <f aca="false">+J24/J$26*100</f>
        <v>45.9475050475916</v>
      </c>
      <c r="S24" s="38" t="n">
        <f aca="false">+K24/K$26*100</f>
        <v>47.416544466488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6</v>
      </c>
      <c r="F25" s="35" t="n">
        <v>3</v>
      </c>
      <c r="G25" s="35" t="n">
        <v>7</v>
      </c>
      <c r="H25" s="35" t="n">
        <v>25</v>
      </c>
      <c r="I25" s="35" t="n">
        <v>36</v>
      </c>
      <c r="J25" s="35" t="n">
        <v>36</v>
      </c>
      <c r="K25" s="36" t="n">
        <v>122</v>
      </c>
      <c r="L25" s="37" t="n">
        <f aca="false">+D25/D$26*100</f>
        <v>2.41935483870968</v>
      </c>
      <c r="M25" s="38" t="n">
        <f aca="false">+E25/E$26*100</f>
        <v>1.89274447949527</v>
      </c>
      <c r="N25" s="38" t="n">
        <f aca="false">+F25/F$26*100</f>
        <v>0.759493670886076</v>
      </c>
      <c r="O25" s="38" t="n">
        <f aca="false">+G25/G$26*100</f>
        <v>0.933333333333334</v>
      </c>
      <c r="P25" s="38" t="n">
        <f aca="false">+H25/H$26*100</f>
        <v>1.01750101750102</v>
      </c>
      <c r="Q25" s="38" t="n">
        <f aca="false">+I25/I$26*100</f>
        <v>0.938722294654498</v>
      </c>
      <c r="R25" s="38" t="n">
        <f aca="false">+J25/J$26*100</f>
        <v>1.03836169599077</v>
      </c>
      <c r="S25" s="38" t="n">
        <f aca="false">+K25/K$26*100</f>
        <v>1.0523591822651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2</v>
      </c>
      <c r="E26" s="40" t="n">
        <v>317</v>
      </c>
      <c r="F26" s="40" t="n">
        <v>395</v>
      </c>
      <c r="G26" s="40" t="n">
        <v>750</v>
      </c>
      <c r="H26" s="40" t="n">
        <v>2457</v>
      </c>
      <c r="I26" s="40" t="n">
        <v>3835</v>
      </c>
      <c r="J26" s="40" t="n">
        <v>3467</v>
      </c>
      <c r="K26" s="41" t="n">
        <v>11593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05</v>
      </c>
      <c r="E27" s="35" t="n">
        <v>805</v>
      </c>
      <c r="F27" s="35" t="n">
        <v>886</v>
      </c>
      <c r="G27" s="35" t="n">
        <v>1665</v>
      </c>
      <c r="H27" s="35" t="n">
        <v>4881</v>
      </c>
      <c r="I27" s="35" t="n">
        <v>7452</v>
      </c>
      <c r="J27" s="35" t="n">
        <v>6887</v>
      </c>
      <c r="K27" s="36" t="n">
        <v>23481</v>
      </c>
      <c r="L27" s="37" t="n">
        <f aca="false">+D27/D$30*100</f>
        <v>52.4030110017371</v>
      </c>
      <c r="M27" s="38" t="n">
        <f aca="false">+E27/E$30*100</f>
        <v>50.6926952141058</v>
      </c>
      <c r="N27" s="38" t="n">
        <f aca="false">+F27/F$30*100</f>
        <v>48.4417714598141</v>
      </c>
      <c r="O27" s="38" t="n">
        <f aca="false">+G27/G$30*100</f>
        <v>51.6439205955335</v>
      </c>
      <c r="P27" s="38" t="n">
        <f aca="false">+H27/H$30*100</f>
        <v>54.7442799461642</v>
      </c>
      <c r="Q27" s="38" t="n">
        <f aca="false">+I27/I$30*100</f>
        <v>58.7326607818411</v>
      </c>
      <c r="R27" s="38" t="n">
        <f aca="false">+J27/J$30*100</f>
        <v>57.4443239636333</v>
      </c>
      <c r="S27" s="38" t="n">
        <f aca="false">+K27/K$30*100</f>
        <v>55.959104883105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99</v>
      </c>
      <c r="E28" s="35" t="n">
        <v>749</v>
      </c>
      <c r="F28" s="35" t="n">
        <v>898</v>
      </c>
      <c r="G28" s="35" t="n">
        <v>1470</v>
      </c>
      <c r="H28" s="35" t="n">
        <v>3901</v>
      </c>
      <c r="I28" s="35" t="n">
        <v>5076</v>
      </c>
      <c r="J28" s="35" t="n">
        <v>5000</v>
      </c>
      <c r="K28" s="36" t="n">
        <v>17893</v>
      </c>
      <c r="L28" s="37" t="n">
        <f aca="false">+D28/D$30*100</f>
        <v>46.2651997683845</v>
      </c>
      <c r="M28" s="38" t="n">
        <f aca="false">+E28/E$30*100</f>
        <v>47.1662468513854</v>
      </c>
      <c r="N28" s="38" t="n">
        <f aca="false">+F28/F$30*100</f>
        <v>49.0978676872608</v>
      </c>
      <c r="O28" s="38" t="n">
        <f aca="false">+G28/G$30*100</f>
        <v>45.5955334987593</v>
      </c>
      <c r="P28" s="38" t="n">
        <f aca="false">+H28/H$30*100</f>
        <v>43.7528039479587</v>
      </c>
      <c r="Q28" s="38" t="n">
        <f aca="false">+I28/I$30*100</f>
        <v>40.0063051702396</v>
      </c>
      <c r="R28" s="38" t="n">
        <f aca="false">+J28/J$30*100</f>
        <v>41.7048961548086</v>
      </c>
      <c r="S28" s="38" t="n">
        <f aca="false">+K28/K$30*100</f>
        <v>42.641977073949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23</v>
      </c>
      <c r="E29" s="35" t="n">
        <v>34</v>
      </c>
      <c r="F29" s="35" t="n">
        <v>45</v>
      </c>
      <c r="G29" s="35" t="n">
        <v>89</v>
      </c>
      <c r="H29" s="35" t="n">
        <v>134</v>
      </c>
      <c r="I29" s="35" t="n">
        <v>160</v>
      </c>
      <c r="J29" s="35" t="n">
        <v>102</v>
      </c>
      <c r="K29" s="36" t="n">
        <v>587</v>
      </c>
      <c r="L29" s="37" t="n">
        <f aca="false">+D29/D$30*100</f>
        <v>1.3317892298784</v>
      </c>
      <c r="M29" s="38" t="n">
        <f aca="false">+E29/E$30*100</f>
        <v>2.14105793450882</v>
      </c>
      <c r="N29" s="38" t="n">
        <f aca="false">+F29/F$30*100</f>
        <v>2.4603608529251</v>
      </c>
      <c r="O29" s="38" t="n">
        <f aca="false">+G29/G$30*100</f>
        <v>2.7605459057072</v>
      </c>
      <c r="P29" s="38" t="n">
        <f aca="false">+H29/H$30*100</f>
        <v>1.50291610587708</v>
      </c>
      <c r="Q29" s="38" t="n">
        <f aca="false">+I29/I$30*100</f>
        <v>1.26103404791929</v>
      </c>
      <c r="R29" s="38" t="n">
        <f aca="false">+J29/J$30*100</f>
        <v>0.850779881558095</v>
      </c>
      <c r="S29" s="38" t="n">
        <f aca="false">+K29/K$30*100</f>
        <v>1.3989180429446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27</v>
      </c>
      <c r="E30" s="35" t="n">
        <v>1588</v>
      </c>
      <c r="F30" s="35" t="n">
        <v>1829</v>
      </c>
      <c r="G30" s="35" t="n">
        <v>3224</v>
      </c>
      <c r="H30" s="35" t="n">
        <v>8916</v>
      </c>
      <c r="I30" s="35" t="n">
        <v>12688</v>
      </c>
      <c r="J30" s="35" t="n">
        <v>11989</v>
      </c>
      <c r="K30" s="36" t="n">
        <v>4196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88</v>
      </c>
      <c r="E31" s="48" t="n">
        <v>202</v>
      </c>
      <c r="F31" s="48" t="n">
        <v>208</v>
      </c>
      <c r="G31" s="48" t="n">
        <v>405</v>
      </c>
      <c r="H31" s="48" t="n">
        <v>1249</v>
      </c>
      <c r="I31" s="48" t="n">
        <v>1578</v>
      </c>
      <c r="J31" s="48" t="n">
        <v>1638</v>
      </c>
      <c r="K31" s="49" t="n">
        <v>5468</v>
      </c>
      <c r="L31" s="56" t="n">
        <f aca="false">+D31/D$34*100</f>
        <v>35.4048964218456</v>
      </c>
      <c r="M31" s="57" t="n">
        <f aca="false">+E31/E$34*100</f>
        <v>44.2013129102845</v>
      </c>
      <c r="N31" s="57" t="n">
        <f aca="false">+F31/F$34*100</f>
        <v>39.3939393939394</v>
      </c>
      <c r="O31" s="57" t="n">
        <f aca="false">+G31/G$34*100</f>
        <v>41.9689119170984</v>
      </c>
      <c r="P31" s="57" t="n">
        <f aca="false">+H31/H$34*100</f>
        <v>46.2421325435024</v>
      </c>
      <c r="Q31" s="57" t="n">
        <f aca="false">+I31/I$34*100</f>
        <v>49.2663128317203</v>
      </c>
      <c r="R31" s="57" t="n">
        <f aca="false">+J31/J$34*100</f>
        <v>52.2488038277512</v>
      </c>
      <c r="S31" s="57" t="n">
        <f aca="false">+K31/K$34*100</f>
        <v>47.465277777777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43</v>
      </c>
      <c r="E32" s="35" t="n">
        <v>254</v>
      </c>
      <c r="F32" s="35" t="n">
        <v>320</v>
      </c>
      <c r="G32" s="35" t="n">
        <v>559</v>
      </c>
      <c r="H32" s="35" t="n">
        <v>1444</v>
      </c>
      <c r="I32" s="35" t="n">
        <v>1608</v>
      </c>
      <c r="J32" s="35" t="n">
        <v>1490</v>
      </c>
      <c r="K32" s="36" t="n">
        <v>6018</v>
      </c>
      <c r="L32" s="37" t="n">
        <f aca="false">+D32/D$34*100</f>
        <v>64.5951035781544</v>
      </c>
      <c r="M32" s="38" t="n">
        <f aca="false">+E32/E$34*100</f>
        <v>55.5798687089716</v>
      </c>
      <c r="N32" s="38" t="n">
        <f aca="false">+F32/F$34*100</f>
        <v>60.6060606060606</v>
      </c>
      <c r="O32" s="38" t="n">
        <f aca="false">+G32/G$34*100</f>
        <v>57.9274611398964</v>
      </c>
      <c r="P32" s="38" t="n">
        <f aca="false">+H32/H$34*100</f>
        <v>53.4616808589411</v>
      </c>
      <c r="Q32" s="38" t="n">
        <f aca="false">+I32/I$34*100</f>
        <v>50.2029347486731</v>
      </c>
      <c r="R32" s="38" t="n">
        <f aca="false">+J32/J$34*100</f>
        <v>47.5279106858054</v>
      </c>
      <c r="S32" s="38" t="n">
        <f aca="false">+K32/K$34*100</f>
        <v>52.239583333333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1</v>
      </c>
      <c r="H33" s="35" t="n">
        <v>8</v>
      </c>
      <c r="I33" s="35" t="n">
        <v>17</v>
      </c>
      <c r="J33" s="35" t="n">
        <v>7</v>
      </c>
      <c r="K33" s="36" t="n">
        <v>34</v>
      </c>
      <c r="L33" s="37" t="n">
        <f aca="false">+D33/D$34*100</f>
        <v>0</v>
      </c>
      <c r="M33" s="38" t="n">
        <f aca="false">+E33/E$34*100</f>
        <v>0.218818380743983</v>
      </c>
      <c r="N33" s="38" t="n">
        <f aca="false">+F33/F$34*100</f>
        <v>0</v>
      </c>
      <c r="O33" s="38" t="n">
        <f aca="false">+G33/G$34*100</f>
        <v>0.103626943005181</v>
      </c>
      <c r="P33" s="38" t="n">
        <f aca="false">+H33/H$34*100</f>
        <v>0.296186597556461</v>
      </c>
      <c r="Q33" s="38" t="n">
        <f aca="false">+I33/I$34*100</f>
        <v>0.530752419606619</v>
      </c>
      <c r="R33" s="38" t="n">
        <f aca="false">+J33/J$34*100</f>
        <v>0.223285486443381</v>
      </c>
      <c r="S33" s="38" t="n">
        <f aca="false">+K33/K$34*100</f>
        <v>0.29513888888888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31</v>
      </c>
      <c r="E34" s="40" t="n">
        <v>457</v>
      </c>
      <c r="F34" s="40" t="n">
        <v>528</v>
      </c>
      <c r="G34" s="40" t="n">
        <v>965</v>
      </c>
      <c r="H34" s="40" t="n">
        <v>2701</v>
      </c>
      <c r="I34" s="40" t="n">
        <v>3203</v>
      </c>
      <c r="J34" s="40" t="n">
        <v>3135</v>
      </c>
      <c r="K34" s="41" t="n">
        <v>1152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2</v>
      </c>
      <c r="E35" s="35" t="n">
        <v>108</v>
      </c>
      <c r="F35" s="35" t="n">
        <v>132</v>
      </c>
      <c r="G35" s="35" t="n">
        <v>225</v>
      </c>
      <c r="H35" s="35" t="n">
        <v>616</v>
      </c>
      <c r="I35" s="35" t="n">
        <v>776</v>
      </c>
      <c r="J35" s="35" t="n">
        <v>782</v>
      </c>
      <c r="K35" s="36" t="n">
        <v>2741</v>
      </c>
      <c r="L35" s="37" t="n">
        <f aca="false">+D35/D$38*100</f>
        <v>36.5591397849462</v>
      </c>
      <c r="M35" s="38" t="n">
        <f aca="false">+E35/E$38*100</f>
        <v>39.2727272727273</v>
      </c>
      <c r="N35" s="38" t="n">
        <f aca="false">+F35/F$38*100</f>
        <v>44.7457627118644</v>
      </c>
      <c r="O35" s="38" t="n">
        <f aca="false">+G35/G$38*100</f>
        <v>47.3684210526316</v>
      </c>
      <c r="P35" s="38" t="n">
        <f aca="false">+H35/H$38*100</f>
        <v>46.7020470053071</v>
      </c>
      <c r="Q35" s="38" t="n">
        <f aca="false">+I35/I$38*100</f>
        <v>50.3242542153048</v>
      </c>
      <c r="R35" s="38" t="n">
        <f aca="false">+J35/J$38*100</f>
        <v>51.5831134564644</v>
      </c>
      <c r="S35" s="38" t="n">
        <f aca="false">+K35/K$38*100</f>
        <v>48.079284336081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77</v>
      </c>
      <c r="E36" s="35" t="n">
        <v>167</v>
      </c>
      <c r="F36" s="35" t="n">
        <v>163</v>
      </c>
      <c r="G36" s="35" t="n">
        <v>250</v>
      </c>
      <c r="H36" s="35" t="n">
        <v>703</v>
      </c>
      <c r="I36" s="35" t="n">
        <v>766</v>
      </c>
      <c r="J36" s="35" t="n">
        <v>734</v>
      </c>
      <c r="K36" s="36" t="n">
        <v>2960</v>
      </c>
      <c r="L36" s="37" t="n">
        <f aca="false">+D36/D$38*100</f>
        <v>63.4408602150538</v>
      </c>
      <c r="M36" s="38" t="n">
        <f aca="false">+E36/E$38*100</f>
        <v>60.7272727272727</v>
      </c>
      <c r="N36" s="38" t="n">
        <f aca="false">+F36/F$38*100</f>
        <v>55.2542372881356</v>
      </c>
      <c r="O36" s="38" t="n">
        <f aca="false">+G36/G$38*100</f>
        <v>52.6315789473684</v>
      </c>
      <c r="P36" s="38" t="n">
        <f aca="false">+H36/H$38*100</f>
        <v>53.297952994693</v>
      </c>
      <c r="Q36" s="38" t="n">
        <f aca="false">+I36/I$38*100</f>
        <v>49.6757457846952</v>
      </c>
      <c r="R36" s="38" t="n">
        <f aca="false">+J36/J$38*100</f>
        <v>48.4168865435356</v>
      </c>
      <c r="S36" s="38" t="n">
        <f aca="false">+K36/K$38*100</f>
        <v>51.920715663918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9</v>
      </c>
      <c r="E38" s="35" t="n">
        <v>275</v>
      </c>
      <c r="F38" s="35" t="n">
        <v>295</v>
      </c>
      <c r="G38" s="35" t="n">
        <v>475</v>
      </c>
      <c r="H38" s="35" t="n">
        <v>1319</v>
      </c>
      <c r="I38" s="35" t="n">
        <v>1542</v>
      </c>
      <c r="J38" s="35" t="n">
        <v>1516</v>
      </c>
      <c r="K38" s="36" t="n">
        <v>570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92</v>
      </c>
      <c r="E39" s="48" t="n">
        <v>241</v>
      </c>
      <c r="F39" s="48" t="n">
        <v>320</v>
      </c>
      <c r="G39" s="48" t="n">
        <v>576</v>
      </c>
      <c r="H39" s="48" t="n">
        <v>1921</v>
      </c>
      <c r="I39" s="48" t="n">
        <v>3012</v>
      </c>
      <c r="J39" s="48" t="n">
        <v>2822</v>
      </c>
      <c r="K39" s="49" t="n">
        <v>9184</v>
      </c>
      <c r="L39" s="56" t="n">
        <f aca="false">+D39/D$42*100</f>
        <v>43.7781109445277</v>
      </c>
      <c r="M39" s="57" t="n">
        <f aca="false">+E39/E$42*100</f>
        <v>41.4802065404475</v>
      </c>
      <c r="N39" s="57" t="n">
        <f aca="false">+F39/F$42*100</f>
        <v>45.9770114942529</v>
      </c>
      <c r="O39" s="57" t="n">
        <f aca="false">+G39/G$42*100</f>
        <v>48.566610455312</v>
      </c>
      <c r="P39" s="57" t="n">
        <f aca="false">+H39/H$42*100</f>
        <v>51.6536703414896</v>
      </c>
      <c r="Q39" s="57" t="n">
        <f aca="false">+I39/I$42*100</f>
        <v>54.9434512951478</v>
      </c>
      <c r="R39" s="57" t="n">
        <f aca="false">+J39/J$42*100</f>
        <v>56.0588001589194</v>
      </c>
      <c r="S39" s="57" t="n">
        <f aca="false">+K39/K$42*100</f>
        <v>52.88799308954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73</v>
      </c>
      <c r="E40" s="35" t="n">
        <v>337</v>
      </c>
      <c r="F40" s="35" t="n">
        <v>374</v>
      </c>
      <c r="G40" s="35" t="n">
        <v>603</v>
      </c>
      <c r="H40" s="35" t="n">
        <v>1777</v>
      </c>
      <c r="I40" s="35" t="n">
        <v>2430</v>
      </c>
      <c r="J40" s="35" t="n">
        <v>2177</v>
      </c>
      <c r="K40" s="36" t="n">
        <v>8071</v>
      </c>
      <c r="L40" s="37" t="n">
        <f aca="false">+D40/D$42*100</f>
        <v>55.9220389805098</v>
      </c>
      <c r="M40" s="38" t="n">
        <f aca="false">+E40/E$42*100</f>
        <v>58.0034423407917</v>
      </c>
      <c r="N40" s="38" t="n">
        <f aca="false">+F40/F$42*100</f>
        <v>53.735632183908</v>
      </c>
      <c r="O40" s="38" t="n">
        <f aca="false">+G40/G$42*100</f>
        <v>50.8431703204047</v>
      </c>
      <c r="P40" s="38" t="n">
        <f aca="false">+H40/H$42*100</f>
        <v>47.7816617370261</v>
      </c>
      <c r="Q40" s="38" t="n">
        <f aca="false">+I40/I$42*100</f>
        <v>44.3268879970814</v>
      </c>
      <c r="R40" s="38" t="n">
        <f aca="false">+J40/J$42*100</f>
        <v>43.2459276916965</v>
      </c>
      <c r="S40" s="38" t="n">
        <f aca="false">+K40/K$42*100</f>
        <v>46.478548805067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3</v>
      </c>
      <c r="F41" s="35" t="n">
        <v>2</v>
      </c>
      <c r="G41" s="35" t="n">
        <v>7</v>
      </c>
      <c r="H41" s="35" t="n">
        <v>21</v>
      </c>
      <c r="I41" s="35" t="n">
        <v>40</v>
      </c>
      <c r="J41" s="35" t="n">
        <v>35</v>
      </c>
      <c r="K41" s="36" t="n">
        <v>110</v>
      </c>
      <c r="L41" s="37" t="n">
        <f aca="false">+D41/D$42*100</f>
        <v>0.299850074962519</v>
      </c>
      <c r="M41" s="38" t="n">
        <f aca="false">+E41/E$42*100</f>
        <v>0.516351118760757</v>
      </c>
      <c r="N41" s="38" t="n">
        <f aca="false">+F41/F$42*100</f>
        <v>0.28735632183908</v>
      </c>
      <c r="O41" s="38" t="n">
        <f aca="false">+G41/G$42*100</f>
        <v>0.590219224283305</v>
      </c>
      <c r="P41" s="38" t="n">
        <f aca="false">+H41/H$42*100</f>
        <v>0.56466792148427</v>
      </c>
      <c r="Q41" s="38" t="n">
        <f aca="false">+I41/I$42*100</f>
        <v>0.729660707770887</v>
      </c>
      <c r="R41" s="38" t="n">
        <f aca="false">+J41/J$42*100</f>
        <v>0.695272149384188</v>
      </c>
      <c r="S41" s="38" t="n">
        <f aca="false">+K41/K$42*100</f>
        <v>0.63345810538439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7</v>
      </c>
      <c r="E42" s="40" t="n">
        <v>581</v>
      </c>
      <c r="F42" s="40" t="n">
        <v>696</v>
      </c>
      <c r="G42" s="40" t="n">
        <v>1186</v>
      </c>
      <c r="H42" s="40" t="n">
        <v>3719</v>
      </c>
      <c r="I42" s="40" t="n">
        <v>5482</v>
      </c>
      <c r="J42" s="40" t="n">
        <v>5034</v>
      </c>
      <c r="K42" s="41" t="n">
        <v>1736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7</v>
      </c>
      <c r="E43" s="35" t="n">
        <v>19</v>
      </c>
      <c r="F43" s="35" t="n">
        <v>24</v>
      </c>
      <c r="G43" s="35" t="n">
        <v>38</v>
      </c>
      <c r="H43" s="35" t="n">
        <v>140</v>
      </c>
      <c r="I43" s="35" t="n">
        <v>138</v>
      </c>
      <c r="J43" s="35" t="n">
        <v>87</v>
      </c>
      <c r="K43" s="36" t="n">
        <v>463</v>
      </c>
      <c r="L43" s="37" t="n">
        <f aca="false">+D43/D$46*100</f>
        <v>1.64888457807953</v>
      </c>
      <c r="M43" s="38" t="n">
        <f aca="false">+E43/E$46*100</f>
        <v>2.04081632653061</v>
      </c>
      <c r="N43" s="38" t="n">
        <f aca="false">+F43/F$46*100</f>
        <v>2.2181146025878</v>
      </c>
      <c r="O43" s="38" t="n">
        <f aca="false">+G43/G$46*100</f>
        <v>1.99265862611432</v>
      </c>
      <c r="P43" s="38" t="n">
        <f aca="false">+H43/H$46*100</f>
        <v>2.54823443756826</v>
      </c>
      <c r="Q43" s="38" t="n">
        <f aca="false">+I43/I$46*100</f>
        <v>1.64835164835165</v>
      </c>
      <c r="R43" s="38" t="n">
        <f aca="false">+J43/J$46*100</f>
        <v>1.02184637068358</v>
      </c>
      <c r="S43" s="38" t="n">
        <f aca="false">+K43/K$46*100</f>
        <v>1.6940470527971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3</v>
      </c>
      <c r="E44" s="35" t="n">
        <v>17</v>
      </c>
      <c r="F44" s="35" t="n">
        <v>13</v>
      </c>
      <c r="G44" s="35" t="n">
        <v>23</v>
      </c>
      <c r="H44" s="35" t="n">
        <v>96</v>
      </c>
      <c r="I44" s="35" t="n">
        <v>77</v>
      </c>
      <c r="J44" s="35" t="n">
        <v>69</v>
      </c>
      <c r="K44" s="36" t="n">
        <v>308</v>
      </c>
      <c r="L44" s="37" t="n">
        <f aca="false">+D44/D$46*100</f>
        <v>1.26091173617847</v>
      </c>
      <c r="M44" s="38" t="n">
        <f aca="false">+E44/E$46*100</f>
        <v>1.82599355531686</v>
      </c>
      <c r="N44" s="38" t="n">
        <f aca="false">+F44/F$46*100</f>
        <v>1.20147874306839</v>
      </c>
      <c r="O44" s="38" t="n">
        <f aca="false">+G44/G$46*100</f>
        <v>1.20608285264814</v>
      </c>
      <c r="P44" s="38" t="n">
        <f aca="false">+H44/H$46*100</f>
        <v>1.74736075718966</v>
      </c>
      <c r="Q44" s="38" t="n">
        <f aca="false">+I44/I$46*100</f>
        <v>0.919732441471572</v>
      </c>
      <c r="R44" s="38" t="n">
        <f aca="false">+J44/J$46*100</f>
        <v>0.810429880197322</v>
      </c>
      <c r="S44" s="38" t="n">
        <f aca="false">+K44/K$46*100</f>
        <v>1.1269254692473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001</v>
      </c>
      <c r="E45" s="35" t="n">
        <v>895</v>
      </c>
      <c r="F45" s="35" t="n">
        <v>1045</v>
      </c>
      <c r="G45" s="35" t="n">
        <v>1846</v>
      </c>
      <c r="H45" s="35" t="n">
        <v>5258</v>
      </c>
      <c r="I45" s="35" t="n">
        <v>8157</v>
      </c>
      <c r="J45" s="35" t="n">
        <v>8358</v>
      </c>
      <c r="K45" s="36" t="n">
        <v>26560</v>
      </c>
      <c r="L45" s="37" t="n">
        <f aca="false">+D45/D$46*100</f>
        <v>97.090203685742</v>
      </c>
      <c r="M45" s="38" t="n">
        <f aca="false">+E45/E$46*100</f>
        <v>96.1331901181525</v>
      </c>
      <c r="N45" s="38" t="n">
        <f aca="false">+F45/F$46*100</f>
        <v>96.5804066543438</v>
      </c>
      <c r="O45" s="38" t="n">
        <f aca="false">+G45/G$46*100</f>
        <v>96.8012585212375</v>
      </c>
      <c r="P45" s="38" t="n">
        <f aca="false">+H45/H$46*100</f>
        <v>95.7044048052421</v>
      </c>
      <c r="Q45" s="38" t="n">
        <f aca="false">+I45/I$46*100</f>
        <v>97.4319159101768</v>
      </c>
      <c r="R45" s="38" t="n">
        <f aca="false">+J45/J$46*100</f>
        <v>98.1677237491191</v>
      </c>
      <c r="S45" s="38" t="n">
        <f aca="false">+K45/K$46*100</f>
        <v>97.179027477955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31</v>
      </c>
      <c r="E46" s="35" t="n">
        <v>931</v>
      </c>
      <c r="F46" s="35" t="n">
        <v>1082</v>
      </c>
      <c r="G46" s="35" t="n">
        <v>1907</v>
      </c>
      <c r="H46" s="35" t="n">
        <v>5494</v>
      </c>
      <c r="I46" s="35" t="n">
        <v>8372</v>
      </c>
      <c r="J46" s="35" t="n">
        <v>8514</v>
      </c>
      <c r="K46" s="36" t="n">
        <v>2733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93</v>
      </c>
      <c r="E47" s="48" t="n">
        <v>467</v>
      </c>
      <c r="F47" s="48" t="n">
        <v>540</v>
      </c>
      <c r="G47" s="48" t="n">
        <v>951</v>
      </c>
      <c r="H47" s="48" t="n">
        <v>3143</v>
      </c>
      <c r="I47" s="48" t="n">
        <v>5253</v>
      </c>
      <c r="J47" s="48" t="n">
        <v>5621</v>
      </c>
      <c r="K47" s="49" t="n">
        <v>16468</v>
      </c>
      <c r="L47" s="56" t="n">
        <f aca="false">+D47/D$50*100</f>
        <v>48.9572989076465</v>
      </c>
      <c r="M47" s="57" t="n">
        <f aca="false">+E47/E$50*100</f>
        <v>50.8161044613711</v>
      </c>
      <c r="N47" s="57" t="n">
        <f aca="false">+F47/F$50*100</f>
        <v>55.8428128231644</v>
      </c>
      <c r="O47" s="57" t="n">
        <f aca="false">+G47/G$50*100</f>
        <v>58.0586080586081</v>
      </c>
      <c r="P47" s="57" t="n">
        <f aca="false">+H47/H$50*100</f>
        <v>58.4200743494424</v>
      </c>
      <c r="Q47" s="57" t="n">
        <f aca="false">+I47/I$50*100</f>
        <v>61.0671936758893</v>
      </c>
      <c r="R47" s="57" t="n">
        <f aca="false">+J47/J$50*100</f>
        <v>61.9189248733201</v>
      </c>
      <c r="S47" s="57" t="n">
        <f aca="false">+K47/K$50*100</f>
        <v>59.686129534993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08</v>
      </c>
      <c r="E48" s="35" t="n">
        <v>445</v>
      </c>
      <c r="F48" s="35" t="n">
        <v>423</v>
      </c>
      <c r="G48" s="35" t="n">
        <v>679</v>
      </c>
      <c r="H48" s="35" t="n">
        <v>2205</v>
      </c>
      <c r="I48" s="35" t="n">
        <v>3306</v>
      </c>
      <c r="J48" s="35" t="n">
        <v>3402</v>
      </c>
      <c r="K48" s="36" t="n">
        <v>10968</v>
      </c>
      <c r="L48" s="37" t="n">
        <f aca="false">+D48/D$50*100</f>
        <v>50.4468718967229</v>
      </c>
      <c r="M48" s="38" t="n">
        <f aca="false">+E48/E$50*100</f>
        <v>48.4221980413493</v>
      </c>
      <c r="N48" s="38" t="n">
        <f aca="false">+F48/F$50*100</f>
        <v>43.7435367114788</v>
      </c>
      <c r="O48" s="38" t="n">
        <f aca="false">+G48/G$50*100</f>
        <v>41.4529914529915</v>
      </c>
      <c r="P48" s="38" t="n">
        <f aca="false">+H48/H$50*100</f>
        <v>40.9851301115242</v>
      </c>
      <c r="Q48" s="38" t="n">
        <f aca="false">+I48/I$50*100</f>
        <v>38.4329225761451</v>
      </c>
      <c r="R48" s="38" t="n">
        <f aca="false">+J48/J$50*100</f>
        <v>37.4752148050231</v>
      </c>
      <c r="S48" s="38" t="n">
        <f aca="false">+K48/K$50*100</f>
        <v>39.752093073828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7</v>
      </c>
      <c r="F49" s="35" t="n">
        <v>4</v>
      </c>
      <c r="G49" s="35" t="n">
        <v>8</v>
      </c>
      <c r="H49" s="35" t="n">
        <v>32</v>
      </c>
      <c r="I49" s="35" t="n">
        <v>43</v>
      </c>
      <c r="J49" s="35" t="n">
        <v>55</v>
      </c>
      <c r="K49" s="36" t="n">
        <v>155</v>
      </c>
      <c r="L49" s="37" t="n">
        <f aca="false">+D49/D$50*100</f>
        <v>0.595829195630586</v>
      </c>
      <c r="M49" s="38" t="n">
        <f aca="false">+E49/E$50*100</f>
        <v>0.761697497279652</v>
      </c>
      <c r="N49" s="38" t="n">
        <f aca="false">+F49/F$50*100</f>
        <v>0.413650465356774</v>
      </c>
      <c r="O49" s="38" t="n">
        <f aca="false">+G49/G$50*100</f>
        <v>0.488400488400488</v>
      </c>
      <c r="P49" s="38" t="n">
        <f aca="false">+H49/H$50*100</f>
        <v>0.594795539033457</v>
      </c>
      <c r="Q49" s="38" t="n">
        <f aca="false">+I49/I$50*100</f>
        <v>0.499883747965589</v>
      </c>
      <c r="R49" s="38" t="n">
        <f aca="false">+J49/J$50*100</f>
        <v>0.605860321656753</v>
      </c>
      <c r="S49" s="38" t="n">
        <f aca="false">+K49/K$50*100</f>
        <v>0.56177739117828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1007</v>
      </c>
      <c r="E50" s="40" t="n">
        <v>919</v>
      </c>
      <c r="F50" s="40" t="n">
        <v>967</v>
      </c>
      <c r="G50" s="40" t="n">
        <v>1638</v>
      </c>
      <c r="H50" s="40" t="n">
        <v>5380</v>
      </c>
      <c r="I50" s="40" t="n">
        <v>8602</v>
      </c>
      <c r="J50" s="40" t="n">
        <v>9078</v>
      </c>
      <c r="K50" s="41" t="n">
        <v>275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35</v>
      </c>
      <c r="E51" s="35" t="n">
        <v>302</v>
      </c>
      <c r="F51" s="35" t="n">
        <v>353</v>
      </c>
      <c r="G51" s="35" t="n">
        <v>584</v>
      </c>
      <c r="H51" s="35" t="n">
        <v>2117</v>
      </c>
      <c r="I51" s="35" t="n">
        <v>4003</v>
      </c>
      <c r="J51" s="35" t="n">
        <v>4936</v>
      </c>
      <c r="K51" s="36" t="n">
        <v>12630</v>
      </c>
      <c r="L51" s="37" t="n">
        <f aca="false">+D51/D$54*100</f>
        <v>43.6197916666667</v>
      </c>
      <c r="M51" s="38" t="n">
        <f aca="false">+E51/E$54*100</f>
        <v>44.0233236151604</v>
      </c>
      <c r="N51" s="38" t="n">
        <f aca="false">+F51/F$54*100</f>
        <v>45.7253886010363</v>
      </c>
      <c r="O51" s="38" t="n">
        <f aca="false">+G51/G$54*100</f>
        <v>46.983105390185</v>
      </c>
      <c r="P51" s="38" t="n">
        <f aca="false">+H51/H$54*100</f>
        <v>50.7308890486461</v>
      </c>
      <c r="Q51" s="38" t="n">
        <f aca="false">+I51/I$54*100</f>
        <v>53.5661715509166</v>
      </c>
      <c r="R51" s="38" t="n">
        <f aca="false">+J51/J$54*100</f>
        <v>55.392211872966</v>
      </c>
      <c r="S51" s="38" t="n">
        <f aca="false">+K51/K$54*100</f>
        <v>52.568051277782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00</v>
      </c>
      <c r="E52" s="35" t="n">
        <v>353</v>
      </c>
      <c r="F52" s="35" t="n">
        <v>383</v>
      </c>
      <c r="G52" s="35" t="n">
        <v>592</v>
      </c>
      <c r="H52" s="35" t="n">
        <v>1805</v>
      </c>
      <c r="I52" s="35" t="n">
        <v>3057</v>
      </c>
      <c r="J52" s="35" t="n">
        <v>3545</v>
      </c>
      <c r="K52" s="36" t="n">
        <v>10135</v>
      </c>
      <c r="L52" s="37" t="n">
        <f aca="false">+D52/D$54*100</f>
        <v>52.0833333333333</v>
      </c>
      <c r="M52" s="38" t="n">
        <f aca="false">+E52/E$54*100</f>
        <v>51.4577259475219</v>
      </c>
      <c r="N52" s="38" t="n">
        <f aca="false">+F52/F$54*100</f>
        <v>49.6113989637306</v>
      </c>
      <c r="O52" s="38" t="n">
        <f aca="false">+G52/G$54*100</f>
        <v>47.6267095736122</v>
      </c>
      <c r="P52" s="38" t="n">
        <f aca="false">+H52/H$54*100</f>
        <v>43.2542535346274</v>
      </c>
      <c r="Q52" s="38" t="n">
        <f aca="false">+I52/I$54*100</f>
        <v>40.9072661581694</v>
      </c>
      <c r="R52" s="38" t="n">
        <f aca="false">+J52/J$54*100</f>
        <v>39.78229154977</v>
      </c>
      <c r="S52" s="38" t="n">
        <f aca="false">+K52/K$54*100</f>
        <v>42.183467909764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3</v>
      </c>
      <c r="E53" s="35" t="n">
        <v>31</v>
      </c>
      <c r="F53" s="35" t="n">
        <v>36</v>
      </c>
      <c r="G53" s="35" t="n">
        <v>67</v>
      </c>
      <c r="H53" s="35" t="n">
        <v>251</v>
      </c>
      <c r="I53" s="35" t="n">
        <v>413</v>
      </c>
      <c r="J53" s="35" t="n">
        <v>430</v>
      </c>
      <c r="K53" s="36" t="n">
        <v>1261</v>
      </c>
      <c r="L53" s="37" t="n">
        <f aca="false">+D53/D$54*100</f>
        <v>4.296875</v>
      </c>
      <c r="M53" s="38" t="n">
        <f aca="false">+E53/E$54*100</f>
        <v>4.51895043731778</v>
      </c>
      <c r="N53" s="38" t="n">
        <f aca="false">+F53/F$54*100</f>
        <v>4.66321243523316</v>
      </c>
      <c r="O53" s="38" t="n">
        <f aca="false">+G53/G$54*100</f>
        <v>5.39018503620274</v>
      </c>
      <c r="P53" s="38" t="n">
        <f aca="false">+H53/H$54*100</f>
        <v>6.01485741672658</v>
      </c>
      <c r="Q53" s="38" t="n">
        <f aca="false">+I53/I$54*100</f>
        <v>5.52656229091396</v>
      </c>
      <c r="R53" s="38" t="n">
        <f aca="false">+J53/J$54*100</f>
        <v>4.82549657726406</v>
      </c>
      <c r="S53" s="38" t="n">
        <f aca="false">+K53/K$54*100</f>
        <v>5.2484808124531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768</v>
      </c>
      <c r="E54" s="35" t="n">
        <v>686</v>
      </c>
      <c r="F54" s="35" t="n">
        <v>772</v>
      </c>
      <c r="G54" s="35" t="n">
        <v>1243</v>
      </c>
      <c r="H54" s="35" t="n">
        <v>4173</v>
      </c>
      <c r="I54" s="35" t="n">
        <v>7473</v>
      </c>
      <c r="J54" s="35" t="n">
        <v>8911</v>
      </c>
      <c r="K54" s="36" t="n">
        <v>2402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02</v>
      </c>
      <c r="E55" s="48" t="n">
        <v>238</v>
      </c>
      <c r="F55" s="48" t="n">
        <v>303</v>
      </c>
      <c r="G55" s="48" t="n">
        <v>516</v>
      </c>
      <c r="H55" s="48" t="n">
        <v>1257</v>
      </c>
      <c r="I55" s="48" t="n">
        <v>1491</v>
      </c>
      <c r="J55" s="48" t="n">
        <v>1402</v>
      </c>
      <c r="K55" s="49" t="n">
        <v>5409</v>
      </c>
      <c r="L55" s="56" t="n">
        <f aca="false">+D55/D$58*100</f>
        <v>37.8277153558052</v>
      </c>
      <c r="M55" s="57" t="n">
        <f aca="false">+E55/E$58*100</f>
        <v>42.1985815602837</v>
      </c>
      <c r="N55" s="57" t="n">
        <f aca="false">+F55/F$58*100</f>
        <v>41.0013531799729</v>
      </c>
      <c r="O55" s="57" t="n">
        <f aca="false">+G55/G$58*100</f>
        <v>40.855106888361</v>
      </c>
      <c r="P55" s="57" t="n">
        <f aca="false">+H55/H$58*100</f>
        <v>43.1662087912088</v>
      </c>
      <c r="Q55" s="57" t="n">
        <f aca="false">+I55/I$58*100</f>
        <v>48.3933787731256</v>
      </c>
      <c r="R55" s="57" t="n">
        <f aca="false">+J55/J$58*100</f>
        <v>46.6400532268796</v>
      </c>
      <c r="S55" s="57" t="n">
        <f aca="false">+K55/K$58*100</f>
        <v>44.706174063972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29</v>
      </c>
      <c r="E56" s="35" t="n">
        <v>324</v>
      </c>
      <c r="F56" s="35" t="n">
        <v>435</v>
      </c>
      <c r="G56" s="35" t="n">
        <v>743</v>
      </c>
      <c r="H56" s="35" t="n">
        <v>1622</v>
      </c>
      <c r="I56" s="35" t="n">
        <v>1566</v>
      </c>
      <c r="J56" s="35" t="n">
        <v>1584</v>
      </c>
      <c r="K56" s="36" t="n">
        <v>6603</v>
      </c>
      <c r="L56" s="37" t="n">
        <f aca="false">+D56/D$58*100</f>
        <v>61.6104868913858</v>
      </c>
      <c r="M56" s="38" t="n">
        <f aca="false">+E56/E$58*100</f>
        <v>57.4468085106383</v>
      </c>
      <c r="N56" s="38" t="n">
        <f aca="false">+F56/F$58*100</f>
        <v>58.8633288227334</v>
      </c>
      <c r="O56" s="38" t="n">
        <f aca="false">+G56/G$58*100</f>
        <v>58.8281868566904</v>
      </c>
      <c r="P56" s="38" t="n">
        <f aca="false">+H56/H$58*100</f>
        <v>55.7005494505495</v>
      </c>
      <c r="Q56" s="38" t="n">
        <f aca="false">+I56/I$58*100</f>
        <v>50.8276533592989</v>
      </c>
      <c r="R56" s="38" t="n">
        <f aca="false">+J56/J$58*100</f>
        <v>52.6946107784431</v>
      </c>
      <c r="S56" s="38" t="n">
        <f aca="false">+K56/K$58*100</f>
        <v>54.57475824448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2</v>
      </c>
      <c r="F57" s="35" t="n">
        <v>1</v>
      </c>
      <c r="G57" s="35" t="n">
        <v>4</v>
      </c>
      <c r="H57" s="35" t="n">
        <v>33</v>
      </c>
      <c r="I57" s="35" t="n">
        <v>24</v>
      </c>
      <c r="J57" s="35" t="n">
        <v>20</v>
      </c>
      <c r="K57" s="36" t="n">
        <v>87</v>
      </c>
      <c r="L57" s="37" t="n">
        <f aca="false">+D57/D$58*100</f>
        <v>0.561797752808989</v>
      </c>
      <c r="M57" s="38" t="n">
        <f aca="false">+E57/E$58*100</f>
        <v>0.354609929078014</v>
      </c>
      <c r="N57" s="38" t="n">
        <f aca="false">+F57/F$58*100</f>
        <v>0.13531799729364</v>
      </c>
      <c r="O57" s="38" t="n">
        <f aca="false">+G57/G$58*100</f>
        <v>0.316706254948535</v>
      </c>
      <c r="P57" s="38" t="n">
        <f aca="false">+H57/H$58*100</f>
        <v>1.13324175824176</v>
      </c>
      <c r="Q57" s="38" t="n">
        <f aca="false">+I57/I$58*100</f>
        <v>0.778967867575463</v>
      </c>
      <c r="R57" s="38" t="n">
        <f aca="false">+J57/J$58*100</f>
        <v>0.665335994677312</v>
      </c>
      <c r="S57" s="38" t="n">
        <f aca="false">+K57/K$58*100</f>
        <v>0.71906769154475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64</v>
      </c>
      <c r="F58" s="40" t="n">
        <v>739</v>
      </c>
      <c r="G58" s="40" t="n">
        <v>1263</v>
      </c>
      <c r="H58" s="40" t="n">
        <v>2912</v>
      </c>
      <c r="I58" s="40" t="n">
        <v>3081</v>
      </c>
      <c r="J58" s="40" t="n">
        <v>3006</v>
      </c>
      <c r="K58" s="41" t="n">
        <v>1209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93</v>
      </c>
      <c r="E59" s="35" t="n">
        <v>382</v>
      </c>
      <c r="F59" s="35" t="n">
        <v>509</v>
      </c>
      <c r="G59" s="35" t="n">
        <v>846</v>
      </c>
      <c r="H59" s="35" t="n">
        <v>1733</v>
      </c>
      <c r="I59" s="35" t="n">
        <v>1813</v>
      </c>
      <c r="J59" s="35" t="n">
        <v>1730</v>
      </c>
      <c r="K59" s="36" t="n">
        <v>7406</v>
      </c>
      <c r="L59" s="37" t="n">
        <f aca="false">+D59/D$62*100</f>
        <v>42.2126745435016</v>
      </c>
      <c r="M59" s="38" t="n">
        <f aca="false">+E59/E$62*100</f>
        <v>41.0752688172043</v>
      </c>
      <c r="N59" s="38" t="n">
        <f aca="false">+F59/F$62*100</f>
        <v>40.1103230890465</v>
      </c>
      <c r="O59" s="38" t="n">
        <f aca="false">+G59/G$62*100</f>
        <v>42.7704752275025</v>
      </c>
      <c r="P59" s="38" t="n">
        <f aca="false">+H59/H$62*100</f>
        <v>46.9775006776904</v>
      </c>
      <c r="Q59" s="38" t="n">
        <f aca="false">+I59/I$62*100</f>
        <v>49.1327913279133</v>
      </c>
      <c r="R59" s="38" t="n">
        <f aca="false">+J59/J$62*100</f>
        <v>49.4992846924177</v>
      </c>
      <c r="S59" s="38" t="n">
        <f aca="false">+K59/K$62*100</f>
        <v>46.339632086096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36</v>
      </c>
      <c r="E60" s="35" t="n">
        <v>545</v>
      </c>
      <c r="F60" s="35" t="n">
        <v>752</v>
      </c>
      <c r="G60" s="35" t="n">
        <v>1108</v>
      </c>
      <c r="H60" s="35" t="n">
        <v>1880</v>
      </c>
      <c r="I60" s="35" t="n">
        <v>1805</v>
      </c>
      <c r="J60" s="35" t="n">
        <v>1609</v>
      </c>
      <c r="K60" s="36" t="n">
        <v>8235</v>
      </c>
      <c r="L60" s="37" t="n">
        <f aca="false">+D60/D$62*100</f>
        <v>57.5725026852847</v>
      </c>
      <c r="M60" s="38" t="n">
        <f aca="false">+E60/E$62*100</f>
        <v>58.6021505376344</v>
      </c>
      <c r="N60" s="38" t="n">
        <f aca="false">+F60/F$62*100</f>
        <v>59.2592592592593</v>
      </c>
      <c r="O60" s="38" t="n">
        <f aca="false">+G60/G$62*100</f>
        <v>56.0161779575329</v>
      </c>
      <c r="P60" s="38" t="n">
        <f aca="false">+H60/H$62*100</f>
        <v>50.9623204120358</v>
      </c>
      <c r="Q60" s="38" t="n">
        <f aca="false">+I60/I$62*100</f>
        <v>48.9159891598916</v>
      </c>
      <c r="R60" s="38" t="n">
        <f aca="false">+J60/J$62*100</f>
        <v>46.0371959942775</v>
      </c>
      <c r="S60" s="38" t="n">
        <f aca="false">+K60/K$62*100</f>
        <v>51.526717557251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3</v>
      </c>
      <c r="F61" s="35" t="n">
        <v>8</v>
      </c>
      <c r="G61" s="35" t="n">
        <v>24</v>
      </c>
      <c r="H61" s="35" t="n">
        <v>76</v>
      </c>
      <c r="I61" s="35" t="n">
        <v>72</v>
      </c>
      <c r="J61" s="35" t="n">
        <v>156</v>
      </c>
      <c r="K61" s="36" t="n">
        <v>341</v>
      </c>
      <c r="L61" s="37" t="n">
        <f aca="false">+D61/D$62*100</f>
        <v>0.214822771213749</v>
      </c>
      <c r="M61" s="38" t="n">
        <f aca="false">+E61/E$62*100</f>
        <v>0.32258064516129</v>
      </c>
      <c r="N61" s="38" t="n">
        <f aca="false">+F61/F$62*100</f>
        <v>0.630417651694248</v>
      </c>
      <c r="O61" s="38" t="n">
        <f aca="false">+G61/G$62*100</f>
        <v>1.21334681496461</v>
      </c>
      <c r="P61" s="38" t="n">
        <f aca="false">+H61/H$62*100</f>
        <v>2.06017891027379</v>
      </c>
      <c r="Q61" s="38" t="n">
        <f aca="false">+I61/I$62*100</f>
        <v>1.95121951219512</v>
      </c>
      <c r="R61" s="38" t="n">
        <f aca="false">+J61/J$62*100</f>
        <v>4.46351931330472</v>
      </c>
      <c r="S61" s="38" t="n">
        <f aca="false">+K61/K$62*100</f>
        <v>2.1336503566512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931</v>
      </c>
      <c r="E62" s="35" t="n">
        <v>930</v>
      </c>
      <c r="F62" s="35" t="n">
        <v>1269</v>
      </c>
      <c r="G62" s="35" t="n">
        <v>1978</v>
      </c>
      <c r="H62" s="35" t="n">
        <v>3689</v>
      </c>
      <c r="I62" s="35" t="n">
        <v>3690</v>
      </c>
      <c r="J62" s="35" t="n">
        <v>3495</v>
      </c>
      <c r="K62" s="36" t="n">
        <v>1598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28</v>
      </c>
      <c r="E63" s="48" t="n">
        <v>227</v>
      </c>
      <c r="F63" s="48" t="n">
        <v>335</v>
      </c>
      <c r="G63" s="48" t="n">
        <v>499</v>
      </c>
      <c r="H63" s="48" t="n">
        <v>1155</v>
      </c>
      <c r="I63" s="48" t="n">
        <v>1535</v>
      </c>
      <c r="J63" s="48" t="n">
        <v>1388</v>
      </c>
      <c r="K63" s="49" t="n">
        <v>5367</v>
      </c>
      <c r="L63" s="56" t="n">
        <f aca="false">+D63/D$66*100</f>
        <v>25.0549450549451</v>
      </c>
      <c r="M63" s="57" t="n">
        <f aca="false">+E63/E$66*100</f>
        <v>25.5918827508455</v>
      </c>
      <c r="N63" s="57" t="n">
        <f aca="false">+F63/F$66*100</f>
        <v>26.6084193804607</v>
      </c>
      <c r="O63" s="57" t="n">
        <f aca="false">+G63/G$66*100</f>
        <v>25.4591836734694</v>
      </c>
      <c r="P63" s="57" t="n">
        <f aca="false">+H63/H$66*100</f>
        <v>27.8850796716562</v>
      </c>
      <c r="Q63" s="57" t="n">
        <f aca="false">+I63/I$66*100</f>
        <v>32.0794148380355</v>
      </c>
      <c r="R63" s="57" t="n">
        <f aca="false">+J63/J$66*100</f>
        <v>32.181776025968</v>
      </c>
      <c r="S63" s="57" t="n">
        <f aca="false">+K63/K$66*100</f>
        <v>29.398553900087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93</v>
      </c>
      <c r="E64" s="35" t="n">
        <v>266</v>
      </c>
      <c r="F64" s="35" t="n">
        <v>352</v>
      </c>
      <c r="G64" s="35" t="n">
        <v>573</v>
      </c>
      <c r="H64" s="35" t="n">
        <v>1166</v>
      </c>
      <c r="I64" s="35" t="n">
        <v>1357</v>
      </c>
      <c r="J64" s="35" t="n">
        <v>1239</v>
      </c>
      <c r="K64" s="36" t="n">
        <v>5246</v>
      </c>
      <c r="L64" s="37" t="n">
        <f aca="false">+D64/D$66*100</f>
        <v>32.1978021978022</v>
      </c>
      <c r="M64" s="38" t="n">
        <f aca="false">+E64/E$66*100</f>
        <v>29.988726042841</v>
      </c>
      <c r="N64" s="38" t="n">
        <f aca="false">+F64/F$66*100</f>
        <v>27.9586973788721</v>
      </c>
      <c r="O64" s="38" t="n">
        <f aca="false">+G64/G$66*100</f>
        <v>29.234693877551</v>
      </c>
      <c r="P64" s="38" t="n">
        <f aca="false">+H64/H$66*100</f>
        <v>28.1506518590053</v>
      </c>
      <c r="Q64" s="38" t="n">
        <f aca="false">+I64/I$66*100</f>
        <v>28.3594566353187</v>
      </c>
      <c r="R64" s="38" t="n">
        <f aca="false">+J64/J$66*100</f>
        <v>28.727104103872</v>
      </c>
      <c r="S64" s="38" t="n">
        <f aca="false">+K64/K$66*100</f>
        <v>28.735758106923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89</v>
      </c>
      <c r="E65" s="35" t="n">
        <v>394</v>
      </c>
      <c r="F65" s="35" t="n">
        <v>572</v>
      </c>
      <c r="G65" s="35" t="n">
        <v>888</v>
      </c>
      <c r="H65" s="35" t="n">
        <v>1821</v>
      </c>
      <c r="I65" s="35" t="n">
        <v>1893</v>
      </c>
      <c r="J65" s="35" t="n">
        <v>1686</v>
      </c>
      <c r="K65" s="36" t="n">
        <v>7643</v>
      </c>
      <c r="L65" s="37" t="n">
        <f aca="false">+D65/D$66*100</f>
        <v>42.7472527472527</v>
      </c>
      <c r="M65" s="38" t="n">
        <f aca="false">+E65/E$66*100</f>
        <v>44.4193912063134</v>
      </c>
      <c r="N65" s="38" t="n">
        <f aca="false">+F65/F$66*100</f>
        <v>45.4328832406672</v>
      </c>
      <c r="O65" s="38" t="n">
        <f aca="false">+G65/G$66*100</f>
        <v>45.3061224489796</v>
      </c>
      <c r="P65" s="38" t="n">
        <f aca="false">+H65/H$66*100</f>
        <v>43.9642684693385</v>
      </c>
      <c r="Q65" s="38" t="n">
        <f aca="false">+I65/I$66*100</f>
        <v>39.5611285266458</v>
      </c>
      <c r="R65" s="38" t="n">
        <f aca="false">+J65/J$66*100</f>
        <v>39.09111987016</v>
      </c>
      <c r="S65" s="38" t="n">
        <f aca="false">+K65/K$66*100</f>
        <v>41.865687992988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910</v>
      </c>
      <c r="E66" s="40" t="n">
        <v>887</v>
      </c>
      <c r="F66" s="40" t="n">
        <v>1259</v>
      </c>
      <c r="G66" s="40" t="n">
        <v>1960</v>
      </c>
      <c r="H66" s="40" t="n">
        <v>4142</v>
      </c>
      <c r="I66" s="40" t="n">
        <v>4785</v>
      </c>
      <c r="J66" s="40" t="n">
        <v>4313</v>
      </c>
      <c r="K66" s="41" t="n">
        <v>1825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75</v>
      </c>
      <c r="E67" s="35" t="n">
        <v>151</v>
      </c>
      <c r="F67" s="35" t="n">
        <v>202</v>
      </c>
      <c r="G67" s="35" t="n">
        <v>388</v>
      </c>
      <c r="H67" s="35" t="n">
        <v>1175</v>
      </c>
      <c r="I67" s="35" t="n">
        <v>1421</v>
      </c>
      <c r="J67" s="35" t="n">
        <v>1214</v>
      </c>
      <c r="K67" s="36" t="n">
        <v>4726</v>
      </c>
      <c r="L67" s="37" t="n">
        <f aca="false">+D67/D$70*100</f>
        <v>36.8421052631579</v>
      </c>
      <c r="M67" s="38" t="n">
        <f aca="false">+E67/E$70*100</f>
        <v>35.1162790697674</v>
      </c>
      <c r="N67" s="38" t="n">
        <f aca="false">+F67/F$70*100</f>
        <v>35.191637630662</v>
      </c>
      <c r="O67" s="38" t="n">
        <f aca="false">+G67/G$70*100</f>
        <v>37.4517374517375</v>
      </c>
      <c r="P67" s="38" t="n">
        <f aca="false">+H67/H$70*100</f>
        <v>41.0982861140259</v>
      </c>
      <c r="Q67" s="38" t="n">
        <f aca="false">+I67/I$70*100</f>
        <v>45.0110864745011</v>
      </c>
      <c r="R67" s="38" t="n">
        <f aca="false">+J67/J$70*100</f>
        <v>43.5906642728905</v>
      </c>
      <c r="S67" s="38" t="n">
        <f aca="false">+K67/K$70*100</f>
        <v>41.763874160480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92</v>
      </c>
      <c r="E68" s="35" t="n">
        <v>279</v>
      </c>
      <c r="F68" s="35" t="n">
        <v>371</v>
      </c>
      <c r="G68" s="35" t="n">
        <v>644</v>
      </c>
      <c r="H68" s="35" t="n">
        <v>1650</v>
      </c>
      <c r="I68" s="35" t="n">
        <v>1705</v>
      </c>
      <c r="J68" s="35" t="n">
        <v>1537</v>
      </c>
      <c r="K68" s="36" t="n">
        <v>6478</v>
      </c>
      <c r="L68" s="37" t="n">
        <f aca="false">+D68/D$70*100</f>
        <v>61.4736842105263</v>
      </c>
      <c r="M68" s="38" t="n">
        <f aca="false">+E68/E$70*100</f>
        <v>64.8837209302326</v>
      </c>
      <c r="N68" s="38" t="n">
        <f aca="false">+F68/F$70*100</f>
        <v>64.6341463414634</v>
      </c>
      <c r="O68" s="38" t="n">
        <f aca="false">+G68/G$70*100</f>
        <v>62.1621621621622</v>
      </c>
      <c r="P68" s="38" t="n">
        <f aca="false">+H68/H$70*100</f>
        <v>57.7124868835257</v>
      </c>
      <c r="Q68" s="38" t="n">
        <f aca="false">+I68/I$70*100</f>
        <v>54.006968641115</v>
      </c>
      <c r="R68" s="38" t="n">
        <f aca="false">+J68/J$70*100</f>
        <v>55.1885098743268</v>
      </c>
      <c r="S68" s="38" t="n">
        <f aca="false">+K68/K$70*100</f>
        <v>57.246376811594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8</v>
      </c>
      <c r="E69" s="35" t="n">
        <v>0</v>
      </c>
      <c r="F69" s="35" t="n">
        <v>1</v>
      </c>
      <c r="G69" s="35" t="n">
        <v>4</v>
      </c>
      <c r="H69" s="35" t="n">
        <v>34</v>
      </c>
      <c r="I69" s="35" t="n">
        <v>31</v>
      </c>
      <c r="J69" s="35" t="n">
        <v>34</v>
      </c>
      <c r="K69" s="36" t="n">
        <v>112</v>
      </c>
      <c r="L69" s="37" t="n">
        <f aca="false">+D69/D$70*100</f>
        <v>1.68421052631579</v>
      </c>
      <c r="M69" s="38" t="n">
        <f aca="false">+E69/E$70*100</f>
        <v>0</v>
      </c>
      <c r="N69" s="38" t="n">
        <f aca="false">+F69/F$70*100</f>
        <v>0.174216027874564</v>
      </c>
      <c r="O69" s="38" t="n">
        <f aca="false">+G69/G$70*100</f>
        <v>0.386100386100386</v>
      </c>
      <c r="P69" s="38" t="n">
        <f aca="false">+H69/H$70*100</f>
        <v>1.18922700244841</v>
      </c>
      <c r="Q69" s="38" t="n">
        <f aca="false">+I69/I$70*100</f>
        <v>0.981944884383909</v>
      </c>
      <c r="R69" s="38" t="n">
        <f aca="false">+J69/J$70*100</f>
        <v>1.22082585278276</v>
      </c>
      <c r="S69" s="38" t="n">
        <f aca="false">+K69/K$70*100</f>
        <v>0.98974902792506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75</v>
      </c>
      <c r="E70" s="35" t="n">
        <v>430</v>
      </c>
      <c r="F70" s="35" t="n">
        <v>574</v>
      </c>
      <c r="G70" s="35" t="n">
        <v>1036</v>
      </c>
      <c r="H70" s="35" t="n">
        <v>2859</v>
      </c>
      <c r="I70" s="35" t="n">
        <v>3157</v>
      </c>
      <c r="J70" s="35" t="n">
        <v>2785</v>
      </c>
      <c r="K70" s="36" t="n">
        <v>11316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838</v>
      </c>
      <c r="E71" s="48" t="n">
        <v>3568</v>
      </c>
      <c r="F71" s="48" t="n">
        <v>4259</v>
      </c>
      <c r="G71" s="48" t="n">
        <v>7456</v>
      </c>
      <c r="H71" s="48" t="n">
        <v>22139</v>
      </c>
      <c r="I71" s="48" t="n">
        <v>33570</v>
      </c>
      <c r="J71" s="48" t="n">
        <v>33583</v>
      </c>
      <c r="K71" s="49" t="n">
        <v>108413</v>
      </c>
      <c r="L71" s="56" t="n">
        <f aca="false">+D71/D$74*100</f>
        <v>22.2067928021756</v>
      </c>
      <c r="M71" s="57" t="n">
        <f aca="false">+E71/E$74*100</f>
        <v>23.1118020468973</v>
      </c>
      <c r="N71" s="57" t="n">
        <f aca="false">+F71/F$74*100</f>
        <v>24.6256143394045</v>
      </c>
      <c r="O71" s="57" t="n">
        <f aca="false">+G71/G$74*100</f>
        <v>26.3183903988705</v>
      </c>
      <c r="P71" s="57" t="n">
        <f aca="false">+H71/H$74*100</f>
        <v>27.0806830413935</v>
      </c>
      <c r="Q71" s="57" t="n">
        <f aca="false">+I71/I$74*100</f>
        <v>27.64487412812</v>
      </c>
      <c r="R71" s="57" t="n">
        <f aca="false">+J71/J$74*100</f>
        <v>26.0725432045091</v>
      </c>
      <c r="S71" s="57" t="n">
        <f aca="false">+K71/K$74*100</f>
        <v>26.4204787772002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679</v>
      </c>
      <c r="E72" s="35" t="n">
        <v>4213</v>
      </c>
      <c r="F72" s="35" t="n">
        <v>4986</v>
      </c>
      <c r="G72" s="35" t="n">
        <v>8070</v>
      </c>
      <c r="H72" s="35" t="n">
        <v>20852</v>
      </c>
      <c r="I72" s="35" t="n">
        <v>26645</v>
      </c>
      <c r="J72" s="35" t="n">
        <v>26301</v>
      </c>
      <c r="K72" s="36" t="n">
        <v>95746</v>
      </c>
      <c r="L72" s="37" t="n">
        <f aca="false">+D72/D$74*100</f>
        <v>27.0728461493954</v>
      </c>
      <c r="M72" s="38" t="n">
        <f aca="false">+E72/E$74*100</f>
        <v>27.2898043788055</v>
      </c>
      <c r="N72" s="38" t="n">
        <f aca="false">+F72/F$74*100</f>
        <v>28.8291413703382</v>
      </c>
      <c r="O72" s="38" t="n">
        <f aca="false">+G72/G$74*100</f>
        <v>28.4857042004942</v>
      </c>
      <c r="P72" s="38" t="n">
        <f aca="false">+H72/H$74*100</f>
        <v>25.5064096291222</v>
      </c>
      <c r="Q72" s="38" t="n">
        <f aca="false">+I72/I$74*100</f>
        <v>21.9421409336836</v>
      </c>
      <c r="R72" s="38" t="n">
        <f aca="false">+J72/J$74*100</f>
        <v>20.4190798565284</v>
      </c>
      <c r="S72" s="38" t="n">
        <f aca="false">+K72/K$74*100</f>
        <v>23.333503924822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766</v>
      </c>
      <c r="E73" s="35" t="n">
        <v>7657</v>
      </c>
      <c r="F73" s="35" t="n">
        <v>8050</v>
      </c>
      <c r="G73" s="35" t="n">
        <v>12804</v>
      </c>
      <c r="H73" s="35" t="n">
        <v>38761</v>
      </c>
      <c r="I73" s="35" t="n">
        <v>61218</v>
      </c>
      <c r="J73" s="35" t="n">
        <v>68922</v>
      </c>
      <c r="K73" s="36" t="n">
        <v>206178</v>
      </c>
      <c r="L73" s="37" t="n">
        <f aca="false">+D73/D$74*100</f>
        <v>50.7203610484291</v>
      </c>
      <c r="M73" s="38" t="n">
        <f aca="false">+E73/E$74*100</f>
        <v>49.5983935742972</v>
      </c>
      <c r="N73" s="38" t="n">
        <f aca="false">+F73/F$74*100</f>
        <v>46.5452442902573</v>
      </c>
      <c r="O73" s="38" t="n">
        <f aca="false">+G73/G$74*100</f>
        <v>45.1959054006354</v>
      </c>
      <c r="P73" s="38" t="n">
        <f aca="false">+H73/H$74*100</f>
        <v>47.4129073294843</v>
      </c>
      <c r="Q73" s="38" t="n">
        <f aca="false">+I73/I$74*100</f>
        <v>50.4129849381964</v>
      </c>
      <c r="R73" s="38" t="n">
        <f aca="false">+J73/J$74*100</f>
        <v>53.5083769389625</v>
      </c>
      <c r="S73" s="38" t="n">
        <f aca="false">+K73/K$74*100</f>
        <v>50.246017297977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283</v>
      </c>
      <c r="E74" s="60" t="n">
        <v>15438</v>
      </c>
      <c r="F74" s="60" t="n">
        <v>17295</v>
      </c>
      <c r="G74" s="60" t="n">
        <v>28330</v>
      </c>
      <c r="H74" s="60" t="n">
        <v>81752</v>
      </c>
      <c r="I74" s="60" t="n">
        <v>121433</v>
      </c>
      <c r="J74" s="60" t="n">
        <v>128806</v>
      </c>
      <c r="K74" s="61" t="n">
        <v>410337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31</v>
      </c>
      <c r="E75" s="35" t="n">
        <v>22</v>
      </c>
      <c r="F75" s="35" t="n">
        <v>26</v>
      </c>
      <c r="G75" s="35" t="n">
        <v>47</v>
      </c>
      <c r="H75" s="35" t="n">
        <v>192</v>
      </c>
      <c r="I75" s="35" t="n">
        <v>404</v>
      </c>
      <c r="J75" s="35" t="n">
        <v>436</v>
      </c>
      <c r="K75" s="36" t="n">
        <v>1158</v>
      </c>
      <c r="L75" s="37" t="n">
        <f aca="false">+D75/D$78*100</f>
        <v>1.54922538730635</v>
      </c>
      <c r="M75" s="38" t="n">
        <f aca="false">+E75/E$78*100</f>
        <v>1.34310134310134</v>
      </c>
      <c r="N75" s="38" t="n">
        <f aca="false">+F75/F$78*100</f>
        <v>1.47979510529311</v>
      </c>
      <c r="O75" s="38" t="n">
        <f aca="false">+G75/G$78*100</f>
        <v>1.68157423971377</v>
      </c>
      <c r="P75" s="38" t="n">
        <f aca="false">+H75/H$78*100</f>
        <v>1.96278879574729</v>
      </c>
      <c r="Q75" s="38" t="n">
        <f aca="false">+I75/I$78*100</f>
        <v>2.41410218105766</v>
      </c>
      <c r="R75" s="38" t="n">
        <f aca="false">+J75/J$78*100</f>
        <v>2.17814857371234</v>
      </c>
      <c r="S75" s="38" t="n">
        <f aca="false">+K75/K$78*100</f>
        <v>2.1160347190497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5</v>
      </c>
      <c r="E76" s="35" t="n">
        <v>24</v>
      </c>
      <c r="F76" s="35" t="n">
        <v>21</v>
      </c>
      <c r="G76" s="35" t="n">
        <v>50</v>
      </c>
      <c r="H76" s="35" t="n">
        <v>188</v>
      </c>
      <c r="I76" s="35" t="n">
        <v>293</v>
      </c>
      <c r="J76" s="35" t="n">
        <v>309</v>
      </c>
      <c r="K76" s="36" t="n">
        <v>920</v>
      </c>
      <c r="L76" s="37" t="n">
        <f aca="false">+D76/D$78*100</f>
        <v>1.74912543728136</v>
      </c>
      <c r="M76" s="38" t="n">
        <f aca="false">+E76/E$78*100</f>
        <v>1.46520146520147</v>
      </c>
      <c r="N76" s="38" t="n">
        <f aca="false">+F76/F$78*100</f>
        <v>1.19521912350598</v>
      </c>
      <c r="O76" s="38" t="n">
        <f aca="false">+G76/G$78*100</f>
        <v>1.78890876565295</v>
      </c>
      <c r="P76" s="38" t="n">
        <f aca="false">+H76/H$78*100</f>
        <v>1.92189736250256</v>
      </c>
      <c r="Q76" s="38" t="n">
        <f aca="false">+I76/I$78*100</f>
        <v>1.75082163131162</v>
      </c>
      <c r="R76" s="38" t="n">
        <f aca="false">+J76/J$78*100</f>
        <v>1.54368786531448</v>
      </c>
      <c r="S76" s="38" t="n">
        <f aca="false">+K76/K$78*100</f>
        <v>1.6811329374143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35</v>
      </c>
      <c r="E77" s="35" t="n">
        <v>1592</v>
      </c>
      <c r="F77" s="35" t="n">
        <v>1710</v>
      </c>
      <c r="G77" s="35" t="n">
        <v>2698</v>
      </c>
      <c r="H77" s="35" t="n">
        <v>9402</v>
      </c>
      <c r="I77" s="35" t="n">
        <v>16038</v>
      </c>
      <c r="J77" s="35" t="n">
        <v>19272</v>
      </c>
      <c r="K77" s="36" t="n">
        <v>52647</v>
      </c>
      <c r="L77" s="37" t="n">
        <f aca="false">+D77/D$78*100</f>
        <v>96.7016491754123</v>
      </c>
      <c r="M77" s="38" t="n">
        <f aca="false">+E77/E$78*100</f>
        <v>97.1916971916972</v>
      </c>
      <c r="N77" s="38" t="n">
        <f aca="false">+F77/F$78*100</f>
        <v>97.3249857712009</v>
      </c>
      <c r="O77" s="38" t="n">
        <f aca="false">+G77/G$78*100</f>
        <v>96.5295169946333</v>
      </c>
      <c r="P77" s="38" t="n">
        <f aca="false">+H77/H$78*100</f>
        <v>96.1153138417502</v>
      </c>
      <c r="Q77" s="38" t="n">
        <f aca="false">+I77/I$78*100</f>
        <v>95.8350761876307</v>
      </c>
      <c r="R77" s="38" t="n">
        <f aca="false">+J77/J$78*100</f>
        <v>96.2781635609732</v>
      </c>
      <c r="S77" s="38" t="n">
        <f aca="false">+K77/K$78*100</f>
        <v>96.2028323435359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01</v>
      </c>
      <c r="E78" s="35" t="n">
        <v>1638</v>
      </c>
      <c r="F78" s="35" t="n">
        <v>1757</v>
      </c>
      <c r="G78" s="35" t="n">
        <v>2795</v>
      </c>
      <c r="H78" s="35" t="n">
        <v>9782</v>
      </c>
      <c r="I78" s="35" t="n">
        <v>16735</v>
      </c>
      <c r="J78" s="35" t="n">
        <v>20017</v>
      </c>
      <c r="K78" s="36" t="n">
        <v>54725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09</v>
      </c>
      <c r="E79" s="30" t="n">
        <v>178</v>
      </c>
      <c r="F79" s="30" t="n">
        <v>144</v>
      </c>
      <c r="G79" s="30" t="n">
        <v>183</v>
      </c>
      <c r="H79" s="30" t="n">
        <v>624</v>
      </c>
      <c r="I79" s="30" t="n">
        <v>1130</v>
      </c>
      <c r="J79" s="30" t="n">
        <v>1210</v>
      </c>
      <c r="K79" s="31" t="n">
        <v>3678</v>
      </c>
      <c r="L79" s="32" t="n">
        <f aca="false">+D79/D$82*100</f>
        <v>9.83066792097836</v>
      </c>
      <c r="M79" s="33" t="n">
        <f aca="false">+E79/E$82*100</f>
        <v>9.71615720524018</v>
      </c>
      <c r="N79" s="33" t="n">
        <f aca="false">+F79/F$82*100</f>
        <v>9.10815939278937</v>
      </c>
      <c r="O79" s="33" t="n">
        <f aca="false">+G79/G$82*100</f>
        <v>7.15402658326818</v>
      </c>
      <c r="P79" s="33" t="n">
        <f aca="false">+H79/H$82*100</f>
        <v>7.56363636363636</v>
      </c>
      <c r="Q79" s="33" t="n">
        <f aca="false">+I79/I$82*100</f>
        <v>8.07027567490358</v>
      </c>
      <c r="R79" s="33" t="n">
        <f aca="false">+J79/J$82*100</f>
        <v>7.35294117647059</v>
      </c>
      <c r="S79" s="33" t="n">
        <f aca="false">+K79/K$82*100</f>
        <v>7.8581348146565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49</v>
      </c>
      <c r="E80" s="35" t="n">
        <v>206</v>
      </c>
      <c r="F80" s="35" t="n">
        <v>161</v>
      </c>
      <c r="G80" s="35" t="n">
        <v>222</v>
      </c>
      <c r="H80" s="35" t="n">
        <v>598</v>
      </c>
      <c r="I80" s="35" t="n">
        <v>888</v>
      </c>
      <c r="J80" s="35" t="n">
        <v>882</v>
      </c>
      <c r="K80" s="36" t="n">
        <v>3206</v>
      </c>
      <c r="L80" s="37" t="n">
        <f aca="false">+D80/D$82*100</f>
        <v>11.7121354656632</v>
      </c>
      <c r="M80" s="38" t="n">
        <f aca="false">+E80/E$82*100</f>
        <v>11.2445414847162</v>
      </c>
      <c r="N80" s="38" t="n">
        <f aca="false">+F80/F$82*100</f>
        <v>10.1834282099937</v>
      </c>
      <c r="O80" s="38" t="n">
        <f aca="false">+G80/G$82*100</f>
        <v>8.67865519937451</v>
      </c>
      <c r="P80" s="38" t="n">
        <f aca="false">+H80/H$82*100</f>
        <v>7.24848484848485</v>
      </c>
      <c r="Q80" s="38" t="n">
        <f aca="false">+I80/I$82*100</f>
        <v>6.34195114983574</v>
      </c>
      <c r="R80" s="38" t="n">
        <f aca="false">+J80/J$82*100</f>
        <v>5.35974720466699</v>
      </c>
      <c r="S80" s="38" t="n">
        <f aca="false">+K80/K$82*100</f>
        <v>6.8496955453477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668</v>
      </c>
      <c r="E81" s="35" t="n">
        <v>1448</v>
      </c>
      <c r="F81" s="35" t="n">
        <v>1276</v>
      </c>
      <c r="G81" s="35" t="n">
        <v>2153</v>
      </c>
      <c r="H81" s="35" t="n">
        <v>7028</v>
      </c>
      <c r="I81" s="35" t="n">
        <v>11984</v>
      </c>
      <c r="J81" s="35" t="n">
        <v>14364</v>
      </c>
      <c r="K81" s="36" t="n">
        <v>39921</v>
      </c>
      <c r="L81" s="37" t="n">
        <f aca="false">+D81/D$82*100</f>
        <v>78.4571966133584</v>
      </c>
      <c r="M81" s="38" t="n">
        <f aca="false">+E81/E$82*100</f>
        <v>79.0393013100437</v>
      </c>
      <c r="N81" s="38" t="n">
        <f aca="false">+F81/F$82*100</f>
        <v>80.708412397217</v>
      </c>
      <c r="O81" s="38" t="n">
        <f aca="false">+G81/G$82*100</f>
        <v>84.1673182173573</v>
      </c>
      <c r="P81" s="38" t="n">
        <f aca="false">+H81/H$82*100</f>
        <v>85.1878787878788</v>
      </c>
      <c r="Q81" s="38" t="n">
        <f aca="false">+I81/I$82*100</f>
        <v>85.5877731752607</v>
      </c>
      <c r="R81" s="38" t="n">
        <f aca="false">+J81/J$82*100</f>
        <v>87.2873116188624</v>
      </c>
      <c r="S81" s="38" t="n">
        <f aca="false">+K81/K$82*100</f>
        <v>85.292169639995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126</v>
      </c>
      <c r="E82" s="60" t="n">
        <v>1832</v>
      </c>
      <c r="F82" s="60" t="n">
        <v>1581</v>
      </c>
      <c r="G82" s="60" t="n">
        <v>2558</v>
      </c>
      <c r="H82" s="60" t="n">
        <v>8250</v>
      </c>
      <c r="I82" s="60" t="n">
        <v>14002</v>
      </c>
      <c r="J82" s="60" t="n">
        <v>16456</v>
      </c>
      <c r="K82" s="61" t="n">
        <v>46805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694</v>
      </c>
      <c r="E85" s="35" t="n">
        <v>1550</v>
      </c>
      <c r="F85" s="35" t="n">
        <v>1620</v>
      </c>
      <c r="G85" s="35" t="n">
        <v>2314</v>
      </c>
      <c r="H85" s="35" t="n">
        <v>6356</v>
      </c>
      <c r="I85" s="35" t="n">
        <v>9091</v>
      </c>
      <c r="J85" s="35" t="n">
        <v>9655</v>
      </c>
      <c r="K85" s="36" t="n">
        <v>3228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694</v>
      </c>
      <c r="E86" s="35" t="n">
        <v>1550</v>
      </c>
      <c r="F86" s="35" t="n">
        <v>1620</v>
      </c>
      <c r="G86" s="35" t="n">
        <v>2314</v>
      </c>
      <c r="H86" s="35" t="n">
        <v>6356</v>
      </c>
      <c r="I86" s="35" t="n">
        <v>9091</v>
      </c>
      <c r="J86" s="35" t="n">
        <v>9655</v>
      </c>
      <c r="K86" s="36" t="n">
        <v>3228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08</v>
      </c>
      <c r="E89" s="35" t="n">
        <v>456</v>
      </c>
      <c r="F89" s="35" t="n">
        <v>418</v>
      </c>
      <c r="G89" s="35" t="n">
        <v>691</v>
      </c>
      <c r="H89" s="35" t="n">
        <v>1841</v>
      </c>
      <c r="I89" s="35" t="n">
        <v>2668</v>
      </c>
      <c r="J89" s="35" t="n">
        <v>2724</v>
      </c>
      <c r="K89" s="36" t="n">
        <v>93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08</v>
      </c>
      <c r="E90" s="35" t="n">
        <v>456</v>
      </c>
      <c r="F90" s="35" t="n">
        <v>418</v>
      </c>
      <c r="G90" s="35" t="n">
        <v>691</v>
      </c>
      <c r="H90" s="35" t="n">
        <v>1841</v>
      </c>
      <c r="I90" s="35" t="n">
        <v>2668</v>
      </c>
      <c r="J90" s="35" t="n">
        <v>2724</v>
      </c>
      <c r="K90" s="36" t="n">
        <v>93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1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135</v>
      </c>
      <c r="E93" s="35" t="n">
        <v>896</v>
      </c>
      <c r="F93" s="35" t="n">
        <v>919</v>
      </c>
      <c r="G93" s="35" t="n">
        <v>1401</v>
      </c>
      <c r="H93" s="35" t="n">
        <v>4382</v>
      </c>
      <c r="I93" s="35" t="n">
        <v>6945</v>
      </c>
      <c r="J93" s="35" t="n">
        <v>7886</v>
      </c>
      <c r="K93" s="36" t="n">
        <v>23564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35</v>
      </c>
      <c r="E94" s="35" t="n">
        <v>896</v>
      </c>
      <c r="F94" s="35" t="n">
        <v>919</v>
      </c>
      <c r="G94" s="35" t="n">
        <v>1401</v>
      </c>
      <c r="H94" s="35" t="n">
        <v>4382</v>
      </c>
      <c r="I94" s="35" t="n">
        <v>6945</v>
      </c>
      <c r="J94" s="35" t="n">
        <v>7886</v>
      </c>
      <c r="K94" s="36" t="n">
        <v>23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17</v>
      </c>
      <c r="E95" s="48" t="n">
        <v>10</v>
      </c>
      <c r="F95" s="48" t="n">
        <v>14</v>
      </c>
      <c r="G95" s="48" t="n">
        <v>19</v>
      </c>
      <c r="H95" s="48" t="n">
        <v>107</v>
      </c>
      <c r="I95" s="48" t="n">
        <v>246</v>
      </c>
      <c r="J95" s="48" t="n">
        <v>201</v>
      </c>
      <c r="K95" s="49" t="n">
        <v>614</v>
      </c>
      <c r="L95" s="56" t="n">
        <f aca="false">+D95/D$98*100</f>
        <v>4.43864229765013</v>
      </c>
      <c r="M95" s="57" t="n">
        <f aca="false">+E95/E$98*100</f>
        <v>2.8328611898017</v>
      </c>
      <c r="N95" s="57" t="n">
        <f aca="false">+F95/F$98*100</f>
        <v>3.38983050847458</v>
      </c>
      <c r="O95" s="57" t="n">
        <f aca="false">+G95/G$98*100</f>
        <v>2.95031055900621</v>
      </c>
      <c r="P95" s="57" t="n">
        <f aca="false">+H95/H$98*100</f>
        <v>4.78961504028648</v>
      </c>
      <c r="Q95" s="57" t="n">
        <f aca="false">+I95/I$98*100</f>
        <v>6.19803476946334</v>
      </c>
      <c r="R95" s="57" t="n">
        <f aca="false">+J95/J$98*100</f>
        <v>4.54751131221719</v>
      </c>
      <c r="S95" s="57" t="n">
        <f aca="false">+K95/K$98*100</f>
        <v>4.94523195876289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6</v>
      </c>
      <c r="E96" s="35" t="n">
        <v>4</v>
      </c>
      <c r="F96" s="35" t="n">
        <v>10</v>
      </c>
      <c r="G96" s="35" t="n">
        <v>24</v>
      </c>
      <c r="H96" s="35" t="n">
        <v>70</v>
      </c>
      <c r="I96" s="35" t="n">
        <v>132</v>
      </c>
      <c r="J96" s="35" t="n">
        <v>125</v>
      </c>
      <c r="K96" s="36" t="n">
        <v>381</v>
      </c>
      <c r="L96" s="37" t="n">
        <f aca="false">+D96/D$98*100</f>
        <v>4.17754569190601</v>
      </c>
      <c r="M96" s="38" t="n">
        <f aca="false">+E96/E$98*100</f>
        <v>1.13314447592068</v>
      </c>
      <c r="N96" s="38" t="n">
        <f aca="false">+F96/F$98*100</f>
        <v>2.42130750605327</v>
      </c>
      <c r="O96" s="38" t="n">
        <f aca="false">+G96/G$98*100</f>
        <v>3.72670807453416</v>
      </c>
      <c r="P96" s="38" t="n">
        <f aca="false">+H96/H$98*100</f>
        <v>3.13339301700985</v>
      </c>
      <c r="Q96" s="38" t="n">
        <f aca="false">+I96/I$98*100</f>
        <v>3.32577475434618</v>
      </c>
      <c r="R96" s="38" t="n">
        <f aca="false">+J96/J$98*100</f>
        <v>2.82805429864253</v>
      </c>
      <c r="S96" s="38" t="n">
        <f aca="false">+K96/K$98*100</f>
        <v>3.06862113402062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350</v>
      </c>
      <c r="E97" s="35" t="n">
        <v>339</v>
      </c>
      <c r="F97" s="35" t="n">
        <v>389</v>
      </c>
      <c r="G97" s="35" t="n">
        <v>601</v>
      </c>
      <c r="H97" s="35" t="n">
        <v>2057</v>
      </c>
      <c r="I97" s="35" t="n">
        <v>3591</v>
      </c>
      <c r="J97" s="35" t="n">
        <v>4094</v>
      </c>
      <c r="K97" s="36" t="n">
        <v>11421</v>
      </c>
      <c r="L97" s="37" t="n">
        <f aca="false">+D97/D$98*100</f>
        <v>91.3838120104439</v>
      </c>
      <c r="M97" s="38" t="n">
        <f aca="false">+E97/E$98*100</f>
        <v>96.0339943342776</v>
      </c>
      <c r="N97" s="38" t="n">
        <f aca="false">+F97/F$98*100</f>
        <v>94.1888619854721</v>
      </c>
      <c r="O97" s="38" t="n">
        <f aca="false">+G97/G$98*100</f>
        <v>93.3229813664596</v>
      </c>
      <c r="P97" s="38" t="n">
        <f aca="false">+H97/H$98*100</f>
        <v>92.0769919427037</v>
      </c>
      <c r="Q97" s="38" t="n">
        <f aca="false">+I97/I$98*100</f>
        <v>90.4761904761905</v>
      </c>
      <c r="R97" s="38" t="n">
        <f aca="false">+J97/J$98*100</f>
        <v>92.6244343891403</v>
      </c>
      <c r="S97" s="38" t="n">
        <f aca="false">+K97/K$98*100</f>
        <v>91.9861469072165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383</v>
      </c>
      <c r="E98" s="40" t="n">
        <v>353</v>
      </c>
      <c r="F98" s="40" t="n">
        <v>413</v>
      </c>
      <c r="G98" s="40" t="n">
        <v>644</v>
      </c>
      <c r="H98" s="40" t="n">
        <v>2234</v>
      </c>
      <c r="I98" s="40" t="n">
        <v>3969</v>
      </c>
      <c r="J98" s="40" t="n">
        <v>4420</v>
      </c>
      <c r="K98" s="41" t="n">
        <v>124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09</v>
      </c>
      <c r="E99" s="35" t="n">
        <v>76</v>
      </c>
      <c r="F99" s="35" t="n">
        <v>87</v>
      </c>
      <c r="G99" s="35" t="n">
        <v>162</v>
      </c>
      <c r="H99" s="35" t="n">
        <v>614</v>
      </c>
      <c r="I99" s="35" t="n">
        <v>1207</v>
      </c>
      <c r="J99" s="35" t="n">
        <v>1391</v>
      </c>
      <c r="K99" s="36" t="n">
        <v>3646</v>
      </c>
      <c r="L99" s="37" t="n">
        <f aca="false">+D99/D$102*100</f>
        <v>53.4313725490196</v>
      </c>
      <c r="M99" s="38" t="n">
        <f aca="false">+E99/E$102*100</f>
        <v>51.3513513513514</v>
      </c>
      <c r="N99" s="38" t="n">
        <f aca="false">+F99/F$102*100</f>
        <v>47.8021978021978</v>
      </c>
      <c r="O99" s="38" t="n">
        <f aca="false">+G99/G$102*100</f>
        <v>53.6423841059603</v>
      </c>
      <c r="P99" s="38" t="n">
        <f aca="false">+H99/H$102*100</f>
        <v>53.5776614310646</v>
      </c>
      <c r="Q99" s="38" t="n">
        <f aca="false">+I99/I$102*100</f>
        <v>57.1225745385707</v>
      </c>
      <c r="R99" s="38" t="n">
        <f aca="false">+J99/J$102*100</f>
        <v>57.8378378378378</v>
      </c>
      <c r="S99" s="38" t="n">
        <f aca="false">+K99/K$102*100</f>
        <v>56.092307692307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5</v>
      </c>
      <c r="E100" s="35" t="n">
        <v>72</v>
      </c>
      <c r="F100" s="35" t="n">
        <v>94</v>
      </c>
      <c r="G100" s="35" t="n">
        <v>139</v>
      </c>
      <c r="H100" s="35" t="n">
        <v>530</v>
      </c>
      <c r="I100" s="35" t="n">
        <v>891</v>
      </c>
      <c r="J100" s="35" t="n">
        <v>1006</v>
      </c>
      <c r="K100" s="36" t="n">
        <v>2827</v>
      </c>
      <c r="L100" s="37" t="n">
        <f aca="false">+D100/D$102*100</f>
        <v>46.5686274509804</v>
      </c>
      <c r="M100" s="38" t="n">
        <f aca="false">+E100/E$102*100</f>
        <v>48.6486486486487</v>
      </c>
      <c r="N100" s="38" t="n">
        <f aca="false">+F100/F$102*100</f>
        <v>51.6483516483517</v>
      </c>
      <c r="O100" s="38" t="n">
        <f aca="false">+G100/G$102*100</f>
        <v>46.0264900662252</v>
      </c>
      <c r="P100" s="38" t="n">
        <f aca="false">+H100/H$102*100</f>
        <v>46.2478184991274</v>
      </c>
      <c r="Q100" s="38" t="n">
        <f aca="false">+I100/I$102*100</f>
        <v>42.1675343114056</v>
      </c>
      <c r="R100" s="38" t="n">
        <f aca="false">+J100/J$102*100</f>
        <v>41.8295218295218</v>
      </c>
      <c r="S100" s="38" t="n">
        <f aca="false">+K100/K$102*100</f>
        <v>43.492307692307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1</v>
      </c>
      <c r="H101" s="35" t="n">
        <v>2</v>
      </c>
      <c r="I101" s="35" t="n">
        <v>15</v>
      </c>
      <c r="J101" s="35" t="n">
        <v>8</v>
      </c>
      <c r="K101" s="36" t="n">
        <v>2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54945054945055</v>
      </c>
      <c r="O101" s="38" t="n">
        <f aca="false">+G101/G$102*100</f>
        <v>0.33112582781457</v>
      </c>
      <c r="P101" s="38" t="n">
        <f aca="false">+H101/H$102*100</f>
        <v>0.174520069808028</v>
      </c>
      <c r="Q101" s="38" t="n">
        <f aca="false">+I101/I$102*100</f>
        <v>0.709891150023663</v>
      </c>
      <c r="R101" s="38" t="n">
        <f aca="false">+J101/J$102*100</f>
        <v>0.332640332640333</v>
      </c>
      <c r="S101" s="38" t="n">
        <f aca="false">+K101/K$102*100</f>
        <v>0.41538461538461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04</v>
      </c>
      <c r="E102" s="60" t="n">
        <v>148</v>
      </c>
      <c r="F102" s="60" t="n">
        <v>182</v>
      </c>
      <c r="G102" s="60" t="n">
        <v>302</v>
      </c>
      <c r="H102" s="60" t="n">
        <v>1146</v>
      </c>
      <c r="I102" s="60" t="n">
        <v>2113</v>
      </c>
      <c r="J102" s="60" t="n">
        <v>2405</v>
      </c>
      <c r="K102" s="61" t="n">
        <v>6500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42</v>
      </c>
      <c r="E103" s="35" t="n">
        <v>140</v>
      </c>
      <c r="F103" s="35" t="n">
        <v>176</v>
      </c>
      <c r="G103" s="35" t="n">
        <v>352</v>
      </c>
      <c r="H103" s="35" t="n">
        <v>1215</v>
      </c>
      <c r="I103" s="35" t="n">
        <v>2111</v>
      </c>
      <c r="J103" s="35" t="n">
        <v>1838</v>
      </c>
      <c r="K103" s="36" t="n">
        <v>5974</v>
      </c>
      <c r="L103" s="37" t="n">
        <f aca="false">+D103/D$106*100</f>
        <v>38.1720430107527</v>
      </c>
      <c r="M103" s="38" t="n">
        <f aca="false">+E103/E$106*100</f>
        <v>44.1640378548896</v>
      </c>
      <c r="N103" s="38" t="n">
        <f aca="false">+F103/F$106*100</f>
        <v>44.5569620253165</v>
      </c>
      <c r="O103" s="38" t="n">
        <f aca="false">+G103/G$106*100</f>
        <v>46.9333333333333</v>
      </c>
      <c r="P103" s="38" t="n">
        <f aca="false">+H103/H$106*100</f>
        <v>49.4505494505495</v>
      </c>
      <c r="Q103" s="38" t="n">
        <f aca="false">+I103/I$106*100</f>
        <v>55.0456323337679</v>
      </c>
      <c r="R103" s="38" t="n">
        <f aca="false">+J103/J$106*100</f>
        <v>53.0141332564177</v>
      </c>
      <c r="S103" s="38" t="n">
        <f aca="false">+K103/K$106*100</f>
        <v>51.531096351246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21</v>
      </c>
      <c r="E104" s="35" t="n">
        <v>171</v>
      </c>
      <c r="F104" s="35" t="n">
        <v>216</v>
      </c>
      <c r="G104" s="35" t="n">
        <v>391</v>
      </c>
      <c r="H104" s="35" t="n">
        <v>1217</v>
      </c>
      <c r="I104" s="35" t="n">
        <v>1688</v>
      </c>
      <c r="J104" s="35" t="n">
        <v>1593</v>
      </c>
      <c r="K104" s="36" t="n">
        <v>5497</v>
      </c>
      <c r="L104" s="37" t="n">
        <f aca="false">+D104/D$106*100</f>
        <v>59.4086021505376</v>
      </c>
      <c r="M104" s="38" t="n">
        <f aca="false">+E104/E$106*100</f>
        <v>53.9432176656151</v>
      </c>
      <c r="N104" s="38" t="n">
        <f aca="false">+F104/F$106*100</f>
        <v>54.6835443037975</v>
      </c>
      <c r="O104" s="38" t="n">
        <f aca="false">+G104/G$106*100</f>
        <v>52.1333333333333</v>
      </c>
      <c r="P104" s="38" t="n">
        <f aca="false">+H104/H$106*100</f>
        <v>49.5319495319495</v>
      </c>
      <c r="Q104" s="38" t="n">
        <f aca="false">+I104/I$106*100</f>
        <v>44.0156453715776</v>
      </c>
      <c r="R104" s="38" t="n">
        <f aca="false">+J104/J$106*100</f>
        <v>45.9475050475916</v>
      </c>
      <c r="S104" s="38" t="n">
        <f aca="false">+K104/K$106*100</f>
        <v>47.416544466488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9</v>
      </c>
      <c r="E105" s="35" t="n">
        <v>6</v>
      </c>
      <c r="F105" s="35" t="n">
        <v>3</v>
      </c>
      <c r="G105" s="35" t="n">
        <v>7</v>
      </c>
      <c r="H105" s="35" t="n">
        <v>25</v>
      </c>
      <c r="I105" s="35" t="n">
        <v>36</v>
      </c>
      <c r="J105" s="35" t="n">
        <v>36</v>
      </c>
      <c r="K105" s="36" t="n">
        <v>122</v>
      </c>
      <c r="L105" s="37" t="n">
        <f aca="false">+D105/D$106*100</f>
        <v>2.41935483870968</v>
      </c>
      <c r="M105" s="38" t="n">
        <f aca="false">+E105/E$106*100</f>
        <v>1.89274447949527</v>
      </c>
      <c r="N105" s="38" t="n">
        <f aca="false">+F105/F$106*100</f>
        <v>0.759493670886076</v>
      </c>
      <c r="O105" s="38" t="n">
        <f aca="false">+G105/G$106*100</f>
        <v>0.933333333333334</v>
      </c>
      <c r="P105" s="38" t="n">
        <f aca="false">+H105/H$106*100</f>
        <v>1.01750101750102</v>
      </c>
      <c r="Q105" s="38" t="n">
        <f aca="false">+I105/I$106*100</f>
        <v>0.938722294654498</v>
      </c>
      <c r="R105" s="38" t="n">
        <f aca="false">+J105/J$106*100</f>
        <v>1.03836169599077</v>
      </c>
      <c r="S105" s="38" t="n">
        <f aca="false">+K105/K$106*100</f>
        <v>1.0523591822651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2</v>
      </c>
      <c r="E106" s="35" t="n">
        <v>317</v>
      </c>
      <c r="F106" s="35" t="n">
        <v>395</v>
      </c>
      <c r="G106" s="35" t="n">
        <v>750</v>
      </c>
      <c r="H106" s="35" t="n">
        <v>2457</v>
      </c>
      <c r="I106" s="35" t="n">
        <v>3835</v>
      </c>
      <c r="J106" s="35" t="n">
        <v>3467</v>
      </c>
      <c r="K106" s="36" t="n">
        <v>11593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43</v>
      </c>
      <c r="E107" s="30" t="n">
        <v>145</v>
      </c>
      <c r="F107" s="30" t="n">
        <v>141</v>
      </c>
      <c r="G107" s="30" t="n">
        <v>284</v>
      </c>
      <c r="H107" s="30" t="n">
        <v>747</v>
      </c>
      <c r="I107" s="30" t="n">
        <v>1004</v>
      </c>
      <c r="J107" s="30" t="n">
        <v>868</v>
      </c>
      <c r="K107" s="31" t="n">
        <v>3332</v>
      </c>
      <c r="L107" s="32" t="n">
        <f aca="false">+D107/D$110*100</f>
        <v>45.1104100946372</v>
      </c>
      <c r="M107" s="33" t="n">
        <f aca="false">+E107/E$110*100</f>
        <v>45.7413249211356</v>
      </c>
      <c r="N107" s="33" t="n">
        <f aca="false">+F107/F$110*100</f>
        <v>41.3489736070381</v>
      </c>
      <c r="O107" s="33" t="n">
        <f aca="false">+G107/G$110*100</f>
        <v>49.0500863557858</v>
      </c>
      <c r="P107" s="33" t="n">
        <f aca="false">+H107/H$110*100</f>
        <v>51.7671517671518</v>
      </c>
      <c r="Q107" s="33" t="n">
        <f aca="false">+I107/I$110*100</f>
        <v>53.6898395721925</v>
      </c>
      <c r="R107" s="33" t="n">
        <f aca="false">+J107/J$110*100</f>
        <v>52.7018822100789</v>
      </c>
      <c r="S107" s="33" t="n">
        <f aca="false">+K107/K$110*100</f>
        <v>51.151366287995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74</v>
      </c>
      <c r="E108" s="35" t="n">
        <v>171</v>
      </c>
      <c r="F108" s="35" t="n">
        <v>199</v>
      </c>
      <c r="G108" s="35" t="n">
        <v>293</v>
      </c>
      <c r="H108" s="35" t="n">
        <v>689</v>
      </c>
      <c r="I108" s="35" t="n">
        <v>839</v>
      </c>
      <c r="J108" s="35" t="n">
        <v>768</v>
      </c>
      <c r="K108" s="36" t="n">
        <v>3133</v>
      </c>
      <c r="L108" s="37" t="n">
        <f aca="false">+D108/D$110*100</f>
        <v>54.8895899053628</v>
      </c>
      <c r="M108" s="38" t="n">
        <f aca="false">+E108/E$110*100</f>
        <v>53.9432176656151</v>
      </c>
      <c r="N108" s="38" t="n">
        <f aca="false">+F108/F$110*100</f>
        <v>58.3577712609971</v>
      </c>
      <c r="O108" s="38" t="n">
        <f aca="false">+G108/G$110*100</f>
        <v>50.6044905008636</v>
      </c>
      <c r="P108" s="38" t="n">
        <f aca="false">+H108/H$110*100</f>
        <v>47.7477477477478</v>
      </c>
      <c r="Q108" s="38" t="n">
        <f aca="false">+I108/I$110*100</f>
        <v>44.8663101604278</v>
      </c>
      <c r="R108" s="38" t="n">
        <f aca="false">+J108/J$110*100</f>
        <v>46.6302367941712</v>
      </c>
      <c r="S108" s="38" t="n">
        <f aca="false">+K108/K$110*100</f>
        <v>48.096407737181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1</v>
      </c>
      <c r="F109" s="35" t="n">
        <v>1</v>
      </c>
      <c r="G109" s="35" t="n">
        <v>2</v>
      </c>
      <c r="H109" s="35" t="n">
        <v>7</v>
      </c>
      <c r="I109" s="35" t="n">
        <v>27</v>
      </c>
      <c r="J109" s="35" t="n">
        <v>11</v>
      </c>
      <c r="K109" s="36" t="n">
        <v>49</v>
      </c>
      <c r="L109" s="37" t="n">
        <f aca="false">+D109/D$110*100</f>
        <v>0</v>
      </c>
      <c r="M109" s="38" t="n">
        <f aca="false">+E109/E$110*100</f>
        <v>0.315457413249211</v>
      </c>
      <c r="N109" s="38" t="n">
        <f aca="false">+F109/F$110*100</f>
        <v>0.293255131964809</v>
      </c>
      <c r="O109" s="38" t="n">
        <f aca="false">+G109/G$110*100</f>
        <v>0.345423143350605</v>
      </c>
      <c r="P109" s="38" t="n">
        <f aca="false">+H109/H$110*100</f>
        <v>0.485100485100485</v>
      </c>
      <c r="Q109" s="38" t="n">
        <f aca="false">+I109/I$110*100</f>
        <v>1.44385026737968</v>
      </c>
      <c r="R109" s="38" t="n">
        <f aca="false">+J109/J$110*100</f>
        <v>0.667880995749848</v>
      </c>
      <c r="S109" s="38" t="n">
        <f aca="false">+K109/K$110*100</f>
        <v>0.75222597482345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17</v>
      </c>
      <c r="E110" s="35" t="n">
        <v>317</v>
      </c>
      <c r="F110" s="35" t="n">
        <v>341</v>
      </c>
      <c r="G110" s="35" t="n">
        <v>579</v>
      </c>
      <c r="H110" s="35" t="n">
        <v>1443</v>
      </c>
      <c r="I110" s="35" t="n">
        <v>1870</v>
      </c>
      <c r="J110" s="35" t="n">
        <v>1647</v>
      </c>
      <c r="K110" s="36" t="n">
        <v>651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272</v>
      </c>
      <c r="E111" s="48" t="n">
        <v>218</v>
      </c>
      <c r="F111" s="48" t="n">
        <v>224</v>
      </c>
      <c r="G111" s="48" t="n">
        <v>396</v>
      </c>
      <c r="H111" s="48" t="n">
        <v>1276</v>
      </c>
      <c r="I111" s="48" t="n">
        <v>2146</v>
      </c>
      <c r="J111" s="48" t="n">
        <v>2054</v>
      </c>
      <c r="K111" s="49" t="n">
        <v>6586</v>
      </c>
      <c r="L111" s="56" t="n">
        <f aca="false">+D111/D$114*100</f>
        <v>75.5555555555556</v>
      </c>
      <c r="M111" s="57" t="n">
        <f aca="false">+E111/E$114*100</f>
        <v>69.2063492063492</v>
      </c>
      <c r="N111" s="57" t="n">
        <f aca="false">+F111/F$114*100</f>
        <v>66.4688427299703</v>
      </c>
      <c r="O111" s="57" t="n">
        <f aca="false">+G111/G$114*100</f>
        <v>63.8709677419355</v>
      </c>
      <c r="P111" s="57" t="n">
        <f aca="false">+H111/H$114*100</f>
        <v>67.5132275132275</v>
      </c>
      <c r="Q111" s="57" t="n">
        <f aca="false">+I111/I$114*100</f>
        <v>68.8261706221937</v>
      </c>
      <c r="R111" s="57" t="n">
        <f aca="false">+J111/J$114*100</f>
        <v>63.6701797892126</v>
      </c>
      <c r="S111" s="57" t="n">
        <f aca="false">+K111/K$114*100</f>
        <v>66.7545104398946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69</v>
      </c>
      <c r="E112" s="35" t="n">
        <v>65</v>
      </c>
      <c r="F112" s="35" t="n">
        <v>76</v>
      </c>
      <c r="G112" s="35" t="n">
        <v>144</v>
      </c>
      <c r="H112" s="35" t="n">
        <v>530</v>
      </c>
      <c r="I112" s="35" t="n">
        <v>882</v>
      </c>
      <c r="J112" s="35" t="n">
        <v>1115</v>
      </c>
      <c r="K112" s="36" t="n">
        <v>2881</v>
      </c>
      <c r="L112" s="37" t="n">
        <f aca="false">+D112/D$114*100</f>
        <v>19.1666666666667</v>
      </c>
      <c r="M112" s="38" t="n">
        <f aca="false">+E112/E$114*100</f>
        <v>20.6349206349206</v>
      </c>
      <c r="N112" s="38" t="n">
        <f aca="false">+F112/F$114*100</f>
        <v>22.5519287833828</v>
      </c>
      <c r="O112" s="38" t="n">
        <f aca="false">+G112/G$114*100</f>
        <v>23.2258064516129</v>
      </c>
      <c r="P112" s="38" t="n">
        <f aca="false">+H112/H$114*100</f>
        <v>28.042328042328</v>
      </c>
      <c r="Q112" s="38" t="n">
        <f aca="false">+I112/I$114*100</f>
        <v>28.2873636946761</v>
      </c>
      <c r="R112" s="38" t="n">
        <f aca="false">+J112/J$114*100</f>
        <v>34.5629262244265</v>
      </c>
      <c r="S112" s="38" t="n">
        <f aca="false">+K112/K$114*100</f>
        <v>29.201297384958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9</v>
      </c>
      <c r="E113" s="35" t="n">
        <v>32</v>
      </c>
      <c r="F113" s="35" t="n">
        <v>37</v>
      </c>
      <c r="G113" s="35" t="n">
        <v>80</v>
      </c>
      <c r="H113" s="35" t="n">
        <v>84</v>
      </c>
      <c r="I113" s="35" t="n">
        <v>90</v>
      </c>
      <c r="J113" s="35" t="n">
        <v>57</v>
      </c>
      <c r="K113" s="36" t="n">
        <v>399</v>
      </c>
      <c r="L113" s="37" t="n">
        <f aca="false">+D113/D$114*100</f>
        <v>5.27777777777778</v>
      </c>
      <c r="M113" s="38" t="n">
        <f aca="false">+E113/E$114*100</f>
        <v>10.1587301587302</v>
      </c>
      <c r="N113" s="38" t="n">
        <f aca="false">+F113/F$114*100</f>
        <v>10.9792284866469</v>
      </c>
      <c r="O113" s="38" t="n">
        <f aca="false">+G113/G$114*100</f>
        <v>12.9032258064516</v>
      </c>
      <c r="P113" s="38" t="n">
        <f aca="false">+H113/H$114*100</f>
        <v>4.44444444444445</v>
      </c>
      <c r="Q113" s="38" t="n">
        <f aca="false">+I113/I$114*100</f>
        <v>2.88646568313021</v>
      </c>
      <c r="R113" s="38" t="n">
        <f aca="false">+J113/J$114*100</f>
        <v>1.76689398636082</v>
      </c>
      <c r="S113" s="38" t="n">
        <f aca="false">+K113/K$114*100</f>
        <v>4.0441921751469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60</v>
      </c>
      <c r="E114" s="40" t="n">
        <v>315</v>
      </c>
      <c r="F114" s="40" t="n">
        <v>337</v>
      </c>
      <c r="G114" s="40" t="n">
        <v>620</v>
      </c>
      <c r="H114" s="40" t="n">
        <v>1890</v>
      </c>
      <c r="I114" s="40" t="n">
        <v>3118</v>
      </c>
      <c r="J114" s="40" t="n">
        <v>3226</v>
      </c>
      <c r="K114" s="41" t="n">
        <v>986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88</v>
      </c>
      <c r="E115" s="35" t="n">
        <v>45</v>
      </c>
      <c r="F115" s="35" t="n">
        <v>63</v>
      </c>
      <c r="G115" s="35" t="n">
        <v>126</v>
      </c>
      <c r="H115" s="35" t="n">
        <v>595</v>
      </c>
      <c r="I115" s="35" t="n">
        <v>1161</v>
      </c>
      <c r="J115" s="35" t="n">
        <v>1127</v>
      </c>
      <c r="K115" s="36" t="n">
        <v>3205</v>
      </c>
      <c r="L115" s="37" t="n">
        <f aca="false">+D115/D$118*100</f>
        <v>40.9302325581395</v>
      </c>
      <c r="M115" s="38" t="n">
        <f aca="false">+E115/E$118*100</f>
        <v>36.5853658536585</v>
      </c>
      <c r="N115" s="38" t="n">
        <f aca="false">+F115/F$118*100</f>
        <v>42.8571428571429</v>
      </c>
      <c r="O115" s="38" t="n">
        <f aca="false">+G115/G$118*100</f>
        <v>44.0559440559441</v>
      </c>
      <c r="P115" s="38" t="n">
        <f aca="false">+H115/H$118*100</f>
        <v>52.9830810329475</v>
      </c>
      <c r="Q115" s="38" t="n">
        <f aca="false">+I115/I$118*100</f>
        <v>55.7904853435848</v>
      </c>
      <c r="R115" s="38" t="n">
        <f aca="false">+J115/J$118*100</f>
        <v>53.8976566236251</v>
      </c>
      <c r="S115" s="38" t="n">
        <f aca="false">+K115/K$118*100</f>
        <v>52.835476425980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25</v>
      </c>
      <c r="E116" s="35" t="n">
        <v>78</v>
      </c>
      <c r="F116" s="35" t="n">
        <v>83</v>
      </c>
      <c r="G116" s="35" t="n">
        <v>160</v>
      </c>
      <c r="H116" s="35" t="n">
        <v>525</v>
      </c>
      <c r="I116" s="35" t="n">
        <v>910</v>
      </c>
      <c r="J116" s="35" t="n">
        <v>957</v>
      </c>
      <c r="K116" s="36" t="n">
        <v>2838</v>
      </c>
      <c r="L116" s="37" t="n">
        <f aca="false">+D116/D$118*100</f>
        <v>58.1395348837209</v>
      </c>
      <c r="M116" s="38" t="n">
        <f aca="false">+E116/E$118*100</f>
        <v>63.4146341463415</v>
      </c>
      <c r="N116" s="38" t="n">
        <f aca="false">+F116/F$118*100</f>
        <v>56.4625850340136</v>
      </c>
      <c r="O116" s="38" t="n">
        <f aca="false">+G116/G$118*100</f>
        <v>55.944055944056</v>
      </c>
      <c r="P116" s="38" t="n">
        <f aca="false">+H116/H$118*100</f>
        <v>46.7497773820125</v>
      </c>
      <c r="Q116" s="38" t="n">
        <f aca="false">+I116/I$118*100</f>
        <v>43.7289764536281</v>
      </c>
      <c r="R116" s="38" t="n">
        <f aca="false">+J116/J$118*100</f>
        <v>45.7675753228121</v>
      </c>
      <c r="S116" s="38" t="n">
        <f aca="false">+K116/K$118*100</f>
        <v>46.785361028684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2</v>
      </c>
      <c r="E117" s="35" t="n">
        <v>0</v>
      </c>
      <c r="F117" s="35" t="n">
        <v>1</v>
      </c>
      <c r="G117" s="35" t="n">
        <v>0</v>
      </c>
      <c r="H117" s="35" t="n">
        <v>3</v>
      </c>
      <c r="I117" s="35" t="n">
        <v>10</v>
      </c>
      <c r="J117" s="35" t="n">
        <v>7</v>
      </c>
      <c r="K117" s="36" t="n">
        <v>23</v>
      </c>
      <c r="L117" s="37" t="n">
        <f aca="false">+D117/D$118*100</f>
        <v>0.930232558139535</v>
      </c>
      <c r="M117" s="38" t="n">
        <f aca="false">+E117/E$118*100</f>
        <v>0</v>
      </c>
      <c r="N117" s="38" t="n">
        <f aca="false">+F117/F$118*100</f>
        <v>0.680272108843537</v>
      </c>
      <c r="O117" s="38" t="n">
        <f aca="false">+G117/G$118*100</f>
        <v>0</v>
      </c>
      <c r="P117" s="38" t="n">
        <f aca="false">+H117/H$118*100</f>
        <v>0.267141585040071</v>
      </c>
      <c r="Q117" s="38" t="n">
        <f aca="false">+I117/I$118*100</f>
        <v>0.480538202787122</v>
      </c>
      <c r="R117" s="38" t="n">
        <f aca="false">+J117/J$118*100</f>
        <v>0.334768053562889</v>
      </c>
      <c r="S117" s="38" t="n">
        <f aca="false">+K117/K$118*100</f>
        <v>0.37916254533465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15</v>
      </c>
      <c r="E118" s="35" t="n">
        <v>123</v>
      </c>
      <c r="F118" s="35" t="n">
        <v>147</v>
      </c>
      <c r="G118" s="35" t="n">
        <v>286</v>
      </c>
      <c r="H118" s="35" t="n">
        <v>1123</v>
      </c>
      <c r="I118" s="35" t="n">
        <v>2081</v>
      </c>
      <c r="J118" s="35" t="n">
        <v>2091</v>
      </c>
      <c r="K118" s="36" t="n">
        <v>606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113</v>
      </c>
      <c r="E119" s="48" t="n">
        <v>118</v>
      </c>
      <c r="F119" s="48" t="n">
        <v>123</v>
      </c>
      <c r="G119" s="48" t="n">
        <v>224</v>
      </c>
      <c r="H119" s="48" t="n">
        <v>500</v>
      </c>
      <c r="I119" s="48" t="n">
        <v>675</v>
      </c>
      <c r="J119" s="48" t="n">
        <v>561</v>
      </c>
      <c r="K119" s="49" t="n">
        <v>2314</v>
      </c>
      <c r="L119" s="56" t="n">
        <f aca="false">+D119/D$122*100</f>
        <v>49.3449781659389</v>
      </c>
      <c r="M119" s="57" t="n">
        <f aca="false">+E119/E$122*100</f>
        <v>47.0119521912351</v>
      </c>
      <c r="N119" s="57" t="n">
        <f aca="false">+F119/F$122*100</f>
        <v>41.9795221843003</v>
      </c>
      <c r="O119" s="57" t="n">
        <f aca="false">+G119/G$122*100</f>
        <v>51.1415525114155</v>
      </c>
      <c r="P119" s="57" t="n">
        <f aca="false">+H119/H$122*100</f>
        <v>52.9661016949153</v>
      </c>
      <c r="Q119" s="57" t="n">
        <f aca="false">+I119/I$122*100</f>
        <v>57.1549534292972</v>
      </c>
      <c r="R119" s="57" t="n">
        <f aca="false">+J119/J$122*100</f>
        <v>54.78515625</v>
      </c>
      <c r="S119" s="57" t="n">
        <f aca="false">+K119/K$122*100</f>
        <v>53.073394495412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16</v>
      </c>
      <c r="E120" s="35" t="n">
        <v>133</v>
      </c>
      <c r="F120" s="35" t="n">
        <v>170</v>
      </c>
      <c r="G120" s="35" t="n">
        <v>214</v>
      </c>
      <c r="H120" s="35" t="n">
        <v>443</v>
      </c>
      <c r="I120" s="35" t="n">
        <v>504</v>
      </c>
      <c r="J120" s="35" t="n">
        <v>463</v>
      </c>
      <c r="K120" s="36" t="n">
        <v>2043</v>
      </c>
      <c r="L120" s="37" t="n">
        <f aca="false">+D120/D$122*100</f>
        <v>50.6550218340611</v>
      </c>
      <c r="M120" s="38" t="n">
        <f aca="false">+E120/E$122*100</f>
        <v>52.9880478087649</v>
      </c>
      <c r="N120" s="38" t="n">
        <f aca="false">+F120/F$122*100</f>
        <v>58.0204778156997</v>
      </c>
      <c r="O120" s="38" t="n">
        <f aca="false">+G120/G$122*100</f>
        <v>48.8584474885845</v>
      </c>
      <c r="P120" s="38" t="n">
        <f aca="false">+H120/H$122*100</f>
        <v>46.9279661016949</v>
      </c>
      <c r="Q120" s="38" t="n">
        <f aca="false">+I120/I$122*100</f>
        <v>42.6756985605419</v>
      </c>
      <c r="R120" s="38" t="n">
        <f aca="false">+J120/J$122*100</f>
        <v>45.21484375</v>
      </c>
      <c r="S120" s="38" t="n">
        <f aca="false">+K120/K$122*100</f>
        <v>46.857798165137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2</v>
      </c>
      <c r="J121" s="35" t="n">
        <v>0</v>
      </c>
      <c r="K121" s="36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05932203389831</v>
      </c>
      <c r="Q121" s="38" t="n">
        <f aca="false">+I121/I$122*100</f>
        <v>0.169348010160881</v>
      </c>
      <c r="R121" s="38" t="n">
        <f aca="false">+J121/J$122*100</f>
        <v>0</v>
      </c>
      <c r="S121" s="38" t="n">
        <f aca="false">+K121/K$122*100</f>
        <v>0.068807339449541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9</v>
      </c>
      <c r="E122" s="40" t="n">
        <v>251</v>
      </c>
      <c r="F122" s="40" t="n">
        <v>293</v>
      </c>
      <c r="G122" s="40" t="n">
        <v>438</v>
      </c>
      <c r="H122" s="40" t="n">
        <v>944</v>
      </c>
      <c r="I122" s="40" t="n">
        <v>1181</v>
      </c>
      <c r="J122" s="40" t="n">
        <v>1024</v>
      </c>
      <c r="K122" s="41" t="n">
        <v>436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72</v>
      </c>
      <c r="E123" s="35" t="n">
        <v>87</v>
      </c>
      <c r="F123" s="35" t="n">
        <v>108</v>
      </c>
      <c r="G123" s="35" t="n">
        <v>195</v>
      </c>
      <c r="H123" s="35" t="n">
        <v>552</v>
      </c>
      <c r="I123" s="35" t="n">
        <v>738</v>
      </c>
      <c r="J123" s="35" t="n">
        <v>636</v>
      </c>
      <c r="K123" s="36" t="n">
        <v>2388</v>
      </c>
      <c r="L123" s="37" t="n">
        <f aca="false">+D123/D$126*100</f>
        <v>47.3684210526316</v>
      </c>
      <c r="M123" s="38" t="n">
        <f aca="false">+E123/E$126*100</f>
        <v>51.7857142857143</v>
      </c>
      <c r="N123" s="38" t="n">
        <f aca="false">+F123/F$126*100</f>
        <v>50</v>
      </c>
      <c r="O123" s="38" t="n">
        <f aca="false">+G123/G$126*100</f>
        <v>48.1481481481481</v>
      </c>
      <c r="P123" s="38" t="n">
        <f aca="false">+H123/H$126*100</f>
        <v>51.685393258427</v>
      </c>
      <c r="Q123" s="38" t="n">
        <f aca="false">+I123/I$126*100</f>
        <v>58.5249801744647</v>
      </c>
      <c r="R123" s="38" t="n">
        <f aca="false">+J123/J$126*100</f>
        <v>58.029197080292</v>
      </c>
      <c r="S123" s="38" t="n">
        <f aca="false">+K123/K$126*100</f>
        <v>54.695373339441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0</v>
      </c>
      <c r="E124" s="35" t="n">
        <v>81</v>
      </c>
      <c r="F124" s="35" t="n">
        <v>108</v>
      </c>
      <c r="G124" s="35" t="n">
        <v>210</v>
      </c>
      <c r="H124" s="35" t="n">
        <v>515</v>
      </c>
      <c r="I124" s="35" t="n">
        <v>522</v>
      </c>
      <c r="J124" s="35" t="n">
        <v>460</v>
      </c>
      <c r="K124" s="36" t="n">
        <v>1976</v>
      </c>
      <c r="L124" s="37" t="n">
        <f aca="false">+D124/D$126*100</f>
        <v>52.6315789473684</v>
      </c>
      <c r="M124" s="38" t="n">
        <f aca="false">+E124/E$126*100</f>
        <v>48.2142857142857</v>
      </c>
      <c r="N124" s="38" t="n">
        <f aca="false">+F124/F$126*100</f>
        <v>50</v>
      </c>
      <c r="O124" s="38" t="n">
        <f aca="false">+G124/G$126*100</f>
        <v>51.8518518518519</v>
      </c>
      <c r="P124" s="38" t="n">
        <f aca="false">+H124/H$126*100</f>
        <v>48.2209737827715</v>
      </c>
      <c r="Q124" s="38" t="n">
        <f aca="false">+I124/I$126*100</f>
        <v>41.3957176843775</v>
      </c>
      <c r="R124" s="38" t="n">
        <f aca="false">+J124/J$126*100</f>
        <v>41.970802919708</v>
      </c>
      <c r="S124" s="38" t="n">
        <f aca="false">+K124/K$126*100</f>
        <v>45.258818140174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1</v>
      </c>
      <c r="J125" s="35" t="n">
        <v>0</v>
      </c>
      <c r="K125" s="36" t="n">
        <v>2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0936329588014981</v>
      </c>
      <c r="Q125" s="38" t="n">
        <f aca="false">+I125/I$126*100</f>
        <v>0.0793021411578113</v>
      </c>
      <c r="R125" s="38" t="n">
        <f aca="false">+J125/J$126*100</f>
        <v>0</v>
      </c>
      <c r="S125" s="38" t="n">
        <f aca="false">+K125/K$126*100</f>
        <v>0.045808520384791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68</v>
      </c>
      <c r="F126" s="35" t="n">
        <v>216</v>
      </c>
      <c r="G126" s="35" t="n">
        <v>405</v>
      </c>
      <c r="H126" s="35" t="n">
        <v>1068</v>
      </c>
      <c r="I126" s="35" t="n">
        <v>1261</v>
      </c>
      <c r="J126" s="35" t="n">
        <v>1096</v>
      </c>
      <c r="K126" s="36" t="n">
        <v>436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99</v>
      </c>
      <c r="E127" s="48" t="n">
        <v>87</v>
      </c>
      <c r="F127" s="48" t="n">
        <v>88</v>
      </c>
      <c r="G127" s="48" t="n">
        <v>145</v>
      </c>
      <c r="H127" s="48" t="n">
        <v>439</v>
      </c>
      <c r="I127" s="48" t="n">
        <v>763</v>
      </c>
      <c r="J127" s="48" t="n">
        <v>767</v>
      </c>
      <c r="K127" s="49" t="n">
        <v>2388</v>
      </c>
      <c r="L127" s="56" t="n">
        <f aca="false">+D127/D$130*100</f>
        <v>50.253807106599</v>
      </c>
      <c r="M127" s="57" t="n">
        <f aca="false">+E127/E$130*100</f>
        <v>53.0487804878049</v>
      </c>
      <c r="N127" s="57" t="n">
        <f aca="false">+F127/F$130*100</f>
        <v>52.3809523809524</v>
      </c>
      <c r="O127" s="57" t="n">
        <f aca="false">+G127/G$130*100</f>
        <v>48.3333333333333</v>
      </c>
      <c r="P127" s="57" t="n">
        <f aca="false">+H127/H$130*100</f>
        <v>50.4018369690011</v>
      </c>
      <c r="Q127" s="57" t="n">
        <f aca="false">+I127/I$130*100</f>
        <v>54.4610992148465</v>
      </c>
      <c r="R127" s="57" t="n">
        <f aca="false">+J127/J$130*100</f>
        <v>57.2388059701493</v>
      </c>
      <c r="S127" s="57" t="n">
        <f aca="false">+K127/K$130*100</f>
        <v>53.7716730466111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98</v>
      </c>
      <c r="E128" s="35" t="n">
        <v>77</v>
      </c>
      <c r="F128" s="35" t="n">
        <v>80</v>
      </c>
      <c r="G128" s="35" t="n">
        <v>152</v>
      </c>
      <c r="H128" s="35" t="n">
        <v>429</v>
      </c>
      <c r="I128" s="35" t="n">
        <v>636</v>
      </c>
      <c r="J128" s="35" t="n">
        <v>571</v>
      </c>
      <c r="K128" s="36" t="n">
        <v>2043</v>
      </c>
      <c r="L128" s="37" t="n">
        <f aca="false">+D128/D$130*100</f>
        <v>49.746192893401</v>
      </c>
      <c r="M128" s="38" t="n">
        <f aca="false">+E128/E$130*100</f>
        <v>46.9512195121951</v>
      </c>
      <c r="N128" s="38" t="n">
        <f aca="false">+F128/F$130*100</f>
        <v>47.6190476190476</v>
      </c>
      <c r="O128" s="38" t="n">
        <f aca="false">+G128/G$130*100</f>
        <v>50.6666666666667</v>
      </c>
      <c r="P128" s="38" t="n">
        <f aca="false">+H128/H$130*100</f>
        <v>49.2537313432836</v>
      </c>
      <c r="Q128" s="38" t="n">
        <f aca="false">+I128/I$130*100</f>
        <v>45.3961456102784</v>
      </c>
      <c r="R128" s="38" t="n">
        <f aca="false">+J128/J$130*100</f>
        <v>42.6119402985075</v>
      </c>
      <c r="S128" s="38" t="n">
        <f aca="false">+K128/K$130*100</f>
        <v>46.003152443143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3</v>
      </c>
      <c r="H129" s="35" t="n">
        <v>3</v>
      </c>
      <c r="I129" s="35" t="n">
        <v>2</v>
      </c>
      <c r="J129" s="35" t="n">
        <v>2</v>
      </c>
      <c r="K129" s="36" t="n">
        <v>1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</v>
      </c>
      <c r="P129" s="38" t="n">
        <f aca="false">+H129/H$130*100</f>
        <v>0.34443168771527</v>
      </c>
      <c r="Q129" s="38" t="n">
        <f aca="false">+I129/I$130*100</f>
        <v>0.142755174875089</v>
      </c>
      <c r="R129" s="38" t="n">
        <f aca="false">+J129/J$130*100</f>
        <v>0.149253731343284</v>
      </c>
      <c r="S129" s="38" t="n">
        <f aca="false">+K129/K$130*100</f>
        <v>0.22517451024544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7</v>
      </c>
      <c r="E130" s="40" t="n">
        <v>164</v>
      </c>
      <c r="F130" s="40" t="n">
        <v>168</v>
      </c>
      <c r="G130" s="40" t="n">
        <v>300</v>
      </c>
      <c r="H130" s="40" t="n">
        <v>871</v>
      </c>
      <c r="I130" s="40" t="n">
        <v>1401</v>
      </c>
      <c r="J130" s="40" t="n">
        <v>1340</v>
      </c>
      <c r="K130" s="41" t="n">
        <v>4441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78</v>
      </c>
      <c r="E131" s="35" t="n">
        <v>63</v>
      </c>
      <c r="F131" s="35" t="n">
        <v>87</v>
      </c>
      <c r="G131" s="35" t="n">
        <v>171</v>
      </c>
      <c r="H131" s="35" t="n">
        <v>400</v>
      </c>
      <c r="I131" s="35" t="n">
        <v>494</v>
      </c>
      <c r="J131" s="35" t="n">
        <v>440</v>
      </c>
      <c r="K131" s="36" t="n">
        <v>1733</v>
      </c>
      <c r="L131" s="37" t="n">
        <f aca="false">+D131/D$134*100</f>
        <v>49.0566037735849</v>
      </c>
      <c r="M131" s="38" t="n">
        <f aca="false">+E131/E$134*100</f>
        <v>38.1818181818182</v>
      </c>
      <c r="N131" s="38" t="n">
        <f aca="false">+F131/F$134*100</f>
        <v>38.3259911894273</v>
      </c>
      <c r="O131" s="38" t="n">
        <f aca="false">+G131/G$134*100</f>
        <v>46.0916442048518</v>
      </c>
      <c r="P131" s="38" t="n">
        <f aca="false">+H131/H$134*100</f>
        <v>45.3514739229025</v>
      </c>
      <c r="Q131" s="38" t="n">
        <f aca="false">+I131/I$134*100</f>
        <v>52.1097046413502</v>
      </c>
      <c r="R131" s="38" t="n">
        <f aca="false">+J131/J$134*100</f>
        <v>54.726368159204</v>
      </c>
      <c r="S131" s="38" t="n">
        <f aca="false">+K131/K$134*100</f>
        <v>48.734533183352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1</v>
      </c>
      <c r="E132" s="35" t="n">
        <v>102</v>
      </c>
      <c r="F132" s="35" t="n">
        <v>140</v>
      </c>
      <c r="G132" s="35" t="n">
        <v>200</v>
      </c>
      <c r="H132" s="35" t="n">
        <v>481</v>
      </c>
      <c r="I132" s="35" t="n">
        <v>454</v>
      </c>
      <c r="J132" s="35" t="n">
        <v>364</v>
      </c>
      <c r="K132" s="36" t="n">
        <v>1822</v>
      </c>
      <c r="L132" s="37" t="n">
        <f aca="false">+D132/D$134*100</f>
        <v>50.9433962264151</v>
      </c>
      <c r="M132" s="38" t="n">
        <f aca="false">+E132/E$134*100</f>
        <v>61.8181818181818</v>
      </c>
      <c r="N132" s="38" t="n">
        <f aca="false">+F132/F$134*100</f>
        <v>61.6740088105727</v>
      </c>
      <c r="O132" s="38" t="n">
        <f aca="false">+G132/G$134*100</f>
        <v>53.9083557951482</v>
      </c>
      <c r="P132" s="38" t="n">
        <f aca="false">+H132/H$134*100</f>
        <v>54.5351473922903</v>
      </c>
      <c r="Q132" s="38" t="n">
        <f aca="false">+I132/I$134*100</f>
        <v>47.8902953586498</v>
      </c>
      <c r="R132" s="38" t="n">
        <f aca="false">+J132/J$134*100</f>
        <v>45.273631840796</v>
      </c>
      <c r="S132" s="38" t="n">
        <f aca="false">+K132/K$134*100</f>
        <v>51.2373453318335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113378684807256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28121484814398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59</v>
      </c>
      <c r="E134" s="35" t="n">
        <v>165</v>
      </c>
      <c r="F134" s="35" t="n">
        <v>227</v>
      </c>
      <c r="G134" s="35" t="n">
        <v>371</v>
      </c>
      <c r="H134" s="35" t="n">
        <v>882</v>
      </c>
      <c r="I134" s="35" t="n">
        <v>948</v>
      </c>
      <c r="J134" s="35" t="n">
        <v>804</v>
      </c>
      <c r="K134" s="36" t="n">
        <v>355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8</v>
      </c>
      <c r="E135" s="48" t="n">
        <v>20</v>
      </c>
      <c r="F135" s="48" t="n">
        <v>22</v>
      </c>
      <c r="G135" s="48" t="n">
        <v>39</v>
      </c>
      <c r="H135" s="48" t="n">
        <v>168</v>
      </c>
      <c r="I135" s="48" t="n">
        <v>242</v>
      </c>
      <c r="J135" s="48" t="n">
        <v>243</v>
      </c>
      <c r="K135" s="49" t="n">
        <v>752</v>
      </c>
      <c r="L135" s="56" t="n">
        <f aca="false">+D135/D$138*100</f>
        <v>40</v>
      </c>
      <c r="M135" s="57" t="n">
        <f aca="false">+E135/E$138*100</f>
        <v>47.6190476190476</v>
      </c>
      <c r="N135" s="57" t="n">
        <f aca="false">+F135/F$138*100</f>
        <v>51.1627906976744</v>
      </c>
      <c r="O135" s="57" t="n">
        <f aca="false">+G135/G$138*100</f>
        <v>52</v>
      </c>
      <c r="P135" s="57" t="n">
        <f aca="false">+H135/H$138*100</f>
        <v>52.6645768025078</v>
      </c>
      <c r="Q135" s="57" t="n">
        <f aca="false">+I135/I$138*100</f>
        <v>54.875283446712</v>
      </c>
      <c r="R135" s="57" t="n">
        <f aca="false">+J135/J$138*100</f>
        <v>56.1200923787529</v>
      </c>
      <c r="S135" s="57" t="n">
        <f aca="false">+K135/K$138*100</f>
        <v>53.7911301859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5</v>
      </c>
      <c r="E136" s="35" t="n">
        <v>21</v>
      </c>
      <c r="F136" s="35" t="n">
        <v>15</v>
      </c>
      <c r="G136" s="35" t="n">
        <v>32</v>
      </c>
      <c r="H136" s="35" t="n">
        <v>121</v>
      </c>
      <c r="I136" s="35" t="n">
        <v>171</v>
      </c>
      <c r="J136" s="35" t="n">
        <v>165</v>
      </c>
      <c r="K136" s="36" t="n">
        <v>550</v>
      </c>
      <c r="L136" s="37" t="n">
        <f aca="false">+D136/D$138*100</f>
        <v>55.5555555555556</v>
      </c>
      <c r="M136" s="38" t="n">
        <f aca="false">+E136/E$138*100</f>
        <v>50</v>
      </c>
      <c r="N136" s="38" t="n">
        <f aca="false">+F136/F$138*100</f>
        <v>34.8837209302326</v>
      </c>
      <c r="O136" s="38" t="n">
        <f aca="false">+G136/G$138*100</f>
        <v>42.6666666666667</v>
      </c>
      <c r="P136" s="38" t="n">
        <f aca="false">+H136/H$138*100</f>
        <v>37.9310344827586</v>
      </c>
      <c r="Q136" s="38" t="n">
        <f aca="false">+I136/I$138*100</f>
        <v>38.7755102040816</v>
      </c>
      <c r="R136" s="38" t="n">
        <f aca="false">+J136/J$138*100</f>
        <v>38.1062355658199</v>
      </c>
      <c r="S136" s="38" t="n">
        <f aca="false">+K136/K$138*100</f>
        <v>39.341917024320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6</v>
      </c>
      <c r="G137" s="35" t="n">
        <v>4</v>
      </c>
      <c r="H137" s="35" t="n">
        <v>30</v>
      </c>
      <c r="I137" s="35" t="n">
        <v>28</v>
      </c>
      <c r="J137" s="35" t="n">
        <v>25</v>
      </c>
      <c r="K137" s="36" t="n">
        <v>96</v>
      </c>
      <c r="L137" s="37" t="n">
        <f aca="false">+D137/D$138*100</f>
        <v>4.44444444444445</v>
      </c>
      <c r="M137" s="38" t="n">
        <f aca="false">+E137/E$138*100</f>
        <v>2.38095238095238</v>
      </c>
      <c r="N137" s="38" t="n">
        <f aca="false">+F137/F$138*100</f>
        <v>13.953488372093</v>
      </c>
      <c r="O137" s="38" t="n">
        <f aca="false">+G137/G$138*100</f>
        <v>5.33333333333333</v>
      </c>
      <c r="P137" s="38" t="n">
        <f aca="false">+H137/H$138*100</f>
        <v>9.40438871473354</v>
      </c>
      <c r="Q137" s="38" t="n">
        <f aca="false">+I137/I$138*100</f>
        <v>6.34920634920635</v>
      </c>
      <c r="R137" s="38" t="n">
        <f aca="false">+J137/J$138*100</f>
        <v>5.77367205542725</v>
      </c>
      <c r="S137" s="38" t="n">
        <f aca="false">+K137/K$138*100</f>
        <v>6.8669527896995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5</v>
      </c>
      <c r="E138" s="40" t="n">
        <v>42</v>
      </c>
      <c r="F138" s="40" t="n">
        <v>43</v>
      </c>
      <c r="G138" s="40" t="n">
        <v>75</v>
      </c>
      <c r="H138" s="40" t="n">
        <v>319</v>
      </c>
      <c r="I138" s="40" t="n">
        <v>441</v>
      </c>
      <c r="J138" s="40" t="n">
        <v>433</v>
      </c>
      <c r="K138" s="41" t="n">
        <v>1398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22</v>
      </c>
      <c r="E139" s="35" t="n">
        <v>22</v>
      </c>
      <c r="F139" s="35" t="n">
        <v>30</v>
      </c>
      <c r="G139" s="35" t="n">
        <v>85</v>
      </c>
      <c r="H139" s="35" t="n">
        <v>204</v>
      </c>
      <c r="I139" s="35" t="n">
        <v>229</v>
      </c>
      <c r="J139" s="35" t="n">
        <v>191</v>
      </c>
      <c r="K139" s="36" t="n">
        <v>783</v>
      </c>
      <c r="L139" s="37" t="n">
        <f aca="false">+D139/D$142*100</f>
        <v>41.5094339622642</v>
      </c>
      <c r="M139" s="38" t="n">
        <f aca="false">+E139/E$142*100</f>
        <v>51.1627906976744</v>
      </c>
      <c r="N139" s="38" t="n">
        <f aca="false">+F139/F$142*100</f>
        <v>52.6315789473684</v>
      </c>
      <c r="O139" s="38" t="n">
        <f aca="false">+G139/G$142*100</f>
        <v>56.6666666666667</v>
      </c>
      <c r="P139" s="38" t="n">
        <f aca="false">+H139/H$142*100</f>
        <v>54.2553191489362</v>
      </c>
      <c r="Q139" s="38" t="n">
        <f aca="false">+I139/I$142*100</f>
        <v>59.1731266149871</v>
      </c>
      <c r="R139" s="38" t="n">
        <f aca="false">+J139/J$142*100</f>
        <v>58.2317073170732</v>
      </c>
      <c r="S139" s="38" t="n">
        <f aca="false">+K139/K$142*100</f>
        <v>56.169296987087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31</v>
      </c>
      <c r="E140" s="35" t="n">
        <v>21</v>
      </c>
      <c r="F140" s="35" t="n">
        <v>27</v>
      </c>
      <c r="G140" s="35" t="n">
        <v>65</v>
      </c>
      <c r="H140" s="35" t="n">
        <v>168</v>
      </c>
      <c r="I140" s="35" t="n">
        <v>158</v>
      </c>
      <c r="J140" s="35" t="n">
        <v>137</v>
      </c>
      <c r="K140" s="36" t="n">
        <v>607</v>
      </c>
      <c r="L140" s="37" t="n">
        <f aca="false">+D140/D$142*100</f>
        <v>58.4905660377358</v>
      </c>
      <c r="M140" s="38" t="n">
        <f aca="false">+E140/E$142*100</f>
        <v>48.8372093023256</v>
      </c>
      <c r="N140" s="38" t="n">
        <f aca="false">+F140/F$142*100</f>
        <v>47.3684210526316</v>
      </c>
      <c r="O140" s="38" t="n">
        <f aca="false">+G140/G$142*100</f>
        <v>43.3333333333333</v>
      </c>
      <c r="P140" s="38" t="n">
        <f aca="false">+H140/H$142*100</f>
        <v>44.6808510638298</v>
      </c>
      <c r="Q140" s="38" t="n">
        <f aca="false">+I140/I$142*100</f>
        <v>40.8268733850129</v>
      </c>
      <c r="R140" s="38" t="n">
        <f aca="false">+J140/J$142*100</f>
        <v>41.7682926829268</v>
      </c>
      <c r="S140" s="38" t="n">
        <f aca="false">+K140/K$142*100</f>
        <v>43.543758967001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0</v>
      </c>
      <c r="J141" s="35" t="n">
        <v>0</v>
      </c>
      <c r="K141" s="36" t="n">
        <v>4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06382978723404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28694404591104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3</v>
      </c>
      <c r="E142" s="60" t="n">
        <v>43</v>
      </c>
      <c r="F142" s="60" t="n">
        <v>57</v>
      </c>
      <c r="G142" s="60" t="n">
        <v>150</v>
      </c>
      <c r="H142" s="60" t="n">
        <v>376</v>
      </c>
      <c r="I142" s="60" t="n">
        <v>387</v>
      </c>
      <c r="J142" s="60" t="n">
        <v>328</v>
      </c>
      <c r="K142" s="61" t="n">
        <v>1394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104</v>
      </c>
      <c r="E143" s="35" t="n">
        <v>100</v>
      </c>
      <c r="F143" s="35" t="n">
        <v>106</v>
      </c>
      <c r="G143" s="35" t="n">
        <v>207</v>
      </c>
      <c r="H143" s="35" t="n">
        <v>650</v>
      </c>
      <c r="I143" s="35" t="n">
        <v>846</v>
      </c>
      <c r="J143" s="35" t="n">
        <v>874</v>
      </c>
      <c r="K143" s="36" t="n">
        <v>2887</v>
      </c>
      <c r="L143" s="37" t="n">
        <f aca="false">+D143/D$146*100</f>
        <v>35.7388316151203</v>
      </c>
      <c r="M143" s="38" t="n">
        <f aca="false">+E143/E$146*100</f>
        <v>40.9836065573771</v>
      </c>
      <c r="N143" s="38" t="n">
        <f aca="false">+F143/F$146*100</f>
        <v>37.7224199288256</v>
      </c>
      <c r="O143" s="38" t="n">
        <f aca="false">+G143/G$146*100</f>
        <v>43.035343035343</v>
      </c>
      <c r="P143" s="38" t="n">
        <f aca="false">+H143/H$146*100</f>
        <v>47.1698113207547</v>
      </c>
      <c r="Q143" s="38" t="n">
        <f aca="false">+I143/I$146*100</f>
        <v>50.4773269689738</v>
      </c>
      <c r="R143" s="38" t="n">
        <f aca="false">+J143/J$146*100</f>
        <v>53.5211267605634</v>
      </c>
      <c r="S143" s="38" t="n">
        <f aca="false">+K143/K$146*100</f>
        <v>48.24532085561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87</v>
      </c>
      <c r="E144" s="35" t="n">
        <v>143</v>
      </c>
      <c r="F144" s="35" t="n">
        <v>175</v>
      </c>
      <c r="G144" s="35" t="n">
        <v>273</v>
      </c>
      <c r="H144" s="35" t="n">
        <v>724</v>
      </c>
      <c r="I144" s="35" t="n">
        <v>815</v>
      </c>
      <c r="J144" s="35" t="n">
        <v>752</v>
      </c>
      <c r="K144" s="36" t="n">
        <v>3069</v>
      </c>
      <c r="L144" s="37" t="n">
        <f aca="false">+D144/D$146*100</f>
        <v>64.2611683848797</v>
      </c>
      <c r="M144" s="38" t="n">
        <f aca="false">+E144/E$146*100</f>
        <v>58.6065573770492</v>
      </c>
      <c r="N144" s="38" t="n">
        <f aca="false">+F144/F$146*100</f>
        <v>62.2775800711744</v>
      </c>
      <c r="O144" s="38" t="n">
        <f aca="false">+G144/G$146*100</f>
        <v>56.7567567567568</v>
      </c>
      <c r="P144" s="38" t="n">
        <f aca="false">+H144/H$146*100</f>
        <v>52.5399129172714</v>
      </c>
      <c r="Q144" s="38" t="n">
        <f aca="false">+I144/I$146*100</f>
        <v>48.6276849642005</v>
      </c>
      <c r="R144" s="38" t="n">
        <f aca="false">+J144/J$146*100</f>
        <v>46.050214329455</v>
      </c>
      <c r="S144" s="38" t="n">
        <f aca="false">+K144/K$146*100</f>
        <v>51.2867647058824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1</v>
      </c>
      <c r="H145" s="35" t="n">
        <v>4</v>
      </c>
      <c r="I145" s="35" t="n">
        <v>15</v>
      </c>
      <c r="J145" s="35" t="n">
        <v>7</v>
      </c>
      <c r="K145" s="36" t="n">
        <v>28</v>
      </c>
      <c r="L145" s="37" t="n">
        <f aca="false">+D145/D$146*100</f>
        <v>0</v>
      </c>
      <c r="M145" s="38" t="n">
        <f aca="false">+E145/E$146*100</f>
        <v>0.409836065573771</v>
      </c>
      <c r="N145" s="38" t="n">
        <f aca="false">+F145/F$146*100</f>
        <v>0</v>
      </c>
      <c r="O145" s="38" t="n">
        <f aca="false">+G145/G$146*100</f>
        <v>0.207900207900208</v>
      </c>
      <c r="P145" s="38" t="n">
        <f aca="false">+H145/H$146*100</f>
        <v>0.290275761973875</v>
      </c>
      <c r="Q145" s="38" t="n">
        <f aca="false">+I145/I$146*100</f>
        <v>0.894988066825776</v>
      </c>
      <c r="R145" s="38" t="n">
        <f aca="false">+J145/J$146*100</f>
        <v>0.428658909981629</v>
      </c>
      <c r="S145" s="38" t="n">
        <f aca="false">+K145/K$146*100</f>
        <v>0.467914438502674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1</v>
      </c>
      <c r="E146" s="40" t="n">
        <v>244</v>
      </c>
      <c r="F146" s="40" t="n">
        <v>281</v>
      </c>
      <c r="G146" s="40" t="n">
        <v>481</v>
      </c>
      <c r="H146" s="40" t="n">
        <v>1378</v>
      </c>
      <c r="I146" s="40" t="n">
        <v>1676</v>
      </c>
      <c r="J146" s="40" t="n">
        <v>1633</v>
      </c>
      <c r="K146" s="41" t="n">
        <v>598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9</v>
      </c>
      <c r="E147" s="35" t="n">
        <v>26</v>
      </c>
      <c r="F147" s="35" t="n">
        <v>22</v>
      </c>
      <c r="G147" s="35" t="n">
        <v>49</v>
      </c>
      <c r="H147" s="35" t="n">
        <v>108</v>
      </c>
      <c r="I147" s="35" t="n">
        <v>150</v>
      </c>
      <c r="J147" s="35" t="n">
        <v>170</v>
      </c>
      <c r="K147" s="36" t="n">
        <v>544</v>
      </c>
      <c r="L147" s="37" t="n">
        <f aca="false">+D147/D$150*100</f>
        <v>38.7755102040816</v>
      </c>
      <c r="M147" s="38" t="n">
        <f aca="false">+E147/E$150*100</f>
        <v>49.0566037735849</v>
      </c>
      <c r="N147" s="38" t="n">
        <f aca="false">+F147/F$150*100</f>
        <v>36.0655737704918</v>
      </c>
      <c r="O147" s="38" t="n">
        <f aca="false">+G147/G$150*100</f>
        <v>49.4949494949495</v>
      </c>
      <c r="P147" s="38" t="n">
        <f aca="false">+H147/H$150*100</f>
        <v>43.5483870967742</v>
      </c>
      <c r="Q147" s="38" t="n">
        <f aca="false">+I147/I$150*100</f>
        <v>51.5463917525773</v>
      </c>
      <c r="R147" s="38" t="n">
        <f aca="false">+J147/J$150*100</f>
        <v>55.7377049180328</v>
      </c>
      <c r="S147" s="38" t="n">
        <f aca="false">+K147/K$150*100</f>
        <v>49.1862567811935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0</v>
      </c>
      <c r="E148" s="35" t="n">
        <v>27</v>
      </c>
      <c r="F148" s="35" t="n">
        <v>39</v>
      </c>
      <c r="G148" s="35" t="n">
        <v>50</v>
      </c>
      <c r="H148" s="35" t="n">
        <v>140</v>
      </c>
      <c r="I148" s="35" t="n">
        <v>141</v>
      </c>
      <c r="J148" s="35" t="n">
        <v>135</v>
      </c>
      <c r="K148" s="36" t="n">
        <v>562</v>
      </c>
      <c r="L148" s="37" t="n">
        <f aca="false">+D148/D$150*100</f>
        <v>61.2244897959184</v>
      </c>
      <c r="M148" s="38" t="n">
        <f aca="false">+E148/E$150*100</f>
        <v>50.9433962264151</v>
      </c>
      <c r="N148" s="38" t="n">
        <f aca="false">+F148/F$150*100</f>
        <v>63.9344262295082</v>
      </c>
      <c r="O148" s="38" t="n">
        <f aca="false">+G148/G$150*100</f>
        <v>50.5050505050505</v>
      </c>
      <c r="P148" s="38" t="n">
        <f aca="false">+H148/H$150*100</f>
        <v>56.4516129032258</v>
      </c>
      <c r="Q148" s="38" t="n">
        <f aca="false">+I148/I$150*100</f>
        <v>48.4536082474227</v>
      </c>
      <c r="R148" s="38" t="n">
        <f aca="false">+J148/J$150*100</f>
        <v>44.2622950819672</v>
      </c>
      <c r="S148" s="38" t="n">
        <f aca="false">+K148/K$150*100</f>
        <v>50.8137432188065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49</v>
      </c>
      <c r="E150" s="35" t="n">
        <v>53</v>
      </c>
      <c r="F150" s="35" t="n">
        <v>61</v>
      </c>
      <c r="G150" s="35" t="n">
        <v>99</v>
      </c>
      <c r="H150" s="35" t="n">
        <v>248</v>
      </c>
      <c r="I150" s="35" t="n">
        <v>291</v>
      </c>
      <c r="J150" s="35" t="n">
        <v>305</v>
      </c>
      <c r="K150" s="36" t="n">
        <v>110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0</v>
      </c>
      <c r="E151" s="48" t="n">
        <v>10</v>
      </c>
      <c r="F151" s="48" t="n">
        <v>8</v>
      </c>
      <c r="G151" s="48" t="n">
        <v>21</v>
      </c>
      <c r="H151" s="48" t="n">
        <v>79</v>
      </c>
      <c r="I151" s="48" t="n">
        <v>112</v>
      </c>
      <c r="J151" s="48" t="n">
        <v>109</v>
      </c>
      <c r="K151" s="49" t="n">
        <v>349</v>
      </c>
      <c r="L151" s="56" t="n">
        <f aca="false">+D151/D$154*100</f>
        <v>41.6666666666667</v>
      </c>
      <c r="M151" s="57" t="n">
        <f aca="false">+E151/E$154*100</f>
        <v>34.4827586206897</v>
      </c>
      <c r="N151" s="57" t="n">
        <f aca="false">+F151/F$154*100</f>
        <v>38.0952380952381</v>
      </c>
      <c r="O151" s="57" t="n">
        <f aca="false">+G151/G$154*100</f>
        <v>31.3432835820896</v>
      </c>
      <c r="P151" s="57" t="n">
        <f aca="false">+H151/H$154*100</f>
        <v>38.9162561576355</v>
      </c>
      <c r="Q151" s="57" t="n">
        <f aca="false">+I151/I$154*100</f>
        <v>48.6956521739131</v>
      </c>
      <c r="R151" s="57" t="n">
        <f aca="false">+J151/J$154*100</f>
        <v>50.6976744186047</v>
      </c>
      <c r="S151" s="57" t="n">
        <f aca="false">+K151/K$154*100</f>
        <v>44.23320659062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4</v>
      </c>
      <c r="E152" s="35" t="n">
        <v>19</v>
      </c>
      <c r="F152" s="35" t="n">
        <v>13</v>
      </c>
      <c r="G152" s="35" t="n">
        <v>46</v>
      </c>
      <c r="H152" s="35" t="n">
        <v>124</v>
      </c>
      <c r="I152" s="35" t="n">
        <v>118</v>
      </c>
      <c r="J152" s="35" t="n">
        <v>106</v>
      </c>
      <c r="K152" s="36" t="n">
        <v>440</v>
      </c>
      <c r="L152" s="37" t="n">
        <f aca="false">+D152/D$154*100</f>
        <v>58.3333333333333</v>
      </c>
      <c r="M152" s="38" t="n">
        <f aca="false">+E152/E$154*100</f>
        <v>65.5172413793104</v>
      </c>
      <c r="N152" s="38" t="n">
        <f aca="false">+F152/F$154*100</f>
        <v>61.9047619047619</v>
      </c>
      <c r="O152" s="38" t="n">
        <f aca="false">+G152/G$154*100</f>
        <v>68.6567164179105</v>
      </c>
      <c r="P152" s="38" t="n">
        <f aca="false">+H152/H$154*100</f>
        <v>61.0837438423645</v>
      </c>
      <c r="Q152" s="38" t="n">
        <f aca="false">+I152/I$154*100</f>
        <v>51.304347826087</v>
      </c>
      <c r="R152" s="38" t="n">
        <f aca="false">+J152/J$154*100</f>
        <v>49.3023255813954</v>
      </c>
      <c r="S152" s="38" t="n">
        <f aca="false">+K152/K$154*100</f>
        <v>55.76679340937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24</v>
      </c>
      <c r="E154" s="40" t="n">
        <v>29</v>
      </c>
      <c r="F154" s="40" t="n">
        <v>21</v>
      </c>
      <c r="G154" s="40" t="n">
        <v>67</v>
      </c>
      <c r="H154" s="40" t="n">
        <v>203</v>
      </c>
      <c r="I154" s="40" t="n">
        <v>230</v>
      </c>
      <c r="J154" s="40" t="n">
        <v>215</v>
      </c>
      <c r="K154" s="41" t="n">
        <v>78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26</v>
      </c>
      <c r="E155" s="35" t="n">
        <v>28</v>
      </c>
      <c r="F155" s="35" t="n">
        <v>29</v>
      </c>
      <c r="G155" s="35" t="n">
        <v>49</v>
      </c>
      <c r="H155" s="35" t="n">
        <v>146</v>
      </c>
      <c r="I155" s="35" t="n">
        <v>175</v>
      </c>
      <c r="J155" s="35" t="n">
        <v>177</v>
      </c>
      <c r="K155" s="36" t="n">
        <v>630</v>
      </c>
      <c r="L155" s="37" t="n">
        <f aca="false">+D155/D$158*100</f>
        <v>34.2105263157895</v>
      </c>
      <c r="M155" s="38" t="n">
        <f aca="false">+E155/E$158*100</f>
        <v>47.4576271186441</v>
      </c>
      <c r="N155" s="38" t="n">
        <f aca="false">+F155/F$158*100</f>
        <v>45.3125</v>
      </c>
      <c r="O155" s="38" t="n">
        <f aca="false">+G155/G$158*100</f>
        <v>47.1153846153846</v>
      </c>
      <c r="P155" s="38" t="n">
        <f aca="false">+H155/H$158*100</f>
        <v>47.557003257329</v>
      </c>
      <c r="Q155" s="38" t="n">
        <f aca="false">+I155/I$158*100</f>
        <v>46.0526315789474</v>
      </c>
      <c r="R155" s="38" t="n">
        <f aca="false">+J155/J$158*100</f>
        <v>49.7191011235955</v>
      </c>
      <c r="S155" s="38" t="n">
        <f aca="false">+K155/K$158*100</f>
        <v>46.805349182763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0</v>
      </c>
      <c r="E156" s="35" t="n">
        <v>31</v>
      </c>
      <c r="F156" s="35" t="n">
        <v>35</v>
      </c>
      <c r="G156" s="35" t="n">
        <v>55</v>
      </c>
      <c r="H156" s="35" t="n">
        <v>161</v>
      </c>
      <c r="I156" s="35" t="n">
        <v>205</v>
      </c>
      <c r="J156" s="35" t="n">
        <v>179</v>
      </c>
      <c r="K156" s="36" t="n">
        <v>716</v>
      </c>
      <c r="L156" s="37" t="n">
        <f aca="false">+D156/D$158*100</f>
        <v>65.7894736842105</v>
      </c>
      <c r="M156" s="38" t="n">
        <f aca="false">+E156/E$158*100</f>
        <v>52.5423728813559</v>
      </c>
      <c r="N156" s="38" t="n">
        <f aca="false">+F156/F$158*100</f>
        <v>54.6875</v>
      </c>
      <c r="O156" s="38" t="n">
        <f aca="false">+G156/G$158*100</f>
        <v>52.8846153846154</v>
      </c>
      <c r="P156" s="38" t="n">
        <f aca="false">+H156/H$158*100</f>
        <v>52.442996742671</v>
      </c>
      <c r="Q156" s="38" t="n">
        <f aca="false">+I156/I$158*100</f>
        <v>53.9473684210526</v>
      </c>
      <c r="R156" s="38" t="n">
        <f aca="false">+J156/J$158*100</f>
        <v>50.2808988764045</v>
      </c>
      <c r="S156" s="38" t="n">
        <f aca="false">+K156/K$158*100</f>
        <v>53.194650817236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6</v>
      </c>
      <c r="E158" s="35" t="n">
        <v>59</v>
      </c>
      <c r="F158" s="35" t="n">
        <v>64</v>
      </c>
      <c r="G158" s="35" t="n">
        <v>104</v>
      </c>
      <c r="H158" s="35" t="n">
        <v>307</v>
      </c>
      <c r="I158" s="35" t="n">
        <v>380</v>
      </c>
      <c r="J158" s="35" t="n">
        <v>356</v>
      </c>
      <c r="K158" s="36" t="n">
        <v>13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7</v>
      </c>
      <c r="E159" s="48" t="n">
        <v>12</v>
      </c>
      <c r="F159" s="48" t="n">
        <v>22</v>
      </c>
      <c r="G159" s="48" t="n">
        <v>34</v>
      </c>
      <c r="H159" s="48" t="n">
        <v>95</v>
      </c>
      <c r="I159" s="48" t="n">
        <v>129</v>
      </c>
      <c r="J159" s="48" t="n">
        <v>122</v>
      </c>
      <c r="K159" s="49" t="n">
        <v>421</v>
      </c>
      <c r="L159" s="56" t="n">
        <f aca="false">+D159/D$162*100</f>
        <v>31.8181818181818</v>
      </c>
      <c r="M159" s="57" t="n">
        <f aca="false">+E159/E$162*100</f>
        <v>44.4444444444444</v>
      </c>
      <c r="N159" s="57" t="n">
        <f aca="false">+F159/F$162*100</f>
        <v>48.8888888888889</v>
      </c>
      <c r="O159" s="57" t="n">
        <f aca="false">+G159/G$162*100</f>
        <v>39.0804597701149</v>
      </c>
      <c r="P159" s="57" t="n">
        <f aca="false">+H159/H$162*100</f>
        <v>47.979797979798</v>
      </c>
      <c r="Q159" s="57" t="n">
        <f aca="false">+I159/I$162*100</f>
        <v>53.75</v>
      </c>
      <c r="R159" s="57" t="n">
        <f aca="false">+J159/J$162*100</f>
        <v>50.2057613168724</v>
      </c>
      <c r="S159" s="57" t="n">
        <f aca="false">+K159/K$162*100</f>
        <v>48.8399071925754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5</v>
      </c>
      <c r="E160" s="35" t="n">
        <v>15</v>
      </c>
      <c r="F160" s="35" t="n">
        <v>23</v>
      </c>
      <c r="G160" s="35" t="n">
        <v>53</v>
      </c>
      <c r="H160" s="35" t="n">
        <v>103</v>
      </c>
      <c r="I160" s="35" t="n">
        <v>111</v>
      </c>
      <c r="J160" s="35" t="n">
        <v>121</v>
      </c>
      <c r="K160" s="36" t="n">
        <v>441</v>
      </c>
      <c r="L160" s="37" t="n">
        <f aca="false">+D160/D$162*100</f>
        <v>68.1818181818182</v>
      </c>
      <c r="M160" s="38" t="n">
        <f aca="false">+E160/E$162*100</f>
        <v>55.5555555555556</v>
      </c>
      <c r="N160" s="38" t="n">
        <f aca="false">+F160/F$162*100</f>
        <v>51.1111111111111</v>
      </c>
      <c r="O160" s="38" t="n">
        <f aca="false">+G160/G$162*100</f>
        <v>60.9195402298851</v>
      </c>
      <c r="P160" s="38" t="n">
        <f aca="false">+H160/H$162*100</f>
        <v>52.020202020202</v>
      </c>
      <c r="Q160" s="38" t="n">
        <f aca="false">+I160/I$162*100</f>
        <v>46.25</v>
      </c>
      <c r="R160" s="38" t="n">
        <f aca="false">+J160/J$162*100</f>
        <v>49.7942386831276</v>
      </c>
      <c r="S160" s="38" t="n">
        <f aca="false">+K160/K$162*100</f>
        <v>51.1600928074246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2</v>
      </c>
      <c r="E162" s="40" t="n">
        <v>27</v>
      </c>
      <c r="F162" s="40" t="n">
        <v>45</v>
      </c>
      <c r="G162" s="40" t="n">
        <v>87</v>
      </c>
      <c r="H162" s="40" t="n">
        <v>198</v>
      </c>
      <c r="I162" s="40" t="n">
        <v>240</v>
      </c>
      <c r="J162" s="40" t="n">
        <v>243</v>
      </c>
      <c r="K162" s="41" t="n">
        <v>86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1</v>
      </c>
      <c r="E163" s="35" t="n">
        <v>11</v>
      </c>
      <c r="F163" s="35" t="n">
        <v>11</v>
      </c>
      <c r="G163" s="35" t="n">
        <v>25</v>
      </c>
      <c r="H163" s="35" t="n">
        <v>98</v>
      </c>
      <c r="I163" s="35" t="n">
        <v>84</v>
      </c>
      <c r="J163" s="35" t="n">
        <v>94</v>
      </c>
      <c r="K163" s="36" t="n">
        <v>334</v>
      </c>
      <c r="L163" s="37" t="n">
        <f aca="false">+D163/D$166*100</f>
        <v>34.375</v>
      </c>
      <c r="M163" s="38" t="n">
        <f aca="false">+E163/E$166*100</f>
        <v>44</v>
      </c>
      <c r="N163" s="38" t="n">
        <f aca="false">+F163/F$166*100</f>
        <v>36.6666666666667</v>
      </c>
      <c r="O163" s="38" t="n">
        <f aca="false">+G163/G$166*100</f>
        <v>42.3728813559322</v>
      </c>
      <c r="P163" s="38" t="n">
        <f aca="false">+H163/H$166*100</f>
        <v>48.2758620689655</v>
      </c>
      <c r="Q163" s="38" t="n">
        <f aca="false">+I163/I$166*100</f>
        <v>44.6808510638298</v>
      </c>
      <c r="R163" s="38" t="n">
        <f aca="false">+J163/J$166*100</f>
        <v>50.2673796791444</v>
      </c>
      <c r="S163" s="38" t="n">
        <f aca="false">+K163/K$166*100</f>
        <v>46.132596685082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1</v>
      </c>
      <c r="E164" s="35" t="n">
        <v>14</v>
      </c>
      <c r="F164" s="35" t="n">
        <v>19</v>
      </c>
      <c r="G164" s="35" t="n">
        <v>34</v>
      </c>
      <c r="H164" s="35" t="n">
        <v>101</v>
      </c>
      <c r="I164" s="35" t="n">
        <v>102</v>
      </c>
      <c r="J164" s="35" t="n">
        <v>93</v>
      </c>
      <c r="K164" s="36" t="n">
        <v>384</v>
      </c>
      <c r="L164" s="37" t="n">
        <f aca="false">+D164/D$166*100</f>
        <v>65.625</v>
      </c>
      <c r="M164" s="38" t="n">
        <f aca="false">+E164/E$166*100</f>
        <v>56</v>
      </c>
      <c r="N164" s="38" t="n">
        <f aca="false">+F164/F$166*100</f>
        <v>63.3333333333333</v>
      </c>
      <c r="O164" s="38" t="n">
        <f aca="false">+G164/G$166*100</f>
        <v>57.6271186440678</v>
      </c>
      <c r="P164" s="38" t="n">
        <f aca="false">+H164/H$166*100</f>
        <v>49.7536945812808</v>
      </c>
      <c r="Q164" s="38" t="n">
        <f aca="false">+I164/I$166*100</f>
        <v>54.2553191489362</v>
      </c>
      <c r="R164" s="38" t="n">
        <f aca="false">+J164/J$166*100</f>
        <v>49.7326203208556</v>
      </c>
      <c r="S164" s="38" t="n">
        <f aca="false">+K164/K$166*100</f>
        <v>53.038674033149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4</v>
      </c>
      <c r="I165" s="35" t="n">
        <v>2</v>
      </c>
      <c r="J165" s="35" t="n">
        <v>0</v>
      </c>
      <c r="K165" s="36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97044334975369</v>
      </c>
      <c r="Q165" s="38" t="n">
        <f aca="false">+I165/I$166*100</f>
        <v>1.06382978723404</v>
      </c>
      <c r="R165" s="38" t="n">
        <f aca="false">+J165/J$166*100</f>
        <v>0</v>
      </c>
      <c r="S165" s="38" t="n">
        <f aca="false">+K165/K$166*100</f>
        <v>0.82872928176795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2</v>
      </c>
      <c r="E166" s="35" t="n">
        <v>25</v>
      </c>
      <c r="F166" s="35" t="n">
        <v>30</v>
      </c>
      <c r="G166" s="35" t="n">
        <v>59</v>
      </c>
      <c r="H166" s="35" t="n">
        <v>203</v>
      </c>
      <c r="I166" s="35" t="n">
        <v>188</v>
      </c>
      <c r="J166" s="35" t="n">
        <v>187</v>
      </c>
      <c r="K166" s="36" t="n">
        <v>72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11</v>
      </c>
      <c r="E167" s="48" t="n">
        <v>15</v>
      </c>
      <c r="F167" s="48" t="n">
        <v>10</v>
      </c>
      <c r="G167" s="48" t="n">
        <v>20</v>
      </c>
      <c r="H167" s="48" t="n">
        <v>73</v>
      </c>
      <c r="I167" s="48" t="n">
        <v>82</v>
      </c>
      <c r="J167" s="48" t="n">
        <v>92</v>
      </c>
      <c r="K167" s="49" t="n">
        <v>303</v>
      </c>
      <c r="L167" s="56" t="n">
        <f aca="false">+D167/D$170*100</f>
        <v>29.7297297297297</v>
      </c>
      <c r="M167" s="57" t="n">
        <f aca="false">+E167/E$170*100</f>
        <v>75</v>
      </c>
      <c r="N167" s="57" t="n">
        <f aca="false">+F167/F$170*100</f>
        <v>38.4615384615385</v>
      </c>
      <c r="O167" s="57" t="n">
        <f aca="false">+G167/G$170*100</f>
        <v>29.4117647058824</v>
      </c>
      <c r="P167" s="57" t="n">
        <f aca="false">+H167/H$170*100</f>
        <v>44.5121951219512</v>
      </c>
      <c r="Q167" s="57" t="n">
        <f aca="false">+I167/I$170*100</f>
        <v>41.4141414141414</v>
      </c>
      <c r="R167" s="57" t="n">
        <f aca="false">+J167/J$170*100</f>
        <v>46.9387755102041</v>
      </c>
      <c r="S167" s="57" t="n">
        <f aca="false">+K167/K$170*100</f>
        <v>42.7362482369535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6</v>
      </c>
      <c r="E168" s="35" t="n">
        <v>5</v>
      </c>
      <c r="F168" s="35" t="n">
        <v>16</v>
      </c>
      <c r="G168" s="35" t="n">
        <v>48</v>
      </c>
      <c r="H168" s="35" t="n">
        <v>91</v>
      </c>
      <c r="I168" s="35" t="n">
        <v>116</v>
      </c>
      <c r="J168" s="35" t="n">
        <v>104</v>
      </c>
      <c r="K168" s="36" t="n">
        <v>406</v>
      </c>
      <c r="L168" s="37" t="n">
        <f aca="false">+D168/D$170*100</f>
        <v>70.2702702702703</v>
      </c>
      <c r="M168" s="38" t="n">
        <f aca="false">+E168/E$170*100</f>
        <v>25</v>
      </c>
      <c r="N168" s="38" t="n">
        <f aca="false">+F168/F$170*100</f>
        <v>61.5384615384615</v>
      </c>
      <c r="O168" s="38" t="n">
        <f aca="false">+G168/G$170*100</f>
        <v>70.5882352941177</v>
      </c>
      <c r="P168" s="38" t="n">
        <f aca="false">+H168/H$170*100</f>
        <v>55.4878048780488</v>
      </c>
      <c r="Q168" s="38" t="n">
        <f aca="false">+I168/I$170*100</f>
        <v>58.5858585858586</v>
      </c>
      <c r="R168" s="38" t="n">
        <f aca="false">+J168/J$170*100</f>
        <v>53.0612244897959</v>
      </c>
      <c r="S168" s="38" t="n">
        <f aca="false">+K168/K$170*100</f>
        <v>57.2637517630465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7</v>
      </c>
      <c r="E170" s="35" t="n">
        <v>20</v>
      </c>
      <c r="F170" s="35" t="n">
        <v>26</v>
      </c>
      <c r="G170" s="35" t="n">
        <v>68</v>
      </c>
      <c r="H170" s="35" t="n">
        <v>164</v>
      </c>
      <c r="I170" s="35" t="n">
        <v>198</v>
      </c>
      <c r="J170" s="35" t="n">
        <v>196</v>
      </c>
      <c r="K170" s="36" t="n">
        <v>709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6</v>
      </c>
      <c r="E171" s="30" t="n">
        <v>23</v>
      </c>
      <c r="F171" s="30" t="n">
        <v>23</v>
      </c>
      <c r="G171" s="30" t="n">
        <v>44</v>
      </c>
      <c r="H171" s="30" t="n">
        <v>106</v>
      </c>
      <c r="I171" s="30" t="n">
        <v>118</v>
      </c>
      <c r="J171" s="30" t="n">
        <v>164</v>
      </c>
      <c r="K171" s="31" t="n">
        <v>494</v>
      </c>
      <c r="L171" s="32" t="n">
        <f aca="false">+D171/D$174*100</f>
        <v>43.2432432432432</v>
      </c>
      <c r="M171" s="33" t="n">
        <f aca="false">+E171/E$174*100</f>
        <v>46</v>
      </c>
      <c r="N171" s="33" t="n">
        <f aca="false">+F171/F$174*100</f>
        <v>51.1111111111111</v>
      </c>
      <c r="O171" s="33" t="n">
        <f aca="false">+G171/G$174*100</f>
        <v>54.320987654321</v>
      </c>
      <c r="P171" s="33" t="n">
        <f aca="false">+H171/H$174*100</f>
        <v>48.8479262672811</v>
      </c>
      <c r="Q171" s="33" t="n">
        <f aca="false">+I171/I$174*100</f>
        <v>45.9143968871595</v>
      </c>
      <c r="R171" s="33" t="n">
        <f aca="false">+J171/J$174*100</f>
        <v>57.9505300353357</v>
      </c>
      <c r="S171" s="33" t="n">
        <f aca="false">+K171/K$174*100</f>
        <v>50.927835051546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1</v>
      </c>
      <c r="E172" s="35" t="n">
        <v>27</v>
      </c>
      <c r="F172" s="35" t="n">
        <v>22</v>
      </c>
      <c r="G172" s="35" t="n">
        <v>37</v>
      </c>
      <c r="H172" s="35" t="n">
        <v>111</v>
      </c>
      <c r="I172" s="35" t="n">
        <v>139</v>
      </c>
      <c r="J172" s="35" t="n">
        <v>119</v>
      </c>
      <c r="K172" s="36" t="n">
        <v>476</v>
      </c>
      <c r="L172" s="37" t="n">
        <f aca="false">+D172/D$174*100</f>
        <v>56.7567567567568</v>
      </c>
      <c r="M172" s="38" t="n">
        <f aca="false">+E172/E$174*100</f>
        <v>54</v>
      </c>
      <c r="N172" s="38" t="n">
        <f aca="false">+F172/F$174*100</f>
        <v>48.8888888888889</v>
      </c>
      <c r="O172" s="38" t="n">
        <f aca="false">+G172/G$174*100</f>
        <v>45.679012345679</v>
      </c>
      <c r="P172" s="38" t="n">
        <f aca="false">+H172/H$174*100</f>
        <v>51.1520737327189</v>
      </c>
      <c r="Q172" s="38" t="n">
        <f aca="false">+I172/I$174*100</f>
        <v>54.0856031128405</v>
      </c>
      <c r="R172" s="38" t="n">
        <f aca="false">+J172/J$174*100</f>
        <v>42.0494699646643</v>
      </c>
      <c r="S172" s="38" t="n">
        <f aca="false">+K172/K$174*100</f>
        <v>49.072164948453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7</v>
      </c>
      <c r="E174" s="35" t="n">
        <v>50</v>
      </c>
      <c r="F174" s="35" t="n">
        <v>45</v>
      </c>
      <c r="G174" s="35" t="n">
        <v>81</v>
      </c>
      <c r="H174" s="35" t="n">
        <v>217</v>
      </c>
      <c r="I174" s="35" t="n">
        <v>257</v>
      </c>
      <c r="J174" s="35" t="n">
        <v>283</v>
      </c>
      <c r="K174" s="36" t="n">
        <v>9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59</v>
      </c>
      <c r="E175" s="48" t="n">
        <v>59</v>
      </c>
      <c r="F175" s="48" t="n">
        <v>76</v>
      </c>
      <c r="G175" s="48" t="n">
        <v>127</v>
      </c>
      <c r="H175" s="48" t="n">
        <v>359</v>
      </c>
      <c r="I175" s="48" t="n">
        <v>467</v>
      </c>
      <c r="J175" s="48" t="n">
        <v>407</v>
      </c>
      <c r="K175" s="49" t="n">
        <v>1554</v>
      </c>
      <c r="L175" s="56" t="n">
        <f aca="false">+D175/D$178*100</f>
        <v>33.1460674157303</v>
      </c>
      <c r="M175" s="57" t="n">
        <f aca="false">+E175/E$178*100</f>
        <v>39.3333333333333</v>
      </c>
      <c r="N175" s="57" t="n">
        <f aca="false">+F175/F$178*100</f>
        <v>45.5089820359281</v>
      </c>
      <c r="O175" s="57" t="n">
        <f aca="false">+G175/G$178*100</f>
        <v>45.3571428571429</v>
      </c>
      <c r="P175" s="57" t="n">
        <f aca="false">+H175/H$178*100</f>
        <v>46.7447916666667</v>
      </c>
      <c r="Q175" s="57" t="n">
        <f aca="false">+I175/I$178*100</f>
        <v>53.2497149372862</v>
      </c>
      <c r="R175" s="57" t="n">
        <f aca="false">+J175/J$178*100</f>
        <v>49.2140266021765</v>
      </c>
      <c r="S175" s="57" t="n">
        <f aca="false">+K175/K$178*100</f>
        <v>47.859562673236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9</v>
      </c>
      <c r="E176" s="35" t="n">
        <v>91</v>
      </c>
      <c r="F176" s="35" t="n">
        <v>91</v>
      </c>
      <c r="G176" s="35" t="n">
        <v>153</v>
      </c>
      <c r="H176" s="35" t="n">
        <v>409</v>
      </c>
      <c r="I176" s="35" t="n">
        <v>410</v>
      </c>
      <c r="J176" s="35" t="n">
        <v>420</v>
      </c>
      <c r="K176" s="36" t="n">
        <v>1693</v>
      </c>
      <c r="L176" s="37" t="n">
        <f aca="false">+D176/D$178*100</f>
        <v>66.8539325842697</v>
      </c>
      <c r="M176" s="38" t="n">
        <f aca="false">+E176/E$178*100</f>
        <v>60.6666666666667</v>
      </c>
      <c r="N176" s="38" t="n">
        <f aca="false">+F176/F$178*100</f>
        <v>54.4910179640719</v>
      </c>
      <c r="O176" s="38" t="n">
        <f aca="false">+G176/G$178*100</f>
        <v>54.6428571428571</v>
      </c>
      <c r="P176" s="38" t="n">
        <f aca="false">+H176/H$178*100</f>
        <v>53.2552083333333</v>
      </c>
      <c r="Q176" s="38" t="n">
        <f aca="false">+I176/I$178*100</f>
        <v>46.7502850627138</v>
      </c>
      <c r="R176" s="38" t="n">
        <f aca="false">+J176/J$178*100</f>
        <v>50.7859733978235</v>
      </c>
      <c r="S176" s="38" t="n">
        <f aca="false">+K176/K$178*100</f>
        <v>52.140437326763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8</v>
      </c>
      <c r="E178" s="40" t="n">
        <v>150</v>
      </c>
      <c r="F178" s="40" t="n">
        <v>167</v>
      </c>
      <c r="G178" s="40" t="n">
        <v>280</v>
      </c>
      <c r="H178" s="40" t="n">
        <v>768</v>
      </c>
      <c r="I178" s="40" t="n">
        <v>877</v>
      </c>
      <c r="J178" s="40" t="n">
        <v>827</v>
      </c>
      <c r="K178" s="41" t="n">
        <v>324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5</v>
      </c>
      <c r="E179" s="35" t="n">
        <v>15</v>
      </c>
      <c r="F179" s="35" t="n">
        <v>19</v>
      </c>
      <c r="G179" s="35" t="n">
        <v>30</v>
      </c>
      <c r="H179" s="35" t="n">
        <v>74</v>
      </c>
      <c r="I179" s="35" t="n">
        <v>89</v>
      </c>
      <c r="J179" s="35" t="n">
        <v>96</v>
      </c>
      <c r="K179" s="36" t="n">
        <v>338</v>
      </c>
      <c r="L179" s="37" t="n">
        <f aca="false">+D179/D$182*100</f>
        <v>44.1176470588235</v>
      </c>
      <c r="M179" s="38" t="n">
        <f aca="false">+E179/E$182*100</f>
        <v>30</v>
      </c>
      <c r="N179" s="38" t="n">
        <f aca="false">+F179/F$182*100</f>
        <v>33.9285714285714</v>
      </c>
      <c r="O179" s="38" t="n">
        <f aca="false">+G179/G$182*100</f>
        <v>45.4545454545455</v>
      </c>
      <c r="P179" s="38" t="n">
        <f aca="false">+H179/H$182*100</f>
        <v>42.2857142857143</v>
      </c>
      <c r="Q179" s="38" t="n">
        <f aca="false">+I179/I$182*100</f>
        <v>44.5</v>
      </c>
      <c r="R179" s="38" t="n">
        <f aca="false">+J179/J$182*100</f>
        <v>50.5263157894737</v>
      </c>
      <c r="S179" s="38" t="n">
        <f aca="false">+K179/K$182*100</f>
        <v>43.839169909208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9</v>
      </c>
      <c r="E180" s="35" t="n">
        <v>35</v>
      </c>
      <c r="F180" s="35" t="n">
        <v>37</v>
      </c>
      <c r="G180" s="35" t="n">
        <v>36</v>
      </c>
      <c r="H180" s="35" t="n">
        <v>101</v>
      </c>
      <c r="I180" s="35" t="n">
        <v>111</v>
      </c>
      <c r="J180" s="35" t="n">
        <v>94</v>
      </c>
      <c r="K180" s="36" t="n">
        <v>433</v>
      </c>
      <c r="L180" s="37" t="n">
        <f aca="false">+D180/D$182*100</f>
        <v>55.8823529411765</v>
      </c>
      <c r="M180" s="38" t="n">
        <f aca="false">+E180/E$182*100</f>
        <v>70</v>
      </c>
      <c r="N180" s="38" t="n">
        <f aca="false">+F180/F$182*100</f>
        <v>66.0714285714286</v>
      </c>
      <c r="O180" s="38" t="n">
        <f aca="false">+G180/G$182*100</f>
        <v>54.5454545454545</v>
      </c>
      <c r="P180" s="38" t="n">
        <f aca="false">+H180/H$182*100</f>
        <v>57.7142857142857</v>
      </c>
      <c r="Q180" s="38" t="n">
        <f aca="false">+I180/I$182*100</f>
        <v>55.5</v>
      </c>
      <c r="R180" s="38" t="n">
        <f aca="false">+J180/J$182*100</f>
        <v>49.4736842105263</v>
      </c>
      <c r="S180" s="38" t="n">
        <f aca="false">+K180/K$182*100</f>
        <v>56.160830090791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50</v>
      </c>
      <c r="F182" s="35" t="n">
        <v>56</v>
      </c>
      <c r="G182" s="35" t="n">
        <v>66</v>
      </c>
      <c r="H182" s="35" t="n">
        <v>175</v>
      </c>
      <c r="I182" s="35" t="n">
        <v>200</v>
      </c>
      <c r="J182" s="35" t="n">
        <v>190</v>
      </c>
      <c r="K182" s="36" t="n">
        <v>77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2</v>
      </c>
      <c r="E183" s="48" t="n">
        <v>11</v>
      </c>
      <c r="F183" s="48" t="n">
        <v>14</v>
      </c>
      <c r="G183" s="48" t="n">
        <v>24</v>
      </c>
      <c r="H183" s="48" t="n">
        <v>77</v>
      </c>
      <c r="I183" s="48" t="n">
        <v>102</v>
      </c>
      <c r="J183" s="48" t="n">
        <v>115</v>
      </c>
      <c r="K183" s="49" t="n">
        <v>355</v>
      </c>
      <c r="L183" s="56" t="n">
        <f aca="false">+D183/D$186*100</f>
        <v>40</v>
      </c>
      <c r="M183" s="57" t="n">
        <f aca="false">+E183/E$186*100</f>
        <v>44</v>
      </c>
      <c r="N183" s="57" t="n">
        <f aca="false">+F183/F$186*100</f>
        <v>51.8518518518519</v>
      </c>
      <c r="O183" s="57" t="n">
        <f aca="false">+G183/G$186*100</f>
        <v>50</v>
      </c>
      <c r="P183" s="57" t="n">
        <f aca="false">+H183/H$186*100</f>
        <v>48.4276729559748</v>
      </c>
      <c r="Q183" s="57" t="n">
        <f aca="false">+I183/I$186*100</f>
        <v>49.0384615384615</v>
      </c>
      <c r="R183" s="57" t="n">
        <f aca="false">+J183/J$186*100</f>
        <v>53.2407407407408</v>
      </c>
      <c r="S183" s="57" t="n">
        <f aca="false">+K183/K$186*100</f>
        <v>49.789621318373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8</v>
      </c>
      <c r="E184" s="35" t="n">
        <v>14</v>
      </c>
      <c r="F184" s="35" t="n">
        <v>13</v>
      </c>
      <c r="G184" s="35" t="n">
        <v>24</v>
      </c>
      <c r="H184" s="35" t="n">
        <v>82</v>
      </c>
      <c r="I184" s="35" t="n">
        <v>106</v>
      </c>
      <c r="J184" s="35" t="n">
        <v>101</v>
      </c>
      <c r="K184" s="36" t="n">
        <v>358</v>
      </c>
      <c r="L184" s="37" t="n">
        <f aca="false">+D184/D$186*100</f>
        <v>60</v>
      </c>
      <c r="M184" s="38" t="n">
        <f aca="false">+E184/E$186*100</f>
        <v>56</v>
      </c>
      <c r="N184" s="38" t="n">
        <f aca="false">+F184/F$186*100</f>
        <v>48.1481481481481</v>
      </c>
      <c r="O184" s="38" t="n">
        <f aca="false">+G184/G$186*100</f>
        <v>50</v>
      </c>
      <c r="P184" s="38" t="n">
        <f aca="false">+H184/H$186*100</f>
        <v>51.5723270440252</v>
      </c>
      <c r="Q184" s="38" t="n">
        <f aca="false">+I184/I$186*100</f>
        <v>50.9615384615385</v>
      </c>
      <c r="R184" s="38" t="n">
        <f aca="false">+J184/J$186*100</f>
        <v>46.7592592592593</v>
      </c>
      <c r="S184" s="38" t="n">
        <f aca="false">+K184/K$186*100</f>
        <v>50.2103786816269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25</v>
      </c>
      <c r="F186" s="60" t="n">
        <v>27</v>
      </c>
      <c r="G186" s="60" t="n">
        <v>48</v>
      </c>
      <c r="H186" s="60" t="n">
        <v>159</v>
      </c>
      <c r="I186" s="60" t="n">
        <v>208</v>
      </c>
      <c r="J186" s="60" t="n">
        <v>216</v>
      </c>
      <c r="K186" s="61" t="n">
        <v>7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92</v>
      </c>
      <c r="E187" s="35" t="n">
        <v>241</v>
      </c>
      <c r="F187" s="35" t="n">
        <v>320</v>
      </c>
      <c r="G187" s="35" t="n">
        <v>576</v>
      </c>
      <c r="H187" s="35" t="n">
        <v>1921</v>
      </c>
      <c r="I187" s="35" t="n">
        <v>3012</v>
      </c>
      <c r="J187" s="35" t="n">
        <v>2822</v>
      </c>
      <c r="K187" s="36" t="n">
        <v>9184</v>
      </c>
      <c r="L187" s="37" t="n">
        <f aca="false">+D187/D$190*100</f>
        <v>43.7781109445277</v>
      </c>
      <c r="M187" s="38" t="n">
        <f aca="false">+E187/E$190*100</f>
        <v>41.4802065404475</v>
      </c>
      <c r="N187" s="38" t="n">
        <f aca="false">+F187/F$190*100</f>
        <v>45.9770114942529</v>
      </c>
      <c r="O187" s="38" t="n">
        <f aca="false">+G187/G$190*100</f>
        <v>48.566610455312</v>
      </c>
      <c r="P187" s="38" t="n">
        <f aca="false">+H187/H$190*100</f>
        <v>51.6536703414896</v>
      </c>
      <c r="Q187" s="38" t="n">
        <f aca="false">+I187/I$190*100</f>
        <v>54.9434512951478</v>
      </c>
      <c r="R187" s="38" t="n">
        <f aca="false">+J187/J$190*100</f>
        <v>56.0588001589194</v>
      </c>
      <c r="S187" s="38" t="n">
        <f aca="false">+K187/K$190*100</f>
        <v>52.887993089548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73</v>
      </c>
      <c r="E188" s="35" t="n">
        <v>337</v>
      </c>
      <c r="F188" s="35" t="n">
        <v>374</v>
      </c>
      <c r="G188" s="35" t="n">
        <v>603</v>
      </c>
      <c r="H188" s="35" t="n">
        <v>1777</v>
      </c>
      <c r="I188" s="35" t="n">
        <v>2430</v>
      </c>
      <c r="J188" s="35" t="n">
        <v>2177</v>
      </c>
      <c r="K188" s="36" t="n">
        <v>8071</v>
      </c>
      <c r="L188" s="37" t="n">
        <f aca="false">+D188/D$190*100</f>
        <v>55.9220389805098</v>
      </c>
      <c r="M188" s="38" t="n">
        <f aca="false">+E188/E$190*100</f>
        <v>58.0034423407917</v>
      </c>
      <c r="N188" s="38" t="n">
        <f aca="false">+F188/F$190*100</f>
        <v>53.735632183908</v>
      </c>
      <c r="O188" s="38" t="n">
        <f aca="false">+G188/G$190*100</f>
        <v>50.8431703204047</v>
      </c>
      <c r="P188" s="38" t="n">
        <f aca="false">+H188/H$190*100</f>
        <v>47.7816617370261</v>
      </c>
      <c r="Q188" s="38" t="n">
        <f aca="false">+I188/I$190*100</f>
        <v>44.3268879970814</v>
      </c>
      <c r="R188" s="38" t="n">
        <f aca="false">+J188/J$190*100</f>
        <v>43.2459276916965</v>
      </c>
      <c r="S188" s="38" t="n">
        <f aca="false">+K188/K$190*100</f>
        <v>46.478548805067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3</v>
      </c>
      <c r="F189" s="35" t="n">
        <v>2</v>
      </c>
      <c r="G189" s="35" t="n">
        <v>7</v>
      </c>
      <c r="H189" s="35" t="n">
        <v>21</v>
      </c>
      <c r="I189" s="35" t="n">
        <v>40</v>
      </c>
      <c r="J189" s="35" t="n">
        <v>35</v>
      </c>
      <c r="K189" s="36" t="n">
        <v>110</v>
      </c>
      <c r="L189" s="37" t="n">
        <f aca="false">+D189/D$190*100</f>
        <v>0.299850074962519</v>
      </c>
      <c r="M189" s="38" t="n">
        <f aca="false">+E189/E$190*100</f>
        <v>0.516351118760757</v>
      </c>
      <c r="N189" s="38" t="n">
        <f aca="false">+F189/F$190*100</f>
        <v>0.28735632183908</v>
      </c>
      <c r="O189" s="38" t="n">
        <f aca="false">+G189/G$190*100</f>
        <v>0.590219224283305</v>
      </c>
      <c r="P189" s="38" t="n">
        <f aca="false">+H189/H$190*100</f>
        <v>0.56466792148427</v>
      </c>
      <c r="Q189" s="38" t="n">
        <f aca="false">+I189/I$190*100</f>
        <v>0.729660707770887</v>
      </c>
      <c r="R189" s="38" t="n">
        <f aca="false">+J189/J$190*100</f>
        <v>0.695272149384188</v>
      </c>
      <c r="S189" s="38" t="n">
        <f aca="false">+K189/K$190*100</f>
        <v>0.63345810538439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7</v>
      </c>
      <c r="E190" s="35" t="n">
        <v>581</v>
      </c>
      <c r="F190" s="35" t="n">
        <v>696</v>
      </c>
      <c r="G190" s="35" t="n">
        <v>1186</v>
      </c>
      <c r="H190" s="35" t="n">
        <v>3719</v>
      </c>
      <c r="I190" s="35" t="n">
        <v>5482</v>
      </c>
      <c r="J190" s="35" t="n">
        <v>5034</v>
      </c>
      <c r="K190" s="36" t="n">
        <v>1736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5</v>
      </c>
      <c r="E191" s="30" t="n">
        <v>6</v>
      </c>
      <c r="F191" s="30" t="n">
        <v>11</v>
      </c>
      <c r="G191" s="30" t="n">
        <v>12</v>
      </c>
      <c r="H191" s="30" t="n">
        <v>38</v>
      </c>
      <c r="I191" s="30" t="n">
        <v>29</v>
      </c>
      <c r="J191" s="30" t="n">
        <v>13</v>
      </c>
      <c r="K191" s="31" t="n">
        <v>114</v>
      </c>
      <c r="L191" s="32" t="n">
        <f aca="false">+D191/D$194*100</f>
        <v>1.18483412322275</v>
      </c>
      <c r="M191" s="33" t="n">
        <f aca="false">+E191/E$194*100</f>
        <v>1.69491525423729</v>
      </c>
      <c r="N191" s="33" t="n">
        <f aca="false">+F191/F$194*100</f>
        <v>2.65700483091787</v>
      </c>
      <c r="O191" s="33" t="n">
        <f aca="false">+G191/G$194*100</f>
        <v>1.69491525423729</v>
      </c>
      <c r="P191" s="33" t="n">
        <f aca="false">+H191/H$194*100</f>
        <v>1.84108527131783</v>
      </c>
      <c r="Q191" s="33" t="n">
        <f aca="false">+I191/I$194*100</f>
        <v>0.924450111571565</v>
      </c>
      <c r="R191" s="33" t="n">
        <f aca="false">+J191/J$194*100</f>
        <v>0.423590746171391</v>
      </c>
      <c r="S191" s="33" t="n">
        <f aca="false">+K191/K$194*100</f>
        <v>1.1211644374508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7</v>
      </c>
      <c r="E192" s="35" t="n">
        <v>8</v>
      </c>
      <c r="F192" s="35" t="n">
        <v>3</v>
      </c>
      <c r="G192" s="35" t="n">
        <v>11</v>
      </c>
      <c r="H192" s="35" t="n">
        <v>28</v>
      </c>
      <c r="I192" s="35" t="n">
        <v>21</v>
      </c>
      <c r="J192" s="35" t="n">
        <v>17</v>
      </c>
      <c r="K192" s="36" t="n">
        <v>95</v>
      </c>
      <c r="L192" s="37" t="n">
        <f aca="false">+D192/D$194*100</f>
        <v>1.65876777251185</v>
      </c>
      <c r="M192" s="38" t="n">
        <f aca="false">+E192/E$194*100</f>
        <v>2.25988700564972</v>
      </c>
      <c r="N192" s="38" t="n">
        <f aca="false">+F192/F$194*100</f>
        <v>0.72463768115942</v>
      </c>
      <c r="O192" s="38" t="n">
        <f aca="false">+G192/G$194*100</f>
        <v>1.55367231638418</v>
      </c>
      <c r="P192" s="38" t="n">
        <f aca="false">+H192/H$194*100</f>
        <v>1.35658914728682</v>
      </c>
      <c r="Q192" s="38" t="n">
        <f aca="false">+I192/I$194*100</f>
        <v>0.66942939113803</v>
      </c>
      <c r="R192" s="38" t="n">
        <f aca="false">+J192/J$194*100</f>
        <v>0.553926360377973</v>
      </c>
      <c r="S192" s="38" t="n">
        <f aca="false">+K192/K$194*100</f>
        <v>0.93430369787568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10</v>
      </c>
      <c r="E193" s="35" t="n">
        <v>340</v>
      </c>
      <c r="F193" s="35" t="n">
        <v>400</v>
      </c>
      <c r="G193" s="35" t="n">
        <v>685</v>
      </c>
      <c r="H193" s="35" t="n">
        <v>1998</v>
      </c>
      <c r="I193" s="35" t="n">
        <v>3087</v>
      </c>
      <c r="J193" s="35" t="n">
        <v>3039</v>
      </c>
      <c r="K193" s="36" t="n">
        <v>9959</v>
      </c>
      <c r="L193" s="37" t="n">
        <f aca="false">+D193/D$194*100</f>
        <v>97.1563981042654</v>
      </c>
      <c r="M193" s="38" t="n">
        <f aca="false">+E193/E$194*100</f>
        <v>96.045197740113</v>
      </c>
      <c r="N193" s="38" t="n">
        <f aca="false">+F193/F$194*100</f>
        <v>96.6183574879227</v>
      </c>
      <c r="O193" s="38" t="n">
        <f aca="false">+G193/G$194*100</f>
        <v>96.7514124293785</v>
      </c>
      <c r="P193" s="38" t="n">
        <f aca="false">+H193/H$194*100</f>
        <v>96.8023255813954</v>
      </c>
      <c r="Q193" s="38" t="n">
        <f aca="false">+I193/I$194*100</f>
        <v>98.4061204972904</v>
      </c>
      <c r="R193" s="38" t="n">
        <f aca="false">+J193/J$194*100</f>
        <v>99.0224828934506</v>
      </c>
      <c r="S193" s="38" t="n">
        <f aca="false">+K193/K$194*100</f>
        <v>97.944531864673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22</v>
      </c>
      <c r="E194" s="40" t="n">
        <v>354</v>
      </c>
      <c r="F194" s="40" t="n">
        <v>414</v>
      </c>
      <c r="G194" s="40" t="n">
        <v>708</v>
      </c>
      <c r="H194" s="40" t="n">
        <v>2064</v>
      </c>
      <c r="I194" s="40" t="n">
        <v>3137</v>
      </c>
      <c r="J194" s="40" t="n">
        <v>3069</v>
      </c>
      <c r="K194" s="41" t="n">
        <v>101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12</v>
      </c>
      <c r="E195" s="35" t="n">
        <v>13</v>
      </c>
      <c r="F195" s="35" t="n">
        <v>13</v>
      </c>
      <c r="G195" s="35" t="n">
        <v>26</v>
      </c>
      <c r="H195" s="35" t="n">
        <v>102</v>
      </c>
      <c r="I195" s="35" t="n">
        <v>108</v>
      </c>
      <c r="J195" s="35" t="n">
        <v>71</v>
      </c>
      <c r="K195" s="36" t="n">
        <v>345</v>
      </c>
      <c r="L195" s="37" t="n">
        <f aca="false">+D195/D$198*100</f>
        <v>4.76190476190476</v>
      </c>
      <c r="M195" s="38" t="n">
        <f aca="false">+E195/E$198*100</f>
        <v>6.63265306122449</v>
      </c>
      <c r="N195" s="38" t="n">
        <f aca="false">+F195/F$198*100</f>
        <v>5.62770562770563</v>
      </c>
      <c r="O195" s="38" t="n">
        <f aca="false">+G195/G$198*100</f>
        <v>6.03248259860789</v>
      </c>
      <c r="P195" s="38" t="n">
        <f aca="false">+H195/H$198*100</f>
        <v>8.0824088748019</v>
      </c>
      <c r="Q195" s="38" t="n">
        <f aca="false">+I195/I$198*100</f>
        <v>5.15021459227468</v>
      </c>
      <c r="R195" s="38" t="n">
        <f aca="false">+J195/J$198*100</f>
        <v>3.0524505588994</v>
      </c>
      <c r="S195" s="38" t="n">
        <f aca="false">+K195/K$198*100</f>
        <v>5.07726269315673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6</v>
      </c>
      <c r="E196" s="35" t="n">
        <v>9</v>
      </c>
      <c r="F196" s="35" t="n">
        <v>10</v>
      </c>
      <c r="G196" s="35" t="n">
        <v>12</v>
      </c>
      <c r="H196" s="35" t="n">
        <v>68</v>
      </c>
      <c r="I196" s="35" t="n">
        <v>56</v>
      </c>
      <c r="J196" s="35" t="n">
        <v>51</v>
      </c>
      <c r="K196" s="36" t="n">
        <v>212</v>
      </c>
      <c r="L196" s="37" t="n">
        <f aca="false">+D196/D$198*100</f>
        <v>2.38095238095238</v>
      </c>
      <c r="M196" s="38" t="n">
        <f aca="false">+E196/E$198*100</f>
        <v>4.59183673469388</v>
      </c>
      <c r="N196" s="38" t="n">
        <f aca="false">+F196/F$198*100</f>
        <v>4.32900432900433</v>
      </c>
      <c r="O196" s="38" t="n">
        <f aca="false">+G196/G$198*100</f>
        <v>2.78422273781903</v>
      </c>
      <c r="P196" s="38" t="n">
        <f aca="false">+H196/H$198*100</f>
        <v>5.38827258320127</v>
      </c>
      <c r="Q196" s="38" t="n">
        <f aca="false">+I196/I$198*100</f>
        <v>2.67048164043872</v>
      </c>
      <c r="R196" s="38" t="n">
        <f aca="false">+J196/J$198*100</f>
        <v>2.19260533104041</v>
      </c>
      <c r="S196" s="38" t="n">
        <f aca="false">+K196/K$198*100</f>
        <v>3.1199411331861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34</v>
      </c>
      <c r="E197" s="35" t="n">
        <v>174</v>
      </c>
      <c r="F197" s="35" t="n">
        <v>208</v>
      </c>
      <c r="G197" s="35" t="n">
        <v>393</v>
      </c>
      <c r="H197" s="35" t="n">
        <v>1092</v>
      </c>
      <c r="I197" s="35" t="n">
        <v>1933</v>
      </c>
      <c r="J197" s="35" t="n">
        <v>2204</v>
      </c>
      <c r="K197" s="36" t="n">
        <v>6238</v>
      </c>
      <c r="L197" s="37" t="n">
        <f aca="false">+D197/D$198*100</f>
        <v>92.8571428571429</v>
      </c>
      <c r="M197" s="38" t="n">
        <f aca="false">+E197/E$198*100</f>
        <v>88.7755102040816</v>
      </c>
      <c r="N197" s="38" t="n">
        <f aca="false">+F197/F$198*100</f>
        <v>90.04329004329</v>
      </c>
      <c r="O197" s="38" t="n">
        <f aca="false">+G197/G$198*100</f>
        <v>91.1832946635731</v>
      </c>
      <c r="P197" s="38" t="n">
        <f aca="false">+H197/H$198*100</f>
        <v>86.5293185419968</v>
      </c>
      <c r="Q197" s="38" t="n">
        <f aca="false">+I197/I$198*100</f>
        <v>92.1793037672866</v>
      </c>
      <c r="R197" s="38" t="n">
        <f aca="false">+J197/J$198*100</f>
        <v>94.7549441100602</v>
      </c>
      <c r="S197" s="38" t="n">
        <f aca="false">+K197/K$198*100</f>
        <v>91.802796173657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52</v>
      </c>
      <c r="E198" s="35" t="n">
        <v>196</v>
      </c>
      <c r="F198" s="35" t="n">
        <v>231</v>
      </c>
      <c r="G198" s="35" t="n">
        <v>431</v>
      </c>
      <c r="H198" s="35" t="n">
        <v>1262</v>
      </c>
      <c r="I198" s="35" t="n">
        <v>2097</v>
      </c>
      <c r="J198" s="35" t="n">
        <v>2326</v>
      </c>
      <c r="K198" s="36" t="n">
        <v>6795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3</v>
      </c>
      <c r="K199" s="49" t="n">
        <v>3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204359673024523</v>
      </c>
      <c r="S199" s="57" t="n">
        <f aca="false">+K199/K$202*100</f>
        <v>0.0625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6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0681198910081744</v>
      </c>
      <c r="S200" s="38" t="n">
        <f aca="false">+K200/K$202*100</f>
        <v>0.0208333333333333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59</v>
      </c>
      <c r="E201" s="35" t="n">
        <v>192</v>
      </c>
      <c r="F201" s="35" t="n">
        <v>231</v>
      </c>
      <c r="G201" s="35" t="n">
        <v>402</v>
      </c>
      <c r="H201" s="35" t="n">
        <v>992</v>
      </c>
      <c r="I201" s="35" t="n">
        <v>1356</v>
      </c>
      <c r="J201" s="35" t="n">
        <v>1464</v>
      </c>
      <c r="K201" s="36" t="n">
        <v>479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275204359673</v>
      </c>
      <c r="S201" s="38" t="n">
        <f aca="false">+K201/K$202*100</f>
        <v>99.916666666666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59</v>
      </c>
      <c r="E202" s="40" t="n">
        <v>192</v>
      </c>
      <c r="F202" s="40" t="n">
        <v>231</v>
      </c>
      <c r="G202" s="40" t="n">
        <v>402</v>
      </c>
      <c r="H202" s="40" t="n">
        <v>992</v>
      </c>
      <c r="I202" s="40" t="n">
        <v>1356</v>
      </c>
      <c r="J202" s="40" t="n">
        <v>1468</v>
      </c>
      <c r="K202" s="41" t="n">
        <v>480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1</v>
      </c>
      <c r="J203" s="35" t="n">
        <v>0</v>
      </c>
      <c r="K203" s="36" t="n">
        <v>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0561167227833895</v>
      </c>
      <c r="R203" s="38" t="n">
        <f aca="false">+J203/J$206*100</f>
        <v>0</v>
      </c>
      <c r="S203" s="38" t="n">
        <f aca="false">+K203/K$206*100</f>
        <v>0.017959770114942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6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98</v>
      </c>
      <c r="E205" s="35" t="n">
        <v>189</v>
      </c>
      <c r="F205" s="35" t="n">
        <v>206</v>
      </c>
      <c r="G205" s="35" t="n">
        <v>366</v>
      </c>
      <c r="H205" s="35" t="n">
        <v>1176</v>
      </c>
      <c r="I205" s="35" t="n">
        <v>1781</v>
      </c>
      <c r="J205" s="35" t="n">
        <v>1651</v>
      </c>
      <c r="K205" s="36" t="n">
        <v>556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9438832772166</v>
      </c>
      <c r="R205" s="38" t="n">
        <f aca="false">+J205/J$206*100</f>
        <v>100</v>
      </c>
      <c r="S205" s="38" t="n">
        <f aca="false">+K205/K$206*100</f>
        <v>99.982040229885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98</v>
      </c>
      <c r="E206" s="60" t="n">
        <v>189</v>
      </c>
      <c r="F206" s="60" t="n">
        <v>206</v>
      </c>
      <c r="G206" s="60" t="n">
        <v>366</v>
      </c>
      <c r="H206" s="60" t="n">
        <v>1176</v>
      </c>
      <c r="I206" s="60" t="n">
        <v>1782</v>
      </c>
      <c r="J206" s="60" t="n">
        <v>1651</v>
      </c>
      <c r="K206" s="61" t="n">
        <v>556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493</v>
      </c>
      <c r="E207" s="35" t="n">
        <v>467</v>
      </c>
      <c r="F207" s="35" t="n">
        <v>540</v>
      </c>
      <c r="G207" s="35" t="n">
        <v>951</v>
      </c>
      <c r="H207" s="35" t="n">
        <v>3143</v>
      </c>
      <c r="I207" s="35" t="n">
        <v>5253</v>
      </c>
      <c r="J207" s="35" t="n">
        <v>5621</v>
      </c>
      <c r="K207" s="36" t="n">
        <v>16468</v>
      </c>
      <c r="L207" s="37" t="n">
        <f aca="false">+D207/D$210*100</f>
        <v>48.9572989076465</v>
      </c>
      <c r="M207" s="38" t="n">
        <f aca="false">+E207/E$210*100</f>
        <v>50.8161044613711</v>
      </c>
      <c r="N207" s="38" t="n">
        <f aca="false">+F207/F$210*100</f>
        <v>55.8428128231644</v>
      </c>
      <c r="O207" s="38" t="n">
        <f aca="false">+G207/G$210*100</f>
        <v>58.0586080586081</v>
      </c>
      <c r="P207" s="38" t="n">
        <f aca="false">+H207/H$210*100</f>
        <v>58.4200743494424</v>
      </c>
      <c r="Q207" s="38" t="n">
        <f aca="false">+I207/I$210*100</f>
        <v>61.0671936758893</v>
      </c>
      <c r="R207" s="38" t="n">
        <f aca="false">+J207/J$210*100</f>
        <v>61.9189248733201</v>
      </c>
      <c r="S207" s="38" t="n">
        <f aca="false">+K207/K$210*100</f>
        <v>59.686129534993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508</v>
      </c>
      <c r="E208" s="35" t="n">
        <v>445</v>
      </c>
      <c r="F208" s="35" t="n">
        <v>423</v>
      </c>
      <c r="G208" s="35" t="n">
        <v>679</v>
      </c>
      <c r="H208" s="35" t="n">
        <v>2205</v>
      </c>
      <c r="I208" s="35" t="n">
        <v>3306</v>
      </c>
      <c r="J208" s="35" t="n">
        <v>3402</v>
      </c>
      <c r="K208" s="36" t="n">
        <v>10968</v>
      </c>
      <c r="L208" s="37" t="n">
        <f aca="false">+D208/D$210*100</f>
        <v>50.4468718967229</v>
      </c>
      <c r="M208" s="38" t="n">
        <f aca="false">+E208/E$210*100</f>
        <v>48.4221980413493</v>
      </c>
      <c r="N208" s="38" t="n">
        <f aca="false">+F208/F$210*100</f>
        <v>43.7435367114788</v>
      </c>
      <c r="O208" s="38" t="n">
        <f aca="false">+G208/G$210*100</f>
        <v>41.4529914529915</v>
      </c>
      <c r="P208" s="38" t="n">
        <f aca="false">+H208/H$210*100</f>
        <v>40.9851301115242</v>
      </c>
      <c r="Q208" s="38" t="n">
        <f aca="false">+I208/I$210*100</f>
        <v>38.4329225761451</v>
      </c>
      <c r="R208" s="38" t="n">
        <f aca="false">+J208/J$210*100</f>
        <v>37.4752148050231</v>
      </c>
      <c r="S208" s="38" t="n">
        <f aca="false">+K208/K$210*100</f>
        <v>39.752093073828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6</v>
      </c>
      <c r="E209" s="35" t="n">
        <v>7</v>
      </c>
      <c r="F209" s="35" t="n">
        <v>4</v>
      </c>
      <c r="G209" s="35" t="n">
        <v>8</v>
      </c>
      <c r="H209" s="35" t="n">
        <v>32</v>
      </c>
      <c r="I209" s="35" t="n">
        <v>43</v>
      </c>
      <c r="J209" s="35" t="n">
        <v>55</v>
      </c>
      <c r="K209" s="36" t="n">
        <v>155</v>
      </c>
      <c r="L209" s="37" t="n">
        <f aca="false">+D209/D$210*100</f>
        <v>0.595829195630586</v>
      </c>
      <c r="M209" s="38" t="n">
        <f aca="false">+E209/E$210*100</f>
        <v>0.761697497279652</v>
      </c>
      <c r="N209" s="38" t="n">
        <f aca="false">+F209/F$210*100</f>
        <v>0.413650465356774</v>
      </c>
      <c r="O209" s="38" t="n">
        <f aca="false">+G209/G$210*100</f>
        <v>0.488400488400488</v>
      </c>
      <c r="P209" s="38" t="n">
        <f aca="false">+H209/H$210*100</f>
        <v>0.594795539033457</v>
      </c>
      <c r="Q209" s="38" t="n">
        <f aca="false">+I209/I$210*100</f>
        <v>0.499883747965589</v>
      </c>
      <c r="R209" s="38" t="n">
        <f aca="false">+J209/J$210*100</f>
        <v>0.605860321656753</v>
      </c>
      <c r="S209" s="38" t="n">
        <f aca="false">+K209/K$210*100</f>
        <v>0.56177739117828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1007</v>
      </c>
      <c r="E210" s="35" t="n">
        <v>919</v>
      </c>
      <c r="F210" s="35" t="n">
        <v>967</v>
      </c>
      <c r="G210" s="35" t="n">
        <v>1638</v>
      </c>
      <c r="H210" s="35" t="n">
        <v>5380</v>
      </c>
      <c r="I210" s="35" t="n">
        <v>8602</v>
      </c>
      <c r="J210" s="35" t="n">
        <v>9078</v>
      </c>
      <c r="K210" s="36" t="n">
        <v>275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23</v>
      </c>
      <c r="E211" s="30" t="n">
        <v>113</v>
      </c>
      <c r="F211" s="30" t="n">
        <v>130</v>
      </c>
      <c r="G211" s="30" t="n">
        <v>216</v>
      </c>
      <c r="H211" s="30" t="n">
        <v>799</v>
      </c>
      <c r="I211" s="30" t="n">
        <v>1391</v>
      </c>
      <c r="J211" s="30" t="n">
        <v>1649</v>
      </c>
      <c r="K211" s="31" t="n">
        <v>4421</v>
      </c>
      <c r="L211" s="32" t="n">
        <f aca="false">+D211/D$214*100</f>
        <v>44.7272727272727</v>
      </c>
      <c r="M211" s="33" t="n">
        <f aca="false">+E211/E$214*100</f>
        <v>45.748987854251</v>
      </c>
      <c r="N211" s="33" t="n">
        <f aca="false">+F211/F$214*100</f>
        <v>42.9042904290429</v>
      </c>
      <c r="O211" s="33" t="n">
        <f aca="false">+G211/G$214*100</f>
        <v>46.1538461538462</v>
      </c>
      <c r="P211" s="33" t="n">
        <f aca="false">+H211/H$214*100</f>
        <v>50.2831969792322</v>
      </c>
      <c r="Q211" s="33" t="n">
        <f aca="false">+I211/I$214*100</f>
        <v>52.0778734556346</v>
      </c>
      <c r="R211" s="33" t="n">
        <f aca="false">+J211/J$214*100</f>
        <v>52.8017931476145</v>
      </c>
      <c r="S211" s="33" t="n">
        <f aca="false">+K211/K$214*100</f>
        <v>50.956662056247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28</v>
      </c>
      <c r="E212" s="35" t="n">
        <v>107</v>
      </c>
      <c r="F212" s="35" t="n">
        <v>142</v>
      </c>
      <c r="G212" s="35" t="n">
        <v>198</v>
      </c>
      <c r="H212" s="35" t="n">
        <v>610</v>
      </c>
      <c r="I212" s="35" t="n">
        <v>983</v>
      </c>
      <c r="J212" s="35" t="n">
        <v>1175</v>
      </c>
      <c r="K212" s="36" t="n">
        <v>3343</v>
      </c>
      <c r="L212" s="37" t="n">
        <f aca="false">+D212/D$214*100</f>
        <v>46.5454545454546</v>
      </c>
      <c r="M212" s="38" t="n">
        <f aca="false">+E212/E$214*100</f>
        <v>43.3198380566802</v>
      </c>
      <c r="N212" s="38" t="n">
        <f aca="false">+F212/F$214*100</f>
        <v>46.8646864686469</v>
      </c>
      <c r="O212" s="38" t="n">
        <f aca="false">+G212/G$214*100</f>
        <v>42.3076923076923</v>
      </c>
      <c r="P212" s="38" t="n">
        <f aca="false">+H212/H$214*100</f>
        <v>38.3889238514789</v>
      </c>
      <c r="Q212" s="38" t="n">
        <f aca="false">+I212/I$214*100</f>
        <v>36.8026956196181</v>
      </c>
      <c r="R212" s="38" t="n">
        <f aca="false">+J212/J$214*100</f>
        <v>37.6240794108229</v>
      </c>
      <c r="S212" s="38" t="n">
        <f aca="false">+K212/K$214*100</f>
        <v>38.53158137390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4</v>
      </c>
      <c r="E213" s="35" t="n">
        <v>27</v>
      </c>
      <c r="F213" s="35" t="n">
        <v>31</v>
      </c>
      <c r="G213" s="35" t="n">
        <v>54</v>
      </c>
      <c r="H213" s="35" t="n">
        <v>180</v>
      </c>
      <c r="I213" s="35" t="n">
        <v>297</v>
      </c>
      <c r="J213" s="35" t="n">
        <v>299</v>
      </c>
      <c r="K213" s="36" t="n">
        <v>912</v>
      </c>
      <c r="L213" s="37" t="n">
        <f aca="false">+D213/D$214*100</f>
        <v>8.72727272727273</v>
      </c>
      <c r="M213" s="38" t="n">
        <f aca="false">+E213/E$214*100</f>
        <v>10.9311740890688</v>
      </c>
      <c r="N213" s="38" t="n">
        <f aca="false">+F213/F$214*100</f>
        <v>10.2310231023102</v>
      </c>
      <c r="O213" s="38" t="n">
        <f aca="false">+G213/G$214*100</f>
        <v>11.5384615384615</v>
      </c>
      <c r="P213" s="38" t="n">
        <f aca="false">+H213/H$214*100</f>
        <v>11.3278791692889</v>
      </c>
      <c r="Q213" s="38" t="n">
        <f aca="false">+I213/I$214*100</f>
        <v>11.1194309247473</v>
      </c>
      <c r="R213" s="38" t="n">
        <f aca="false">+J213/J$214*100</f>
        <v>9.5741274415626</v>
      </c>
      <c r="S213" s="38" t="n">
        <f aca="false">+K213/K$214*100</f>
        <v>10.511756569847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75</v>
      </c>
      <c r="E214" s="35" t="n">
        <v>247</v>
      </c>
      <c r="F214" s="35" t="n">
        <v>303</v>
      </c>
      <c r="G214" s="35" t="n">
        <v>468</v>
      </c>
      <c r="H214" s="35" t="n">
        <v>1589</v>
      </c>
      <c r="I214" s="35" t="n">
        <v>2671</v>
      </c>
      <c r="J214" s="35" t="n">
        <v>3123</v>
      </c>
      <c r="K214" s="36" t="n">
        <v>867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99</v>
      </c>
      <c r="E215" s="48" t="n">
        <v>91</v>
      </c>
      <c r="F215" s="48" t="n">
        <v>108</v>
      </c>
      <c r="G215" s="48" t="n">
        <v>202</v>
      </c>
      <c r="H215" s="48" t="n">
        <v>771</v>
      </c>
      <c r="I215" s="48" t="n">
        <v>1553</v>
      </c>
      <c r="J215" s="48" t="n">
        <v>1956</v>
      </c>
      <c r="K215" s="49" t="n">
        <v>4780</v>
      </c>
      <c r="L215" s="56" t="n">
        <f aca="false">+D215/D$218*100</f>
        <v>44.3946188340807</v>
      </c>
      <c r="M215" s="57" t="n">
        <f aca="false">+E215/E$218*100</f>
        <v>43.1279620853081</v>
      </c>
      <c r="N215" s="57" t="n">
        <f aca="false">+F215/F$218*100</f>
        <v>48.6486486486487</v>
      </c>
      <c r="O215" s="57" t="n">
        <f aca="false">+G215/G$218*100</f>
        <v>48.5576923076923</v>
      </c>
      <c r="P215" s="57" t="n">
        <f aca="false">+H215/H$218*100</f>
        <v>52.0242914979757</v>
      </c>
      <c r="Q215" s="57" t="n">
        <f aca="false">+I215/I$218*100</f>
        <v>55.3259707873174</v>
      </c>
      <c r="R215" s="57" t="n">
        <f aca="false">+J215/J$218*100</f>
        <v>57.3102842074421</v>
      </c>
      <c r="S215" s="57" t="n">
        <f aca="false">+K215/K$218*100</f>
        <v>54.479142922270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15</v>
      </c>
      <c r="E216" s="35" t="n">
        <v>116</v>
      </c>
      <c r="F216" s="35" t="n">
        <v>109</v>
      </c>
      <c r="G216" s="35" t="n">
        <v>201</v>
      </c>
      <c r="H216" s="35" t="n">
        <v>642</v>
      </c>
      <c r="I216" s="35" t="n">
        <v>1139</v>
      </c>
      <c r="J216" s="35" t="n">
        <v>1326</v>
      </c>
      <c r="K216" s="36" t="n">
        <v>3648</v>
      </c>
      <c r="L216" s="37" t="n">
        <f aca="false">+D216/D$218*100</f>
        <v>51.5695067264574</v>
      </c>
      <c r="M216" s="38" t="n">
        <f aca="false">+E216/E$218*100</f>
        <v>54.9763033175355</v>
      </c>
      <c r="N216" s="38" t="n">
        <f aca="false">+F216/F$218*100</f>
        <v>49.0990990990991</v>
      </c>
      <c r="O216" s="38" t="n">
        <f aca="false">+G216/G$218*100</f>
        <v>48.3173076923077</v>
      </c>
      <c r="P216" s="38" t="n">
        <f aca="false">+H216/H$218*100</f>
        <v>43.3198380566802</v>
      </c>
      <c r="Q216" s="38" t="n">
        <f aca="false">+I216/I$218*100</f>
        <v>40.5771286070538</v>
      </c>
      <c r="R216" s="38" t="n">
        <f aca="false">+J216/J$218*100</f>
        <v>38.851450336947</v>
      </c>
      <c r="S216" s="38" t="n">
        <f aca="false">+K216/K$218*100</f>
        <v>41.577387736494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9</v>
      </c>
      <c r="E217" s="35" t="n">
        <v>4</v>
      </c>
      <c r="F217" s="35" t="n">
        <v>5</v>
      </c>
      <c r="G217" s="35" t="n">
        <v>13</v>
      </c>
      <c r="H217" s="35" t="n">
        <v>69</v>
      </c>
      <c r="I217" s="35" t="n">
        <v>115</v>
      </c>
      <c r="J217" s="35" t="n">
        <v>131</v>
      </c>
      <c r="K217" s="36" t="n">
        <v>346</v>
      </c>
      <c r="L217" s="37" t="n">
        <f aca="false">+D217/D$218*100</f>
        <v>4.03587443946188</v>
      </c>
      <c r="M217" s="38" t="n">
        <f aca="false">+E217/E$218*100</f>
        <v>1.8957345971564</v>
      </c>
      <c r="N217" s="38" t="n">
        <f aca="false">+F217/F$218*100</f>
        <v>2.25225225225225</v>
      </c>
      <c r="O217" s="38" t="n">
        <f aca="false">+G217/G$218*100</f>
        <v>3.125</v>
      </c>
      <c r="P217" s="38" t="n">
        <f aca="false">+H217/H$218*100</f>
        <v>4.65587044534413</v>
      </c>
      <c r="Q217" s="38" t="n">
        <f aca="false">+I217/I$218*100</f>
        <v>4.09690060562879</v>
      </c>
      <c r="R217" s="38" t="n">
        <f aca="false">+J217/J$218*100</f>
        <v>3.8382654556109</v>
      </c>
      <c r="S217" s="38" t="n">
        <f aca="false">+K217/K$218*100</f>
        <v>3.94346934123547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23</v>
      </c>
      <c r="E218" s="40" t="n">
        <v>211</v>
      </c>
      <c r="F218" s="40" t="n">
        <v>222</v>
      </c>
      <c r="G218" s="40" t="n">
        <v>416</v>
      </c>
      <c r="H218" s="40" t="n">
        <v>1482</v>
      </c>
      <c r="I218" s="40" t="n">
        <v>2807</v>
      </c>
      <c r="J218" s="40" t="n">
        <v>3413</v>
      </c>
      <c r="K218" s="41" t="n">
        <v>877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13</v>
      </c>
      <c r="E219" s="35" t="n">
        <v>98</v>
      </c>
      <c r="F219" s="35" t="n">
        <v>115</v>
      </c>
      <c r="G219" s="35" t="n">
        <v>166</v>
      </c>
      <c r="H219" s="35" t="n">
        <v>547</v>
      </c>
      <c r="I219" s="35" t="n">
        <v>1059</v>
      </c>
      <c r="J219" s="35" t="n">
        <v>1331</v>
      </c>
      <c r="K219" s="36" t="n">
        <v>3429</v>
      </c>
      <c r="L219" s="37" t="n">
        <f aca="false">+D219/D$222*100</f>
        <v>41.8518518518519</v>
      </c>
      <c r="M219" s="38" t="n">
        <f aca="false">+E219/E$222*100</f>
        <v>42.9824561403509</v>
      </c>
      <c r="N219" s="38" t="n">
        <f aca="false">+F219/F$222*100</f>
        <v>46.5587044534413</v>
      </c>
      <c r="O219" s="38" t="n">
        <f aca="false">+G219/G$222*100</f>
        <v>46.2395543175487</v>
      </c>
      <c r="P219" s="38" t="n">
        <f aca="false">+H219/H$222*100</f>
        <v>49.6370235934664</v>
      </c>
      <c r="Q219" s="38" t="n">
        <f aca="false">+I219/I$222*100</f>
        <v>53.0827067669173</v>
      </c>
      <c r="R219" s="38" t="n">
        <f aca="false">+J219/J$222*100</f>
        <v>56.0421052631579</v>
      </c>
      <c r="S219" s="38" t="n">
        <f aca="false">+K219/K$222*100</f>
        <v>52.144160583941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57</v>
      </c>
      <c r="E220" s="35" t="n">
        <v>130</v>
      </c>
      <c r="F220" s="35" t="n">
        <v>132</v>
      </c>
      <c r="G220" s="35" t="n">
        <v>193</v>
      </c>
      <c r="H220" s="35" t="n">
        <v>553</v>
      </c>
      <c r="I220" s="35" t="n">
        <v>935</v>
      </c>
      <c r="J220" s="35" t="n">
        <v>1044</v>
      </c>
      <c r="K220" s="36" t="n">
        <v>3144</v>
      </c>
      <c r="L220" s="37" t="n">
        <f aca="false">+D220/D$222*100</f>
        <v>58.1481481481482</v>
      </c>
      <c r="M220" s="38" t="n">
        <f aca="false">+E220/E$222*100</f>
        <v>57.0175438596491</v>
      </c>
      <c r="N220" s="38" t="n">
        <f aca="false">+F220/F$222*100</f>
        <v>53.4412955465587</v>
      </c>
      <c r="O220" s="38" t="n">
        <f aca="false">+G220/G$222*100</f>
        <v>53.7604456824513</v>
      </c>
      <c r="P220" s="38" t="n">
        <f aca="false">+H220/H$222*100</f>
        <v>50.1814882032668</v>
      </c>
      <c r="Q220" s="38" t="n">
        <f aca="false">+I220/I$222*100</f>
        <v>46.8671679197995</v>
      </c>
      <c r="R220" s="38" t="n">
        <f aca="false">+J220/J$222*100</f>
        <v>43.9578947368421</v>
      </c>
      <c r="S220" s="38" t="n">
        <f aca="false">+K220/K$222*100</f>
        <v>47.810218978102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2</v>
      </c>
      <c r="I221" s="35" t="n">
        <v>1</v>
      </c>
      <c r="J221" s="35" t="n">
        <v>0</v>
      </c>
      <c r="K221" s="36" t="n">
        <v>3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81488203266788</v>
      </c>
      <c r="Q221" s="38" t="n">
        <f aca="false">+I221/I$222*100</f>
        <v>0.050125313283208</v>
      </c>
      <c r="R221" s="38" t="n">
        <f aca="false">+J221/J$222*100</f>
        <v>0</v>
      </c>
      <c r="S221" s="38" t="n">
        <f aca="false">+K221/K$222*100</f>
        <v>0.0456204379562044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70</v>
      </c>
      <c r="E222" s="60" t="n">
        <v>228</v>
      </c>
      <c r="F222" s="60" t="n">
        <v>247</v>
      </c>
      <c r="G222" s="60" t="n">
        <v>359</v>
      </c>
      <c r="H222" s="60" t="n">
        <v>1102</v>
      </c>
      <c r="I222" s="60" t="n">
        <v>1995</v>
      </c>
      <c r="J222" s="60" t="n">
        <v>2375</v>
      </c>
      <c r="K222" s="61" t="n">
        <v>657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37</v>
      </c>
      <c r="E223" s="35" t="n">
        <v>151</v>
      </c>
      <c r="F223" s="35" t="n">
        <v>186</v>
      </c>
      <c r="G223" s="35" t="n">
        <v>292</v>
      </c>
      <c r="H223" s="35" t="n">
        <v>836</v>
      </c>
      <c r="I223" s="35" t="n">
        <v>970</v>
      </c>
      <c r="J223" s="35" t="n">
        <v>892</v>
      </c>
      <c r="K223" s="36" t="n">
        <v>3464</v>
      </c>
      <c r="L223" s="37" t="n">
        <f aca="false">+D223/D$226*100</f>
        <v>36.6310160427808</v>
      </c>
      <c r="M223" s="38" t="n">
        <f aca="false">+E223/E$226*100</f>
        <v>40.4825737265416</v>
      </c>
      <c r="N223" s="38" t="n">
        <f aca="false">+F223/F$226*100</f>
        <v>39.2405063291139</v>
      </c>
      <c r="O223" s="38" t="n">
        <f aca="false">+G223/G$226*100</f>
        <v>37.8728923476005</v>
      </c>
      <c r="P223" s="38" t="n">
        <f aca="false">+H223/H$226*100</f>
        <v>43.3160621761658</v>
      </c>
      <c r="Q223" s="38" t="n">
        <f aca="false">+I223/I$226*100</f>
        <v>47.9960415635824</v>
      </c>
      <c r="R223" s="38" t="n">
        <f aca="false">+J223/J$226*100</f>
        <v>46.6283324621014</v>
      </c>
      <c r="S223" s="38" t="n">
        <f aca="false">+K223/K$226*100</f>
        <v>44.0936863543788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36</v>
      </c>
      <c r="E224" s="35" t="n">
        <v>222</v>
      </c>
      <c r="F224" s="35" t="n">
        <v>288</v>
      </c>
      <c r="G224" s="35" t="n">
        <v>479</v>
      </c>
      <c r="H224" s="35" t="n">
        <v>1090</v>
      </c>
      <c r="I224" s="35" t="n">
        <v>1044</v>
      </c>
      <c r="J224" s="35" t="n">
        <v>1014</v>
      </c>
      <c r="K224" s="36" t="n">
        <v>4373</v>
      </c>
      <c r="L224" s="37" t="n">
        <f aca="false">+D224/D$226*100</f>
        <v>63.1016042780749</v>
      </c>
      <c r="M224" s="38" t="n">
        <f aca="false">+E224/E$226*100</f>
        <v>59.5174262734584</v>
      </c>
      <c r="N224" s="38" t="n">
        <f aca="false">+F224/F$226*100</f>
        <v>60.7594936708861</v>
      </c>
      <c r="O224" s="38" t="n">
        <f aca="false">+G224/G$226*100</f>
        <v>62.1271076523995</v>
      </c>
      <c r="P224" s="38" t="n">
        <f aca="false">+H224/H$226*100</f>
        <v>56.4766839378238</v>
      </c>
      <c r="Q224" s="38" t="n">
        <f aca="false">+I224/I$226*100</f>
        <v>51.6575952498763</v>
      </c>
      <c r="R224" s="38" t="n">
        <f aca="false">+J224/J$226*100</f>
        <v>53.0057501306848</v>
      </c>
      <c r="S224" s="38" t="n">
        <f aca="false">+K224/K$226*100</f>
        <v>55.664460285132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0</v>
      </c>
      <c r="F225" s="35" t="n">
        <v>0</v>
      </c>
      <c r="G225" s="35" t="n">
        <v>0</v>
      </c>
      <c r="H225" s="35" t="n">
        <v>4</v>
      </c>
      <c r="I225" s="35" t="n">
        <v>7</v>
      </c>
      <c r="J225" s="35" t="n">
        <v>7</v>
      </c>
      <c r="K225" s="36" t="n">
        <v>19</v>
      </c>
      <c r="L225" s="37" t="n">
        <f aca="false">+D225/D$226*100</f>
        <v>0.267379679144385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207253886010363</v>
      </c>
      <c r="Q225" s="38" t="n">
        <f aca="false">+I225/I$226*100</f>
        <v>0.346363186541316</v>
      </c>
      <c r="R225" s="38" t="n">
        <f aca="false">+J225/J$226*100</f>
        <v>0.3659174072138</v>
      </c>
      <c r="S225" s="38" t="n">
        <f aca="false">+K225/K$226*100</f>
        <v>0.24185336048879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4</v>
      </c>
      <c r="E226" s="40" t="n">
        <v>373</v>
      </c>
      <c r="F226" s="40" t="n">
        <v>474</v>
      </c>
      <c r="G226" s="40" t="n">
        <v>771</v>
      </c>
      <c r="H226" s="40" t="n">
        <v>1930</v>
      </c>
      <c r="I226" s="40" t="n">
        <v>2021</v>
      </c>
      <c r="J226" s="40" t="n">
        <v>1913</v>
      </c>
      <c r="K226" s="41" t="n">
        <v>785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9</v>
      </c>
      <c r="E227" s="35" t="n">
        <v>12</v>
      </c>
      <c r="F227" s="35" t="n">
        <v>9</v>
      </c>
      <c r="G227" s="35" t="n">
        <v>15</v>
      </c>
      <c r="H227" s="35" t="n">
        <v>48</v>
      </c>
      <c r="I227" s="35" t="n">
        <v>60</v>
      </c>
      <c r="J227" s="35" t="n">
        <v>73</v>
      </c>
      <c r="K227" s="36" t="n">
        <v>226</v>
      </c>
      <c r="L227" s="37" t="n">
        <f aca="false">+D227/D$230*100</f>
        <v>50</v>
      </c>
      <c r="M227" s="38" t="n">
        <f aca="false">+E227/E$230*100</f>
        <v>48</v>
      </c>
      <c r="N227" s="38" t="n">
        <f aca="false">+F227/F$230*100</f>
        <v>42.8571428571429</v>
      </c>
      <c r="O227" s="38" t="n">
        <f aca="false">+G227/G$230*100</f>
        <v>36.5853658536585</v>
      </c>
      <c r="P227" s="38" t="n">
        <f aca="false">+H227/H$230*100</f>
        <v>51.6129032258065</v>
      </c>
      <c r="Q227" s="38" t="n">
        <f aca="false">+I227/I$230*100</f>
        <v>49.1803278688525</v>
      </c>
      <c r="R227" s="38" t="n">
        <f aca="false">+J227/J$230*100</f>
        <v>50.3448275862069</v>
      </c>
      <c r="S227" s="38" t="n">
        <f aca="false">+K227/K$230*100</f>
        <v>48.602150537634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9</v>
      </c>
      <c r="E228" s="35" t="n">
        <v>13</v>
      </c>
      <c r="F228" s="35" t="n">
        <v>12</v>
      </c>
      <c r="G228" s="35" t="n">
        <v>26</v>
      </c>
      <c r="H228" s="35" t="n">
        <v>45</v>
      </c>
      <c r="I228" s="35" t="n">
        <v>62</v>
      </c>
      <c r="J228" s="35" t="n">
        <v>72</v>
      </c>
      <c r="K228" s="36" t="n">
        <v>239</v>
      </c>
      <c r="L228" s="37" t="n">
        <f aca="false">+D228/D$230*100</f>
        <v>50</v>
      </c>
      <c r="M228" s="38" t="n">
        <f aca="false">+E228/E$230*100</f>
        <v>52</v>
      </c>
      <c r="N228" s="38" t="n">
        <f aca="false">+F228/F$230*100</f>
        <v>57.1428571428571</v>
      </c>
      <c r="O228" s="38" t="n">
        <f aca="false">+G228/G$230*100</f>
        <v>63.4146341463415</v>
      </c>
      <c r="P228" s="38" t="n">
        <f aca="false">+H228/H$230*100</f>
        <v>48.3870967741936</v>
      </c>
      <c r="Q228" s="38" t="n">
        <f aca="false">+I228/I$230*100</f>
        <v>50.8196721311475</v>
      </c>
      <c r="R228" s="38" t="n">
        <f aca="false">+J228/J$230*100</f>
        <v>49.6551724137931</v>
      </c>
      <c r="S228" s="38" t="n">
        <f aca="false">+K228/K$230*100</f>
        <v>51.397849462365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8</v>
      </c>
      <c r="E230" s="35" t="n">
        <v>25</v>
      </c>
      <c r="F230" s="35" t="n">
        <v>21</v>
      </c>
      <c r="G230" s="35" t="n">
        <v>41</v>
      </c>
      <c r="H230" s="35" t="n">
        <v>93</v>
      </c>
      <c r="I230" s="35" t="n">
        <v>122</v>
      </c>
      <c r="J230" s="35" t="n">
        <v>145</v>
      </c>
      <c r="K230" s="36" t="n">
        <v>465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26</v>
      </c>
      <c r="E231" s="48" t="n">
        <v>35</v>
      </c>
      <c r="F231" s="48" t="n">
        <v>47</v>
      </c>
      <c r="G231" s="48" t="n">
        <v>99</v>
      </c>
      <c r="H231" s="48" t="n">
        <v>145</v>
      </c>
      <c r="I231" s="48" t="n">
        <v>220</v>
      </c>
      <c r="J231" s="48" t="n">
        <v>215</v>
      </c>
      <c r="K231" s="49" t="n">
        <v>787</v>
      </c>
      <c r="L231" s="56" t="n">
        <f aca="false">+D231/D$234*100</f>
        <v>36.1111111111111</v>
      </c>
      <c r="M231" s="57" t="n">
        <f aca="false">+E231/E$234*100</f>
        <v>42.6829268292683</v>
      </c>
      <c r="N231" s="57" t="n">
        <f aca="false">+F231/F$234*100</f>
        <v>40.5172413793103</v>
      </c>
      <c r="O231" s="57" t="n">
        <f aca="false">+G231/G$234*100</f>
        <v>42.4892703862661</v>
      </c>
      <c r="P231" s="57" t="n">
        <f aca="false">+H231/H$234*100</f>
        <v>35.4523227383863</v>
      </c>
      <c r="Q231" s="57" t="n">
        <f aca="false">+I231/I$234*100</f>
        <v>47.2103004291846</v>
      </c>
      <c r="R231" s="57" t="n">
        <f aca="false">+J231/J$234*100</f>
        <v>43.6991869918699</v>
      </c>
      <c r="S231" s="57" t="n">
        <f aca="false">+K231/K$234*100</f>
        <v>42.085561497326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4</v>
      </c>
      <c r="E232" s="35" t="n">
        <v>45</v>
      </c>
      <c r="F232" s="35" t="n">
        <v>68</v>
      </c>
      <c r="G232" s="35" t="n">
        <v>130</v>
      </c>
      <c r="H232" s="35" t="n">
        <v>235</v>
      </c>
      <c r="I232" s="35" t="n">
        <v>229</v>
      </c>
      <c r="J232" s="35" t="n">
        <v>264</v>
      </c>
      <c r="K232" s="36" t="n">
        <v>1015</v>
      </c>
      <c r="L232" s="37" t="n">
        <f aca="false">+D232/D$234*100</f>
        <v>61.1111111111111</v>
      </c>
      <c r="M232" s="38" t="n">
        <f aca="false">+E232/E$234*100</f>
        <v>54.8780487804878</v>
      </c>
      <c r="N232" s="38" t="n">
        <f aca="false">+F232/F$234*100</f>
        <v>58.6206896551724</v>
      </c>
      <c r="O232" s="38" t="n">
        <f aca="false">+G232/G$234*100</f>
        <v>55.793991416309</v>
      </c>
      <c r="P232" s="38" t="n">
        <f aca="false">+H232/H$234*100</f>
        <v>57.4572127139364</v>
      </c>
      <c r="Q232" s="38" t="n">
        <f aca="false">+I232/I$234*100</f>
        <v>49.1416309012876</v>
      </c>
      <c r="R232" s="38" t="n">
        <f aca="false">+J232/J$234*100</f>
        <v>53.6585365853659</v>
      </c>
      <c r="S232" s="38" t="n">
        <f aca="false">+K232/K$234*100</f>
        <v>54.278074866310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2</v>
      </c>
      <c r="F233" s="35" t="n">
        <v>1</v>
      </c>
      <c r="G233" s="35" t="n">
        <v>4</v>
      </c>
      <c r="H233" s="35" t="n">
        <v>29</v>
      </c>
      <c r="I233" s="35" t="n">
        <v>17</v>
      </c>
      <c r="J233" s="35" t="n">
        <v>13</v>
      </c>
      <c r="K233" s="36" t="n">
        <v>68</v>
      </c>
      <c r="L233" s="37" t="n">
        <f aca="false">+D233/D$234*100</f>
        <v>2.77777777777778</v>
      </c>
      <c r="M233" s="38" t="n">
        <f aca="false">+E233/E$234*100</f>
        <v>2.4390243902439</v>
      </c>
      <c r="N233" s="38" t="n">
        <f aca="false">+F233/F$234*100</f>
        <v>0.862068965517241</v>
      </c>
      <c r="O233" s="38" t="n">
        <f aca="false">+G233/G$234*100</f>
        <v>1.71673819742489</v>
      </c>
      <c r="P233" s="38" t="n">
        <f aca="false">+H233/H$234*100</f>
        <v>7.09046454767726</v>
      </c>
      <c r="Q233" s="38" t="n">
        <f aca="false">+I233/I$234*100</f>
        <v>3.6480686695279</v>
      </c>
      <c r="R233" s="38" t="n">
        <f aca="false">+J233/J$234*100</f>
        <v>2.64227642276423</v>
      </c>
      <c r="S233" s="38" t="n">
        <f aca="false">+K233/K$234*100</f>
        <v>3.63636363636364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2</v>
      </c>
      <c r="E234" s="40" t="n">
        <v>82</v>
      </c>
      <c r="F234" s="40" t="n">
        <v>116</v>
      </c>
      <c r="G234" s="40" t="n">
        <v>233</v>
      </c>
      <c r="H234" s="40" t="n">
        <v>409</v>
      </c>
      <c r="I234" s="40" t="n">
        <v>466</v>
      </c>
      <c r="J234" s="40" t="n">
        <v>492</v>
      </c>
      <c r="K234" s="41" t="n">
        <v>1870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0</v>
      </c>
      <c r="E235" s="35" t="n">
        <v>40</v>
      </c>
      <c r="F235" s="35" t="n">
        <v>61</v>
      </c>
      <c r="G235" s="35" t="n">
        <v>110</v>
      </c>
      <c r="H235" s="35" t="n">
        <v>228</v>
      </c>
      <c r="I235" s="35" t="n">
        <v>241</v>
      </c>
      <c r="J235" s="35" t="n">
        <v>222</v>
      </c>
      <c r="K235" s="36" t="n">
        <v>932</v>
      </c>
      <c r="L235" s="37" t="n">
        <f aca="false">+D235/D$238*100</f>
        <v>42.8571428571429</v>
      </c>
      <c r="M235" s="38" t="n">
        <f aca="false">+E235/E$238*100</f>
        <v>47.6190476190476</v>
      </c>
      <c r="N235" s="38" t="n">
        <f aca="false">+F235/F$238*100</f>
        <v>47.65625</v>
      </c>
      <c r="O235" s="38" t="n">
        <f aca="false">+G235/G$238*100</f>
        <v>50.4587155963303</v>
      </c>
      <c r="P235" s="38" t="n">
        <f aca="false">+H235/H$238*100</f>
        <v>47.5</v>
      </c>
      <c r="Q235" s="38" t="n">
        <f aca="false">+I235/I$238*100</f>
        <v>51.0593220338983</v>
      </c>
      <c r="R235" s="38" t="n">
        <f aca="false">+J235/J$238*100</f>
        <v>48.6842105263158</v>
      </c>
      <c r="S235" s="38" t="n">
        <f aca="false">+K235/K$238*100</f>
        <v>48.846960167714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0</v>
      </c>
      <c r="E236" s="35" t="n">
        <v>44</v>
      </c>
      <c r="F236" s="35" t="n">
        <v>67</v>
      </c>
      <c r="G236" s="35" t="n">
        <v>108</v>
      </c>
      <c r="H236" s="35" t="n">
        <v>252</v>
      </c>
      <c r="I236" s="35" t="n">
        <v>231</v>
      </c>
      <c r="J236" s="35" t="n">
        <v>234</v>
      </c>
      <c r="K236" s="36" t="n">
        <v>976</v>
      </c>
      <c r="L236" s="37" t="n">
        <f aca="false">+D236/D$238*100</f>
        <v>57.1428571428571</v>
      </c>
      <c r="M236" s="38" t="n">
        <f aca="false">+E236/E$238*100</f>
        <v>52.3809523809524</v>
      </c>
      <c r="N236" s="38" t="n">
        <f aca="false">+F236/F$238*100</f>
        <v>52.34375</v>
      </c>
      <c r="O236" s="38" t="n">
        <f aca="false">+G236/G$238*100</f>
        <v>49.5412844036697</v>
      </c>
      <c r="P236" s="38" t="n">
        <f aca="false">+H236/H$238*100</f>
        <v>52.5</v>
      </c>
      <c r="Q236" s="38" t="n">
        <f aca="false">+I236/I$238*100</f>
        <v>48.9406779661017</v>
      </c>
      <c r="R236" s="38" t="n">
        <f aca="false">+J236/J$238*100</f>
        <v>51.3157894736842</v>
      </c>
      <c r="S236" s="38" t="n">
        <f aca="false">+K236/K$238*100</f>
        <v>51.153039832285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70</v>
      </c>
      <c r="E238" s="35" t="n">
        <v>84</v>
      </c>
      <c r="F238" s="35" t="n">
        <v>128</v>
      </c>
      <c r="G238" s="35" t="n">
        <v>218</v>
      </c>
      <c r="H238" s="35" t="n">
        <v>480</v>
      </c>
      <c r="I238" s="35" t="n">
        <v>472</v>
      </c>
      <c r="J238" s="35" t="n">
        <v>456</v>
      </c>
      <c r="K238" s="36" t="n">
        <v>1908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03</v>
      </c>
      <c r="E239" s="30" t="n">
        <v>125</v>
      </c>
      <c r="F239" s="30" t="n">
        <v>157</v>
      </c>
      <c r="G239" s="30" t="n">
        <v>263</v>
      </c>
      <c r="H239" s="30" t="n">
        <v>564</v>
      </c>
      <c r="I239" s="30" t="n">
        <v>646</v>
      </c>
      <c r="J239" s="30" t="n">
        <v>581</v>
      </c>
      <c r="K239" s="31" t="n">
        <v>2439</v>
      </c>
      <c r="L239" s="32" t="n">
        <f aca="false">+D239/D$242*100</f>
        <v>50.2439024390244</v>
      </c>
      <c r="M239" s="33" t="n">
        <f aca="false">+E239/E$242*100</f>
        <v>46.6417910447761</v>
      </c>
      <c r="N239" s="33" t="n">
        <f aca="false">+F239/F$242*100</f>
        <v>45.1149425287356</v>
      </c>
      <c r="O239" s="33" t="n">
        <f aca="false">+G239/G$242*100</f>
        <v>51.2670565302144</v>
      </c>
      <c r="P239" s="33" t="n">
        <f aca="false">+H239/H$242*100</f>
        <v>53.4597156398104</v>
      </c>
      <c r="Q239" s="33" t="n">
        <f aca="false">+I239/I$242*100</f>
        <v>56.8661971830986</v>
      </c>
      <c r="R239" s="33" t="n">
        <f aca="false">+J239/J$242*100</f>
        <v>51.0544815465729</v>
      </c>
      <c r="S239" s="33" t="n">
        <f aca="false">+K239/K$242*100</f>
        <v>52.30538280077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02</v>
      </c>
      <c r="E240" s="35" t="n">
        <v>141</v>
      </c>
      <c r="F240" s="35" t="n">
        <v>185</v>
      </c>
      <c r="G240" s="35" t="n">
        <v>232</v>
      </c>
      <c r="H240" s="35" t="n">
        <v>423</v>
      </c>
      <c r="I240" s="35" t="n">
        <v>427</v>
      </c>
      <c r="J240" s="35" t="n">
        <v>405</v>
      </c>
      <c r="K240" s="36" t="n">
        <v>1915</v>
      </c>
      <c r="L240" s="37" t="n">
        <f aca="false">+D240/D$242*100</f>
        <v>49.7560975609756</v>
      </c>
      <c r="M240" s="38" t="n">
        <f aca="false">+E240/E$242*100</f>
        <v>52.6119402985075</v>
      </c>
      <c r="N240" s="38" t="n">
        <f aca="false">+F240/F$242*100</f>
        <v>53.1609195402299</v>
      </c>
      <c r="O240" s="38" t="n">
        <f aca="false">+G240/G$242*100</f>
        <v>45.224171539961</v>
      </c>
      <c r="P240" s="38" t="n">
        <f aca="false">+H240/H$242*100</f>
        <v>40.0947867298578</v>
      </c>
      <c r="Q240" s="38" t="n">
        <f aca="false">+I240/I$242*100</f>
        <v>37.5880281690141</v>
      </c>
      <c r="R240" s="38" t="n">
        <f aca="false">+J240/J$242*100</f>
        <v>35.5887521968366</v>
      </c>
      <c r="S240" s="38" t="n">
        <f aca="false">+K240/K$242*100</f>
        <v>41.06798198584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2</v>
      </c>
      <c r="F241" s="35" t="n">
        <v>6</v>
      </c>
      <c r="G241" s="35" t="n">
        <v>18</v>
      </c>
      <c r="H241" s="35" t="n">
        <v>68</v>
      </c>
      <c r="I241" s="35" t="n">
        <v>63</v>
      </c>
      <c r="J241" s="35" t="n">
        <v>152</v>
      </c>
      <c r="K241" s="36" t="n">
        <v>309</v>
      </c>
      <c r="L241" s="37" t="n">
        <f aca="false">+D241/D$242*100</f>
        <v>0</v>
      </c>
      <c r="M241" s="38" t="n">
        <f aca="false">+E241/E$242*100</f>
        <v>0.746268656716418</v>
      </c>
      <c r="N241" s="38" t="n">
        <f aca="false">+F241/F$242*100</f>
        <v>1.72413793103448</v>
      </c>
      <c r="O241" s="38" t="n">
        <f aca="false">+G241/G$242*100</f>
        <v>3.50877192982456</v>
      </c>
      <c r="P241" s="38" t="n">
        <f aca="false">+H241/H$242*100</f>
        <v>6.44549763033175</v>
      </c>
      <c r="Q241" s="38" t="n">
        <f aca="false">+I241/I$242*100</f>
        <v>5.54577464788732</v>
      </c>
      <c r="R241" s="38" t="n">
        <f aca="false">+J241/J$242*100</f>
        <v>13.3567662565905</v>
      </c>
      <c r="S241" s="38" t="n">
        <f aca="false">+K241/K$242*100</f>
        <v>6.62663521338194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05</v>
      </c>
      <c r="E242" s="40" t="n">
        <v>268</v>
      </c>
      <c r="F242" s="40" t="n">
        <v>348</v>
      </c>
      <c r="G242" s="40" t="n">
        <v>513</v>
      </c>
      <c r="H242" s="40" t="n">
        <v>1055</v>
      </c>
      <c r="I242" s="40" t="n">
        <v>1136</v>
      </c>
      <c r="J242" s="40" t="n">
        <v>1138</v>
      </c>
      <c r="K242" s="41" t="n">
        <v>466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92</v>
      </c>
      <c r="E243" s="35" t="n">
        <v>165</v>
      </c>
      <c r="F243" s="35" t="n">
        <v>255</v>
      </c>
      <c r="G243" s="35" t="n">
        <v>391</v>
      </c>
      <c r="H243" s="35" t="n">
        <v>785</v>
      </c>
      <c r="I243" s="35" t="n">
        <v>809</v>
      </c>
      <c r="J243" s="35" t="n">
        <v>746</v>
      </c>
      <c r="K243" s="36" t="n">
        <v>3343</v>
      </c>
      <c r="L243" s="37" t="n">
        <f aca="false">+D243/D$246*100</f>
        <v>39.2638036809816</v>
      </c>
      <c r="M243" s="38" t="n">
        <f aca="false">+E243/E$246*100</f>
        <v>36.1842105263158</v>
      </c>
      <c r="N243" s="38" t="n">
        <f aca="false">+F243/F$246*100</f>
        <v>39.4736842105263</v>
      </c>
      <c r="O243" s="38" t="n">
        <f aca="false">+G243/G$246*100</f>
        <v>38.5982230997039</v>
      </c>
      <c r="P243" s="38" t="n">
        <f aca="false">+H243/H$246*100</f>
        <v>42.6398696360674</v>
      </c>
      <c r="Q243" s="38" t="n">
        <f aca="false">+I243/I$246*100</f>
        <v>45.2714045886961</v>
      </c>
      <c r="R243" s="38" t="n">
        <f aca="false">+J243/J$246*100</f>
        <v>46.625</v>
      </c>
      <c r="S243" s="38" t="n">
        <f aca="false">+K243/K$246*100</f>
        <v>42.683861082737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95</v>
      </c>
      <c r="E244" s="35" t="n">
        <v>290</v>
      </c>
      <c r="F244" s="35" t="n">
        <v>389</v>
      </c>
      <c r="G244" s="35" t="n">
        <v>618</v>
      </c>
      <c r="H244" s="35" t="n">
        <v>1048</v>
      </c>
      <c r="I244" s="35" t="n">
        <v>969</v>
      </c>
      <c r="J244" s="35" t="n">
        <v>850</v>
      </c>
      <c r="K244" s="36" t="n">
        <v>4459</v>
      </c>
      <c r="L244" s="37" t="n">
        <f aca="false">+D244/D$246*100</f>
        <v>60.3271983640082</v>
      </c>
      <c r="M244" s="38" t="n">
        <f aca="false">+E244/E$246*100</f>
        <v>63.5964912280702</v>
      </c>
      <c r="N244" s="38" t="n">
        <f aca="false">+F244/F$246*100</f>
        <v>60.2167182662539</v>
      </c>
      <c r="O244" s="38" t="n">
        <f aca="false">+G244/G$246*100</f>
        <v>61.0069101678184</v>
      </c>
      <c r="P244" s="38" t="n">
        <f aca="false">+H244/H$246*100</f>
        <v>56.9255839217816</v>
      </c>
      <c r="Q244" s="38" t="n">
        <f aca="false">+I244/I$246*100</f>
        <v>54.2249580302182</v>
      </c>
      <c r="R244" s="38" t="n">
        <f aca="false">+J244/J$246*100</f>
        <v>53.125</v>
      </c>
      <c r="S244" s="38" t="n">
        <f aca="false">+K244/K$246*100</f>
        <v>56.933094994892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2</v>
      </c>
      <c r="E245" s="35" t="n">
        <v>1</v>
      </c>
      <c r="F245" s="35" t="n">
        <v>2</v>
      </c>
      <c r="G245" s="35" t="n">
        <v>4</v>
      </c>
      <c r="H245" s="35" t="n">
        <v>8</v>
      </c>
      <c r="I245" s="35" t="n">
        <v>9</v>
      </c>
      <c r="J245" s="35" t="n">
        <v>4</v>
      </c>
      <c r="K245" s="36" t="n">
        <v>30</v>
      </c>
      <c r="L245" s="37" t="n">
        <f aca="false">+D245/D$246*100</f>
        <v>0.408997955010225</v>
      </c>
      <c r="M245" s="38" t="n">
        <f aca="false">+E245/E$246*100</f>
        <v>0.219298245614035</v>
      </c>
      <c r="N245" s="38" t="n">
        <f aca="false">+F245/F$246*100</f>
        <v>0.309597523219814</v>
      </c>
      <c r="O245" s="38" t="n">
        <f aca="false">+G245/G$246*100</f>
        <v>0.394866732477789</v>
      </c>
      <c r="P245" s="38" t="n">
        <f aca="false">+H245/H$246*100</f>
        <v>0.434546442151005</v>
      </c>
      <c r="Q245" s="38" t="n">
        <f aca="false">+I245/I$246*100</f>
        <v>0.503637381085618</v>
      </c>
      <c r="R245" s="38" t="n">
        <f aca="false">+J245/J$246*100</f>
        <v>0.25</v>
      </c>
      <c r="S245" s="38" t="n">
        <f aca="false">+K245/K$246*100</f>
        <v>0.38304392236976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89</v>
      </c>
      <c r="E246" s="35" t="n">
        <v>456</v>
      </c>
      <c r="F246" s="35" t="n">
        <v>646</v>
      </c>
      <c r="G246" s="35" t="n">
        <v>1013</v>
      </c>
      <c r="H246" s="35" t="n">
        <v>1841</v>
      </c>
      <c r="I246" s="35" t="n">
        <v>1787</v>
      </c>
      <c r="J246" s="35" t="n">
        <v>1600</v>
      </c>
      <c r="K246" s="36" t="n">
        <v>78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98</v>
      </c>
      <c r="E247" s="48" t="n">
        <v>92</v>
      </c>
      <c r="F247" s="48" t="n">
        <v>97</v>
      </c>
      <c r="G247" s="48" t="n">
        <v>192</v>
      </c>
      <c r="H247" s="48" t="n">
        <v>384</v>
      </c>
      <c r="I247" s="48" t="n">
        <v>358</v>
      </c>
      <c r="J247" s="48" t="n">
        <v>403</v>
      </c>
      <c r="K247" s="49" t="n">
        <v>1624</v>
      </c>
      <c r="L247" s="56" t="n">
        <f aca="false">+D247/D$250*100</f>
        <v>41.3502109704641</v>
      </c>
      <c r="M247" s="57" t="n">
        <f aca="false">+E247/E$250*100</f>
        <v>44.6601941747573</v>
      </c>
      <c r="N247" s="57" t="n">
        <f aca="false">+F247/F$250*100</f>
        <v>35.2727272727273</v>
      </c>
      <c r="O247" s="57" t="n">
        <f aca="false">+G247/G$250*100</f>
        <v>42.4778761061947</v>
      </c>
      <c r="P247" s="57" t="n">
        <f aca="false">+H247/H$250*100</f>
        <v>48.4237074401009</v>
      </c>
      <c r="Q247" s="57" t="n">
        <f aca="false">+I247/I$250*100</f>
        <v>46.6753585397653</v>
      </c>
      <c r="R247" s="57" t="n">
        <f aca="false">+J247/J$250*100</f>
        <v>53.2364597093791</v>
      </c>
      <c r="S247" s="57" t="n">
        <f aca="false">+K247/K$250*100</f>
        <v>46.572985374247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39</v>
      </c>
      <c r="E248" s="35" t="n">
        <v>114</v>
      </c>
      <c r="F248" s="35" t="n">
        <v>178</v>
      </c>
      <c r="G248" s="35" t="n">
        <v>258</v>
      </c>
      <c r="H248" s="35" t="n">
        <v>409</v>
      </c>
      <c r="I248" s="35" t="n">
        <v>409</v>
      </c>
      <c r="J248" s="35" t="n">
        <v>354</v>
      </c>
      <c r="K248" s="36" t="n">
        <v>1861</v>
      </c>
      <c r="L248" s="37" t="n">
        <f aca="false">+D248/D$250*100</f>
        <v>58.6497890295359</v>
      </c>
      <c r="M248" s="38" t="n">
        <f aca="false">+E248/E$250*100</f>
        <v>55.3398058252427</v>
      </c>
      <c r="N248" s="38" t="n">
        <f aca="false">+F248/F$250*100</f>
        <v>64.7272727272727</v>
      </c>
      <c r="O248" s="38" t="n">
        <f aca="false">+G248/G$250*100</f>
        <v>57.0796460176991</v>
      </c>
      <c r="P248" s="38" t="n">
        <f aca="false">+H248/H$250*100</f>
        <v>51.5762925598991</v>
      </c>
      <c r="Q248" s="38" t="n">
        <f aca="false">+I248/I$250*100</f>
        <v>53.3246414602347</v>
      </c>
      <c r="R248" s="38" t="n">
        <f aca="false">+J248/J$250*100</f>
        <v>46.7635402906209</v>
      </c>
      <c r="S248" s="38" t="n">
        <f aca="false">+K248/K$250*100</f>
        <v>53.369658732434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2</v>
      </c>
      <c r="H249" s="35" t="n">
        <v>0</v>
      </c>
      <c r="I249" s="35" t="n">
        <v>0</v>
      </c>
      <c r="J249" s="35" t="n">
        <v>0</v>
      </c>
      <c r="K249" s="36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442477876106195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0573558933180384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37</v>
      </c>
      <c r="E250" s="60" t="n">
        <v>206</v>
      </c>
      <c r="F250" s="60" t="n">
        <v>275</v>
      </c>
      <c r="G250" s="60" t="n">
        <v>452</v>
      </c>
      <c r="H250" s="60" t="n">
        <v>793</v>
      </c>
      <c r="I250" s="60" t="n">
        <v>767</v>
      </c>
      <c r="J250" s="60" t="n">
        <v>757</v>
      </c>
      <c r="K250" s="61" t="n">
        <v>348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113</v>
      </c>
      <c r="E251" s="35" t="n">
        <v>106</v>
      </c>
      <c r="F251" s="35" t="n">
        <v>167</v>
      </c>
      <c r="G251" s="35" t="n">
        <v>253</v>
      </c>
      <c r="H251" s="35" t="n">
        <v>537</v>
      </c>
      <c r="I251" s="35" t="n">
        <v>720</v>
      </c>
      <c r="J251" s="35" t="n">
        <v>645</v>
      </c>
      <c r="K251" s="36" t="n">
        <v>2541</v>
      </c>
      <c r="L251" s="37" t="n">
        <f aca="false">+D251/D$254*100</f>
        <v>43.2950191570881</v>
      </c>
      <c r="M251" s="38" t="n">
        <f aca="false">+E251/E$254*100</f>
        <v>44.1666666666667</v>
      </c>
      <c r="N251" s="38" t="n">
        <f aca="false">+F251/F$254*100</f>
        <v>51.702786377709</v>
      </c>
      <c r="O251" s="38" t="n">
        <f aca="false">+G251/G$254*100</f>
        <v>50</v>
      </c>
      <c r="P251" s="38" t="n">
        <f aca="false">+H251/H$254*100</f>
        <v>49.7683039851715</v>
      </c>
      <c r="Q251" s="38" t="n">
        <f aca="false">+I251/I$254*100</f>
        <v>54.013503375844</v>
      </c>
      <c r="R251" s="38" t="n">
        <f aca="false">+J251/J$254*100</f>
        <v>52.3964256701868</v>
      </c>
      <c r="S251" s="38" t="n">
        <f aca="false">+K251/K$254*100</f>
        <v>51.095917956967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48</v>
      </c>
      <c r="E252" s="35" t="n">
        <v>133</v>
      </c>
      <c r="F252" s="35" t="n">
        <v>155</v>
      </c>
      <c r="G252" s="35" t="n">
        <v>253</v>
      </c>
      <c r="H252" s="35" t="n">
        <v>542</v>
      </c>
      <c r="I252" s="35" t="n">
        <v>613</v>
      </c>
      <c r="J252" s="35" t="n">
        <v>582</v>
      </c>
      <c r="K252" s="36" t="n">
        <v>2426</v>
      </c>
      <c r="L252" s="37" t="n">
        <f aca="false">+D252/D$254*100</f>
        <v>56.7049808429119</v>
      </c>
      <c r="M252" s="38" t="n">
        <f aca="false">+E252/E$254*100</f>
        <v>55.4166666666667</v>
      </c>
      <c r="N252" s="38" t="n">
        <f aca="false">+F252/F$254*100</f>
        <v>47.9876160990712</v>
      </c>
      <c r="O252" s="38" t="n">
        <f aca="false">+G252/G$254*100</f>
        <v>50</v>
      </c>
      <c r="P252" s="38" t="n">
        <f aca="false">+H252/H$254*100</f>
        <v>50.2316960148285</v>
      </c>
      <c r="Q252" s="38" t="n">
        <f aca="false">+I252/I$254*100</f>
        <v>45.986496624156</v>
      </c>
      <c r="R252" s="38" t="n">
        <f aca="false">+J252/J$254*100</f>
        <v>47.2786352558895</v>
      </c>
      <c r="S252" s="38" t="n">
        <f aca="false">+K252/K$254*100</f>
        <v>48.783430524834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1</v>
      </c>
      <c r="F253" s="35" t="n">
        <v>1</v>
      </c>
      <c r="G253" s="35" t="n">
        <v>0</v>
      </c>
      <c r="H253" s="35" t="n">
        <v>0</v>
      </c>
      <c r="I253" s="35" t="n">
        <v>0</v>
      </c>
      <c r="J253" s="35" t="n">
        <v>4</v>
      </c>
      <c r="K253" s="36" t="n">
        <v>6</v>
      </c>
      <c r="L253" s="37" t="n">
        <f aca="false">+D253/D$254*100</f>
        <v>0</v>
      </c>
      <c r="M253" s="38" t="n">
        <f aca="false">+E253/E$254*100</f>
        <v>0.416666666666667</v>
      </c>
      <c r="N253" s="38" t="n">
        <f aca="false">+F253/F$254*100</f>
        <v>0.309597523219814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324939073923639</v>
      </c>
      <c r="S253" s="38" t="n">
        <f aca="false">+K253/K$254*100</f>
        <v>0.120651518198271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61</v>
      </c>
      <c r="E254" s="35" t="n">
        <v>240</v>
      </c>
      <c r="F254" s="35" t="n">
        <v>323</v>
      </c>
      <c r="G254" s="35" t="n">
        <v>506</v>
      </c>
      <c r="H254" s="35" t="n">
        <v>1079</v>
      </c>
      <c r="I254" s="35" t="n">
        <v>1333</v>
      </c>
      <c r="J254" s="35" t="n">
        <v>1231</v>
      </c>
      <c r="K254" s="36" t="n">
        <v>497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56</v>
      </c>
      <c r="E257" s="35" t="n">
        <v>262</v>
      </c>
      <c r="F257" s="35" t="n">
        <v>363</v>
      </c>
      <c r="G257" s="35" t="n">
        <v>602</v>
      </c>
      <c r="H257" s="35" t="n">
        <v>1219</v>
      </c>
      <c r="I257" s="35" t="n">
        <v>1214</v>
      </c>
      <c r="J257" s="35" t="n">
        <v>1162</v>
      </c>
      <c r="K257" s="36" t="n">
        <v>5078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56</v>
      </c>
      <c r="E258" s="40" t="n">
        <v>262</v>
      </c>
      <c r="F258" s="40" t="n">
        <v>363</v>
      </c>
      <c r="G258" s="40" t="n">
        <v>602</v>
      </c>
      <c r="H258" s="40" t="n">
        <v>1219</v>
      </c>
      <c r="I258" s="40" t="n">
        <v>1214</v>
      </c>
      <c r="J258" s="40" t="n">
        <v>1162</v>
      </c>
      <c r="K258" s="41" t="n">
        <v>50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62</v>
      </c>
      <c r="E259" s="35" t="n">
        <v>78</v>
      </c>
      <c r="F259" s="35" t="n">
        <v>105</v>
      </c>
      <c r="G259" s="35" t="n">
        <v>148</v>
      </c>
      <c r="H259" s="35" t="n">
        <v>379</v>
      </c>
      <c r="I259" s="35" t="n">
        <v>523</v>
      </c>
      <c r="J259" s="35" t="n">
        <v>463</v>
      </c>
      <c r="K259" s="36" t="n">
        <v>1758</v>
      </c>
      <c r="L259" s="37" t="n">
        <f aca="false">+D259/D$262*100</f>
        <v>44.6043165467626</v>
      </c>
      <c r="M259" s="38" t="n">
        <f aca="false">+E259/E$262*100</f>
        <v>50</v>
      </c>
      <c r="N259" s="38" t="n">
        <f aca="false">+F259/F$262*100</f>
        <v>47.7272727272727</v>
      </c>
      <c r="O259" s="38" t="n">
        <f aca="false">+G259/G$262*100</f>
        <v>46.25</v>
      </c>
      <c r="P259" s="38" t="n">
        <f aca="false">+H259/H$262*100</f>
        <v>49.4778067885118</v>
      </c>
      <c r="Q259" s="38" t="n">
        <f aca="false">+I259/I$262*100</f>
        <v>52.0916334661355</v>
      </c>
      <c r="R259" s="38" t="n">
        <f aca="false">+J259/J$262*100</f>
        <v>54.3427230046948</v>
      </c>
      <c r="S259" s="38" t="n">
        <f aca="false">+K259/K$262*100</f>
        <v>50.853341047150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7</v>
      </c>
      <c r="E260" s="35" t="n">
        <v>76</v>
      </c>
      <c r="F260" s="35" t="n">
        <v>108</v>
      </c>
      <c r="G260" s="35" t="n">
        <v>166</v>
      </c>
      <c r="H260" s="35" t="n">
        <v>373</v>
      </c>
      <c r="I260" s="35" t="n">
        <v>455</v>
      </c>
      <c r="J260" s="35" t="n">
        <v>377</v>
      </c>
      <c r="K260" s="36" t="n">
        <v>1632</v>
      </c>
      <c r="L260" s="37" t="n">
        <f aca="false">+D260/D$262*100</f>
        <v>55.3956834532374</v>
      </c>
      <c r="M260" s="38" t="n">
        <f aca="false">+E260/E$262*100</f>
        <v>48.7179487179487</v>
      </c>
      <c r="N260" s="38" t="n">
        <f aca="false">+F260/F$262*100</f>
        <v>49.0909090909091</v>
      </c>
      <c r="O260" s="38" t="n">
        <f aca="false">+G260/G$262*100</f>
        <v>51.875</v>
      </c>
      <c r="P260" s="38" t="n">
        <f aca="false">+H260/H$262*100</f>
        <v>48.6945169712794</v>
      </c>
      <c r="Q260" s="38" t="n">
        <f aca="false">+I260/I$262*100</f>
        <v>45.3187250996016</v>
      </c>
      <c r="R260" s="38" t="n">
        <f aca="false">+J260/J$262*100</f>
        <v>44.2488262910798</v>
      </c>
      <c r="S260" s="38" t="n">
        <f aca="false">+K260/K$262*100</f>
        <v>47.208562337286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2</v>
      </c>
      <c r="F261" s="35" t="n">
        <v>7</v>
      </c>
      <c r="G261" s="35" t="n">
        <v>6</v>
      </c>
      <c r="H261" s="35" t="n">
        <v>14</v>
      </c>
      <c r="I261" s="35" t="n">
        <v>26</v>
      </c>
      <c r="J261" s="35" t="n">
        <v>12</v>
      </c>
      <c r="K261" s="36" t="n">
        <v>67</v>
      </c>
      <c r="L261" s="37" t="n">
        <f aca="false">+D261/D$262*100</f>
        <v>0</v>
      </c>
      <c r="M261" s="38" t="n">
        <f aca="false">+E261/E$262*100</f>
        <v>1.28205128205128</v>
      </c>
      <c r="N261" s="38" t="n">
        <f aca="false">+F261/F$262*100</f>
        <v>3.18181818181818</v>
      </c>
      <c r="O261" s="38" t="n">
        <f aca="false">+G261/G$262*100</f>
        <v>1.875</v>
      </c>
      <c r="P261" s="38" t="n">
        <f aca="false">+H261/H$262*100</f>
        <v>1.82767624020888</v>
      </c>
      <c r="Q261" s="38" t="n">
        <f aca="false">+I261/I$262*100</f>
        <v>2.58964143426295</v>
      </c>
      <c r="R261" s="38" t="n">
        <f aca="false">+J261/J$262*100</f>
        <v>1.40845070422535</v>
      </c>
      <c r="S261" s="38" t="n">
        <f aca="false">+K261/K$262*100</f>
        <v>1.93809661556263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56</v>
      </c>
      <c r="F262" s="35" t="n">
        <v>220</v>
      </c>
      <c r="G262" s="35" t="n">
        <v>320</v>
      </c>
      <c r="H262" s="35" t="n">
        <v>766</v>
      </c>
      <c r="I262" s="35" t="n">
        <v>1004</v>
      </c>
      <c r="J262" s="35" t="n">
        <v>852</v>
      </c>
      <c r="K262" s="36" t="n">
        <v>345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6</v>
      </c>
      <c r="E263" s="48" t="n">
        <v>27</v>
      </c>
      <c r="F263" s="48" t="n">
        <v>41</v>
      </c>
      <c r="G263" s="48" t="n">
        <v>66</v>
      </c>
      <c r="H263" s="48" t="n">
        <v>175</v>
      </c>
      <c r="I263" s="48" t="n">
        <v>220</v>
      </c>
      <c r="J263" s="48" t="n">
        <v>222</v>
      </c>
      <c r="K263" s="49" t="n">
        <v>787</v>
      </c>
      <c r="L263" s="56" t="n">
        <f aca="false">+D263/D$266*100</f>
        <v>48</v>
      </c>
      <c r="M263" s="57" t="n">
        <f aca="false">+E263/E$266*100</f>
        <v>43.5483870967742</v>
      </c>
      <c r="N263" s="57" t="n">
        <f aca="false">+F263/F$266*100</f>
        <v>50</v>
      </c>
      <c r="O263" s="57" t="n">
        <f aca="false">+G263/G$266*100</f>
        <v>42.8571428571429</v>
      </c>
      <c r="P263" s="57" t="n">
        <f aca="false">+H263/H$266*100</f>
        <v>53.680981595092</v>
      </c>
      <c r="Q263" s="57" t="n">
        <f aca="false">+I263/I$266*100</f>
        <v>53.2687651331719</v>
      </c>
      <c r="R263" s="57" t="n">
        <f aca="false">+J263/J$266*100</f>
        <v>53.4939759036145</v>
      </c>
      <c r="S263" s="57" t="n">
        <f aca="false">+K263/K$266*100</f>
        <v>51.538965291421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9</v>
      </c>
      <c r="E264" s="35" t="n">
        <v>35</v>
      </c>
      <c r="F264" s="35" t="n">
        <v>41</v>
      </c>
      <c r="G264" s="35" t="n">
        <v>88</v>
      </c>
      <c r="H264" s="35" t="n">
        <v>151</v>
      </c>
      <c r="I264" s="35" t="n">
        <v>193</v>
      </c>
      <c r="J264" s="35" t="n">
        <v>193</v>
      </c>
      <c r="K264" s="36" t="n">
        <v>740</v>
      </c>
      <c r="L264" s="37" t="n">
        <f aca="false">+D264/D$266*100</f>
        <v>52</v>
      </c>
      <c r="M264" s="38" t="n">
        <f aca="false">+E264/E$266*100</f>
        <v>56.4516129032258</v>
      </c>
      <c r="N264" s="38" t="n">
        <f aca="false">+F264/F$266*100</f>
        <v>50</v>
      </c>
      <c r="O264" s="38" t="n">
        <f aca="false">+G264/G$266*100</f>
        <v>57.1428571428571</v>
      </c>
      <c r="P264" s="38" t="n">
        <f aca="false">+H264/H$266*100</f>
        <v>46.319018404908</v>
      </c>
      <c r="Q264" s="38" t="n">
        <f aca="false">+I264/I$266*100</f>
        <v>46.7312348668281</v>
      </c>
      <c r="R264" s="38" t="n">
        <f aca="false">+J264/J$266*100</f>
        <v>46.5060240963855</v>
      </c>
      <c r="S264" s="38" t="n">
        <f aca="false">+K264/K$266*100</f>
        <v>48.461034708578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75</v>
      </c>
      <c r="E266" s="40" t="n">
        <v>62</v>
      </c>
      <c r="F266" s="40" t="n">
        <v>82</v>
      </c>
      <c r="G266" s="40" t="n">
        <v>154</v>
      </c>
      <c r="H266" s="40" t="n">
        <v>326</v>
      </c>
      <c r="I266" s="40" t="n">
        <v>413</v>
      </c>
      <c r="J266" s="40" t="n">
        <v>415</v>
      </c>
      <c r="K266" s="41" t="n">
        <v>152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7</v>
      </c>
      <c r="E267" s="35" t="n">
        <v>15</v>
      </c>
      <c r="F267" s="35" t="n">
        <v>19</v>
      </c>
      <c r="G267" s="35" t="n">
        <v>32</v>
      </c>
      <c r="H267" s="35" t="n">
        <v>58</v>
      </c>
      <c r="I267" s="35" t="n">
        <v>62</v>
      </c>
      <c r="J267" s="35" t="n">
        <v>48</v>
      </c>
      <c r="K267" s="36" t="n">
        <v>251</v>
      </c>
      <c r="L267" s="37" t="n">
        <f aca="false">+D267/D$270*100</f>
        <v>36.9565217391304</v>
      </c>
      <c r="M267" s="38" t="n">
        <f aca="false">+E267/E$270*100</f>
        <v>40.5405405405405</v>
      </c>
      <c r="N267" s="38" t="n">
        <f aca="false">+F267/F$270*100</f>
        <v>30.6451612903226</v>
      </c>
      <c r="O267" s="38" t="n">
        <f aca="false">+G267/G$270*100</f>
        <v>33.3333333333333</v>
      </c>
      <c r="P267" s="38" t="n">
        <f aca="false">+H267/H$270*100</f>
        <v>39.1891891891892</v>
      </c>
      <c r="Q267" s="38" t="n">
        <f aca="false">+I267/I$270*100</f>
        <v>41.3333333333333</v>
      </c>
      <c r="R267" s="38" t="n">
        <f aca="false">+J267/J$270*100</f>
        <v>35.2941176470588</v>
      </c>
      <c r="S267" s="38" t="n">
        <f aca="false">+K267/K$270*100</f>
        <v>37.185185185185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9</v>
      </c>
      <c r="E268" s="35" t="n">
        <v>22</v>
      </c>
      <c r="F268" s="35" t="n">
        <v>43</v>
      </c>
      <c r="G268" s="35" t="n">
        <v>64</v>
      </c>
      <c r="H268" s="35" t="n">
        <v>90</v>
      </c>
      <c r="I268" s="35" t="n">
        <v>84</v>
      </c>
      <c r="J268" s="35" t="n">
        <v>86</v>
      </c>
      <c r="K268" s="36" t="n">
        <v>418</v>
      </c>
      <c r="L268" s="37" t="n">
        <f aca="false">+D268/D$270*100</f>
        <v>63.0434782608696</v>
      </c>
      <c r="M268" s="38" t="n">
        <f aca="false">+E268/E$270*100</f>
        <v>59.4594594594595</v>
      </c>
      <c r="N268" s="38" t="n">
        <f aca="false">+F268/F$270*100</f>
        <v>69.3548387096774</v>
      </c>
      <c r="O268" s="38" t="n">
        <f aca="false">+G268/G$270*100</f>
        <v>66.6666666666667</v>
      </c>
      <c r="P268" s="38" t="n">
        <f aca="false">+H268/H$270*100</f>
        <v>60.8108108108108</v>
      </c>
      <c r="Q268" s="38" t="n">
        <f aca="false">+I268/I$270*100</f>
        <v>56</v>
      </c>
      <c r="R268" s="38" t="n">
        <f aca="false">+J268/J$270*100</f>
        <v>63.2352941176471</v>
      </c>
      <c r="S268" s="38" t="n">
        <f aca="false">+K268/K$270*100</f>
        <v>61.9259259259259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4</v>
      </c>
      <c r="J269" s="35" t="n">
        <v>2</v>
      </c>
      <c r="K269" s="36" t="n">
        <v>6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2.66666666666667</v>
      </c>
      <c r="R269" s="38" t="n">
        <f aca="false">+J269/J$270*100</f>
        <v>1.47058823529412</v>
      </c>
      <c r="S269" s="38" t="n">
        <f aca="false">+K269/K$270*100</f>
        <v>0.888888888888889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46</v>
      </c>
      <c r="E270" s="35" t="n">
        <v>37</v>
      </c>
      <c r="F270" s="35" t="n">
        <v>62</v>
      </c>
      <c r="G270" s="35" t="n">
        <v>96</v>
      </c>
      <c r="H270" s="35" t="n">
        <v>148</v>
      </c>
      <c r="I270" s="35" t="n">
        <v>150</v>
      </c>
      <c r="J270" s="35" t="n">
        <v>136</v>
      </c>
      <c r="K270" s="36" t="n">
        <v>67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1</v>
      </c>
      <c r="F271" s="48" t="n">
        <v>3</v>
      </c>
      <c r="G271" s="48" t="n">
        <v>0</v>
      </c>
      <c r="H271" s="48" t="n">
        <v>6</v>
      </c>
      <c r="I271" s="48" t="n">
        <v>10</v>
      </c>
      <c r="J271" s="48" t="n">
        <v>10</v>
      </c>
      <c r="K271" s="49" t="n">
        <v>30</v>
      </c>
      <c r="L271" s="56" t="n">
        <f aca="false">+D271/D$274*100</f>
        <v>0</v>
      </c>
      <c r="M271" s="57" t="n">
        <f aca="false">+E271/E$274*100</f>
        <v>0.769230769230769</v>
      </c>
      <c r="N271" s="57" t="n">
        <f aca="false">+F271/F$274*100</f>
        <v>1.43540669856459</v>
      </c>
      <c r="O271" s="57" t="n">
        <f aca="false">+G271/G$274*100</f>
        <v>0</v>
      </c>
      <c r="P271" s="57" t="n">
        <f aca="false">+H271/H$274*100</f>
        <v>0.993377483443709</v>
      </c>
      <c r="Q271" s="57" t="n">
        <f aca="false">+I271/I$274*100</f>
        <v>1.4903129657228</v>
      </c>
      <c r="R271" s="57" t="n">
        <f aca="false">+J271/J$274*100</f>
        <v>1.93423597678917</v>
      </c>
      <c r="S271" s="57" t="n">
        <f aca="false">+K271/K$274*100</f>
        <v>1.178318931657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0</v>
      </c>
      <c r="F272" s="35" t="n">
        <v>5</v>
      </c>
      <c r="G272" s="35" t="n">
        <v>2</v>
      </c>
      <c r="H272" s="35" t="n">
        <v>10</v>
      </c>
      <c r="I272" s="35" t="n">
        <v>12</v>
      </c>
      <c r="J272" s="35" t="n">
        <v>1</v>
      </c>
      <c r="K272" s="36" t="n">
        <v>30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2.39234449760766</v>
      </c>
      <c r="O272" s="38" t="n">
        <f aca="false">+G272/G$274*100</f>
        <v>0.709219858156028</v>
      </c>
      <c r="P272" s="38" t="n">
        <f aca="false">+H272/H$274*100</f>
        <v>1.65562913907285</v>
      </c>
      <c r="Q272" s="38" t="n">
        <f aca="false">+I272/I$274*100</f>
        <v>1.78837555886736</v>
      </c>
      <c r="R272" s="38" t="n">
        <f aca="false">+J272/J$274*100</f>
        <v>0.193423597678917</v>
      </c>
      <c r="S272" s="38" t="n">
        <f aca="false">+K272/K$274*100</f>
        <v>1.178318931657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3</v>
      </c>
      <c r="E273" s="35" t="n">
        <v>129</v>
      </c>
      <c r="F273" s="35" t="n">
        <v>201</v>
      </c>
      <c r="G273" s="35" t="n">
        <v>280</v>
      </c>
      <c r="H273" s="35" t="n">
        <v>588</v>
      </c>
      <c r="I273" s="35" t="n">
        <v>649</v>
      </c>
      <c r="J273" s="35" t="n">
        <v>506</v>
      </c>
      <c r="K273" s="36" t="n">
        <v>2486</v>
      </c>
      <c r="L273" s="37" t="n">
        <f aca="false">+D273/D$274*100</f>
        <v>100</v>
      </c>
      <c r="M273" s="38" t="n">
        <f aca="false">+E273/E$274*100</f>
        <v>99.2307692307692</v>
      </c>
      <c r="N273" s="38" t="n">
        <f aca="false">+F273/F$274*100</f>
        <v>96.1722488038278</v>
      </c>
      <c r="O273" s="38" t="n">
        <f aca="false">+G273/G$274*100</f>
        <v>99.290780141844</v>
      </c>
      <c r="P273" s="38" t="n">
        <f aca="false">+H273/H$274*100</f>
        <v>97.3509933774835</v>
      </c>
      <c r="Q273" s="38" t="n">
        <f aca="false">+I273/I$274*100</f>
        <v>96.7213114754098</v>
      </c>
      <c r="R273" s="38" t="n">
        <f aca="false">+J273/J$274*100</f>
        <v>97.8723404255319</v>
      </c>
      <c r="S273" s="38" t="n">
        <f aca="false">+K273/K$274*100</f>
        <v>97.64336213668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3</v>
      </c>
      <c r="E274" s="35" t="n">
        <v>130</v>
      </c>
      <c r="F274" s="35" t="n">
        <v>209</v>
      </c>
      <c r="G274" s="35" t="n">
        <v>282</v>
      </c>
      <c r="H274" s="35" t="n">
        <v>604</v>
      </c>
      <c r="I274" s="35" t="n">
        <v>671</v>
      </c>
      <c r="J274" s="35" t="n">
        <v>517</v>
      </c>
      <c r="K274" s="36" t="n">
        <v>25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64</v>
      </c>
      <c r="E275" s="30" t="n">
        <v>58</v>
      </c>
      <c r="F275" s="30" t="n">
        <v>81</v>
      </c>
      <c r="G275" s="30" t="n">
        <v>149</v>
      </c>
      <c r="H275" s="30" t="n">
        <v>482</v>
      </c>
      <c r="I275" s="30" t="n">
        <v>552</v>
      </c>
      <c r="J275" s="30" t="n">
        <v>484</v>
      </c>
      <c r="K275" s="31" t="n">
        <v>1870</v>
      </c>
      <c r="L275" s="32" t="n">
        <f aca="false">+D275/D$278*100</f>
        <v>44.7552447552448</v>
      </c>
      <c r="M275" s="33" t="n">
        <f aca="false">+E275/E$278*100</f>
        <v>43.9393939393939</v>
      </c>
      <c r="N275" s="33" t="n">
        <f aca="false">+F275/F$278*100</f>
        <v>47.6470588235294</v>
      </c>
      <c r="O275" s="33" t="n">
        <f aca="false">+G275/G$278*100</f>
        <v>47.4522292993631</v>
      </c>
      <c r="P275" s="33" t="n">
        <f aca="false">+H275/H$278*100</f>
        <v>53.7946428571429</v>
      </c>
      <c r="Q275" s="33" t="n">
        <f aca="false">+I275/I$278*100</f>
        <v>53.6964980544747</v>
      </c>
      <c r="R275" s="33" t="n">
        <f aca="false">+J275/J$278*100</f>
        <v>53.4216335540839</v>
      </c>
      <c r="S275" s="33" t="n">
        <f aca="false">+K275/K$278*100</f>
        <v>52.1036500417944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79</v>
      </c>
      <c r="E276" s="35" t="n">
        <v>74</v>
      </c>
      <c r="F276" s="35" t="n">
        <v>89</v>
      </c>
      <c r="G276" s="35" t="n">
        <v>165</v>
      </c>
      <c r="H276" s="35" t="n">
        <v>402</v>
      </c>
      <c r="I276" s="35" t="n">
        <v>467</v>
      </c>
      <c r="J276" s="35" t="n">
        <v>414</v>
      </c>
      <c r="K276" s="36" t="n">
        <v>1690</v>
      </c>
      <c r="L276" s="37" t="n">
        <f aca="false">+D276/D$278*100</f>
        <v>55.2447552447552</v>
      </c>
      <c r="M276" s="38" t="n">
        <f aca="false">+E276/E$278*100</f>
        <v>56.0606060606061</v>
      </c>
      <c r="N276" s="38" t="n">
        <f aca="false">+F276/F$278*100</f>
        <v>52.3529411764706</v>
      </c>
      <c r="O276" s="38" t="n">
        <f aca="false">+G276/G$278*100</f>
        <v>52.5477707006369</v>
      </c>
      <c r="P276" s="38" t="n">
        <f aca="false">+H276/H$278*100</f>
        <v>44.8660714285714</v>
      </c>
      <c r="Q276" s="38" t="n">
        <f aca="false">+I276/I$278*100</f>
        <v>45.4280155642023</v>
      </c>
      <c r="R276" s="38" t="n">
        <f aca="false">+J276/J$278*100</f>
        <v>45.6953642384106</v>
      </c>
      <c r="S276" s="38" t="n">
        <f aca="false">+K276/K$278*100</f>
        <v>47.088325438840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2</v>
      </c>
      <c r="I277" s="35" t="n">
        <v>9</v>
      </c>
      <c r="J277" s="35" t="n">
        <v>8</v>
      </c>
      <c r="K277" s="36" t="n">
        <v>29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1.33928571428571</v>
      </c>
      <c r="Q277" s="38" t="n">
        <f aca="false">+I277/I$278*100</f>
        <v>0.875486381322957</v>
      </c>
      <c r="R277" s="38" t="n">
        <f aca="false">+J277/J$278*100</f>
        <v>0.883002207505519</v>
      </c>
      <c r="S277" s="38" t="n">
        <f aca="false">+K277/K$278*100</f>
        <v>0.80802451936472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3</v>
      </c>
      <c r="E278" s="35" t="n">
        <v>132</v>
      </c>
      <c r="F278" s="35" t="n">
        <v>170</v>
      </c>
      <c r="G278" s="35" t="n">
        <v>314</v>
      </c>
      <c r="H278" s="35" t="n">
        <v>896</v>
      </c>
      <c r="I278" s="35" t="n">
        <v>1028</v>
      </c>
      <c r="J278" s="35" t="n">
        <v>906</v>
      </c>
      <c r="K278" s="36" t="n">
        <v>3589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43</v>
      </c>
      <c r="E279" s="48" t="n">
        <v>34</v>
      </c>
      <c r="F279" s="48" t="n">
        <v>55</v>
      </c>
      <c r="G279" s="48" t="n">
        <v>91</v>
      </c>
      <c r="H279" s="48" t="n">
        <v>246</v>
      </c>
      <c r="I279" s="48" t="n">
        <v>324</v>
      </c>
      <c r="J279" s="48" t="n">
        <v>267</v>
      </c>
      <c r="K279" s="49" t="n">
        <v>1060</v>
      </c>
      <c r="L279" s="56" t="n">
        <f aca="false">+D279/D$282*100</f>
        <v>46.7391304347826</v>
      </c>
      <c r="M279" s="57" t="n">
        <f aca="false">+E279/E$282*100</f>
        <v>40</v>
      </c>
      <c r="N279" s="57" t="n">
        <f aca="false">+F279/F$282*100</f>
        <v>46.218487394958</v>
      </c>
      <c r="O279" s="57" t="n">
        <f aca="false">+G279/G$282*100</f>
        <v>47.3958333333333</v>
      </c>
      <c r="P279" s="57" t="n">
        <f aca="false">+H279/H$282*100</f>
        <v>44.165170556553</v>
      </c>
      <c r="Q279" s="57" t="n">
        <f aca="false">+I279/I$282*100</f>
        <v>50.7836990595611</v>
      </c>
      <c r="R279" s="57" t="n">
        <f aca="false">+J279/J$282*100</f>
        <v>45.1013513513514</v>
      </c>
      <c r="S279" s="57" t="n">
        <f aca="false">+K279/K$282*100</f>
        <v>46.5934065934066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6</v>
      </c>
      <c r="E280" s="35" t="n">
        <v>51</v>
      </c>
      <c r="F280" s="35" t="n">
        <v>63</v>
      </c>
      <c r="G280" s="35" t="n">
        <v>100</v>
      </c>
      <c r="H280" s="35" t="n">
        <v>303</v>
      </c>
      <c r="I280" s="35" t="n">
        <v>308</v>
      </c>
      <c r="J280" s="35" t="n">
        <v>315</v>
      </c>
      <c r="K280" s="36" t="n">
        <v>1186</v>
      </c>
      <c r="L280" s="37" t="n">
        <f aca="false">+D280/D$282*100</f>
        <v>50</v>
      </c>
      <c r="M280" s="38" t="n">
        <f aca="false">+E280/E$282*100</f>
        <v>60</v>
      </c>
      <c r="N280" s="38" t="n">
        <f aca="false">+F280/F$282*100</f>
        <v>52.9411764705882</v>
      </c>
      <c r="O280" s="38" t="n">
        <f aca="false">+G280/G$282*100</f>
        <v>52.0833333333333</v>
      </c>
      <c r="P280" s="38" t="n">
        <f aca="false">+H280/H$282*100</f>
        <v>54.3985637342908</v>
      </c>
      <c r="Q280" s="38" t="n">
        <f aca="false">+I280/I$282*100</f>
        <v>48.2758620689655</v>
      </c>
      <c r="R280" s="38" t="n">
        <f aca="false">+J280/J$282*100</f>
        <v>53.2094594594595</v>
      </c>
      <c r="S280" s="38" t="n">
        <f aca="false">+K280/K$282*100</f>
        <v>52.131868131868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3</v>
      </c>
      <c r="E281" s="35" t="n">
        <v>0</v>
      </c>
      <c r="F281" s="35" t="n">
        <v>1</v>
      </c>
      <c r="G281" s="35" t="n">
        <v>1</v>
      </c>
      <c r="H281" s="35" t="n">
        <v>8</v>
      </c>
      <c r="I281" s="35" t="n">
        <v>6</v>
      </c>
      <c r="J281" s="35" t="n">
        <v>10</v>
      </c>
      <c r="K281" s="36" t="n">
        <v>29</v>
      </c>
      <c r="L281" s="37" t="n">
        <f aca="false">+D281/D$282*100</f>
        <v>3.26086956521739</v>
      </c>
      <c r="M281" s="38" t="n">
        <f aca="false">+E281/E$282*100</f>
        <v>0</v>
      </c>
      <c r="N281" s="38" t="n">
        <f aca="false">+F281/F$282*100</f>
        <v>0.840336134453782</v>
      </c>
      <c r="O281" s="38" t="n">
        <f aca="false">+G281/G$282*100</f>
        <v>0.520833333333333</v>
      </c>
      <c r="P281" s="38" t="n">
        <f aca="false">+H281/H$282*100</f>
        <v>1.43626570915619</v>
      </c>
      <c r="Q281" s="38" t="n">
        <f aca="false">+I281/I$282*100</f>
        <v>0.940438871473354</v>
      </c>
      <c r="R281" s="38" t="n">
        <f aca="false">+J281/J$282*100</f>
        <v>1.68918918918919</v>
      </c>
      <c r="S281" s="38" t="n">
        <f aca="false">+K281/K$282*100</f>
        <v>1.2747252747252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92</v>
      </c>
      <c r="E282" s="40" t="n">
        <v>85</v>
      </c>
      <c r="F282" s="40" t="n">
        <v>119</v>
      </c>
      <c r="G282" s="40" t="n">
        <v>192</v>
      </c>
      <c r="H282" s="40" t="n">
        <v>557</v>
      </c>
      <c r="I282" s="40" t="n">
        <v>638</v>
      </c>
      <c r="J282" s="40" t="n">
        <v>592</v>
      </c>
      <c r="K282" s="41" t="n">
        <v>2275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56</v>
      </c>
      <c r="E283" s="35" t="n">
        <v>49</v>
      </c>
      <c r="F283" s="35" t="n">
        <v>56</v>
      </c>
      <c r="G283" s="35" t="n">
        <v>118</v>
      </c>
      <c r="H283" s="35" t="n">
        <v>368</v>
      </c>
      <c r="I283" s="35" t="n">
        <v>459</v>
      </c>
      <c r="J283" s="35" t="n">
        <v>389</v>
      </c>
      <c r="K283" s="36" t="n">
        <v>1495</v>
      </c>
      <c r="L283" s="37" t="n">
        <f aca="false">+D283/D$286*100</f>
        <v>26.4150943396226</v>
      </c>
      <c r="M283" s="38" t="n">
        <f aca="false">+E283/E$286*100</f>
        <v>25.7894736842105</v>
      </c>
      <c r="N283" s="38" t="n">
        <f aca="false">+F283/F$286*100</f>
        <v>21.9607843137255</v>
      </c>
      <c r="O283" s="38" t="n">
        <f aca="false">+G283/G$286*100</f>
        <v>25.4859611231102</v>
      </c>
      <c r="P283" s="38" t="n">
        <f aca="false">+H283/H$286*100</f>
        <v>30.1145662847791</v>
      </c>
      <c r="Q283" s="38" t="n">
        <f aca="false">+I283/I$286*100</f>
        <v>35.1993865030675</v>
      </c>
      <c r="R283" s="38" t="n">
        <f aca="false">+J283/J$286*100</f>
        <v>34.0929009640666</v>
      </c>
      <c r="S283" s="38" t="n">
        <f aca="false">+K283/K$286*100</f>
        <v>31.230415709212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51</v>
      </c>
      <c r="E284" s="35" t="n">
        <v>141</v>
      </c>
      <c r="F284" s="35" t="n">
        <v>199</v>
      </c>
      <c r="G284" s="35" t="n">
        <v>342</v>
      </c>
      <c r="H284" s="35" t="n">
        <v>842</v>
      </c>
      <c r="I284" s="35" t="n">
        <v>831</v>
      </c>
      <c r="J284" s="35" t="n">
        <v>737</v>
      </c>
      <c r="K284" s="36" t="n">
        <v>3243</v>
      </c>
      <c r="L284" s="37" t="n">
        <f aca="false">+D284/D$286*100</f>
        <v>71.2264150943396</v>
      </c>
      <c r="M284" s="38" t="n">
        <f aca="false">+E284/E$286*100</f>
        <v>74.2105263157895</v>
      </c>
      <c r="N284" s="38" t="n">
        <f aca="false">+F284/F$286*100</f>
        <v>78.0392156862745</v>
      </c>
      <c r="O284" s="38" t="n">
        <f aca="false">+G284/G$286*100</f>
        <v>73.866090712743</v>
      </c>
      <c r="P284" s="38" t="n">
        <f aca="false">+H284/H$286*100</f>
        <v>68.9034369885434</v>
      </c>
      <c r="Q284" s="38" t="n">
        <f aca="false">+I284/I$286*100</f>
        <v>63.7269938650307</v>
      </c>
      <c r="R284" s="38" t="n">
        <f aca="false">+J284/J$286*100</f>
        <v>64.592462751972</v>
      </c>
      <c r="S284" s="38" t="n">
        <f aca="false">+K284/K$286*100</f>
        <v>67.745978692291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5</v>
      </c>
      <c r="E285" s="35" t="n">
        <v>0</v>
      </c>
      <c r="F285" s="35" t="n">
        <v>0</v>
      </c>
      <c r="G285" s="35" t="n">
        <v>3</v>
      </c>
      <c r="H285" s="35" t="n">
        <v>12</v>
      </c>
      <c r="I285" s="35" t="n">
        <v>14</v>
      </c>
      <c r="J285" s="35" t="n">
        <v>15</v>
      </c>
      <c r="K285" s="36" t="n">
        <v>49</v>
      </c>
      <c r="L285" s="37" t="n">
        <f aca="false">+D285/D$286*100</f>
        <v>2.35849056603774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647948164146868</v>
      </c>
      <c r="P285" s="38" t="n">
        <f aca="false">+H285/H$286*100</f>
        <v>0.981996726677578</v>
      </c>
      <c r="Q285" s="38" t="n">
        <f aca="false">+I285/I$286*100</f>
        <v>1.07361963190184</v>
      </c>
      <c r="R285" s="38" t="n">
        <f aca="false">+J285/J$286*100</f>
        <v>1.31463628396144</v>
      </c>
      <c r="S285" s="38" t="n">
        <f aca="false">+K285/K$286*100</f>
        <v>1.0236055984959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2</v>
      </c>
      <c r="E286" s="35" t="n">
        <v>190</v>
      </c>
      <c r="F286" s="35" t="n">
        <v>255</v>
      </c>
      <c r="G286" s="35" t="n">
        <v>463</v>
      </c>
      <c r="H286" s="35" t="n">
        <v>1222</v>
      </c>
      <c r="I286" s="35" t="n">
        <v>1304</v>
      </c>
      <c r="J286" s="35" t="n">
        <v>1141</v>
      </c>
      <c r="K286" s="36" t="n">
        <v>4787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2</v>
      </c>
      <c r="E287" s="48" t="n">
        <v>10</v>
      </c>
      <c r="F287" s="48" t="n">
        <v>10</v>
      </c>
      <c r="G287" s="48" t="n">
        <v>30</v>
      </c>
      <c r="H287" s="48" t="n">
        <v>79</v>
      </c>
      <c r="I287" s="48" t="n">
        <v>86</v>
      </c>
      <c r="J287" s="48" t="n">
        <v>74</v>
      </c>
      <c r="K287" s="49" t="n">
        <v>301</v>
      </c>
      <c r="L287" s="56" t="n">
        <f aca="false">+D287/D$290*100</f>
        <v>42.8571428571429</v>
      </c>
      <c r="M287" s="57" t="n">
        <f aca="false">+E287/E$290*100</f>
        <v>43.4782608695652</v>
      </c>
      <c r="N287" s="57" t="n">
        <f aca="false">+F287/F$290*100</f>
        <v>33.3333333333333</v>
      </c>
      <c r="O287" s="57" t="n">
        <f aca="false">+G287/G$290*100</f>
        <v>44.7761194029851</v>
      </c>
      <c r="P287" s="57" t="n">
        <f aca="false">+H287/H$290*100</f>
        <v>42.9347826086957</v>
      </c>
      <c r="Q287" s="57" t="n">
        <f aca="false">+I287/I$290*100</f>
        <v>45.9893048128342</v>
      </c>
      <c r="R287" s="57" t="n">
        <f aca="false">+J287/J$290*100</f>
        <v>50.6849315068493</v>
      </c>
      <c r="S287" s="57" t="n">
        <f aca="false">+K287/K$290*100</f>
        <v>45.263157894736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6</v>
      </c>
      <c r="E288" s="35" t="n">
        <v>13</v>
      </c>
      <c r="F288" s="35" t="n">
        <v>20</v>
      </c>
      <c r="G288" s="35" t="n">
        <v>37</v>
      </c>
      <c r="H288" s="35" t="n">
        <v>103</v>
      </c>
      <c r="I288" s="35" t="n">
        <v>99</v>
      </c>
      <c r="J288" s="35" t="n">
        <v>71</v>
      </c>
      <c r="K288" s="36" t="n">
        <v>359</v>
      </c>
      <c r="L288" s="37" t="n">
        <f aca="false">+D288/D$290*100</f>
        <v>57.1428571428571</v>
      </c>
      <c r="M288" s="38" t="n">
        <f aca="false">+E288/E$290*100</f>
        <v>56.5217391304348</v>
      </c>
      <c r="N288" s="38" t="n">
        <f aca="false">+F288/F$290*100</f>
        <v>66.6666666666667</v>
      </c>
      <c r="O288" s="38" t="n">
        <f aca="false">+G288/G$290*100</f>
        <v>55.2238805970149</v>
      </c>
      <c r="P288" s="38" t="n">
        <f aca="false">+H288/H$290*100</f>
        <v>55.9782608695652</v>
      </c>
      <c r="Q288" s="38" t="n">
        <f aca="false">+I288/I$290*100</f>
        <v>52.9411764705882</v>
      </c>
      <c r="R288" s="38" t="n">
        <f aca="false">+J288/J$290*100</f>
        <v>48.6301369863014</v>
      </c>
      <c r="S288" s="38" t="n">
        <f aca="false">+K288/K$290*100</f>
        <v>53.98496240601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2</v>
      </c>
      <c r="I289" s="35" t="n">
        <v>2</v>
      </c>
      <c r="J289" s="35" t="n">
        <v>1</v>
      </c>
      <c r="K289" s="36" t="n">
        <v>5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08695652173913</v>
      </c>
      <c r="Q289" s="38" t="n">
        <f aca="false">+I289/I$290*100</f>
        <v>1.06951871657754</v>
      </c>
      <c r="R289" s="38" t="n">
        <f aca="false">+J289/J$290*100</f>
        <v>0.684931506849315</v>
      </c>
      <c r="S289" s="38" t="n">
        <f aca="false">+K289/K$290*100</f>
        <v>0.75187969924812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3</v>
      </c>
      <c r="F290" s="60" t="n">
        <v>30</v>
      </c>
      <c r="G290" s="60" t="n">
        <v>67</v>
      </c>
      <c r="H290" s="60" t="n">
        <v>184</v>
      </c>
      <c r="I290" s="60" t="n">
        <v>187</v>
      </c>
      <c r="J290" s="60" t="n">
        <v>146</v>
      </c>
      <c r="K290" s="61" t="n">
        <v>66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838</v>
      </c>
      <c r="E291" s="35" t="n">
        <v>3568</v>
      </c>
      <c r="F291" s="35" t="n">
        <v>4259</v>
      </c>
      <c r="G291" s="35" t="n">
        <v>7456</v>
      </c>
      <c r="H291" s="35" t="n">
        <v>22139</v>
      </c>
      <c r="I291" s="35" t="n">
        <v>33570</v>
      </c>
      <c r="J291" s="35" t="n">
        <v>33583</v>
      </c>
      <c r="K291" s="36" t="n">
        <v>108413</v>
      </c>
      <c r="L291" s="37" t="n">
        <f aca="false">+D291/D$294*100</f>
        <v>22.2067928021756</v>
      </c>
      <c r="M291" s="38" t="n">
        <f aca="false">+E291/E$294*100</f>
        <v>23.1118020468973</v>
      </c>
      <c r="N291" s="38" t="n">
        <f aca="false">+F291/F$294*100</f>
        <v>24.6256143394045</v>
      </c>
      <c r="O291" s="38" t="n">
        <f aca="false">+G291/G$294*100</f>
        <v>26.3183903988705</v>
      </c>
      <c r="P291" s="38" t="n">
        <f aca="false">+H291/H$294*100</f>
        <v>27.0806830413935</v>
      </c>
      <c r="Q291" s="38" t="n">
        <f aca="false">+I291/I$294*100</f>
        <v>27.64487412812</v>
      </c>
      <c r="R291" s="38" t="n">
        <f aca="false">+J291/J$294*100</f>
        <v>26.0725432045091</v>
      </c>
      <c r="S291" s="38" t="n">
        <f aca="false">+K291/K$294*100</f>
        <v>26.4204787772002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679</v>
      </c>
      <c r="E292" s="35" t="n">
        <v>4213</v>
      </c>
      <c r="F292" s="35" t="n">
        <v>4986</v>
      </c>
      <c r="G292" s="35" t="n">
        <v>8070</v>
      </c>
      <c r="H292" s="35" t="n">
        <v>20852</v>
      </c>
      <c r="I292" s="35" t="n">
        <v>26645</v>
      </c>
      <c r="J292" s="35" t="n">
        <v>26301</v>
      </c>
      <c r="K292" s="36" t="n">
        <v>95746</v>
      </c>
      <c r="L292" s="37" t="n">
        <f aca="false">+D292/D$294*100</f>
        <v>27.0728461493954</v>
      </c>
      <c r="M292" s="38" t="n">
        <f aca="false">+E292/E$294*100</f>
        <v>27.2898043788055</v>
      </c>
      <c r="N292" s="38" t="n">
        <f aca="false">+F292/F$294*100</f>
        <v>28.8291413703382</v>
      </c>
      <c r="O292" s="38" t="n">
        <f aca="false">+G292/G$294*100</f>
        <v>28.4857042004942</v>
      </c>
      <c r="P292" s="38" t="n">
        <f aca="false">+H292/H$294*100</f>
        <v>25.5064096291222</v>
      </c>
      <c r="Q292" s="38" t="n">
        <f aca="false">+I292/I$294*100</f>
        <v>21.9421409336836</v>
      </c>
      <c r="R292" s="38" t="n">
        <f aca="false">+J292/J$294*100</f>
        <v>20.4190798565284</v>
      </c>
      <c r="S292" s="38" t="n">
        <f aca="false">+K292/K$294*100</f>
        <v>23.333503924822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766</v>
      </c>
      <c r="E293" s="35" t="n">
        <v>7657</v>
      </c>
      <c r="F293" s="35" t="n">
        <v>8050</v>
      </c>
      <c r="G293" s="35" t="n">
        <v>12804</v>
      </c>
      <c r="H293" s="35" t="n">
        <v>38761</v>
      </c>
      <c r="I293" s="35" t="n">
        <v>61218</v>
      </c>
      <c r="J293" s="35" t="n">
        <v>68922</v>
      </c>
      <c r="K293" s="36" t="n">
        <v>206178</v>
      </c>
      <c r="L293" s="37" t="n">
        <f aca="false">+D293/D$294*100</f>
        <v>50.7203610484291</v>
      </c>
      <c r="M293" s="38" t="n">
        <f aca="false">+E293/E$294*100</f>
        <v>49.5983935742972</v>
      </c>
      <c r="N293" s="38" t="n">
        <f aca="false">+F293/F$294*100</f>
        <v>46.5452442902573</v>
      </c>
      <c r="O293" s="38" t="n">
        <f aca="false">+G293/G$294*100</f>
        <v>45.1959054006354</v>
      </c>
      <c r="P293" s="38" t="n">
        <f aca="false">+H293/H$294*100</f>
        <v>47.4129073294843</v>
      </c>
      <c r="Q293" s="38" t="n">
        <f aca="false">+I293/I$294*100</f>
        <v>50.4129849381964</v>
      </c>
      <c r="R293" s="38" t="n">
        <f aca="false">+J293/J$294*100</f>
        <v>53.5083769389625</v>
      </c>
      <c r="S293" s="38" t="n">
        <f aca="false">+K293/K$294*100</f>
        <v>50.246017297977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283</v>
      </c>
      <c r="E294" s="40" t="n">
        <v>15438</v>
      </c>
      <c r="F294" s="40" t="n">
        <v>17295</v>
      </c>
      <c r="G294" s="40" t="n">
        <v>28330</v>
      </c>
      <c r="H294" s="40" t="n">
        <v>81752</v>
      </c>
      <c r="I294" s="40" t="n">
        <v>121433</v>
      </c>
      <c r="J294" s="40" t="n">
        <v>128806</v>
      </c>
      <c r="K294" s="41" t="n">
        <v>410337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8</v>
      </c>
      <c r="E7" s="30" t="n">
        <v>15</v>
      </c>
      <c r="F7" s="30" t="n">
        <v>11</v>
      </c>
      <c r="G7" s="30" t="n">
        <v>19</v>
      </c>
      <c r="H7" s="30" t="n">
        <v>64</v>
      </c>
      <c r="I7" s="30" t="n">
        <v>181</v>
      </c>
      <c r="J7" s="30" t="n">
        <v>241</v>
      </c>
      <c r="K7" s="30" t="n">
        <v>549</v>
      </c>
      <c r="L7" s="32" t="n">
        <f aca="false">+D7/D$10*100</f>
        <v>1.93965517241379</v>
      </c>
      <c r="M7" s="33" t="n">
        <f aca="false">+E7/E$10*100</f>
        <v>1.95822454308094</v>
      </c>
      <c r="N7" s="33" t="n">
        <f aca="false">+F7/F$10*100</f>
        <v>1.56028368794326</v>
      </c>
      <c r="O7" s="33" t="n">
        <f aca="false">+G7/G$10*100</f>
        <v>2.00845665961945</v>
      </c>
      <c r="P7" s="33" t="n">
        <f aca="false">+H7/H$10*100</f>
        <v>2.07792207792208</v>
      </c>
      <c r="Q7" s="33" t="n">
        <f aca="false">+I7/I$10*100</f>
        <v>2.77820414428243</v>
      </c>
      <c r="R7" s="33" t="n">
        <f aca="false">+J7/J$10*100</f>
        <v>2.65535478184222</v>
      </c>
      <c r="S7" s="33" t="n">
        <f aca="false">+K7/K$10*100</f>
        <v>2.49364098837209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8</v>
      </c>
      <c r="E8" s="35" t="n">
        <v>8</v>
      </c>
      <c r="F8" s="35" t="n">
        <v>11</v>
      </c>
      <c r="G8" s="35" t="n">
        <v>12</v>
      </c>
      <c r="H8" s="35" t="n">
        <v>69</v>
      </c>
      <c r="I8" s="35" t="n">
        <v>116</v>
      </c>
      <c r="J8" s="35" t="n">
        <v>155</v>
      </c>
      <c r="K8" s="35" t="n">
        <v>389</v>
      </c>
      <c r="L8" s="37" t="n">
        <f aca="false">+D8/D$10*100</f>
        <v>1.93965517241379</v>
      </c>
      <c r="M8" s="38" t="n">
        <f aca="false">+E8/E$10*100</f>
        <v>1.0443864229765</v>
      </c>
      <c r="N8" s="38" t="n">
        <f aca="false">+F8/F$10*100</f>
        <v>1.56028368794326</v>
      </c>
      <c r="O8" s="38" t="n">
        <f aca="false">+G8/G$10*100</f>
        <v>1.26849894291755</v>
      </c>
      <c r="P8" s="38" t="n">
        <f aca="false">+H8/H$10*100</f>
        <v>2.24025974025974</v>
      </c>
      <c r="Q8" s="38" t="n">
        <f aca="false">+I8/I$10*100</f>
        <v>1.78050652340752</v>
      </c>
      <c r="R8" s="38" t="n">
        <f aca="false">+J8/J$10*100</f>
        <v>1.70780079330101</v>
      </c>
      <c r="S8" s="38" t="n">
        <f aca="false">+K8/K$10*100</f>
        <v>1.76689680232558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892</v>
      </c>
      <c r="E9" s="35" t="n">
        <v>743</v>
      </c>
      <c r="F9" s="35" t="n">
        <v>683</v>
      </c>
      <c r="G9" s="35" t="n">
        <v>915</v>
      </c>
      <c r="H9" s="35" t="n">
        <v>2947</v>
      </c>
      <c r="I9" s="35" t="n">
        <v>6218</v>
      </c>
      <c r="J9" s="35" t="n">
        <v>8680</v>
      </c>
      <c r="K9" s="35" t="n">
        <v>21078</v>
      </c>
      <c r="L9" s="37" t="n">
        <f aca="false">+D9/D$10*100</f>
        <v>96.1206896551724</v>
      </c>
      <c r="M9" s="38" t="n">
        <f aca="false">+E9/E$10*100</f>
        <v>96.9973890339426</v>
      </c>
      <c r="N9" s="38" t="n">
        <f aca="false">+F9/F$10*100</f>
        <v>96.8794326241135</v>
      </c>
      <c r="O9" s="38" t="n">
        <f aca="false">+G9/G$10*100</f>
        <v>96.723044397463</v>
      </c>
      <c r="P9" s="38" t="n">
        <f aca="false">+H9/H$10*100</f>
        <v>95.6818181818182</v>
      </c>
      <c r="Q9" s="38" t="n">
        <f aca="false">+I9/I$10*100</f>
        <v>95.4412893323101</v>
      </c>
      <c r="R9" s="38" t="n">
        <f aca="false">+J9/J$10*100</f>
        <v>95.6368444248568</v>
      </c>
      <c r="S9" s="38" t="n">
        <f aca="false">+K9/K$10*100</f>
        <v>95.739462209302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928</v>
      </c>
      <c r="E10" s="40" t="n">
        <v>766</v>
      </c>
      <c r="F10" s="40" t="n">
        <v>705</v>
      </c>
      <c r="G10" s="40" t="n">
        <v>946</v>
      </c>
      <c r="H10" s="40" t="n">
        <v>3080</v>
      </c>
      <c r="I10" s="40" t="n">
        <v>6515</v>
      </c>
      <c r="J10" s="40" t="n">
        <v>9076</v>
      </c>
      <c r="K10" s="40" t="n">
        <v>220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120</v>
      </c>
      <c r="E11" s="35" t="n">
        <v>104</v>
      </c>
      <c r="F11" s="35" t="n">
        <v>78</v>
      </c>
      <c r="G11" s="35" t="n">
        <v>64</v>
      </c>
      <c r="H11" s="35" t="n">
        <v>218</v>
      </c>
      <c r="I11" s="35" t="n">
        <v>482</v>
      </c>
      <c r="J11" s="35" t="n">
        <v>592</v>
      </c>
      <c r="K11" s="35" t="n">
        <v>1658</v>
      </c>
      <c r="L11" s="37" t="n">
        <f aca="false">+D11/D$14*100</f>
        <v>11.8110236220472</v>
      </c>
      <c r="M11" s="38" t="n">
        <f aca="false">+E11/E$14*100</f>
        <v>11.7117117117117</v>
      </c>
      <c r="N11" s="38" t="n">
        <f aca="false">+F11/F$14*100</f>
        <v>11.1908177905308</v>
      </c>
      <c r="O11" s="38" t="n">
        <f aca="false">+G11/G$14*100</f>
        <v>7.49414519906323</v>
      </c>
      <c r="P11" s="38" t="n">
        <f aca="false">+H11/H$14*100</f>
        <v>8.27638572513288</v>
      </c>
      <c r="Q11" s="38" t="n">
        <f aca="false">+I11/I$14*100</f>
        <v>8.85053250091811</v>
      </c>
      <c r="R11" s="38" t="n">
        <f aca="false">+J11/J$14*100</f>
        <v>8.1329853001786</v>
      </c>
      <c r="S11" s="38" t="n">
        <f aca="false">+K11/K$14*100</f>
        <v>8.8125863718507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18</v>
      </c>
      <c r="E12" s="35" t="n">
        <v>100</v>
      </c>
      <c r="F12" s="35" t="n">
        <v>78</v>
      </c>
      <c r="G12" s="35" t="n">
        <v>84</v>
      </c>
      <c r="H12" s="35" t="n">
        <v>212</v>
      </c>
      <c r="I12" s="35" t="n">
        <v>336</v>
      </c>
      <c r="J12" s="35" t="n">
        <v>414</v>
      </c>
      <c r="K12" s="35" t="n">
        <v>1342</v>
      </c>
      <c r="L12" s="37" t="n">
        <f aca="false">+D12/D$14*100</f>
        <v>11.6141732283465</v>
      </c>
      <c r="M12" s="38" t="n">
        <f aca="false">+E12/E$14*100</f>
        <v>11.2612612612613</v>
      </c>
      <c r="N12" s="38" t="n">
        <f aca="false">+F12/F$14*100</f>
        <v>11.1908177905308</v>
      </c>
      <c r="O12" s="38" t="n">
        <f aca="false">+G12/G$14*100</f>
        <v>9.83606557377049</v>
      </c>
      <c r="P12" s="38" t="n">
        <f aca="false">+H12/H$14*100</f>
        <v>8.04859529233106</v>
      </c>
      <c r="Q12" s="38" t="n">
        <f aca="false">+I12/I$14*100</f>
        <v>6.16966580976864</v>
      </c>
      <c r="R12" s="38" t="n">
        <f aca="false">+J12/J$14*100</f>
        <v>5.68759444978706</v>
      </c>
      <c r="S12" s="38" t="n">
        <f aca="false">+K12/K$14*100</f>
        <v>7.1329860742000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778</v>
      </c>
      <c r="E13" s="35" t="n">
        <v>684</v>
      </c>
      <c r="F13" s="35" t="n">
        <v>541</v>
      </c>
      <c r="G13" s="35" t="n">
        <v>706</v>
      </c>
      <c r="H13" s="35" t="n">
        <v>2204</v>
      </c>
      <c r="I13" s="35" t="n">
        <v>4628</v>
      </c>
      <c r="J13" s="35" t="n">
        <v>6273</v>
      </c>
      <c r="K13" s="35" t="n">
        <v>15814</v>
      </c>
      <c r="L13" s="37" t="n">
        <f aca="false">+D13/D$14*100</f>
        <v>76.5748031496063</v>
      </c>
      <c r="M13" s="38" t="n">
        <f aca="false">+E13/E$14*100</f>
        <v>77.027027027027</v>
      </c>
      <c r="N13" s="38" t="n">
        <f aca="false">+F13/F$14*100</f>
        <v>77.6183644189383</v>
      </c>
      <c r="O13" s="38" t="n">
        <f aca="false">+G13/G$14*100</f>
        <v>82.6697892271663</v>
      </c>
      <c r="P13" s="38" t="n">
        <f aca="false">+H13/H$14*100</f>
        <v>83.6750189825361</v>
      </c>
      <c r="Q13" s="38" t="n">
        <f aca="false">+I13/I$14*100</f>
        <v>84.9798016893133</v>
      </c>
      <c r="R13" s="38" t="n">
        <f aca="false">+J13/J$14*100</f>
        <v>86.1794202500343</v>
      </c>
      <c r="S13" s="38" t="n">
        <f aca="false">+K13/K$14*100</f>
        <v>84.054427553949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16</v>
      </c>
      <c r="E14" s="35" t="n">
        <v>888</v>
      </c>
      <c r="F14" s="35" t="n">
        <v>697</v>
      </c>
      <c r="G14" s="35" t="n">
        <v>854</v>
      </c>
      <c r="H14" s="35" t="n">
        <v>2634</v>
      </c>
      <c r="I14" s="35" t="n">
        <v>5446</v>
      </c>
      <c r="J14" s="35" t="n">
        <v>7279</v>
      </c>
      <c r="K14" s="35" t="n">
        <v>1881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042</v>
      </c>
      <c r="E17" s="35" t="n">
        <v>928</v>
      </c>
      <c r="F17" s="35" t="n">
        <v>894</v>
      </c>
      <c r="G17" s="35" t="n">
        <v>1048</v>
      </c>
      <c r="H17" s="35" t="n">
        <v>2970</v>
      </c>
      <c r="I17" s="35" t="n">
        <v>4891</v>
      </c>
      <c r="J17" s="35" t="n">
        <v>5378</v>
      </c>
      <c r="K17" s="35" t="n">
        <v>1715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042</v>
      </c>
      <c r="E18" s="40" t="n">
        <v>928</v>
      </c>
      <c r="F18" s="40" t="n">
        <v>894</v>
      </c>
      <c r="G18" s="40" t="n">
        <v>1048</v>
      </c>
      <c r="H18" s="40" t="n">
        <v>2970</v>
      </c>
      <c r="I18" s="40" t="n">
        <v>4891</v>
      </c>
      <c r="J18" s="40" t="n">
        <v>5378</v>
      </c>
      <c r="K18" s="40" t="n">
        <v>1715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82</v>
      </c>
      <c r="E19" s="35" t="n">
        <v>47</v>
      </c>
      <c r="F19" s="35" t="n">
        <v>47</v>
      </c>
      <c r="G19" s="35" t="n">
        <v>61</v>
      </c>
      <c r="H19" s="35" t="n">
        <v>218</v>
      </c>
      <c r="I19" s="35" t="n">
        <v>642</v>
      </c>
      <c r="J19" s="35" t="n">
        <v>794</v>
      </c>
      <c r="K19" s="35" t="n">
        <v>1891</v>
      </c>
      <c r="L19" s="37" t="n">
        <f aca="false">+D19/D$22*100</f>
        <v>9.63572267920094</v>
      </c>
      <c r="M19" s="38" t="n">
        <f aca="false">+E19/E$22*100</f>
        <v>7.34375</v>
      </c>
      <c r="N19" s="38" t="n">
        <f aca="false">+F19/F$22*100</f>
        <v>7.15372907153729</v>
      </c>
      <c r="O19" s="38" t="n">
        <f aca="false">+G19/G$22*100</f>
        <v>8.02631578947369</v>
      </c>
      <c r="P19" s="38" t="n">
        <f aca="false">+H19/H$22*100</f>
        <v>9.30431071276142</v>
      </c>
      <c r="Q19" s="38" t="n">
        <f aca="false">+I19/I$22*100</f>
        <v>12.7659574468085</v>
      </c>
      <c r="R19" s="38" t="n">
        <f aca="false">+J19/J$22*100</f>
        <v>12.4043118262771</v>
      </c>
      <c r="S19" s="38" t="n">
        <f aca="false">+K19/K$22*100</f>
        <v>11.3362508242911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53</v>
      </c>
      <c r="E20" s="35" t="n">
        <v>28</v>
      </c>
      <c r="F20" s="35" t="n">
        <v>48</v>
      </c>
      <c r="G20" s="35" t="n">
        <v>47</v>
      </c>
      <c r="H20" s="35" t="n">
        <v>167</v>
      </c>
      <c r="I20" s="35" t="n">
        <v>391</v>
      </c>
      <c r="J20" s="35" t="n">
        <v>500</v>
      </c>
      <c r="K20" s="35" t="n">
        <v>1234</v>
      </c>
      <c r="L20" s="37" t="n">
        <f aca="false">+D20/D$22*100</f>
        <v>6.22796709753232</v>
      </c>
      <c r="M20" s="38" t="n">
        <f aca="false">+E20/E$22*100</f>
        <v>4.375</v>
      </c>
      <c r="N20" s="38" t="n">
        <f aca="false">+F20/F$22*100</f>
        <v>7.30593607305936</v>
      </c>
      <c r="O20" s="38" t="n">
        <f aca="false">+G20/G$22*100</f>
        <v>6.18421052631579</v>
      </c>
      <c r="P20" s="38" t="n">
        <f aca="false">+H20/H$22*100</f>
        <v>7.12761416986769</v>
      </c>
      <c r="Q20" s="38" t="n">
        <f aca="false">+I20/I$22*100</f>
        <v>7.77490554782263</v>
      </c>
      <c r="R20" s="38" t="n">
        <f aca="false">+J20/J$22*100</f>
        <v>7.81127948758007</v>
      </c>
      <c r="S20" s="38" t="n">
        <f aca="false">+K20/K$22*100</f>
        <v>7.3976380312930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716</v>
      </c>
      <c r="E21" s="35" t="n">
        <v>565</v>
      </c>
      <c r="F21" s="35" t="n">
        <v>562</v>
      </c>
      <c r="G21" s="35" t="n">
        <v>652</v>
      </c>
      <c r="H21" s="35" t="n">
        <v>1958</v>
      </c>
      <c r="I21" s="35" t="n">
        <v>3996</v>
      </c>
      <c r="J21" s="35" t="n">
        <v>5107</v>
      </c>
      <c r="K21" s="35" t="n">
        <v>13556</v>
      </c>
      <c r="L21" s="37" t="n">
        <f aca="false">+D21/D$22*100</f>
        <v>84.1363102232668</v>
      </c>
      <c r="M21" s="38" t="n">
        <f aca="false">+E21/E$22*100</f>
        <v>88.28125</v>
      </c>
      <c r="N21" s="38" t="n">
        <f aca="false">+F21/F$22*100</f>
        <v>85.5403348554033</v>
      </c>
      <c r="O21" s="38" t="n">
        <f aca="false">+G21/G$22*100</f>
        <v>85.7894736842105</v>
      </c>
      <c r="P21" s="38" t="n">
        <f aca="false">+H21/H$22*100</f>
        <v>83.5680751173709</v>
      </c>
      <c r="Q21" s="38" t="n">
        <f aca="false">+I21/I$22*100</f>
        <v>79.4591370053689</v>
      </c>
      <c r="R21" s="38" t="n">
        <f aca="false">+J21/J$22*100</f>
        <v>79.7844086861428</v>
      </c>
      <c r="S21" s="38" t="n">
        <f aca="false">+K21/K$22*100</f>
        <v>81.266111144415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51</v>
      </c>
      <c r="E22" s="35" t="n">
        <v>640</v>
      </c>
      <c r="F22" s="35" t="n">
        <v>657</v>
      </c>
      <c r="G22" s="35" t="n">
        <v>760</v>
      </c>
      <c r="H22" s="35" t="n">
        <v>2343</v>
      </c>
      <c r="I22" s="35" t="n">
        <v>5029</v>
      </c>
      <c r="J22" s="35" t="n">
        <v>6401</v>
      </c>
      <c r="K22" s="35" t="n">
        <v>16681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69</v>
      </c>
      <c r="E23" s="48" t="n">
        <v>57</v>
      </c>
      <c r="F23" s="48" t="n">
        <v>83</v>
      </c>
      <c r="G23" s="48" t="n">
        <v>108</v>
      </c>
      <c r="H23" s="48" t="n">
        <v>385</v>
      </c>
      <c r="I23" s="48" t="n">
        <v>906</v>
      </c>
      <c r="J23" s="48" t="n">
        <v>887</v>
      </c>
      <c r="K23" s="48" t="n">
        <v>2495</v>
      </c>
      <c r="L23" s="56" t="n">
        <f aca="false">+D23/D$26*100</f>
        <v>42.8571428571429</v>
      </c>
      <c r="M23" s="57" t="n">
        <f aca="false">+E23/E$26*100</f>
        <v>43.8461538461539</v>
      </c>
      <c r="N23" s="57" t="n">
        <f aca="false">+F23/F$26*100</f>
        <v>49.112426035503</v>
      </c>
      <c r="O23" s="57" t="n">
        <f aca="false">+G23/G$26*100</f>
        <v>49.0909090909091</v>
      </c>
      <c r="P23" s="57" t="n">
        <f aca="false">+H23/H$26*100</f>
        <v>50.8586525759577</v>
      </c>
      <c r="Q23" s="57" t="n">
        <f aca="false">+I23/I$26*100</f>
        <v>57.2331017056222</v>
      </c>
      <c r="R23" s="57" t="n">
        <f aca="false">+J23/J$26*100</f>
        <v>55.7160804020101</v>
      </c>
      <c r="S23" s="57" t="n">
        <f aca="false">+K23/K$26*100</f>
        <v>54.098005203816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87</v>
      </c>
      <c r="E24" s="35" t="n">
        <v>71</v>
      </c>
      <c r="F24" s="35" t="n">
        <v>85</v>
      </c>
      <c r="G24" s="35" t="n">
        <v>111</v>
      </c>
      <c r="H24" s="35" t="n">
        <v>366</v>
      </c>
      <c r="I24" s="35" t="n">
        <v>662</v>
      </c>
      <c r="J24" s="35" t="n">
        <v>695</v>
      </c>
      <c r="K24" s="35" t="n">
        <v>2077</v>
      </c>
      <c r="L24" s="37" t="n">
        <f aca="false">+D24/D$26*100</f>
        <v>54.0372670807453</v>
      </c>
      <c r="M24" s="38" t="n">
        <f aca="false">+E24/E$26*100</f>
        <v>54.6153846153846</v>
      </c>
      <c r="N24" s="38" t="n">
        <f aca="false">+F24/F$26*100</f>
        <v>50.2958579881657</v>
      </c>
      <c r="O24" s="38" t="n">
        <f aca="false">+G24/G$26*100</f>
        <v>50.4545454545455</v>
      </c>
      <c r="P24" s="38" t="n">
        <f aca="false">+H24/H$26*100</f>
        <v>48.3487450462351</v>
      </c>
      <c r="Q24" s="38" t="n">
        <f aca="false">+I24/I$26*100</f>
        <v>41.8193303853443</v>
      </c>
      <c r="R24" s="38" t="n">
        <f aca="false">+J24/J$26*100</f>
        <v>43.6557788944724</v>
      </c>
      <c r="S24" s="38" t="n">
        <f aca="false">+K24/K$26*100</f>
        <v>45.034692107545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5</v>
      </c>
      <c r="E25" s="35" t="n">
        <v>2</v>
      </c>
      <c r="F25" s="35" t="n">
        <v>1</v>
      </c>
      <c r="G25" s="35" t="n">
        <v>1</v>
      </c>
      <c r="H25" s="35" t="n">
        <v>6</v>
      </c>
      <c r="I25" s="35" t="n">
        <v>15</v>
      </c>
      <c r="J25" s="35" t="n">
        <v>10</v>
      </c>
      <c r="K25" s="35" t="n">
        <v>40</v>
      </c>
      <c r="L25" s="37" t="n">
        <f aca="false">+D25/D$26*100</f>
        <v>3.1055900621118</v>
      </c>
      <c r="M25" s="38" t="n">
        <f aca="false">+E25/E$26*100</f>
        <v>1.53846153846154</v>
      </c>
      <c r="N25" s="38" t="n">
        <f aca="false">+F25/F$26*100</f>
        <v>0.591715976331361</v>
      </c>
      <c r="O25" s="38" t="n">
        <f aca="false">+G25/G$26*100</f>
        <v>0.454545454545455</v>
      </c>
      <c r="P25" s="38" t="n">
        <f aca="false">+H25/H$26*100</f>
        <v>0.792602377807133</v>
      </c>
      <c r="Q25" s="38" t="n">
        <f aca="false">+I25/I$26*100</f>
        <v>0.947567909033481</v>
      </c>
      <c r="R25" s="38" t="n">
        <f aca="false">+J25/J$26*100</f>
        <v>0.628140703517588</v>
      </c>
      <c r="S25" s="38" t="n">
        <f aca="false">+K25/K$26*100</f>
        <v>0.86730268863833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1</v>
      </c>
      <c r="E26" s="40" t="n">
        <v>130</v>
      </c>
      <c r="F26" s="40" t="n">
        <v>169</v>
      </c>
      <c r="G26" s="40" t="n">
        <v>220</v>
      </c>
      <c r="H26" s="40" t="n">
        <v>757</v>
      </c>
      <c r="I26" s="40" t="n">
        <v>1583</v>
      </c>
      <c r="J26" s="40" t="n">
        <v>1592</v>
      </c>
      <c r="K26" s="40" t="n">
        <v>4612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22</v>
      </c>
      <c r="E27" s="35" t="n">
        <v>388</v>
      </c>
      <c r="F27" s="35" t="n">
        <v>366</v>
      </c>
      <c r="G27" s="35" t="n">
        <v>589</v>
      </c>
      <c r="H27" s="35" t="n">
        <v>1700</v>
      </c>
      <c r="I27" s="35" t="n">
        <v>3297</v>
      </c>
      <c r="J27" s="35" t="n">
        <v>3489</v>
      </c>
      <c r="K27" s="35" t="n">
        <v>10251</v>
      </c>
      <c r="L27" s="37" t="n">
        <f aca="false">+D27/D$30*100</f>
        <v>54.3114543114543</v>
      </c>
      <c r="M27" s="38" t="n">
        <f aca="false">+E27/E$30*100</f>
        <v>53.7396121883657</v>
      </c>
      <c r="N27" s="38" t="n">
        <f aca="false">+F27/F$30*100</f>
        <v>48.8651535380507</v>
      </c>
      <c r="O27" s="38" t="n">
        <f aca="false">+G27/G$30*100</f>
        <v>52.5423728813559</v>
      </c>
      <c r="P27" s="38" t="n">
        <f aca="false">+H27/H$30*100</f>
        <v>54.6799614023802</v>
      </c>
      <c r="Q27" s="38" t="n">
        <f aca="false">+I27/I$30*100</f>
        <v>58.6237553342817</v>
      </c>
      <c r="R27" s="38" t="n">
        <f aca="false">+J27/J$30*100</f>
        <v>58.9756592292089</v>
      </c>
      <c r="S27" s="38" t="n">
        <f aca="false">+K27/K$30*100</f>
        <v>56.893106893106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342</v>
      </c>
      <c r="E28" s="35" t="n">
        <v>320</v>
      </c>
      <c r="F28" s="35" t="n">
        <v>368</v>
      </c>
      <c r="G28" s="35" t="n">
        <v>508</v>
      </c>
      <c r="H28" s="35" t="n">
        <v>1370</v>
      </c>
      <c r="I28" s="35" t="n">
        <v>2245</v>
      </c>
      <c r="J28" s="35" t="n">
        <v>2370</v>
      </c>
      <c r="K28" s="35" t="n">
        <v>7523</v>
      </c>
      <c r="L28" s="37" t="n">
        <f aca="false">+D28/D$30*100</f>
        <v>44.015444015444</v>
      </c>
      <c r="M28" s="38" t="n">
        <f aca="false">+E28/E$30*100</f>
        <v>44.3213296398892</v>
      </c>
      <c r="N28" s="38" t="n">
        <f aca="false">+F28/F$30*100</f>
        <v>49.13217623498</v>
      </c>
      <c r="O28" s="38" t="n">
        <f aca="false">+G28/G$30*100</f>
        <v>45.3166815343443</v>
      </c>
      <c r="P28" s="38" t="n">
        <f aca="false">+H28/H$30*100</f>
        <v>44.0656159536829</v>
      </c>
      <c r="Q28" s="38" t="n">
        <f aca="false">+I28/I$30*100</f>
        <v>39.9182076813656</v>
      </c>
      <c r="R28" s="38" t="n">
        <f aca="false">+J28/J$30*100</f>
        <v>40.0608519269777</v>
      </c>
      <c r="S28" s="38" t="n">
        <f aca="false">+K28/K$30*100</f>
        <v>41.752691752691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13</v>
      </c>
      <c r="E29" s="35" t="n">
        <v>14</v>
      </c>
      <c r="F29" s="35" t="n">
        <v>15</v>
      </c>
      <c r="G29" s="35" t="n">
        <v>24</v>
      </c>
      <c r="H29" s="35" t="n">
        <v>39</v>
      </c>
      <c r="I29" s="35" t="n">
        <v>82</v>
      </c>
      <c r="J29" s="35" t="n">
        <v>57</v>
      </c>
      <c r="K29" s="35" t="n">
        <v>244</v>
      </c>
      <c r="L29" s="37" t="n">
        <f aca="false">+D29/D$30*100</f>
        <v>1.67310167310167</v>
      </c>
      <c r="M29" s="38" t="n">
        <f aca="false">+E29/E$30*100</f>
        <v>1.93905817174515</v>
      </c>
      <c r="N29" s="38" t="n">
        <f aca="false">+F29/F$30*100</f>
        <v>2.00267022696929</v>
      </c>
      <c r="O29" s="38" t="n">
        <f aca="false">+G29/G$30*100</f>
        <v>2.14094558429973</v>
      </c>
      <c r="P29" s="38" t="n">
        <f aca="false">+H29/H$30*100</f>
        <v>1.25442264393696</v>
      </c>
      <c r="Q29" s="38" t="n">
        <f aca="false">+I29/I$30*100</f>
        <v>1.45803698435277</v>
      </c>
      <c r="R29" s="38" t="n">
        <f aca="false">+J29/J$30*100</f>
        <v>0.963488843813387</v>
      </c>
      <c r="S29" s="38" t="n">
        <f aca="false">+K29/K$30*100</f>
        <v>1.3542013542013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777</v>
      </c>
      <c r="E30" s="35" t="n">
        <v>722</v>
      </c>
      <c r="F30" s="35" t="n">
        <v>749</v>
      </c>
      <c r="G30" s="35" t="n">
        <v>1121</v>
      </c>
      <c r="H30" s="35" t="n">
        <v>3109</v>
      </c>
      <c r="I30" s="35" t="n">
        <v>5624</v>
      </c>
      <c r="J30" s="35" t="n">
        <v>5916</v>
      </c>
      <c r="K30" s="35" t="n">
        <v>18018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04</v>
      </c>
      <c r="E31" s="48" t="n">
        <v>104</v>
      </c>
      <c r="F31" s="48" t="n">
        <v>94</v>
      </c>
      <c r="G31" s="48" t="n">
        <v>173</v>
      </c>
      <c r="H31" s="48" t="n">
        <v>515</v>
      </c>
      <c r="I31" s="48" t="n">
        <v>733</v>
      </c>
      <c r="J31" s="48" t="n">
        <v>818</v>
      </c>
      <c r="K31" s="48" t="n">
        <v>2541</v>
      </c>
      <c r="L31" s="56" t="n">
        <f aca="false">+D31/D$34*100</f>
        <v>43.5146443514644</v>
      </c>
      <c r="M31" s="57" t="n">
        <f aca="false">+E31/E$34*100</f>
        <v>46.0176991150442</v>
      </c>
      <c r="N31" s="57" t="n">
        <f aca="false">+F31/F$34*100</f>
        <v>42.9223744292237</v>
      </c>
      <c r="O31" s="57" t="n">
        <f aca="false">+G31/G$34*100</f>
        <v>45.7671957671958</v>
      </c>
      <c r="P31" s="57" t="n">
        <f aca="false">+H31/H$34*100</f>
        <v>47.641073080481</v>
      </c>
      <c r="Q31" s="57" t="n">
        <f aca="false">+I31/I$34*100</f>
        <v>50.0341296928328</v>
      </c>
      <c r="R31" s="57" t="n">
        <f aca="false">+J31/J$34*100</f>
        <v>53.4640522875817</v>
      </c>
      <c r="S31" s="57" t="n">
        <f aca="false">+K31/K$34*100</f>
        <v>49.455040871934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35</v>
      </c>
      <c r="E32" s="35" t="n">
        <v>122</v>
      </c>
      <c r="F32" s="35" t="n">
        <v>125</v>
      </c>
      <c r="G32" s="35" t="n">
        <v>204</v>
      </c>
      <c r="H32" s="35" t="n">
        <v>560</v>
      </c>
      <c r="I32" s="35" t="n">
        <v>723</v>
      </c>
      <c r="J32" s="35" t="n">
        <v>707</v>
      </c>
      <c r="K32" s="35" t="n">
        <v>2576</v>
      </c>
      <c r="L32" s="37" t="n">
        <f aca="false">+D32/D$34*100</f>
        <v>56.4853556485356</v>
      </c>
      <c r="M32" s="38" t="n">
        <f aca="false">+E32/E$34*100</f>
        <v>53.9823008849558</v>
      </c>
      <c r="N32" s="38" t="n">
        <f aca="false">+F32/F$34*100</f>
        <v>57.0776255707763</v>
      </c>
      <c r="O32" s="38" t="n">
        <f aca="false">+G32/G$34*100</f>
        <v>53.968253968254</v>
      </c>
      <c r="P32" s="38" t="n">
        <f aca="false">+H32/H$34*100</f>
        <v>51.8038852913969</v>
      </c>
      <c r="Q32" s="38" t="n">
        <f aca="false">+I32/I$34*100</f>
        <v>49.3515358361775</v>
      </c>
      <c r="R32" s="38" t="n">
        <f aca="false">+J32/J$34*100</f>
        <v>46.2091503267974</v>
      </c>
      <c r="S32" s="38" t="n">
        <f aca="false">+K32/K$34*100</f>
        <v>50.136239782016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1</v>
      </c>
      <c r="H33" s="35" t="n">
        <v>6</v>
      </c>
      <c r="I33" s="35" t="n">
        <v>9</v>
      </c>
      <c r="J33" s="35" t="n">
        <v>5</v>
      </c>
      <c r="K33" s="35" t="n">
        <v>21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64550264550265</v>
      </c>
      <c r="P33" s="38" t="n">
        <f aca="false">+H33/H$34*100</f>
        <v>0.555041628122109</v>
      </c>
      <c r="Q33" s="38" t="n">
        <f aca="false">+I33/I$34*100</f>
        <v>0.614334470989761</v>
      </c>
      <c r="R33" s="38" t="n">
        <f aca="false">+J33/J$34*100</f>
        <v>0.326797385620915</v>
      </c>
      <c r="S33" s="38" t="n">
        <f aca="false">+K33/K$34*100</f>
        <v>0.40871934604904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39</v>
      </c>
      <c r="E34" s="40" t="n">
        <v>226</v>
      </c>
      <c r="F34" s="40" t="n">
        <v>219</v>
      </c>
      <c r="G34" s="40" t="n">
        <v>378</v>
      </c>
      <c r="H34" s="40" t="n">
        <v>1081</v>
      </c>
      <c r="I34" s="40" t="n">
        <v>1465</v>
      </c>
      <c r="J34" s="40" t="n">
        <v>1530</v>
      </c>
      <c r="K34" s="40" t="n">
        <v>513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9</v>
      </c>
      <c r="E35" s="35" t="n">
        <v>64</v>
      </c>
      <c r="F35" s="35" t="n">
        <v>66</v>
      </c>
      <c r="G35" s="35" t="n">
        <v>103</v>
      </c>
      <c r="H35" s="35" t="n">
        <v>254</v>
      </c>
      <c r="I35" s="35" t="n">
        <v>361</v>
      </c>
      <c r="J35" s="35" t="n">
        <v>365</v>
      </c>
      <c r="K35" s="35" t="n">
        <v>1262</v>
      </c>
      <c r="L35" s="37" t="n">
        <f aca="false">+D35/D$38*100</f>
        <v>44.5454545454546</v>
      </c>
      <c r="M35" s="38" t="n">
        <f aca="false">+E35/E$38*100</f>
        <v>44.1379310344828</v>
      </c>
      <c r="N35" s="38" t="n">
        <f aca="false">+F35/F$38*100</f>
        <v>46.1538461538462</v>
      </c>
      <c r="O35" s="38" t="n">
        <f aca="false">+G35/G$38*100</f>
        <v>54.2105263157895</v>
      </c>
      <c r="P35" s="38" t="n">
        <f aca="false">+H35/H$38*100</f>
        <v>46.7771639042357</v>
      </c>
      <c r="Q35" s="38" t="n">
        <f aca="false">+I35/I$38*100</f>
        <v>49.3844049247606</v>
      </c>
      <c r="R35" s="38" t="n">
        <f aca="false">+J35/J$38*100</f>
        <v>50.7649513212796</v>
      </c>
      <c r="S35" s="38" t="n">
        <f aca="false">+K35/K$38*100</f>
        <v>48.895776830685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61</v>
      </c>
      <c r="E36" s="35" t="n">
        <v>81</v>
      </c>
      <c r="F36" s="35" t="n">
        <v>77</v>
      </c>
      <c r="G36" s="35" t="n">
        <v>87</v>
      </c>
      <c r="H36" s="35" t="n">
        <v>289</v>
      </c>
      <c r="I36" s="35" t="n">
        <v>370</v>
      </c>
      <c r="J36" s="35" t="n">
        <v>354</v>
      </c>
      <c r="K36" s="35" t="n">
        <v>1319</v>
      </c>
      <c r="L36" s="37" t="n">
        <f aca="false">+D36/D$38*100</f>
        <v>55.4545454545455</v>
      </c>
      <c r="M36" s="38" t="n">
        <f aca="false">+E36/E$38*100</f>
        <v>55.8620689655172</v>
      </c>
      <c r="N36" s="38" t="n">
        <f aca="false">+F36/F$38*100</f>
        <v>53.8461538461539</v>
      </c>
      <c r="O36" s="38" t="n">
        <f aca="false">+G36/G$38*100</f>
        <v>45.7894736842105</v>
      </c>
      <c r="P36" s="38" t="n">
        <f aca="false">+H36/H$38*100</f>
        <v>53.2228360957643</v>
      </c>
      <c r="Q36" s="38" t="n">
        <f aca="false">+I36/I$38*100</f>
        <v>50.6155950752394</v>
      </c>
      <c r="R36" s="38" t="n">
        <f aca="false">+J36/J$38*100</f>
        <v>49.2350486787204</v>
      </c>
      <c r="S36" s="38" t="n">
        <f aca="false">+K36/K$38*100</f>
        <v>51.104223169314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0</v>
      </c>
      <c r="E38" s="35" t="n">
        <v>145</v>
      </c>
      <c r="F38" s="35" t="n">
        <v>143</v>
      </c>
      <c r="G38" s="35" t="n">
        <v>190</v>
      </c>
      <c r="H38" s="35" t="n">
        <v>543</v>
      </c>
      <c r="I38" s="35" t="n">
        <v>731</v>
      </c>
      <c r="J38" s="35" t="n">
        <v>719</v>
      </c>
      <c r="K38" s="35" t="n">
        <v>258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41</v>
      </c>
      <c r="E39" s="48" t="n">
        <v>106</v>
      </c>
      <c r="F39" s="48" t="n">
        <v>150</v>
      </c>
      <c r="G39" s="48" t="n">
        <v>202</v>
      </c>
      <c r="H39" s="48" t="n">
        <v>629</v>
      </c>
      <c r="I39" s="48" t="n">
        <v>1336</v>
      </c>
      <c r="J39" s="48" t="n">
        <v>1394</v>
      </c>
      <c r="K39" s="48" t="n">
        <v>3958</v>
      </c>
      <c r="L39" s="56" t="n">
        <f aca="false">+D39/D$42*100</f>
        <v>51.2727272727273</v>
      </c>
      <c r="M39" s="57" t="n">
        <f aca="false">+E39/E$42*100</f>
        <v>42.2310756972112</v>
      </c>
      <c r="N39" s="57" t="n">
        <f aca="false">+F39/F$42*100</f>
        <v>51.7241379310345</v>
      </c>
      <c r="O39" s="57" t="n">
        <f aca="false">+G39/G$42*100</f>
        <v>52.0618556701031</v>
      </c>
      <c r="P39" s="57" t="n">
        <f aca="false">+H39/H$42*100</f>
        <v>52.7684563758389</v>
      </c>
      <c r="Q39" s="57" t="n">
        <f aca="false">+I39/I$42*100</f>
        <v>54.911631730374</v>
      </c>
      <c r="R39" s="57" t="n">
        <f aca="false">+J39/J$42*100</f>
        <v>56.3915857605178</v>
      </c>
      <c r="S39" s="57" t="n">
        <f aca="false">+K39/K$42*100</f>
        <v>54.211751814819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34</v>
      </c>
      <c r="E40" s="35" t="n">
        <v>143</v>
      </c>
      <c r="F40" s="35" t="n">
        <v>140</v>
      </c>
      <c r="G40" s="35" t="n">
        <v>185</v>
      </c>
      <c r="H40" s="35" t="n">
        <v>561</v>
      </c>
      <c r="I40" s="35" t="n">
        <v>1079</v>
      </c>
      <c r="J40" s="35" t="n">
        <v>1061</v>
      </c>
      <c r="K40" s="35" t="n">
        <v>3303</v>
      </c>
      <c r="L40" s="37" t="n">
        <f aca="false">+D40/D$42*100</f>
        <v>48.7272727272727</v>
      </c>
      <c r="M40" s="38" t="n">
        <f aca="false">+E40/E$42*100</f>
        <v>56.9721115537849</v>
      </c>
      <c r="N40" s="38" t="n">
        <f aca="false">+F40/F$42*100</f>
        <v>48.2758620689655</v>
      </c>
      <c r="O40" s="38" t="n">
        <f aca="false">+G40/G$42*100</f>
        <v>47.680412371134</v>
      </c>
      <c r="P40" s="38" t="n">
        <f aca="false">+H40/H$42*100</f>
        <v>47.0637583892617</v>
      </c>
      <c r="Q40" s="38" t="n">
        <f aca="false">+I40/I$42*100</f>
        <v>44.3485408960132</v>
      </c>
      <c r="R40" s="38" t="n">
        <f aca="false">+J40/J$42*100</f>
        <v>42.92071197411</v>
      </c>
      <c r="S40" s="38" t="n">
        <f aca="false">+K40/K$42*100</f>
        <v>45.240378030406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2</v>
      </c>
      <c r="F41" s="35" t="n">
        <v>0</v>
      </c>
      <c r="G41" s="35" t="n">
        <v>1</v>
      </c>
      <c r="H41" s="35" t="n">
        <v>2</v>
      </c>
      <c r="I41" s="35" t="n">
        <v>18</v>
      </c>
      <c r="J41" s="35" t="n">
        <v>17</v>
      </c>
      <c r="K41" s="35" t="n">
        <v>40</v>
      </c>
      <c r="L41" s="37" t="n">
        <f aca="false">+D41/D$42*100</f>
        <v>0</v>
      </c>
      <c r="M41" s="38" t="n">
        <f aca="false">+E41/E$42*100</f>
        <v>0.796812749003984</v>
      </c>
      <c r="N41" s="38" t="n">
        <f aca="false">+F41/F$42*100</f>
        <v>0</v>
      </c>
      <c r="O41" s="38" t="n">
        <f aca="false">+G41/G$42*100</f>
        <v>0.257731958762887</v>
      </c>
      <c r="P41" s="38" t="n">
        <f aca="false">+H41/H$42*100</f>
        <v>0.167785234899329</v>
      </c>
      <c r="Q41" s="38" t="n">
        <f aca="false">+I41/I$42*100</f>
        <v>0.739827373612824</v>
      </c>
      <c r="R41" s="38" t="n">
        <f aca="false">+J41/J$42*100</f>
        <v>0.687702265372168</v>
      </c>
      <c r="S41" s="38" t="n">
        <f aca="false">+K41/K$42*100</f>
        <v>0.54787015477331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5</v>
      </c>
      <c r="E42" s="40" t="n">
        <v>251</v>
      </c>
      <c r="F42" s="40" t="n">
        <v>290</v>
      </c>
      <c r="G42" s="40" t="n">
        <v>388</v>
      </c>
      <c r="H42" s="40" t="n">
        <v>1192</v>
      </c>
      <c r="I42" s="40" t="n">
        <v>2433</v>
      </c>
      <c r="J42" s="40" t="n">
        <v>2472</v>
      </c>
      <c r="K42" s="40" t="n">
        <v>730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0</v>
      </c>
      <c r="E43" s="35" t="n">
        <v>15</v>
      </c>
      <c r="F43" s="35" t="n">
        <v>14</v>
      </c>
      <c r="G43" s="35" t="n">
        <v>16</v>
      </c>
      <c r="H43" s="35" t="n">
        <v>70</v>
      </c>
      <c r="I43" s="35" t="n">
        <v>72</v>
      </c>
      <c r="J43" s="35" t="n">
        <v>53</v>
      </c>
      <c r="K43" s="35" t="n">
        <v>250</v>
      </c>
      <c r="L43" s="37" t="n">
        <f aca="false">+D43/D$46*100</f>
        <v>1.98412698412698</v>
      </c>
      <c r="M43" s="38" t="n">
        <f aca="false">+E43/E$46*100</f>
        <v>3.39366515837104</v>
      </c>
      <c r="N43" s="38" t="n">
        <f aca="false">+F43/F$46*100</f>
        <v>3.02375809935205</v>
      </c>
      <c r="O43" s="38" t="n">
        <f aca="false">+G43/G$46*100</f>
        <v>2.29226361031519</v>
      </c>
      <c r="P43" s="38" t="n">
        <f aca="false">+H43/H$46*100</f>
        <v>3.53892821031345</v>
      </c>
      <c r="Q43" s="38" t="n">
        <f aca="false">+I43/I$46*100</f>
        <v>2.00612984118139</v>
      </c>
      <c r="R43" s="38" t="n">
        <f aca="false">+J43/J$46*100</f>
        <v>1.2731203459044</v>
      </c>
      <c r="S43" s="38" t="n">
        <f aca="false">+K43/K$46*100</f>
        <v>2.1120216271014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7</v>
      </c>
      <c r="E44" s="35" t="n">
        <v>6</v>
      </c>
      <c r="F44" s="35" t="n">
        <v>3</v>
      </c>
      <c r="G44" s="35" t="n">
        <v>9</v>
      </c>
      <c r="H44" s="35" t="n">
        <v>40</v>
      </c>
      <c r="I44" s="35" t="n">
        <v>45</v>
      </c>
      <c r="J44" s="35" t="n">
        <v>36</v>
      </c>
      <c r="K44" s="35" t="n">
        <v>146</v>
      </c>
      <c r="L44" s="37" t="n">
        <f aca="false">+D44/D$46*100</f>
        <v>1.38888888888889</v>
      </c>
      <c r="M44" s="38" t="n">
        <f aca="false">+E44/E$46*100</f>
        <v>1.35746606334842</v>
      </c>
      <c r="N44" s="38" t="n">
        <f aca="false">+F44/F$46*100</f>
        <v>0.647948164146868</v>
      </c>
      <c r="O44" s="38" t="n">
        <f aca="false">+G44/G$46*100</f>
        <v>1.28939828080229</v>
      </c>
      <c r="P44" s="38" t="n">
        <f aca="false">+H44/H$46*100</f>
        <v>2.02224469160768</v>
      </c>
      <c r="Q44" s="38" t="n">
        <f aca="false">+I44/I$46*100</f>
        <v>1.25383115073837</v>
      </c>
      <c r="R44" s="38" t="n">
        <f aca="false">+J44/J$46*100</f>
        <v>0.86476098967091</v>
      </c>
      <c r="S44" s="38" t="n">
        <f aca="false">+K44/K$46*100</f>
        <v>1.2334206302272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87</v>
      </c>
      <c r="E45" s="35" t="n">
        <v>421</v>
      </c>
      <c r="F45" s="35" t="n">
        <v>446</v>
      </c>
      <c r="G45" s="35" t="n">
        <v>673</v>
      </c>
      <c r="H45" s="35" t="n">
        <v>1868</v>
      </c>
      <c r="I45" s="35" t="n">
        <v>3472</v>
      </c>
      <c r="J45" s="35" t="n">
        <v>4074</v>
      </c>
      <c r="K45" s="35" t="n">
        <v>11441</v>
      </c>
      <c r="L45" s="37" t="n">
        <f aca="false">+D45/D$46*100</f>
        <v>96.6269841269841</v>
      </c>
      <c r="M45" s="38" t="n">
        <f aca="false">+E45/E$46*100</f>
        <v>95.2488687782805</v>
      </c>
      <c r="N45" s="38" t="n">
        <f aca="false">+F45/F$46*100</f>
        <v>96.3282937365011</v>
      </c>
      <c r="O45" s="38" t="n">
        <f aca="false">+G45/G$46*100</f>
        <v>96.4183381088825</v>
      </c>
      <c r="P45" s="38" t="n">
        <f aca="false">+H45/H$46*100</f>
        <v>94.4388270980789</v>
      </c>
      <c r="Q45" s="38" t="n">
        <f aca="false">+I45/I$46*100</f>
        <v>96.7400390080803</v>
      </c>
      <c r="R45" s="38" t="n">
        <f aca="false">+J45/J$46*100</f>
        <v>97.8621186644247</v>
      </c>
      <c r="S45" s="38" t="n">
        <f aca="false">+K45/K$46*100</f>
        <v>96.654557742671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04</v>
      </c>
      <c r="E46" s="35" t="n">
        <v>442</v>
      </c>
      <c r="F46" s="35" t="n">
        <v>463</v>
      </c>
      <c r="G46" s="35" t="n">
        <v>698</v>
      </c>
      <c r="H46" s="35" t="n">
        <v>1978</v>
      </c>
      <c r="I46" s="35" t="n">
        <v>3589</v>
      </c>
      <c r="J46" s="35" t="n">
        <v>4163</v>
      </c>
      <c r="K46" s="35" t="n">
        <v>11837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47</v>
      </c>
      <c r="E47" s="48" t="n">
        <v>232</v>
      </c>
      <c r="F47" s="48" t="n">
        <v>220</v>
      </c>
      <c r="G47" s="48" t="n">
        <v>292</v>
      </c>
      <c r="H47" s="48" t="n">
        <v>942</v>
      </c>
      <c r="I47" s="48" t="n">
        <v>2125</v>
      </c>
      <c r="J47" s="48" t="n">
        <v>2572</v>
      </c>
      <c r="K47" s="48" t="n">
        <v>6630</v>
      </c>
      <c r="L47" s="56" t="n">
        <f aca="false">+D47/D$50*100</f>
        <v>52.4416135881104</v>
      </c>
      <c r="M47" s="57" t="n">
        <f aca="false">+E47/E$50*100</f>
        <v>58.4382871536524</v>
      </c>
      <c r="N47" s="57" t="n">
        <f aca="false">+F47/F$50*100</f>
        <v>58.0474934036939</v>
      </c>
      <c r="O47" s="57" t="n">
        <f aca="false">+G47/G$50*100</f>
        <v>56.4796905222437</v>
      </c>
      <c r="P47" s="57" t="n">
        <f aca="false">+H47/H$50*100</f>
        <v>57.334144856969</v>
      </c>
      <c r="Q47" s="57" t="n">
        <f aca="false">+I47/I$50*100</f>
        <v>60.1301641199774</v>
      </c>
      <c r="R47" s="57" t="n">
        <f aca="false">+J47/J$50*100</f>
        <v>61.9013237063779</v>
      </c>
      <c r="S47" s="57" t="n">
        <f aca="false">+K47/K$50*100</f>
        <v>59.751261715933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21</v>
      </c>
      <c r="E48" s="35" t="n">
        <v>161</v>
      </c>
      <c r="F48" s="35" t="n">
        <v>158</v>
      </c>
      <c r="G48" s="35" t="n">
        <v>220</v>
      </c>
      <c r="H48" s="35" t="n">
        <v>690</v>
      </c>
      <c r="I48" s="35" t="n">
        <v>1396</v>
      </c>
      <c r="J48" s="35" t="n">
        <v>1560</v>
      </c>
      <c r="K48" s="35" t="n">
        <v>4406</v>
      </c>
      <c r="L48" s="37" t="n">
        <f aca="false">+D48/D$50*100</f>
        <v>46.9214437367304</v>
      </c>
      <c r="M48" s="38" t="n">
        <f aca="false">+E48/E$50*100</f>
        <v>40.5541561712846</v>
      </c>
      <c r="N48" s="38" t="n">
        <f aca="false">+F48/F$50*100</f>
        <v>41.688654353562</v>
      </c>
      <c r="O48" s="38" t="n">
        <f aca="false">+G48/G$50*100</f>
        <v>42.5531914893617</v>
      </c>
      <c r="P48" s="38" t="n">
        <f aca="false">+H48/H$50*100</f>
        <v>41.9963481436397</v>
      </c>
      <c r="Q48" s="38" t="n">
        <f aca="false">+I48/I$50*100</f>
        <v>39.5019807583475</v>
      </c>
      <c r="R48" s="38" t="n">
        <f aca="false">+J48/J$50*100</f>
        <v>37.5451263537906</v>
      </c>
      <c r="S48" s="38" t="n">
        <f aca="false">+K48/K$50*100</f>
        <v>39.708002883922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3</v>
      </c>
      <c r="E49" s="35" t="n">
        <v>4</v>
      </c>
      <c r="F49" s="35" t="n">
        <v>1</v>
      </c>
      <c r="G49" s="35" t="n">
        <v>5</v>
      </c>
      <c r="H49" s="35" t="n">
        <v>11</v>
      </c>
      <c r="I49" s="35" t="n">
        <v>13</v>
      </c>
      <c r="J49" s="35" t="n">
        <v>23</v>
      </c>
      <c r="K49" s="35" t="n">
        <v>60</v>
      </c>
      <c r="L49" s="37" t="n">
        <f aca="false">+D49/D$50*100</f>
        <v>0.636942675159236</v>
      </c>
      <c r="M49" s="38" t="n">
        <f aca="false">+E49/E$50*100</f>
        <v>1.00755667506297</v>
      </c>
      <c r="N49" s="38" t="n">
        <f aca="false">+F49/F$50*100</f>
        <v>0.263852242744063</v>
      </c>
      <c r="O49" s="38" t="n">
        <f aca="false">+G49/G$50*100</f>
        <v>0.967117988394584</v>
      </c>
      <c r="P49" s="38" t="n">
        <f aca="false">+H49/H$50*100</f>
        <v>0.669506999391357</v>
      </c>
      <c r="Q49" s="38" t="n">
        <f aca="false">+I49/I$50*100</f>
        <v>0.367855121675156</v>
      </c>
      <c r="R49" s="38" t="n">
        <f aca="false">+J49/J$50*100</f>
        <v>0.553549939831528</v>
      </c>
      <c r="S49" s="38" t="n">
        <f aca="false">+K49/K$50*100</f>
        <v>0.54073540014419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1</v>
      </c>
      <c r="E50" s="40" t="n">
        <v>397</v>
      </c>
      <c r="F50" s="40" t="n">
        <v>379</v>
      </c>
      <c r="G50" s="40" t="n">
        <v>517</v>
      </c>
      <c r="H50" s="40" t="n">
        <v>1643</v>
      </c>
      <c r="I50" s="40" t="n">
        <v>3534</v>
      </c>
      <c r="J50" s="40" t="n">
        <v>4155</v>
      </c>
      <c r="K50" s="40" t="n">
        <v>1109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71</v>
      </c>
      <c r="E51" s="35" t="n">
        <v>155</v>
      </c>
      <c r="F51" s="35" t="n">
        <v>142</v>
      </c>
      <c r="G51" s="35" t="n">
        <v>180</v>
      </c>
      <c r="H51" s="35" t="n">
        <v>651</v>
      </c>
      <c r="I51" s="35" t="n">
        <v>1501</v>
      </c>
      <c r="J51" s="35" t="n">
        <v>2250</v>
      </c>
      <c r="K51" s="35" t="n">
        <v>5050</v>
      </c>
      <c r="L51" s="37" t="n">
        <f aca="false">+D51/D$54*100</f>
        <v>48.1690140845071</v>
      </c>
      <c r="M51" s="38" t="n">
        <f aca="false">+E51/E$54*100</f>
        <v>48.8958990536278</v>
      </c>
      <c r="N51" s="38" t="n">
        <f aca="false">+F51/F$54*100</f>
        <v>44.0993788819876</v>
      </c>
      <c r="O51" s="38" t="n">
        <f aca="false">+G51/G$54*100</f>
        <v>45</v>
      </c>
      <c r="P51" s="38" t="n">
        <f aca="false">+H51/H$54*100</f>
        <v>51.0588235294118</v>
      </c>
      <c r="Q51" s="38" t="n">
        <f aca="false">+I51/I$54*100</f>
        <v>52.5928521373511</v>
      </c>
      <c r="R51" s="38" t="n">
        <f aca="false">+J51/J$54*100</f>
        <v>56.1517344646868</v>
      </c>
      <c r="S51" s="38" t="n">
        <f aca="false">+K51/K$54*100</f>
        <v>52.9905561385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71</v>
      </c>
      <c r="E52" s="35" t="n">
        <v>147</v>
      </c>
      <c r="F52" s="35" t="n">
        <v>160</v>
      </c>
      <c r="G52" s="35" t="n">
        <v>188</v>
      </c>
      <c r="H52" s="35" t="n">
        <v>536</v>
      </c>
      <c r="I52" s="35" t="n">
        <v>1174</v>
      </c>
      <c r="J52" s="35" t="n">
        <v>1539</v>
      </c>
      <c r="K52" s="35" t="n">
        <v>3915</v>
      </c>
      <c r="L52" s="37" t="n">
        <f aca="false">+D52/D$54*100</f>
        <v>48.1690140845071</v>
      </c>
      <c r="M52" s="38" t="n">
        <f aca="false">+E52/E$54*100</f>
        <v>46.3722397476341</v>
      </c>
      <c r="N52" s="38" t="n">
        <f aca="false">+F52/F$54*100</f>
        <v>49.6894409937888</v>
      </c>
      <c r="O52" s="38" t="n">
        <f aca="false">+G52/G$54*100</f>
        <v>47</v>
      </c>
      <c r="P52" s="38" t="n">
        <f aca="false">+H52/H$54*100</f>
        <v>42.0392156862745</v>
      </c>
      <c r="Q52" s="38" t="n">
        <f aca="false">+I52/I$54*100</f>
        <v>41.135248773651</v>
      </c>
      <c r="R52" s="38" t="n">
        <f aca="false">+J52/J$54*100</f>
        <v>38.4077863738458</v>
      </c>
      <c r="S52" s="38" t="n">
        <f aca="false">+K52/K$54*100</f>
        <v>41.080797481636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3</v>
      </c>
      <c r="E53" s="35" t="n">
        <v>15</v>
      </c>
      <c r="F53" s="35" t="n">
        <v>20</v>
      </c>
      <c r="G53" s="35" t="n">
        <v>32</v>
      </c>
      <c r="H53" s="35" t="n">
        <v>88</v>
      </c>
      <c r="I53" s="35" t="n">
        <v>179</v>
      </c>
      <c r="J53" s="35" t="n">
        <v>218</v>
      </c>
      <c r="K53" s="35" t="n">
        <v>565</v>
      </c>
      <c r="L53" s="37" t="n">
        <f aca="false">+D53/D$54*100</f>
        <v>3.66197183098592</v>
      </c>
      <c r="M53" s="38" t="n">
        <f aca="false">+E53/E$54*100</f>
        <v>4.73186119873817</v>
      </c>
      <c r="N53" s="38" t="n">
        <f aca="false">+F53/F$54*100</f>
        <v>6.2111801242236</v>
      </c>
      <c r="O53" s="38" t="n">
        <f aca="false">+G53/G$54*100</f>
        <v>8</v>
      </c>
      <c r="P53" s="38" t="n">
        <f aca="false">+H53/H$54*100</f>
        <v>6.90196078431373</v>
      </c>
      <c r="Q53" s="38" t="n">
        <f aca="false">+I53/I$54*100</f>
        <v>6.2718990889979</v>
      </c>
      <c r="R53" s="38" t="n">
        <f aca="false">+J53/J$54*100</f>
        <v>5.44047916146743</v>
      </c>
      <c r="S53" s="38" t="n">
        <f aca="false">+K53/K$54*100</f>
        <v>5.928646379853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55</v>
      </c>
      <c r="E54" s="35" t="n">
        <v>317</v>
      </c>
      <c r="F54" s="35" t="n">
        <v>322</v>
      </c>
      <c r="G54" s="35" t="n">
        <v>400</v>
      </c>
      <c r="H54" s="35" t="n">
        <v>1275</v>
      </c>
      <c r="I54" s="35" t="n">
        <v>2854</v>
      </c>
      <c r="J54" s="35" t="n">
        <v>4007</v>
      </c>
      <c r="K54" s="35" t="n">
        <v>9530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07</v>
      </c>
      <c r="E55" s="48" t="n">
        <v>127</v>
      </c>
      <c r="F55" s="48" t="n">
        <v>159</v>
      </c>
      <c r="G55" s="48" t="n">
        <v>221</v>
      </c>
      <c r="H55" s="48" t="n">
        <v>544</v>
      </c>
      <c r="I55" s="48" t="n">
        <v>650</v>
      </c>
      <c r="J55" s="48" t="n">
        <v>663</v>
      </c>
      <c r="K55" s="48" t="n">
        <v>2471</v>
      </c>
      <c r="L55" s="56" t="n">
        <f aca="false">+D55/D$58*100</f>
        <v>40.2255639097744</v>
      </c>
      <c r="M55" s="57" t="n">
        <f aca="false">+E55/E$58*100</f>
        <v>47.7443609022556</v>
      </c>
      <c r="N55" s="57" t="n">
        <f aca="false">+F55/F$58*100</f>
        <v>45.821325648415</v>
      </c>
      <c r="O55" s="57" t="n">
        <f aca="false">+G55/G$58*100</f>
        <v>41.8560606060606</v>
      </c>
      <c r="P55" s="57" t="n">
        <f aca="false">+H55/H$58*100</f>
        <v>45.1452282157676</v>
      </c>
      <c r="Q55" s="57" t="n">
        <f aca="false">+I55/I$58*100</f>
        <v>48.689138576779</v>
      </c>
      <c r="R55" s="57" t="n">
        <f aca="false">+J55/J$58*100</f>
        <v>47.1215351812367</v>
      </c>
      <c r="S55" s="57" t="n">
        <f aca="false">+K55/K$58*100</f>
        <v>46.152409413522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58</v>
      </c>
      <c r="E56" s="35" t="n">
        <v>138</v>
      </c>
      <c r="F56" s="35" t="n">
        <v>188</v>
      </c>
      <c r="G56" s="35" t="n">
        <v>304</v>
      </c>
      <c r="H56" s="35" t="n">
        <v>642</v>
      </c>
      <c r="I56" s="35" t="n">
        <v>672</v>
      </c>
      <c r="J56" s="35" t="n">
        <v>730</v>
      </c>
      <c r="K56" s="35" t="n">
        <v>2832</v>
      </c>
      <c r="L56" s="37" t="n">
        <f aca="false">+D56/D$58*100</f>
        <v>59.3984962406015</v>
      </c>
      <c r="M56" s="38" t="n">
        <f aca="false">+E56/E$58*100</f>
        <v>51.8796992481203</v>
      </c>
      <c r="N56" s="38" t="n">
        <f aca="false">+F56/F$58*100</f>
        <v>54.178674351585</v>
      </c>
      <c r="O56" s="38" t="n">
        <f aca="false">+G56/G$58*100</f>
        <v>57.5757575757576</v>
      </c>
      <c r="P56" s="38" t="n">
        <f aca="false">+H56/H$58*100</f>
        <v>53.2780082987552</v>
      </c>
      <c r="Q56" s="38" t="n">
        <f aca="false">+I56/I$58*100</f>
        <v>50.3370786516854</v>
      </c>
      <c r="R56" s="38" t="n">
        <f aca="false">+J56/J$58*100</f>
        <v>51.8834399431414</v>
      </c>
      <c r="S56" s="38" t="n">
        <f aca="false">+K56/K$58*100</f>
        <v>52.895031751961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1</v>
      </c>
      <c r="E57" s="35" t="n">
        <v>1</v>
      </c>
      <c r="F57" s="35" t="n">
        <v>0</v>
      </c>
      <c r="G57" s="35" t="n">
        <v>3</v>
      </c>
      <c r="H57" s="35" t="n">
        <v>19</v>
      </c>
      <c r="I57" s="35" t="n">
        <v>13</v>
      </c>
      <c r="J57" s="35" t="n">
        <v>14</v>
      </c>
      <c r="K57" s="35" t="n">
        <v>51</v>
      </c>
      <c r="L57" s="37" t="n">
        <f aca="false">+D57/D$58*100</f>
        <v>0.37593984962406</v>
      </c>
      <c r="M57" s="38" t="n">
        <f aca="false">+E57/E$58*100</f>
        <v>0.37593984962406</v>
      </c>
      <c r="N57" s="38" t="n">
        <f aca="false">+F57/F$58*100</f>
        <v>0</v>
      </c>
      <c r="O57" s="38" t="n">
        <f aca="false">+G57/G$58*100</f>
        <v>0.568181818181818</v>
      </c>
      <c r="P57" s="38" t="n">
        <f aca="false">+H57/H$58*100</f>
        <v>1.57676348547718</v>
      </c>
      <c r="Q57" s="38" t="n">
        <f aca="false">+I57/I$58*100</f>
        <v>0.973782771535581</v>
      </c>
      <c r="R57" s="38" t="n">
        <f aca="false">+J57/J$58*100</f>
        <v>0.995024875621891</v>
      </c>
      <c r="S57" s="38" t="n">
        <f aca="false">+K57/K$58*100</f>
        <v>0.9525588345162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66</v>
      </c>
      <c r="E58" s="40" t="n">
        <v>266</v>
      </c>
      <c r="F58" s="40" t="n">
        <v>347</v>
      </c>
      <c r="G58" s="40" t="n">
        <v>528</v>
      </c>
      <c r="H58" s="40" t="n">
        <v>1205</v>
      </c>
      <c r="I58" s="40" t="n">
        <v>1335</v>
      </c>
      <c r="J58" s="40" t="n">
        <v>1407</v>
      </c>
      <c r="K58" s="40" t="n">
        <v>53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17</v>
      </c>
      <c r="E59" s="35" t="n">
        <v>207</v>
      </c>
      <c r="F59" s="35" t="n">
        <v>238</v>
      </c>
      <c r="G59" s="35" t="n">
        <v>351</v>
      </c>
      <c r="H59" s="35" t="n">
        <v>703</v>
      </c>
      <c r="I59" s="35" t="n">
        <v>805</v>
      </c>
      <c r="J59" s="35" t="n">
        <v>728</v>
      </c>
      <c r="K59" s="35" t="n">
        <v>3249</v>
      </c>
      <c r="L59" s="37" t="n">
        <f aca="false">+D59/D$62*100</f>
        <v>48.4375</v>
      </c>
      <c r="M59" s="38" t="n">
        <f aca="false">+E59/E$62*100</f>
        <v>45.1965065502183</v>
      </c>
      <c r="N59" s="38" t="n">
        <f aca="false">+F59/F$62*100</f>
        <v>44.9056603773585</v>
      </c>
      <c r="O59" s="38" t="n">
        <f aca="false">+G59/G$62*100</f>
        <v>44.6564885496183</v>
      </c>
      <c r="P59" s="38" t="n">
        <f aca="false">+H59/H$62*100</f>
        <v>47.1179624664879</v>
      </c>
      <c r="Q59" s="38" t="n">
        <f aca="false">+I59/I$62*100</f>
        <v>49.1753207086133</v>
      </c>
      <c r="R59" s="38" t="n">
        <f aca="false">+J59/J$62*100</f>
        <v>48.6631016042781</v>
      </c>
      <c r="S59" s="38" t="n">
        <f aca="false">+K59/K$62*100</f>
        <v>47.451438586242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29</v>
      </c>
      <c r="E60" s="35" t="n">
        <v>250</v>
      </c>
      <c r="F60" s="35" t="n">
        <v>288</v>
      </c>
      <c r="G60" s="35" t="n">
        <v>427</v>
      </c>
      <c r="H60" s="35" t="n">
        <v>758</v>
      </c>
      <c r="I60" s="35" t="n">
        <v>800</v>
      </c>
      <c r="J60" s="35" t="n">
        <v>716</v>
      </c>
      <c r="K60" s="35" t="n">
        <v>3468</v>
      </c>
      <c r="L60" s="37" t="n">
        <f aca="false">+D60/D$62*100</f>
        <v>51.1160714285714</v>
      </c>
      <c r="M60" s="38" t="n">
        <f aca="false">+E60/E$62*100</f>
        <v>54.585152838428</v>
      </c>
      <c r="N60" s="38" t="n">
        <f aca="false">+F60/F$62*100</f>
        <v>54.3396226415094</v>
      </c>
      <c r="O60" s="38" t="n">
        <f aca="false">+G60/G$62*100</f>
        <v>54.3256997455471</v>
      </c>
      <c r="P60" s="38" t="n">
        <f aca="false">+H60/H$62*100</f>
        <v>50.8042895442359</v>
      </c>
      <c r="Q60" s="38" t="n">
        <f aca="false">+I60/I$62*100</f>
        <v>48.8698839340257</v>
      </c>
      <c r="R60" s="38" t="n">
        <f aca="false">+J60/J$62*100</f>
        <v>47.8609625668449</v>
      </c>
      <c r="S60" s="38" t="n">
        <f aca="false">+K60/K$62*100</f>
        <v>50.649919672849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2</v>
      </c>
      <c r="E61" s="35" t="n">
        <v>1</v>
      </c>
      <c r="F61" s="35" t="n">
        <v>4</v>
      </c>
      <c r="G61" s="35" t="n">
        <v>8</v>
      </c>
      <c r="H61" s="35" t="n">
        <v>31</v>
      </c>
      <c r="I61" s="35" t="n">
        <v>32</v>
      </c>
      <c r="J61" s="35" t="n">
        <v>52</v>
      </c>
      <c r="K61" s="35" t="n">
        <v>130</v>
      </c>
      <c r="L61" s="37" t="n">
        <f aca="false">+D61/D$62*100</f>
        <v>0.446428571428571</v>
      </c>
      <c r="M61" s="38" t="n">
        <f aca="false">+E61/E$62*100</f>
        <v>0.218340611353712</v>
      </c>
      <c r="N61" s="38" t="n">
        <f aca="false">+F61/F$62*100</f>
        <v>0.754716981132076</v>
      </c>
      <c r="O61" s="38" t="n">
        <f aca="false">+G61/G$62*100</f>
        <v>1.01781170483461</v>
      </c>
      <c r="P61" s="38" t="n">
        <f aca="false">+H61/H$62*100</f>
        <v>2.07774798927614</v>
      </c>
      <c r="Q61" s="38" t="n">
        <f aca="false">+I61/I$62*100</f>
        <v>1.95479535736103</v>
      </c>
      <c r="R61" s="38" t="n">
        <f aca="false">+J61/J$62*100</f>
        <v>3.47593582887701</v>
      </c>
      <c r="S61" s="38" t="n">
        <f aca="false">+K61/K$62*100</f>
        <v>1.8986417409084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48</v>
      </c>
      <c r="E62" s="35" t="n">
        <v>458</v>
      </c>
      <c r="F62" s="35" t="n">
        <v>530</v>
      </c>
      <c r="G62" s="35" t="n">
        <v>786</v>
      </c>
      <c r="H62" s="35" t="n">
        <v>1492</v>
      </c>
      <c r="I62" s="35" t="n">
        <v>1637</v>
      </c>
      <c r="J62" s="35" t="n">
        <v>1496</v>
      </c>
      <c r="K62" s="35" t="n">
        <v>684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04</v>
      </c>
      <c r="E63" s="48" t="n">
        <v>104</v>
      </c>
      <c r="F63" s="48" t="n">
        <v>149</v>
      </c>
      <c r="G63" s="48" t="n">
        <v>222</v>
      </c>
      <c r="H63" s="48" t="n">
        <v>474</v>
      </c>
      <c r="I63" s="48" t="n">
        <v>704</v>
      </c>
      <c r="J63" s="48" t="n">
        <v>680</v>
      </c>
      <c r="K63" s="48" t="n">
        <v>2437</v>
      </c>
      <c r="L63" s="56" t="n">
        <f aca="false">+D63/D$66*100</f>
        <v>24.5283018867925</v>
      </c>
      <c r="M63" s="57" t="n">
        <f aca="false">+E63/E$66*100</f>
        <v>26.1964735516373</v>
      </c>
      <c r="N63" s="57" t="n">
        <f aca="false">+F63/F$66*100</f>
        <v>26.1862917398946</v>
      </c>
      <c r="O63" s="57" t="n">
        <f aca="false">+G63/G$66*100</f>
        <v>26.9744835965978</v>
      </c>
      <c r="P63" s="57" t="n">
        <f aca="false">+H63/H$66*100</f>
        <v>27.4146905725853</v>
      </c>
      <c r="Q63" s="57" t="n">
        <f aca="false">+I63/I$66*100</f>
        <v>31.6689158794422</v>
      </c>
      <c r="R63" s="57" t="n">
        <f aca="false">+J63/J$66*100</f>
        <v>32.8661188980184</v>
      </c>
      <c r="S63" s="57" t="n">
        <f aca="false">+K63/K$66*100</f>
        <v>29.5967937818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29</v>
      </c>
      <c r="E64" s="35" t="n">
        <v>104</v>
      </c>
      <c r="F64" s="35" t="n">
        <v>149</v>
      </c>
      <c r="G64" s="35" t="n">
        <v>206</v>
      </c>
      <c r="H64" s="35" t="n">
        <v>448</v>
      </c>
      <c r="I64" s="35" t="n">
        <v>619</v>
      </c>
      <c r="J64" s="35" t="n">
        <v>578</v>
      </c>
      <c r="K64" s="35" t="n">
        <v>2233</v>
      </c>
      <c r="L64" s="37" t="n">
        <f aca="false">+D64/D$66*100</f>
        <v>30.4245283018868</v>
      </c>
      <c r="M64" s="38" t="n">
        <f aca="false">+E64/E$66*100</f>
        <v>26.1964735516373</v>
      </c>
      <c r="N64" s="38" t="n">
        <f aca="false">+F64/F$66*100</f>
        <v>26.1862917398946</v>
      </c>
      <c r="O64" s="38" t="n">
        <f aca="false">+G64/G$66*100</f>
        <v>25.0303766707169</v>
      </c>
      <c r="P64" s="38" t="n">
        <f aca="false">+H64/H$66*100</f>
        <v>25.9109311740891</v>
      </c>
      <c r="Q64" s="38" t="n">
        <f aca="false">+I64/I$66*100</f>
        <v>27.8452541610436</v>
      </c>
      <c r="R64" s="38" t="n">
        <f aca="false">+J64/J$66*100</f>
        <v>27.9362010633156</v>
      </c>
      <c r="S64" s="38" t="n">
        <f aca="false">+K64/K$66*100</f>
        <v>27.119261598251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91</v>
      </c>
      <c r="E65" s="35" t="n">
        <v>189</v>
      </c>
      <c r="F65" s="35" t="n">
        <v>271</v>
      </c>
      <c r="G65" s="35" t="n">
        <v>395</v>
      </c>
      <c r="H65" s="35" t="n">
        <v>807</v>
      </c>
      <c r="I65" s="35" t="n">
        <v>900</v>
      </c>
      <c r="J65" s="35" t="n">
        <v>811</v>
      </c>
      <c r="K65" s="35" t="n">
        <v>3564</v>
      </c>
      <c r="L65" s="37" t="n">
        <f aca="false">+D65/D$66*100</f>
        <v>45.0471698113208</v>
      </c>
      <c r="M65" s="38" t="n">
        <f aca="false">+E65/E$66*100</f>
        <v>47.6070528967254</v>
      </c>
      <c r="N65" s="38" t="n">
        <f aca="false">+F65/F$66*100</f>
        <v>47.6274165202109</v>
      </c>
      <c r="O65" s="38" t="n">
        <f aca="false">+G65/G$66*100</f>
        <v>47.9951397326853</v>
      </c>
      <c r="P65" s="38" t="n">
        <f aca="false">+H65/H$66*100</f>
        <v>46.6743782533256</v>
      </c>
      <c r="Q65" s="38" t="n">
        <f aca="false">+I65/I$66*100</f>
        <v>40.4858299595142</v>
      </c>
      <c r="R65" s="38" t="n">
        <f aca="false">+J65/J$66*100</f>
        <v>39.197680038666</v>
      </c>
      <c r="S65" s="38" t="n">
        <f aca="false">+K65/K$66*100</f>
        <v>43.283944619868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4</v>
      </c>
      <c r="E66" s="40" t="n">
        <v>397</v>
      </c>
      <c r="F66" s="40" t="n">
        <v>569</v>
      </c>
      <c r="G66" s="40" t="n">
        <v>823</v>
      </c>
      <c r="H66" s="40" t="n">
        <v>1729</v>
      </c>
      <c r="I66" s="40" t="n">
        <v>2223</v>
      </c>
      <c r="J66" s="40" t="n">
        <v>2069</v>
      </c>
      <c r="K66" s="40" t="n">
        <v>82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99</v>
      </c>
      <c r="E67" s="35" t="n">
        <v>92</v>
      </c>
      <c r="F67" s="35" t="n">
        <v>98</v>
      </c>
      <c r="G67" s="35" t="n">
        <v>171</v>
      </c>
      <c r="H67" s="35" t="n">
        <v>520</v>
      </c>
      <c r="I67" s="35" t="n">
        <v>700</v>
      </c>
      <c r="J67" s="35" t="n">
        <v>631</v>
      </c>
      <c r="K67" s="35" t="n">
        <v>2311</v>
      </c>
      <c r="L67" s="37" t="n">
        <f aca="false">+D67/D$70*100</f>
        <v>41.25</v>
      </c>
      <c r="M67" s="38" t="n">
        <f aca="false">+E67/E$70*100</f>
        <v>40.8888888888889</v>
      </c>
      <c r="N67" s="38" t="n">
        <f aca="false">+F67/F$70*100</f>
        <v>36.1623616236162</v>
      </c>
      <c r="O67" s="38" t="n">
        <f aca="false">+G67/G$70*100</f>
        <v>39.6751740139211</v>
      </c>
      <c r="P67" s="38" t="n">
        <f aca="false">+H67/H$70*100</f>
        <v>42.6229508196721</v>
      </c>
      <c r="Q67" s="38" t="n">
        <f aca="false">+I67/I$70*100</f>
        <v>45.7516339869281</v>
      </c>
      <c r="R67" s="38" t="n">
        <f aca="false">+J67/J$70*100</f>
        <v>44.9430199430199</v>
      </c>
      <c r="S67" s="38" t="n">
        <f aca="false">+K67/K$70*100</f>
        <v>43.431685773350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37</v>
      </c>
      <c r="E68" s="35" t="n">
        <v>133</v>
      </c>
      <c r="F68" s="35" t="n">
        <v>172</v>
      </c>
      <c r="G68" s="35" t="n">
        <v>257</v>
      </c>
      <c r="H68" s="35" t="n">
        <v>684</v>
      </c>
      <c r="I68" s="35" t="n">
        <v>821</v>
      </c>
      <c r="J68" s="35" t="n">
        <v>756</v>
      </c>
      <c r="K68" s="35" t="n">
        <v>2960</v>
      </c>
      <c r="L68" s="37" t="n">
        <f aca="false">+D68/D$70*100</f>
        <v>57.0833333333333</v>
      </c>
      <c r="M68" s="38" t="n">
        <f aca="false">+E68/E$70*100</f>
        <v>59.1111111111111</v>
      </c>
      <c r="N68" s="38" t="n">
        <f aca="false">+F68/F$70*100</f>
        <v>63.4686346863469</v>
      </c>
      <c r="O68" s="38" t="n">
        <f aca="false">+G68/G$70*100</f>
        <v>59.6287703016241</v>
      </c>
      <c r="P68" s="38" t="n">
        <f aca="false">+H68/H$70*100</f>
        <v>56.0655737704918</v>
      </c>
      <c r="Q68" s="38" t="n">
        <f aca="false">+I68/I$70*100</f>
        <v>53.6601307189543</v>
      </c>
      <c r="R68" s="38" t="n">
        <f aca="false">+J68/J$70*100</f>
        <v>53.8461538461539</v>
      </c>
      <c r="S68" s="38" t="n">
        <f aca="false">+K68/K$70*100</f>
        <v>55.62864123285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4</v>
      </c>
      <c r="E69" s="35" t="n">
        <v>0</v>
      </c>
      <c r="F69" s="35" t="n">
        <v>1</v>
      </c>
      <c r="G69" s="35" t="n">
        <v>3</v>
      </c>
      <c r="H69" s="35" t="n">
        <v>16</v>
      </c>
      <c r="I69" s="35" t="n">
        <v>9</v>
      </c>
      <c r="J69" s="35" t="n">
        <v>17</v>
      </c>
      <c r="K69" s="35" t="n">
        <v>50</v>
      </c>
      <c r="L69" s="37" t="n">
        <f aca="false">+D69/D$70*100</f>
        <v>1.66666666666667</v>
      </c>
      <c r="M69" s="38" t="n">
        <f aca="false">+E69/E$70*100</f>
        <v>0</v>
      </c>
      <c r="N69" s="38" t="n">
        <f aca="false">+F69/F$70*100</f>
        <v>0.3690036900369</v>
      </c>
      <c r="O69" s="38" t="n">
        <f aca="false">+G69/G$70*100</f>
        <v>0.696055684454756</v>
      </c>
      <c r="P69" s="38" t="n">
        <f aca="false">+H69/H$70*100</f>
        <v>1.31147540983607</v>
      </c>
      <c r="Q69" s="38" t="n">
        <f aca="false">+I69/I$70*100</f>
        <v>0.588235294117647</v>
      </c>
      <c r="R69" s="38" t="n">
        <f aca="false">+J69/J$70*100</f>
        <v>1.21082621082621</v>
      </c>
      <c r="S69" s="38" t="n">
        <f aca="false">+K69/K$70*100</f>
        <v>0.93967299379815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0</v>
      </c>
      <c r="E70" s="35" t="n">
        <v>225</v>
      </c>
      <c r="F70" s="35" t="n">
        <v>271</v>
      </c>
      <c r="G70" s="35" t="n">
        <v>431</v>
      </c>
      <c r="H70" s="35" t="n">
        <v>1220</v>
      </c>
      <c r="I70" s="35" t="n">
        <v>1530</v>
      </c>
      <c r="J70" s="35" t="n">
        <v>1404</v>
      </c>
      <c r="K70" s="35" t="n">
        <v>532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1960</v>
      </c>
      <c r="E71" s="48" t="n">
        <v>1817</v>
      </c>
      <c r="F71" s="48" t="n">
        <v>1915</v>
      </c>
      <c r="G71" s="48" t="n">
        <v>2772</v>
      </c>
      <c r="H71" s="48" t="n">
        <v>7887</v>
      </c>
      <c r="I71" s="48" t="n">
        <v>14495</v>
      </c>
      <c r="J71" s="48" t="n">
        <v>16157</v>
      </c>
      <c r="K71" s="48" t="n">
        <v>47003</v>
      </c>
      <c r="L71" s="56" t="n">
        <f aca="false">+D71/D$74*100</f>
        <v>24.1766374737881</v>
      </c>
      <c r="M71" s="57" t="n">
        <f aca="false">+E71/E$74*100</f>
        <v>25.2431230897472</v>
      </c>
      <c r="N71" s="57" t="n">
        <f aca="false">+F71/F$74*100</f>
        <v>25.8643976229065</v>
      </c>
      <c r="O71" s="57" t="n">
        <f aca="false">+G71/G$74*100</f>
        <v>27.4781919111816</v>
      </c>
      <c r="P71" s="57" t="n">
        <f aca="false">+H71/H$74*100</f>
        <v>27.9175958373155</v>
      </c>
      <c r="Q71" s="57" t="n">
        <f aca="false">+I71/I$74*100</f>
        <v>28.7490826870823</v>
      </c>
      <c r="R71" s="57" t="n">
        <f aca="false">+J71/J$74*100</f>
        <v>27.3550724637681</v>
      </c>
      <c r="S71" s="57" t="n">
        <f aca="false">+K71/K$74*100</f>
        <v>27.56273052993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000</v>
      </c>
      <c r="E72" s="35" t="n">
        <v>1812</v>
      </c>
      <c r="F72" s="35" t="n">
        <v>2050</v>
      </c>
      <c r="G72" s="35" t="n">
        <v>2849</v>
      </c>
      <c r="H72" s="35" t="n">
        <v>7392</v>
      </c>
      <c r="I72" s="35" t="n">
        <v>11449</v>
      </c>
      <c r="J72" s="35" t="n">
        <v>12171</v>
      </c>
      <c r="K72" s="35" t="n">
        <v>39723</v>
      </c>
      <c r="L72" s="37" t="n">
        <f aca="false">+D72/D$74*100</f>
        <v>24.6700382385593</v>
      </c>
      <c r="M72" s="38" t="n">
        <f aca="false">+E72/E$74*100</f>
        <v>25.1736593498194</v>
      </c>
      <c r="N72" s="38" t="n">
        <f aca="false">+F72/F$74*100</f>
        <v>27.687736358725</v>
      </c>
      <c r="O72" s="38" t="n">
        <f aca="false">+G72/G$74*100</f>
        <v>28.2414750198255</v>
      </c>
      <c r="P72" s="38" t="n">
        <f aca="false">+H72/H$74*100</f>
        <v>26.1654454709568</v>
      </c>
      <c r="Q72" s="38" t="n">
        <f aca="false">+I72/I$74*100</f>
        <v>22.7077093952677</v>
      </c>
      <c r="R72" s="38" t="n">
        <f aca="false">+J72/J$74*100</f>
        <v>20.6064607882974</v>
      </c>
      <c r="S72" s="38" t="n">
        <f aca="false">+K72/K$74*100</f>
        <v>23.293711993713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4147</v>
      </c>
      <c r="E73" s="35" t="n">
        <v>3569</v>
      </c>
      <c r="F73" s="35" t="n">
        <v>3439</v>
      </c>
      <c r="G73" s="35" t="n">
        <v>4467</v>
      </c>
      <c r="H73" s="35" t="n">
        <v>12972</v>
      </c>
      <c r="I73" s="35" t="n">
        <v>24475</v>
      </c>
      <c r="J73" s="35" t="n">
        <v>30736</v>
      </c>
      <c r="K73" s="35" t="n">
        <v>83805</v>
      </c>
      <c r="L73" s="37" t="n">
        <f aca="false">+D73/D$74*100</f>
        <v>51.1533242876526</v>
      </c>
      <c r="M73" s="38" t="n">
        <f aca="false">+E73/E$74*100</f>
        <v>49.5832175604335</v>
      </c>
      <c r="N73" s="38" t="n">
        <f aca="false">+F73/F$74*100</f>
        <v>46.4478660183685</v>
      </c>
      <c r="O73" s="38" t="n">
        <f aca="false">+G73/G$74*100</f>
        <v>44.2803330689929</v>
      </c>
      <c r="P73" s="38" t="n">
        <f aca="false">+H73/H$74*100</f>
        <v>45.9169586917277</v>
      </c>
      <c r="Q73" s="38" t="n">
        <f aca="false">+I73/I$74*100</f>
        <v>48.5432079176501</v>
      </c>
      <c r="R73" s="38" t="n">
        <f aca="false">+J73/J$74*100</f>
        <v>52.0384667479344</v>
      </c>
      <c r="S73" s="38" t="n">
        <f aca="false">+K73/K$74*100</f>
        <v>49.1435574763533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107</v>
      </c>
      <c r="E74" s="60" t="n">
        <v>7198</v>
      </c>
      <c r="F74" s="60" t="n">
        <v>7404</v>
      </c>
      <c r="G74" s="60" t="n">
        <v>10088</v>
      </c>
      <c r="H74" s="60" t="n">
        <v>28251</v>
      </c>
      <c r="I74" s="60" t="n">
        <v>50419</v>
      </c>
      <c r="J74" s="60" t="n">
        <v>59064</v>
      </c>
      <c r="K74" s="60" t="n">
        <v>17053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8</v>
      </c>
      <c r="E75" s="35" t="n">
        <v>15</v>
      </c>
      <c r="F75" s="35" t="n">
        <v>11</v>
      </c>
      <c r="G75" s="35" t="n">
        <v>19</v>
      </c>
      <c r="H75" s="35" t="n">
        <v>64</v>
      </c>
      <c r="I75" s="35" t="n">
        <v>181</v>
      </c>
      <c r="J75" s="35" t="n">
        <v>241</v>
      </c>
      <c r="K75" s="35" t="n">
        <v>549</v>
      </c>
      <c r="L75" s="37" t="n">
        <f aca="false">+D75/D$78*100</f>
        <v>1.93965517241379</v>
      </c>
      <c r="M75" s="38" t="n">
        <f aca="false">+E75/E$78*100</f>
        <v>1.95822454308094</v>
      </c>
      <c r="N75" s="38" t="n">
        <f aca="false">+F75/F$78*100</f>
        <v>1.56028368794326</v>
      </c>
      <c r="O75" s="38" t="n">
        <f aca="false">+G75/G$78*100</f>
        <v>2.00845665961945</v>
      </c>
      <c r="P75" s="38" t="n">
        <f aca="false">+H75/H$78*100</f>
        <v>2.07792207792208</v>
      </c>
      <c r="Q75" s="38" t="n">
        <f aca="false">+I75/I$78*100</f>
        <v>2.77820414428243</v>
      </c>
      <c r="R75" s="38" t="n">
        <f aca="false">+J75/J$78*100</f>
        <v>2.65535478184222</v>
      </c>
      <c r="S75" s="38" t="n">
        <f aca="false">+K75/K$78*100</f>
        <v>2.4936409883720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8</v>
      </c>
      <c r="E76" s="35" t="n">
        <v>8</v>
      </c>
      <c r="F76" s="35" t="n">
        <v>11</v>
      </c>
      <c r="G76" s="35" t="n">
        <v>12</v>
      </c>
      <c r="H76" s="35" t="n">
        <v>69</v>
      </c>
      <c r="I76" s="35" t="n">
        <v>116</v>
      </c>
      <c r="J76" s="35" t="n">
        <v>155</v>
      </c>
      <c r="K76" s="35" t="n">
        <v>389</v>
      </c>
      <c r="L76" s="37" t="n">
        <f aca="false">+D76/D$78*100</f>
        <v>1.93965517241379</v>
      </c>
      <c r="M76" s="38" t="n">
        <f aca="false">+E76/E$78*100</f>
        <v>1.0443864229765</v>
      </c>
      <c r="N76" s="38" t="n">
        <f aca="false">+F76/F$78*100</f>
        <v>1.56028368794326</v>
      </c>
      <c r="O76" s="38" t="n">
        <f aca="false">+G76/G$78*100</f>
        <v>1.26849894291755</v>
      </c>
      <c r="P76" s="38" t="n">
        <f aca="false">+H76/H$78*100</f>
        <v>2.24025974025974</v>
      </c>
      <c r="Q76" s="38" t="n">
        <f aca="false">+I76/I$78*100</f>
        <v>1.78050652340752</v>
      </c>
      <c r="R76" s="38" t="n">
        <f aca="false">+J76/J$78*100</f>
        <v>1.70780079330101</v>
      </c>
      <c r="S76" s="38" t="n">
        <f aca="false">+K76/K$78*100</f>
        <v>1.7668968023255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892</v>
      </c>
      <c r="E77" s="35" t="n">
        <v>743</v>
      </c>
      <c r="F77" s="35" t="n">
        <v>683</v>
      </c>
      <c r="G77" s="35" t="n">
        <v>915</v>
      </c>
      <c r="H77" s="35" t="n">
        <v>2947</v>
      </c>
      <c r="I77" s="35" t="n">
        <v>6218</v>
      </c>
      <c r="J77" s="35" t="n">
        <v>8680</v>
      </c>
      <c r="K77" s="35" t="n">
        <v>21078</v>
      </c>
      <c r="L77" s="37" t="n">
        <f aca="false">+D77/D$78*100</f>
        <v>96.1206896551724</v>
      </c>
      <c r="M77" s="38" t="n">
        <f aca="false">+E77/E$78*100</f>
        <v>96.9973890339426</v>
      </c>
      <c r="N77" s="38" t="n">
        <f aca="false">+F77/F$78*100</f>
        <v>96.8794326241135</v>
      </c>
      <c r="O77" s="38" t="n">
        <f aca="false">+G77/G$78*100</f>
        <v>96.723044397463</v>
      </c>
      <c r="P77" s="38" t="n">
        <f aca="false">+H77/H$78*100</f>
        <v>95.6818181818182</v>
      </c>
      <c r="Q77" s="38" t="n">
        <f aca="false">+I77/I$78*100</f>
        <v>95.4412893323101</v>
      </c>
      <c r="R77" s="38" t="n">
        <f aca="false">+J77/J$78*100</f>
        <v>95.6368444248568</v>
      </c>
      <c r="S77" s="38" t="n">
        <f aca="false">+K77/K$78*100</f>
        <v>95.7394622093023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928</v>
      </c>
      <c r="E78" s="35" t="n">
        <v>766</v>
      </c>
      <c r="F78" s="35" t="n">
        <v>705</v>
      </c>
      <c r="G78" s="35" t="n">
        <v>946</v>
      </c>
      <c r="H78" s="35" t="n">
        <v>3080</v>
      </c>
      <c r="I78" s="35" t="n">
        <v>6515</v>
      </c>
      <c r="J78" s="35" t="n">
        <v>9076</v>
      </c>
      <c r="K78" s="35" t="n">
        <v>220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120</v>
      </c>
      <c r="E79" s="30" t="n">
        <v>104</v>
      </c>
      <c r="F79" s="30" t="n">
        <v>78</v>
      </c>
      <c r="G79" s="30" t="n">
        <v>64</v>
      </c>
      <c r="H79" s="30" t="n">
        <v>218</v>
      </c>
      <c r="I79" s="30" t="n">
        <v>482</v>
      </c>
      <c r="J79" s="30" t="n">
        <v>592</v>
      </c>
      <c r="K79" s="30" t="n">
        <v>1658</v>
      </c>
      <c r="L79" s="32" t="n">
        <f aca="false">+D79/D$82*100</f>
        <v>11.8110236220472</v>
      </c>
      <c r="M79" s="33" t="n">
        <f aca="false">+E79/E$82*100</f>
        <v>11.7117117117117</v>
      </c>
      <c r="N79" s="33" t="n">
        <f aca="false">+F79/F$82*100</f>
        <v>11.1908177905308</v>
      </c>
      <c r="O79" s="33" t="n">
        <f aca="false">+G79/G$82*100</f>
        <v>7.49414519906323</v>
      </c>
      <c r="P79" s="33" t="n">
        <f aca="false">+H79/H$82*100</f>
        <v>8.27638572513288</v>
      </c>
      <c r="Q79" s="33" t="n">
        <f aca="false">+I79/I$82*100</f>
        <v>8.85053250091811</v>
      </c>
      <c r="R79" s="33" t="n">
        <f aca="false">+J79/J$82*100</f>
        <v>8.1329853001786</v>
      </c>
      <c r="S79" s="33" t="n">
        <f aca="false">+K79/K$82*100</f>
        <v>8.8125863718507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18</v>
      </c>
      <c r="E80" s="35" t="n">
        <v>100</v>
      </c>
      <c r="F80" s="35" t="n">
        <v>78</v>
      </c>
      <c r="G80" s="35" t="n">
        <v>84</v>
      </c>
      <c r="H80" s="35" t="n">
        <v>212</v>
      </c>
      <c r="I80" s="35" t="n">
        <v>336</v>
      </c>
      <c r="J80" s="35" t="n">
        <v>414</v>
      </c>
      <c r="K80" s="35" t="n">
        <v>1342</v>
      </c>
      <c r="L80" s="37" t="n">
        <f aca="false">+D80/D$82*100</f>
        <v>11.6141732283465</v>
      </c>
      <c r="M80" s="38" t="n">
        <f aca="false">+E80/E$82*100</f>
        <v>11.2612612612613</v>
      </c>
      <c r="N80" s="38" t="n">
        <f aca="false">+F80/F$82*100</f>
        <v>11.1908177905308</v>
      </c>
      <c r="O80" s="38" t="n">
        <f aca="false">+G80/G$82*100</f>
        <v>9.83606557377049</v>
      </c>
      <c r="P80" s="38" t="n">
        <f aca="false">+H80/H$82*100</f>
        <v>8.04859529233106</v>
      </c>
      <c r="Q80" s="38" t="n">
        <f aca="false">+I80/I$82*100</f>
        <v>6.16966580976864</v>
      </c>
      <c r="R80" s="38" t="n">
        <f aca="false">+J80/J$82*100</f>
        <v>5.68759444978706</v>
      </c>
      <c r="S80" s="38" t="n">
        <f aca="false">+K80/K$82*100</f>
        <v>7.1329860742000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778</v>
      </c>
      <c r="E81" s="35" t="n">
        <v>684</v>
      </c>
      <c r="F81" s="35" t="n">
        <v>541</v>
      </c>
      <c r="G81" s="35" t="n">
        <v>706</v>
      </c>
      <c r="H81" s="35" t="n">
        <v>2204</v>
      </c>
      <c r="I81" s="35" t="n">
        <v>4628</v>
      </c>
      <c r="J81" s="35" t="n">
        <v>6273</v>
      </c>
      <c r="K81" s="35" t="n">
        <v>15814</v>
      </c>
      <c r="L81" s="37" t="n">
        <f aca="false">+D81/D$82*100</f>
        <v>76.5748031496063</v>
      </c>
      <c r="M81" s="38" t="n">
        <f aca="false">+E81/E$82*100</f>
        <v>77.027027027027</v>
      </c>
      <c r="N81" s="38" t="n">
        <f aca="false">+F81/F$82*100</f>
        <v>77.6183644189383</v>
      </c>
      <c r="O81" s="38" t="n">
        <f aca="false">+G81/G$82*100</f>
        <v>82.6697892271663</v>
      </c>
      <c r="P81" s="38" t="n">
        <f aca="false">+H81/H$82*100</f>
        <v>83.6750189825361</v>
      </c>
      <c r="Q81" s="38" t="n">
        <f aca="false">+I81/I$82*100</f>
        <v>84.9798016893133</v>
      </c>
      <c r="R81" s="38" t="n">
        <f aca="false">+J81/J$82*100</f>
        <v>86.1794202500343</v>
      </c>
      <c r="S81" s="38" t="n">
        <f aca="false">+K81/K$82*100</f>
        <v>84.0544275539492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16</v>
      </c>
      <c r="E82" s="60" t="n">
        <v>888</v>
      </c>
      <c r="F82" s="60" t="n">
        <v>697</v>
      </c>
      <c r="G82" s="60" t="n">
        <v>854</v>
      </c>
      <c r="H82" s="60" t="n">
        <v>2634</v>
      </c>
      <c r="I82" s="60" t="n">
        <v>5446</v>
      </c>
      <c r="J82" s="60" t="n">
        <v>7279</v>
      </c>
      <c r="K82" s="60" t="n">
        <v>1881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96</v>
      </c>
      <c r="E85" s="35" t="n">
        <v>722</v>
      </c>
      <c r="F85" s="35" t="n">
        <v>735</v>
      </c>
      <c r="G85" s="35" t="n">
        <v>835</v>
      </c>
      <c r="H85" s="35" t="n">
        <v>2308</v>
      </c>
      <c r="I85" s="35" t="n">
        <v>3753</v>
      </c>
      <c r="J85" s="35" t="n">
        <v>4081</v>
      </c>
      <c r="K85" s="35" t="n">
        <v>13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96</v>
      </c>
      <c r="E86" s="35" t="n">
        <v>722</v>
      </c>
      <c r="F86" s="35" t="n">
        <v>735</v>
      </c>
      <c r="G86" s="35" t="n">
        <v>835</v>
      </c>
      <c r="H86" s="35" t="n">
        <v>2308</v>
      </c>
      <c r="I86" s="35" t="n">
        <v>3753</v>
      </c>
      <c r="J86" s="35" t="n">
        <v>4081</v>
      </c>
      <c r="K86" s="35" t="n">
        <v>13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46</v>
      </c>
      <c r="E89" s="35" t="n">
        <v>206</v>
      </c>
      <c r="F89" s="35" t="n">
        <v>159</v>
      </c>
      <c r="G89" s="35" t="n">
        <v>213</v>
      </c>
      <c r="H89" s="35" t="n">
        <v>662</v>
      </c>
      <c r="I89" s="35" t="n">
        <v>1138</v>
      </c>
      <c r="J89" s="35" t="n">
        <v>1297</v>
      </c>
      <c r="K89" s="35" t="n">
        <v>392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46</v>
      </c>
      <c r="E90" s="35" t="n">
        <v>206</v>
      </c>
      <c r="F90" s="35" t="n">
        <v>159</v>
      </c>
      <c r="G90" s="35" t="n">
        <v>213</v>
      </c>
      <c r="H90" s="35" t="n">
        <v>662</v>
      </c>
      <c r="I90" s="35" t="n">
        <v>1138</v>
      </c>
      <c r="J90" s="35" t="n">
        <v>1297</v>
      </c>
      <c r="K90" s="35" t="n">
        <v>392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560</v>
      </c>
      <c r="E93" s="35" t="n">
        <v>416</v>
      </c>
      <c r="F93" s="35" t="n">
        <v>404</v>
      </c>
      <c r="G93" s="35" t="n">
        <v>486</v>
      </c>
      <c r="H93" s="35" t="n">
        <v>1395</v>
      </c>
      <c r="I93" s="35" t="n">
        <v>2638</v>
      </c>
      <c r="J93" s="35" t="n">
        <v>3308</v>
      </c>
      <c r="K93" s="35" t="n">
        <v>920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0</v>
      </c>
      <c r="E94" s="35" t="n">
        <v>416</v>
      </c>
      <c r="F94" s="35" t="n">
        <v>404</v>
      </c>
      <c r="G94" s="35" t="n">
        <v>486</v>
      </c>
      <c r="H94" s="35" t="n">
        <v>1395</v>
      </c>
      <c r="I94" s="35" t="n">
        <v>2638</v>
      </c>
      <c r="J94" s="35" t="n">
        <v>3308</v>
      </c>
      <c r="K94" s="35" t="n">
        <v>920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14</v>
      </c>
      <c r="E95" s="48" t="n">
        <v>7</v>
      </c>
      <c r="F95" s="48" t="n">
        <v>8</v>
      </c>
      <c r="G95" s="48" t="n">
        <v>8</v>
      </c>
      <c r="H95" s="48" t="n">
        <v>43</v>
      </c>
      <c r="I95" s="48" t="n">
        <v>130</v>
      </c>
      <c r="J95" s="48" t="n">
        <v>130</v>
      </c>
      <c r="K95" s="48" t="n">
        <v>340</v>
      </c>
      <c r="L95" s="56" t="n">
        <f aca="false">+D95/D$98*100</f>
        <v>7.82122905027933</v>
      </c>
      <c r="M95" s="57" t="n">
        <f aca="false">+E95/E$98*100</f>
        <v>4.45859872611465</v>
      </c>
      <c r="N95" s="57" t="n">
        <f aca="false">+F95/F$98*100</f>
        <v>4.67836257309942</v>
      </c>
      <c r="O95" s="57" t="n">
        <f aca="false">+G95/G$98*100</f>
        <v>4.37158469945355</v>
      </c>
      <c r="P95" s="57" t="n">
        <f aca="false">+H95/H$98*100</f>
        <v>6.69781931464174</v>
      </c>
      <c r="Q95" s="57" t="n">
        <f aca="false">+I95/I$98*100</f>
        <v>8.30670926517572</v>
      </c>
      <c r="R95" s="57" t="n">
        <f aca="false">+J95/J$98*100</f>
        <v>6.5</v>
      </c>
      <c r="S95" s="57" t="n">
        <f aca="false">+K95/K$98*100</f>
        <v>6.94302634265877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9</v>
      </c>
      <c r="E96" s="35" t="n">
        <v>1</v>
      </c>
      <c r="F96" s="35" t="n">
        <v>6</v>
      </c>
      <c r="G96" s="35" t="n">
        <v>9</v>
      </c>
      <c r="H96" s="35" t="n">
        <v>36</v>
      </c>
      <c r="I96" s="35" t="n">
        <v>81</v>
      </c>
      <c r="J96" s="35" t="n">
        <v>74</v>
      </c>
      <c r="K96" s="35" t="n">
        <v>216</v>
      </c>
      <c r="L96" s="37" t="n">
        <f aca="false">+D96/D$98*100</f>
        <v>5.02793296089386</v>
      </c>
      <c r="M96" s="38" t="n">
        <f aca="false">+E96/E$98*100</f>
        <v>0.636942675159236</v>
      </c>
      <c r="N96" s="38" t="n">
        <f aca="false">+F96/F$98*100</f>
        <v>3.50877192982456</v>
      </c>
      <c r="O96" s="38" t="n">
        <f aca="false">+G96/G$98*100</f>
        <v>4.91803278688525</v>
      </c>
      <c r="P96" s="38" t="n">
        <f aca="false">+H96/H$98*100</f>
        <v>5.60747663551402</v>
      </c>
      <c r="Q96" s="38" t="n">
        <f aca="false">+I96/I$98*100</f>
        <v>5.17571884984026</v>
      </c>
      <c r="R96" s="38" t="n">
        <f aca="false">+J96/J$98*100</f>
        <v>3.7</v>
      </c>
      <c r="S96" s="38" t="n">
        <f aca="false">+K96/K$98*100</f>
        <v>4.4108637941596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56</v>
      </c>
      <c r="E97" s="35" t="n">
        <v>149</v>
      </c>
      <c r="F97" s="35" t="n">
        <v>157</v>
      </c>
      <c r="G97" s="35" t="n">
        <v>166</v>
      </c>
      <c r="H97" s="35" t="n">
        <v>563</v>
      </c>
      <c r="I97" s="35" t="n">
        <v>1354</v>
      </c>
      <c r="J97" s="35" t="n">
        <v>1796</v>
      </c>
      <c r="K97" s="35" t="n">
        <v>4341</v>
      </c>
      <c r="L97" s="37" t="n">
        <f aca="false">+D97/D$98*100</f>
        <v>87.1508379888268</v>
      </c>
      <c r="M97" s="38" t="n">
        <f aca="false">+E97/E$98*100</f>
        <v>94.9044585987261</v>
      </c>
      <c r="N97" s="38" t="n">
        <f aca="false">+F97/F$98*100</f>
        <v>91.812865497076</v>
      </c>
      <c r="O97" s="38" t="n">
        <f aca="false">+G97/G$98*100</f>
        <v>90.7103825136612</v>
      </c>
      <c r="P97" s="38" t="n">
        <f aca="false">+H97/H$98*100</f>
        <v>87.6947040498443</v>
      </c>
      <c r="Q97" s="38" t="n">
        <f aca="false">+I97/I$98*100</f>
        <v>86.517571884984</v>
      </c>
      <c r="R97" s="38" t="n">
        <f aca="false">+J97/J$98*100</f>
        <v>89.8</v>
      </c>
      <c r="S97" s="38" t="n">
        <f aca="false">+K97/K$98*100</f>
        <v>88.6461098631816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179</v>
      </c>
      <c r="E98" s="40" t="n">
        <v>157</v>
      </c>
      <c r="F98" s="40" t="n">
        <v>171</v>
      </c>
      <c r="G98" s="40" t="n">
        <v>183</v>
      </c>
      <c r="H98" s="40" t="n">
        <v>642</v>
      </c>
      <c r="I98" s="40" t="n">
        <v>1565</v>
      </c>
      <c r="J98" s="40" t="n">
        <v>2000</v>
      </c>
      <c r="K98" s="40" t="n">
        <v>489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68</v>
      </c>
      <c r="E99" s="35" t="n">
        <v>40</v>
      </c>
      <c r="F99" s="35" t="n">
        <v>39</v>
      </c>
      <c r="G99" s="35" t="n">
        <v>53</v>
      </c>
      <c r="H99" s="35" t="n">
        <v>175</v>
      </c>
      <c r="I99" s="35" t="n">
        <v>512</v>
      </c>
      <c r="J99" s="35" t="n">
        <v>664</v>
      </c>
      <c r="K99" s="35" t="n">
        <v>1551</v>
      </c>
      <c r="L99" s="37" t="n">
        <f aca="false">+D99/D$102*100</f>
        <v>60.7142857142857</v>
      </c>
      <c r="M99" s="38" t="n">
        <f aca="false">+E99/E$102*100</f>
        <v>59.7014925373134</v>
      </c>
      <c r="N99" s="38" t="n">
        <f aca="false">+F99/F$102*100</f>
        <v>47.5609756097561</v>
      </c>
      <c r="O99" s="38" t="n">
        <f aca="false">+G99/G$102*100</f>
        <v>58.2417582417583</v>
      </c>
      <c r="P99" s="38" t="n">
        <f aca="false">+H99/H$102*100</f>
        <v>57.1895424836601</v>
      </c>
      <c r="Q99" s="38" t="n">
        <f aca="false">+I99/I$102*100</f>
        <v>61.9854721549637</v>
      </c>
      <c r="R99" s="38" t="n">
        <f aca="false">+J99/J$102*100</f>
        <v>60.7502287282708</v>
      </c>
      <c r="S99" s="38" t="n">
        <f aca="false">+K99/K$102*100</f>
        <v>60.18626309662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44</v>
      </c>
      <c r="E100" s="35" t="n">
        <v>27</v>
      </c>
      <c r="F100" s="35" t="n">
        <v>42</v>
      </c>
      <c r="G100" s="35" t="n">
        <v>38</v>
      </c>
      <c r="H100" s="35" t="n">
        <v>131</v>
      </c>
      <c r="I100" s="35" t="n">
        <v>310</v>
      </c>
      <c r="J100" s="35" t="n">
        <v>426</v>
      </c>
      <c r="K100" s="35" t="n">
        <v>1018</v>
      </c>
      <c r="L100" s="37" t="n">
        <f aca="false">+D100/D$102*100</f>
        <v>39.2857142857143</v>
      </c>
      <c r="M100" s="38" t="n">
        <f aca="false">+E100/E$102*100</f>
        <v>40.2985074626866</v>
      </c>
      <c r="N100" s="38" t="n">
        <f aca="false">+F100/F$102*100</f>
        <v>51.219512195122</v>
      </c>
      <c r="O100" s="38" t="n">
        <f aca="false">+G100/G$102*100</f>
        <v>41.7582417582418</v>
      </c>
      <c r="P100" s="38" t="n">
        <f aca="false">+H100/H$102*100</f>
        <v>42.8104575163399</v>
      </c>
      <c r="Q100" s="38" t="n">
        <f aca="false">+I100/I$102*100</f>
        <v>37.5302663438257</v>
      </c>
      <c r="R100" s="38" t="n">
        <f aca="false">+J100/J$102*100</f>
        <v>38.9752973467521</v>
      </c>
      <c r="S100" s="38" t="n">
        <f aca="false">+K100/K$102*100</f>
        <v>39.503298409002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1</v>
      </c>
      <c r="G101" s="35" t="n">
        <v>0</v>
      </c>
      <c r="H101" s="35" t="n">
        <v>0</v>
      </c>
      <c r="I101" s="35" t="n">
        <v>4</v>
      </c>
      <c r="J101" s="35" t="n">
        <v>3</v>
      </c>
      <c r="K101" s="35" t="n">
        <v>8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1.21951219512195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484261501210654</v>
      </c>
      <c r="R101" s="38" t="n">
        <f aca="false">+J101/J$102*100</f>
        <v>0.274473924977127</v>
      </c>
      <c r="S101" s="38" t="n">
        <f aca="false">+K101/K$102*100</f>
        <v>0.31043849437330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2</v>
      </c>
      <c r="E102" s="60" t="n">
        <v>67</v>
      </c>
      <c r="F102" s="60" t="n">
        <v>82</v>
      </c>
      <c r="G102" s="60" t="n">
        <v>91</v>
      </c>
      <c r="H102" s="60" t="n">
        <v>306</v>
      </c>
      <c r="I102" s="60" t="n">
        <v>826</v>
      </c>
      <c r="J102" s="60" t="n">
        <v>1093</v>
      </c>
      <c r="K102" s="60" t="n">
        <v>257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69</v>
      </c>
      <c r="E103" s="35" t="n">
        <v>57</v>
      </c>
      <c r="F103" s="35" t="n">
        <v>83</v>
      </c>
      <c r="G103" s="35" t="n">
        <v>108</v>
      </c>
      <c r="H103" s="35" t="n">
        <v>385</v>
      </c>
      <c r="I103" s="35" t="n">
        <v>906</v>
      </c>
      <c r="J103" s="35" t="n">
        <v>887</v>
      </c>
      <c r="K103" s="35" t="n">
        <v>2495</v>
      </c>
      <c r="L103" s="37" t="n">
        <f aca="false">+D103/D$106*100</f>
        <v>42.8571428571429</v>
      </c>
      <c r="M103" s="38" t="n">
        <f aca="false">+E103/E$106*100</f>
        <v>43.8461538461539</v>
      </c>
      <c r="N103" s="38" t="n">
        <f aca="false">+F103/F$106*100</f>
        <v>49.112426035503</v>
      </c>
      <c r="O103" s="38" t="n">
        <f aca="false">+G103/G$106*100</f>
        <v>49.0909090909091</v>
      </c>
      <c r="P103" s="38" t="n">
        <f aca="false">+H103/H$106*100</f>
        <v>50.8586525759577</v>
      </c>
      <c r="Q103" s="38" t="n">
        <f aca="false">+I103/I$106*100</f>
        <v>57.2331017056222</v>
      </c>
      <c r="R103" s="38" t="n">
        <f aca="false">+J103/J$106*100</f>
        <v>55.7160804020101</v>
      </c>
      <c r="S103" s="38" t="n">
        <f aca="false">+K103/K$106*100</f>
        <v>54.098005203816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87</v>
      </c>
      <c r="E104" s="35" t="n">
        <v>71</v>
      </c>
      <c r="F104" s="35" t="n">
        <v>85</v>
      </c>
      <c r="G104" s="35" t="n">
        <v>111</v>
      </c>
      <c r="H104" s="35" t="n">
        <v>366</v>
      </c>
      <c r="I104" s="35" t="n">
        <v>662</v>
      </c>
      <c r="J104" s="35" t="n">
        <v>695</v>
      </c>
      <c r="K104" s="35" t="n">
        <v>2077</v>
      </c>
      <c r="L104" s="37" t="n">
        <f aca="false">+D104/D$106*100</f>
        <v>54.0372670807453</v>
      </c>
      <c r="M104" s="38" t="n">
        <f aca="false">+E104/E$106*100</f>
        <v>54.6153846153846</v>
      </c>
      <c r="N104" s="38" t="n">
        <f aca="false">+F104/F$106*100</f>
        <v>50.2958579881657</v>
      </c>
      <c r="O104" s="38" t="n">
        <f aca="false">+G104/G$106*100</f>
        <v>50.4545454545455</v>
      </c>
      <c r="P104" s="38" t="n">
        <f aca="false">+H104/H$106*100</f>
        <v>48.3487450462351</v>
      </c>
      <c r="Q104" s="38" t="n">
        <f aca="false">+I104/I$106*100</f>
        <v>41.8193303853443</v>
      </c>
      <c r="R104" s="38" t="n">
        <f aca="false">+J104/J$106*100</f>
        <v>43.6557788944724</v>
      </c>
      <c r="S104" s="38" t="n">
        <f aca="false">+K104/K$106*100</f>
        <v>45.034692107545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5</v>
      </c>
      <c r="E105" s="35" t="n">
        <v>2</v>
      </c>
      <c r="F105" s="35" t="n">
        <v>1</v>
      </c>
      <c r="G105" s="35" t="n">
        <v>1</v>
      </c>
      <c r="H105" s="35" t="n">
        <v>6</v>
      </c>
      <c r="I105" s="35" t="n">
        <v>15</v>
      </c>
      <c r="J105" s="35" t="n">
        <v>10</v>
      </c>
      <c r="K105" s="35" t="n">
        <v>40</v>
      </c>
      <c r="L105" s="37" t="n">
        <f aca="false">+D105/D$106*100</f>
        <v>3.1055900621118</v>
      </c>
      <c r="M105" s="38" t="n">
        <f aca="false">+E105/E$106*100</f>
        <v>1.53846153846154</v>
      </c>
      <c r="N105" s="38" t="n">
        <f aca="false">+F105/F$106*100</f>
        <v>0.591715976331361</v>
      </c>
      <c r="O105" s="38" t="n">
        <f aca="false">+G105/G$106*100</f>
        <v>0.454545454545455</v>
      </c>
      <c r="P105" s="38" t="n">
        <f aca="false">+H105/H$106*100</f>
        <v>0.792602377807133</v>
      </c>
      <c r="Q105" s="38" t="n">
        <f aca="false">+I105/I$106*100</f>
        <v>0.947567909033481</v>
      </c>
      <c r="R105" s="38" t="n">
        <f aca="false">+J105/J$106*100</f>
        <v>0.628140703517588</v>
      </c>
      <c r="S105" s="38" t="n">
        <f aca="false">+K105/K$106*100</f>
        <v>0.86730268863833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1</v>
      </c>
      <c r="E106" s="35" t="n">
        <v>130</v>
      </c>
      <c r="F106" s="35" t="n">
        <v>169</v>
      </c>
      <c r="G106" s="35" t="n">
        <v>220</v>
      </c>
      <c r="H106" s="35" t="n">
        <v>757</v>
      </c>
      <c r="I106" s="35" t="n">
        <v>1583</v>
      </c>
      <c r="J106" s="35" t="n">
        <v>1592</v>
      </c>
      <c r="K106" s="35" t="n">
        <v>4612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67</v>
      </c>
      <c r="E107" s="30" t="n">
        <v>72</v>
      </c>
      <c r="F107" s="30" t="n">
        <v>55</v>
      </c>
      <c r="G107" s="30" t="n">
        <v>110</v>
      </c>
      <c r="H107" s="30" t="n">
        <v>281</v>
      </c>
      <c r="I107" s="30" t="n">
        <v>474</v>
      </c>
      <c r="J107" s="30" t="n">
        <v>405</v>
      </c>
      <c r="K107" s="30" t="n">
        <v>1464</v>
      </c>
      <c r="L107" s="32" t="n">
        <f aca="false">+D107/D$110*100</f>
        <v>47.8571428571429</v>
      </c>
      <c r="M107" s="33" t="n">
        <f aca="false">+E107/E$110*100</f>
        <v>50.3496503496504</v>
      </c>
      <c r="N107" s="33" t="n">
        <f aca="false">+F107/F$110*100</f>
        <v>44.3548387096774</v>
      </c>
      <c r="O107" s="33" t="n">
        <f aca="false">+G107/G$110*100</f>
        <v>50</v>
      </c>
      <c r="P107" s="33" t="n">
        <f aca="false">+H107/H$110*100</f>
        <v>52.037037037037</v>
      </c>
      <c r="Q107" s="33" t="n">
        <f aca="false">+I107/I$110*100</f>
        <v>55.1162790697674</v>
      </c>
      <c r="R107" s="33" t="n">
        <f aca="false">+J107/J$110*100</f>
        <v>54.0720961281709</v>
      </c>
      <c r="S107" s="33" t="n">
        <f aca="false">+K107/K$110*100</f>
        <v>52.737752161383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73</v>
      </c>
      <c r="E108" s="35" t="n">
        <v>71</v>
      </c>
      <c r="F108" s="35" t="n">
        <v>68</v>
      </c>
      <c r="G108" s="35" t="n">
        <v>109</v>
      </c>
      <c r="H108" s="35" t="n">
        <v>258</v>
      </c>
      <c r="I108" s="35" t="n">
        <v>374</v>
      </c>
      <c r="J108" s="35" t="n">
        <v>340</v>
      </c>
      <c r="K108" s="35" t="n">
        <v>1293</v>
      </c>
      <c r="L108" s="37" t="n">
        <f aca="false">+D108/D$110*100</f>
        <v>52.1428571428571</v>
      </c>
      <c r="M108" s="38" t="n">
        <f aca="false">+E108/E$110*100</f>
        <v>49.6503496503497</v>
      </c>
      <c r="N108" s="38" t="n">
        <f aca="false">+F108/F$110*100</f>
        <v>54.8387096774194</v>
      </c>
      <c r="O108" s="38" t="n">
        <f aca="false">+G108/G$110*100</f>
        <v>49.5454545454546</v>
      </c>
      <c r="P108" s="38" t="n">
        <f aca="false">+H108/H$110*100</f>
        <v>47.7777777777778</v>
      </c>
      <c r="Q108" s="38" t="n">
        <f aca="false">+I108/I$110*100</f>
        <v>43.4883720930233</v>
      </c>
      <c r="R108" s="38" t="n">
        <f aca="false">+J108/J$110*100</f>
        <v>45.3938584779706</v>
      </c>
      <c r="S108" s="38" t="n">
        <f aca="false">+K108/K$110*100</f>
        <v>46.5778097982709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1</v>
      </c>
      <c r="G109" s="35" t="n">
        <v>1</v>
      </c>
      <c r="H109" s="35" t="n">
        <v>1</v>
      </c>
      <c r="I109" s="35" t="n">
        <v>12</v>
      </c>
      <c r="J109" s="35" t="n">
        <v>4</v>
      </c>
      <c r="K109" s="35" t="n">
        <v>19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.806451612903226</v>
      </c>
      <c r="O109" s="38" t="n">
        <f aca="false">+G109/G$110*100</f>
        <v>0.454545454545455</v>
      </c>
      <c r="P109" s="38" t="n">
        <f aca="false">+H109/H$110*100</f>
        <v>0.185185185185185</v>
      </c>
      <c r="Q109" s="38" t="n">
        <f aca="false">+I109/I$110*100</f>
        <v>1.3953488372093</v>
      </c>
      <c r="R109" s="38" t="n">
        <f aca="false">+J109/J$110*100</f>
        <v>0.534045393858478</v>
      </c>
      <c r="S109" s="38" t="n">
        <f aca="false">+K109/K$110*100</f>
        <v>0.684438040345821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0</v>
      </c>
      <c r="E110" s="35" t="n">
        <v>143</v>
      </c>
      <c r="F110" s="35" t="n">
        <v>124</v>
      </c>
      <c r="G110" s="35" t="n">
        <v>220</v>
      </c>
      <c r="H110" s="35" t="n">
        <v>540</v>
      </c>
      <c r="I110" s="35" t="n">
        <v>860</v>
      </c>
      <c r="J110" s="35" t="n">
        <v>749</v>
      </c>
      <c r="K110" s="35" t="n">
        <v>2776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118</v>
      </c>
      <c r="E111" s="48" t="n">
        <v>97</v>
      </c>
      <c r="F111" s="48" t="n">
        <v>77</v>
      </c>
      <c r="G111" s="48" t="n">
        <v>124</v>
      </c>
      <c r="H111" s="48" t="n">
        <v>404</v>
      </c>
      <c r="I111" s="48" t="n">
        <v>937</v>
      </c>
      <c r="J111" s="48" t="n">
        <v>1059</v>
      </c>
      <c r="K111" s="48" t="n">
        <v>2816</v>
      </c>
      <c r="L111" s="56" t="n">
        <f aca="false">+D111/D$114*100</f>
        <v>74.6835443037975</v>
      </c>
      <c r="M111" s="57" t="n">
        <f aca="false">+E111/E$114*100</f>
        <v>73.4848484848485</v>
      </c>
      <c r="N111" s="57" t="n">
        <f aca="false">+F111/F$114*100</f>
        <v>63.6363636363636</v>
      </c>
      <c r="O111" s="57" t="n">
        <f aca="false">+G111/G$114*100</f>
        <v>65.2631578947369</v>
      </c>
      <c r="P111" s="57" t="n">
        <f aca="false">+H111/H$114*100</f>
        <v>70.383275261324</v>
      </c>
      <c r="Q111" s="57" t="n">
        <f aca="false">+I111/I$114*100</f>
        <v>69.6136701337296</v>
      </c>
      <c r="R111" s="57" t="n">
        <f aca="false">+J111/J$114*100</f>
        <v>67.5813656668794</v>
      </c>
      <c r="S111" s="57" t="n">
        <f aca="false">+K111/K$114*100</f>
        <v>68.884540117416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30</v>
      </c>
      <c r="E112" s="35" t="n">
        <v>22</v>
      </c>
      <c r="F112" s="35" t="n">
        <v>33</v>
      </c>
      <c r="G112" s="35" t="n">
        <v>46</v>
      </c>
      <c r="H112" s="35" t="n">
        <v>151</v>
      </c>
      <c r="I112" s="35" t="n">
        <v>363</v>
      </c>
      <c r="J112" s="35" t="n">
        <v>478</v>
      </c>
      <c r="K112" s="35" t="n">
        <v>1123</v>
      </c>
      <c r="L112" s="37" t="n">
        <f aca="false">+D112/D$114*100</f>
        <v>18.9873417721519</v>
      </c>
      <c r="M112" s="38" t="n">
        <f aca="false">+E112/E$114*100</f>
        <v>16.6666666666667</v>
      </c>
      <c r="N112" s="38" t="n">
        <f aca="false">+F112/F$114*100</f>
        <v>27.2727272727273</v>
      </c>
      <c r="O112" s="38" t="n">
        <f aca="false">+G112/G$114*100</f>
        <v>24.2105263157895</v>
      </c>
      <c r="P112" s="38" t="n">
        <f aca="false">+H112/H$114*100</f>
        <v>26.3066202090592</v>
      </c>
      <c r="Q112" s="38" t="n">
        <f aca="false">+I112/I$114*100</f>
        <v>26.9687964338782</v>
      </c>
      <c r="R112" s="38" t="n">
        <f aca="false">+J112/J$114*100</f>
        <v>30.5041480536056</v>
      </c>
      <c r="S112" s="38" t="n">
        <f aca="false">+K112/K$114*100</f>
        <v>27.470645792563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10</v>
      </c>
      <c r="E113" s="35" t="n">
        <v>13</v>
      </c>
      <c r="F113" s="35" t="n">
        <v>11</v>
      </c>
      <c r="G113" s="35" t="n">
        <v>20</v>
      </c>
      <c r="H113" s="35" t="n">
        <v>19</v>
      </c>
      <c r="I113" s="35" t="n">
        <v>46</v>
      </c>
      <c r="J113" s="35" t="n">
        <v>30</v>
      </c>
      <c r="K113" s="35" t="n">
        <v>149</v>
      </c>
      <c r="L113" s="37" t="n">
        <f aca="false">+D113/D$114*100</f>
        <v>6.32911392405063</v>
      </c>
      <c r="M113" s="38" t="n">
        <f aca="false">+E113/E$114*100</f>
        <v>9.84848484848485</v>
      </c>
      <c r="N113" s="38" t="n">
        <f aca="false">+F113/F$114*100</f>
        <v>9.09090909090909</v>
      </c>
      <c r="O113" s="38" t="n">
        <f aca="false">+G113/G$114*100</f>
        <v>10.5263157894737</v>
      </c>
      <c r="P113" s="38" t="n">
        <f aca="false">+H113/H$114*100</f>
        <v>3.31010452961672</v>
      </c>
      <c r="Q113" s="38" t="n">
        <f aca="false">+I113/I$114*100</f>
        <v>3.41753343239227</v>
      </c>
      <c r="R113" s="38" t="n">
        <f aca="false">+J113/J$114*100</f>
        <v>1.914486279515</v>
      </c>
      <c r="S113" s="38" t="n">
        <f aca="false">+K113/K$114*100</f>
        <v>3.6448140900195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58</v>
      </c>
      <c r="E114" s="40" t="n">
        <v>132</v>
      </c>
      <c r="F114" s="40" t="n">
        <v>121</v>
      </c>
      <c r="G114" s="40" t="n">
        <v>190</v>
      </c>
      <c r="H114" s="40" t="n">
        <v>574</v>
      </c>
      <c r="I114" s="40" t="n">
        <v>1346</v>
      </c>
      <c r="J114" s="40" t="n">
        <v>1567</v>
      </c>
      <c r="K114" s="40" t="n">
        <v>408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38</v>
      </c>
      <c r="E115" s="35" t="n">
        <v>29</v>
      </c>
      <c r="F115" s="35" t="n">
        <v>25</v>
      </c>
      <c r="G115" s="35" t="n">
        <v>38</v>
      </c>
      <c r="H115" s="35" t="n">
        <v>177</v>
      </c>
      <c r="I115" s="35" t="n">
        <v>474</v>
      </c>
      <c r="J115" s="35" t="n">
        <v>563</v>
      </c>
      <c r="K115" s="35" t="n">
        <v>1344</v>
      </c>
      <c r="L115" s="37" t="n">
        <f aca="false">+D115/D$118*100</f>
        <v>40</v>
      </c>
      <c r="M115" s="38" t="n">
        <f aca="false">+E115/E$118*100</f>
        <v>48.3333333333333</v>
      </c>
      <c r="N115" s="38" t="n">
        <f aca="false">+F115/F$118*100</f>
        <v>40.3225806451613</v>
      </c>
      <c r="O115" s="38" t="n">
        <f aca="false">+G115/G$118*100</f>
        <v>42.2222222222222</v>
      </c>
      <c r="P115" s="38" t="n">
        <f aca="false">+H115/H$118*100</f>
        <v>55.3125</v>
      </c>
      <c r="Q115" s="38" t="n">
        <f aca="false">+I115/I$118*100</f>
        <v>55.4385964912281</v>
      </c>
      <c r="R115" s="38" t="n">
        <f aca="false">+J115/J$118*100</f>
        <v>53.7213740458015</v>
      </c>
      <c r="S115" s="38" t="n">
        <f aca="false">+K115/K$118*100</f>
        <v>53.1225296442688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56</v>
      </c>
      <c r="E116" s="35" t="n">
        <v>31</v>
      </c>
      <c r="F116" s="35" t="n">
        <v>36</v>
      </c>
      <c r="G116" s="35" t="n">
        <v>52</v>
      </c>
      <c r="H116" s="35" t="n">
        <v>142</v>
      </c>
      <c r="I116" s="35" t="n">
        <v>377</v>
      </c>
      <c r="J116" s="35" t="n">
        <v>481</v>
      </c>
      <c r="K116" s="35" t="n">
        <v>1175</v>
      </c>
      <c r="L116" s="37" t="n">
        <f aca="false">+D116/D$118*100</f>
        <v>58.9473684210526</v>
      </c>
      <c r="M116" s="38" t="n">
        <f aca="false">+E116/E$118*100</f>
        <v>51.6666666666667</v>
      </c>
      <c r="N116" s="38" t="n">
        <f aca="false">+F116/F$118*100</f>
        <v>58.0645161290323</v>
      </c>
      <c r="O116" s="38" t="n">
        <f aca="false">+G116/G$118*100</f>
        <v>57.7777777777778</v>
      </c>
      <c r="P116" s="38" t="n">
        <f aca="false">+H116/H$118*100</f>
        <v>44.375</v>
      </c>
      <c r="Q116" s="38" t="n">
        <f aca="false">+I116/I$118*100</f>
        <v>44.093567251462</v>
      </c>
      <c r="R116" s="38" t="n">
        <f aca="false">+J116/J$118*100</f>
        <v>45.8969465648855</v>
      </c>
      <c r="S116" s="38" t="n">
        <f aca="false">+K116/K$118*100</f>
        <v>46.442687747035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1</v>
      </c>
      <c r="E117" s="35" t="n">
        <v>0</v>
      </c>
      <c r="F117" s="35" t="n">
        <v>1</v>
      </c>
      <c r="G117" s="35" t="n">
        <v>0</v>
      </c>
      <c r="H117" s="35" t="n">
        <v>1</v>
      </c>
      <c r="I117" s="35" t="n">
        <v>4</v>
      </c>
      <c r="J117" s="35" t="n">
        <v>4</v>
      </c>
      <c r="K117" s="35" t="n">
        <v>11</v>
      </c>
      <c r="L117" s="37" t="n">
        <f aca="false">+D117/D$118*100</f>
        <v>1.05263157894737</v>
      </c>
      <c r="M117" s="38" t="n">
        <f aca="false">+E117/E$118*100</f>
        <v>0</v>
      </c>
      <c r="N117" s="38" t="n">
        <f aca="false">+F117/F$118*100</f>
        <v>1.61290322580645</v>
      </c>
      <c r="O117" s="38" t="n">
        <f aca="false">+G117/G$118*100</f>
        <v>0</v>
      </c>
      <c r="P117" s="38" t="n">
        <f aca="false">+H117/H$118*100</f>
        <v>0.3125</v>
      </c>
      <c r="Q117" s="38" t="n">
        <f aca="false">+I117/I$118*100</f>
        <v>0.467836257309942</v>
      </c>
      <c r="R117" s="38" t="n">
        <f aca="false">+J117/J$118*100</f>
        <v>0.381679389312977</v>
      </c>
      <c r="S117" s="38" t="n">
        <f aca="false">+K117/K$118*100</f>
        <v>0.43478260869565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95</v>
      </c>
      <c r="E118" s="35" t="n">
        <v>60</v>
      </c>
      <c r="F118" s="35" t="n">
        <v>62</v>
      </c>
      <c r="G118" s="35" t="n">
        <v>90</v>
      </c>
      <c r="H118" s="35" t="n">
        <v>320</v>
      </c>
      <c r="I118" s="35" t="n">
        <v>855</v>
      </c>
      <c r="J118" s="35" t="n">
        <v>1048</v>
      </c>
      <c r="K118" s="35" t="n">
        <v>2530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61</v>
      </c>
      <c r="E119" s="48" t="n">
        <v>59</v>
      </c>
      <c r="F119" s="48" t="n">
        <v>63</v>
      </c>
      <c r="G119" s="48" t="n">
        <v>90</v>
      </c>
      <c r="H119" s="48" t="n">
        <v>192</v>
      </c>
      <c r="I119" s="48" t="n">
        <v>318</v>
      </c>
      <c r="J119" s="48" t="n">
        <v>293</v>
      </c>
      <c r="K119" s="48" t="n">
        <v>1076</v>
      </c>
      <c r="L119" s="56" t="n">
        <f aca="false">+D119/D$122*100</f>
        <v>55.4545454545455</v>
      </c>
      <c r="M119" s="57" t="n">
        <f aca="false">+E119/E$122*100</f>
        <v>49.1666666666667</v>
      </c>
      <c r="N119" s="57" t="n">
        <f aca="false">+F119/F$122*100</f>
        <v>44.3661971830986</v>
      </c>
      <c r="O119" s="57" t="n">
        <f aca="false">+G119/G$122*100</f>
        <v>51.4285714285714</v>
      </c>
      <c r="P119" s="57" t="n">
        <f aca="false">+H119/H$122*100</f>
        <v>49.8701298701299</v>
      </c>
      <c r="Q119" s="57" t="n">
        <f aca="false">+I119/I$122*100</f>
        <v>57.0915619389587</v>
      </c>
      <c r="R119" s="57" t="n">
        <f aca="false">+J119/J$122*100</f>
        <v>55.5977229601518</v>
      </c>
      <c r="S119" s="57" t="n">
        <f aca="false">+K119/K$122*100</f>
        <v>53.373015873015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49</v>
      </c>
      <c r="E120" s="35" t="n">
        <v>61</v>
      </c>
      <c r="F120" s="35" t="n">
        <v>79</v>
      </c>
      <c r="G120" s="35" t="n">
        <v>85</v>
      </c>
      <c r="H120" s="35" t="n">
        <v>193</v>
      </c>
      <c r="I120" s="35" t="n">
        <v>238</v>
      </c>
      <c r="J120" s="35" t="n">
        <v>234</v>
      </c>
      <c r="K120" s="35" t="n">
        <v>939</v>
      </c>
      <c r="L120" s="37" t="n">
        <f aca="false">+D120/D$122*100</f>
        <v>44.5454545454546</v>
      </c>
      <c r="M120" s="38" t="n">
        <f aca="false">+E120/E$122*100</f>
        <v>50.8333333333333</v>
      </c>
      <c r="N120" s="38" t="n">
        <f aca="false">+F120/F$122*100</f>
        <v>55.6338028169014</v>
      </c>
      <c r="O120" s="38" t="n">
        <f aca="false">+G120/G$122*100</f>
        <v>48.5714285714286</v>
      </c>
      <c r="P120" s="38" t="n">
        <f aca="false">+H120/H$122*100</f>
        <v>50.1298701298701</v>
      </c>
      <c r="Q120" s="38" t="n">
        <f aca="false">+I120/I$122*100</f>
        <v>42.7289048473968</v>
      </c>
      <c r="R120" s="38" t="n">
        <f aca="false">+J120/J$122*100</f>
        <v>44.4022770398482</v>
      </c>
      <c r="S120" s="38" t="n">
        <f aca="false">+K120/K$122*100</f>
        <v>46.57738095238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9533213644524</v>
      </c>
      <c r="R121" s="38" t="n">
        <f aca="false">+J121/J$122*100</f>
        <v>0</v>
      </c>
      <c r="S121" s="38" t="n">
        <f aca="false">+K121/K$122*100</f>
        <v>0.049603174603174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0</v>
      </c>
      <c r="E122" s="40" t="n">
        <v>120</v>
      </c>
      <c r="F122" s="40" t="n">
        <v>142</v>
      </c>
      <c r="G122" s="40" t="n">
        <v>175</v>
      </c>
      <c r="H122" s="40" t="n">
        <v>385</v>
      </c>
      <c r="I122" s="40" t="n">
        <v>557</v>
      </c>
      <c r="J122" s="40" t="n">
        <v>527</v>
      </c>
      <c r="K122" s="40" t="n">
        <v>20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5</v>
      </c>
      <c r="E123" s="35" t="n">
        <v>41</v>
      </c>
      <c r="F123" s="35" t="n">
        <v>50</v>
      </c>
      <c r="G123" s="35" t="n">
        <v>72</v>
      </c>
      <c r="H123" s="35" t="n">
        <v>226</v>
      </c>
      <c r="I123" s="35" t="n">
        <v>340</v>
      </c>
      <c r="J123" s="35" t="n">
        <v>298</v>
      </c>
      <c r="K123" s="35" t="n">
        <v>1062</v>
      </c>
      <c r="L123" s="37" t="n">
        <f aca="false">+D123/D$126*100</f>
        <v>50</v>
      </c>
      <c r="M123" s="38" t="n">
        <f aca="false">+E123/E$126*100</f>
        <v>50.6172839506173</v>
      </c>
      <c r="N123" s="38" t="n">
        <f aca="false">+F123/F$126*100</f>
        <v>56.8181818181818</v>
      </c>
      <c r="O123" s="38" t="n">
        <f aca="false">+G123/G$126*100</f>
        <v>51.063829787234</v>
      </c>
      <c r="P123" s="38" t="n">
        <f aca="false">+H123/H$126*100</f>
        <v>55.2567237163814</v>
      </c>
      <c r="Q123" s="38" t="n">
        <f aca="false">+I123/I$126*100</f>
        <v>57.4324324324324</v>
      </c>
      <c r="R123" s="38" t="n">
        <f aca="false">+J123/J$126*100</f>
        <v>56.8702290076336</v>
      </c>
      <c r="S123" s="38" t="n">
        <f aca="false">+K123/K$126*100</f>
        <v>55.74803149606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35</v>
      </c>
      <c r="E124" s="35" t="n">
        <v>40</v>
      </c>
      <c r="F124" s="35" t="n">
        <v>38</v>
      </c>
      <c r="G124" s="35" t="n">
        <v>69</v>
      </c>
      <c r="H124" s="35" t="n">
        <v>183</v>
      </c>
      <c r="I124" s="35" t="n">
        <v>251</v>
      </c>
      <c r="J124" s="35" t="n">
        <v>226</v>
      </c>
      <c r="K124" s="35" t="n">
        <v>842</v>
      </c>
      <c r="L124" s="37" t="n">
        <f aca="false">+D124/D$126*100</f>
        <v>50</v>
      </c>
      <c r="M124" s="38" t="n">
        <f aca="false">+E124/E$126*100</f>
        <v>49.3827160493827</v>
      </c>
      <c r="N124" s="38" t="n">
        <f aca="false">+F124/F$126*100</f>
        <v>43.1818181818182</v>
      </c>
      <c r="O124" s="38" t="n">
        <f aca="false">+G124/G$126*100</f>
        <v>48.936170212766</v>
      </c>
      <c r="P124" s="38" t="n">
        <f aca="false">+H124/H$126*100</f>
        <v>44.7432762836186</v>
      </c>
      <c r="Q124" s="38" t="n">
        <f aca="false">+I124/I$126*100</f>
        <v>42.3986486486487</v>
      </c>
      <c r="R124" s="38" t="n">
        <f aca="false">+J124/J$126*100</f>
        <v>43.1297709923664</v>
      </c>
      <c r="S124" s="38" t="n">
        <f aca="false">+K124/K$126*100</f>
        <v>44.199475065616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68918918918919</v>
      </c>
      <c r="R125" s="38" t="n">
        <f aca="false">+J125/J$126*100</f>
        <v>0</v>
      </c>
      <c r="S125" s="38" t="n">
        <f aca="false">+K125/K$126*100</f>
        <v>0.0524934383202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0</v>
      </c>
      <c r="E126" s="35" t="n">
        <v>81</v>
      </c>
      <c r="F126" s="35" t="n">
        <v>88</v>
      </c>
      <c r="G126" s="35" t="n">
        <v>141</v>
      </c>
      <c r="H126" s="35" t="n">
        <v>409</v>
      </c>
      <c r="I126" s="35" t="n">
        <v>592</v>
      </c>
      <c r="J126" s="35" t="n">
        <v>524</v>
      </c>
      <c r="K126" s="35" t="n">
        <v>190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9</v>
      </c>
      <c r="E127" s="48" t="n">
        <v>40</v>
      </c>
      <c r="F127" s="48" t="n">
        <v>47</v>
      </c>
      <c r="G127" s="48" t="n">
        <v>51</v>
      </c>
      <c r="H127" s="48" t="n">
        <v>134</v>
      </c>
      <c r="I127" s="48" t="n">
        <v>308</v>
      </c>
      <c r="J127" s="48" t="n">
        <v>402</v>
      </c>
      <c r="K127" s="48" t="n">
        <v>1031</v>
      </c>
      <c r="L127" s="56" t="n">
        <f aca="false">+D127/D$130*100</f>
        <v>49.4949494949495</v>
      </c>
      <c r="M127" s="57" t="n">
        <f aca="false">+E127/E$130*100</f>
        <v>54.0540540540541</v>
      </c>
      <c r="N127" s="57" t="n">
        <f aca="false">+F127/F$130*100</f>
        <v>58.75</v>
      </c>
      <c r="O127" s="57" t="n">
        <f aca="false">+G127/G$130*100</f>
        <v>53.125</v>
      </c>
      <c r="P127" s="57" t="n">
        <f aca="false">+H127/H$130*100</f>
        <v>47.8571428571429</v>
      </c>
      <c r="Q127" s="57" t="n">
        <f aca="false">+I127/I$130*100</f>
        <v>50.8250825082508</v>
      </c>
      <c r="R127" s="57" t="n">
        <f aca="false">+J127/J$130*100</f>
        <v>58.0924855491329</v>
      </c>
      <c r="S127" s="57" t="n">
        <f aca="false">+K127/K$130*100</f>
        <v>53.502854177477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50</v>
      </c>
      <c r="E128" s="35" t="n">
        <v>34</v>
      </c>
      <c r="F128" s="35" t="n">
        <v>33</v>
      </c>
      <c r="G128" s="35" t="n">
        <v>44</v>
      </c>
      <c r="H128" s="35" t="n">
        <v>144</v>
      </c>
      <c r="I128" s="35" t="n">
        <v>297</v>
      </c>
      <c r="J128" s="35" t="n">
        <v>288</v>
      </c>
      <c r="K128" s="35" t="n">
        <v>890</v>
      </c>
      <c r="L128" s="37" t="n">
        <f aca="false">+D128/D$130*100</f>
        <v>50.5050505050505</v>
      </c>
      <c r="M128" s="38" t="n">
        <f aca="false">+E128/E$130*100</f>
        <v>45.945945945946</v>
      </c>
      <c r="N128" s="38" t="n">
        <f aca="false">+F128/F$130*100</f>
        <v>41.25</v>
      </c>
      <c r="O128" s="38" t="n">
        <f aca="false">+G128/G$130*100</f>
        <v>45.8333333333333</v>
      </c>
      <c r="P128" s="38" t="n">
        <f aca="false">+H128/H$130*100</f>
        <v>51.4285714285714</v>
      </c>
      <c r="Q128" s="38" t="n">
        <f aca="false">+I128/I$130*100</f>
        <v>49.009900990099</v>
      </c>
      <c r="R128" s="38" t="n">
        <f aca="false">+J128/J$130*100</f>
        <v>41.6184971098266</v>
      </c>
      <c r="S128" s="38" t="n">
        <f aca="false">+K128/K$130*100</f>
        <v>46.185781006746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1</v>
      </c>
      <c r="H129" s="35" t="n">
        <v>2</v>
      </c>
      <c r="I129" s="35" t="n">
        <v>1</v>
      </c>
      <c r="J129" s="35" t="n">
        <v>2</v>
      </c>
      <c r="K129" s="35" t="n">
        <v>6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1.04166666666667</v>
      </c>
      <c r="P129" s="38" t="n">
        <f aca="false">+H129/H$130*100</f>
        <v>0.714285714285714</v>
      </c>
      <c r="Q129" s="38" t="n">
        <f aca="false">+I129/I$130*100</f>
        <v>0.165016501650165</v>
      </c>
      <c r="R129" s="38" t="n">
        <f aca="false">+J129/J$130*100</f>
        <v>0.289017341040462</v>
      </c>
      <c r="S129" s="38" t="n">
        <f aca="false">+K129/K$130*100</f>
        <v>0.311364815775817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9</v>
      </c>
      <c r="E130" s="40" t="n">
        <v>74</v>
      </c>
      <c r="F130" s="40" t="n">
        <v>80</v>
      </c>
      <c r="G130" s="40" t="n">
        <v>96</v>
      </c>
      <c r="H130" s="40" t="n">
        <v>280</v>
      </c>
      <c r="I130" s="40" t="n">
        <v>606</v>
      </c>
      <c r="J130" s="40" t="n">
        <v>692</v>
      </c>
      <c r="K130" s="40" t="n">
        <v>19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41</v>
      </c>
      <c r="E131" s="35" t="n">
        <v>30</v>
      </c>
      <c r="F131" s="35" t="n">
        <v>34</v>
      </c>
      <c r="G131" s="35" t="n">
        <v>69</v>
      </c>
      <c r="H131" s="35" t="n">
        <v>162</v>
      </c>
      <c r="I131" s="35" t="n">
        <v>233</v>
      </c>
      <c r="J131" s="35" t="n">
        <v>231</v>
      </c>
      <c r="K131" s="35" t="n">
        <v>800</v>
      </c>
      <c r="L131" s="37" t="n">
        <f aca="false">+D131/D$134*100</f>
        <v>61.1940298507463</v>
      </c>
      <c r="M131" s="38" t="n">
        <f aca="false">+E131/E$134*100</f>
        <v>40.5405405405405</v>
      </c>
      <c r="N131" s="38" t="n">
        <f aca="false">+F131/F$134*100</f>
        <v>34.6938775510204</v>
      </c>
      <c r="O131" s="38" t="n">
        <f aca="false">+G131/G$134*100</f>
        <v>50</v>
      </c>
      <c r="P131" s="38" t="n">
        <f aca="false">+H131/H$134*100</f>
        <v>45</v>
      </c>
      <c r="Q131" s="38" t="n">
        <f aca="false">+I131/I$134*100</f>
        <v>53.1963470319635</v>
      </c>
      <c r="R131" s="38" t="n">
        <f aca="false">+J131/J$134*100</f>
        <v>56.6176470588235</v>
      </c>
      <c r="S131" s="38" t="n">
        <f aca="false">+K131/K$134*100</f>
        <v>50.536955148452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26</v>
      </c>
      <c r="E132" s="35" t="n">
        <v>44</v>
      </c>
      <c r="F132" s="35" t="n">
        <v>64</v>
      </c>
      <c r="G132" s="35" t="n">
        <v>69</v>
      </c>
      <c r="H132" s="35" t="n">
        <v>197</v>
      </c>
      <c r="I132" s="35" t="n">
        <v>205</v>
      </c>
      <c r="J132" s="35" t="n">
        <v>177</v>
      </c>
      <c r="K132" s="35" t="n">
        <v>782</v>
      </c>
      <c r="L132" s="37" t="n">
        <f aca="false">+D132/D$134*100</f>
        <v>38.8059701492537</v>
      </c>
      <c r="M132" s="38" t="n">
        <f aca="false">+E132/E$134*100</f>
        <v>59.4594594594595</v>
      </c>
      <c r="N132" s="38" t="n">
        <f aca="false">+F132/F$134*100</f>
        <v>65.3061224489796</v>
      </c>
      <c r="O132" s="38" t="n">
        <f aca="false">+G132/G$134*100</f>
        <v>50</v>
      </c>
      <c r="P132" s="38" t="n">
        <f aca="false">+H132/H$134*100</f>
        <v>54.7222222222222</v>
      </c>
      <c r="Q132" s="38" t="n">
        <f aca="false">+I132/I$134*100</f>
        <v>46.8036529680365</v>
      </c>
      <c r="R132" s="38" t="n">
        <f aca="false">+J132/J$134*100</f>
        <v>43.3823529411765</v>
      </c>
      <c r="S132" s="38" t="n">
        <f aca="false">+K132/K$134*100</f>
        <v>49.399873657612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1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77777777777778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631711939355654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67</v>
      </c>
      <c r="E134" s="35" t="n">
        <v>74</v>
      </c>
      <c r="F134" s="35" t="n">
        <v>98</v>
      </c>
      <c r="G134" s="35" t="n">
        <v>138</v>
      </c>
      <c r="H134" s="35" t="n">
        <v>360</v>
      </c>
      <c r="I134" s="35" t="n">
        <v>438</v>
      </c>
      <c r="J134" s="35" t="n">
        <v>408</v>
      </c>
      <c r="K134" s="35" t="n">
        <v>158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5</v>
      </c>
      <c r="E135" s="48" t="n">
        <v>11</v>
      </c>
      <c r="F135" s="48" t="n">
        <v>10</v>
      </c>
      <c r="G135" s="48" t="n">
        <v>7</v>
      </c>
      <c r="H135" s="48" t="n">
        <v>43</v>
      </c>
      <c r="I135" s="48" t="n">
        <v>107</v>
      </c>
      <c r="J135" s="48" t="n">
        <v>136</v>
      </c>
      <c r="K135" s="48" t="n">
        <v>319</v>
      </c>
      <c r="L135" s="56" t="n">
        <f aca="false">+D135/D$138*100</f>
        <v>27.7777777777778</v>
      </c>
      <c r="M135" s="57" t="n">
        <f aca="false">+E135/E$138*100</f>
        <v>47.8260869565217</v>
      </c>
      <c r="N135" s="57" t="n">
        <f aca="false">+F135/F$138*100</f>
        <v>62.5</v>
      </c>
      <c r="O135" s="57" t="n">
        <f aca="false">+G135/G$138*100</f>
        <v>31.8181818181818</v>
      </c>
      <c r="P135" s="57" t="n">
        <f aca="false">+H135/H$138*100</f>
        <v>43</v>
      </c>
      <c r="Q135" s="57" t="n">
        <f aca="false">+I135/I$138*100</f>
        <v>54.3147208121827</v>
      </c>
      <c r="R135" s="57" t="n">
        <f aca="false">+J135/J$138*100</f>
        <v>56.9037656903766</v>
      </c>
      <c r="S135" s="57" t="n">
        <f aca="false">+K135/K$138*100</f>
        <v>51.86991869918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1</v>
      </c>
      <c r="E136" s="35" t="n">
        <v>11</v>
      </c>
      <c r="F136" s="35" t="n">
        <v>4</v>
      </c>
      <c r="G136" s="35" t="n">
        <v>13</v>
      </c>
      <c r="H136" s="35" t="n">
        <v>42</v>
      </c>
      <c r="I136" s="35" t="n">
        <v>73</v>
      </c>
      <c r="J136" s="35" t="n">
        <v>86</v>
      </c>
      <c r="K136" s="35" t="n">
        <v>240</v>
      </c>
      <c r="L136" s="37" t="n">
        <f aca="false">+D136/D$138*100</f>
        <v>61.1111111111111</v>
      </c>
      <c r="M136" s="38" t="n">
        <f aca="false">+E136/E$138*100</f>
        <v>47.8260869565217</v>
      </c>
      <c r="N136" s="38" t="n">
        <f aca="false">+F136/F$138*100</f>
        <v>25</v>
      </c>
      <c r="O136" s="38" t="n">
        <f aca="false">+G136/G$138*100</f>
        <v>59.0909090909091</v>
      </c>
      <c r="P136" s="38" t="n">
        <f aca="false">+H136/H$138*100</f>
        <v>42</v>
      </c>
      <c r="Q136" s="38" t="n">
        <f aca="false">+I136/I$138*100</f>
        <v>37.0558375634518</v>
      </c>
      <c r="R136" s="38" t="n">
        <f aca="false">+J136/J$138*100</f>
        <v>35.9832635983264</v>
      </c>
      <c r="S136" s="38" t="n">
        <f aca="false">+K136/K$138*100</f>
        <v>39.024390243902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1</v>
      </c>
      <c r="F137" s="35" t="n">
        <v>2</v>
      </c>
      <c r="G137" s="35" t="n">
        <v>2</v>
      </c>
      <c r="H137" s="35" t="n">
        <v>15</v>
      </c>
      <c r="I137" s="35" t="n">
        <v>17</v>
      </c>
      <c r="J137" s="35" t="n">
        <v>17</v>
      </c>
      <c r="K137" s="35" t="n">
        <v>56</v>
      </c>
      <c r="L137" s="37" t="n">
        <f aca="false">+D137/D$138*100</f>
        <v>11.1111111111111</v>
      </c>
      <c r="M137" s="38" t="n">
        <f aca="false">+E137/E$138*100</f>
        <v>4.34782608695652</v>
      </c>
      <c r="N137" s="38" t="n">
        <f aca="false">+F137/F$138*100</f>
        <v>12.5</v>
      </c>
      <c r="O137" s="38" t="n">
        <f aca="false">+G137/G$138*100</f>
        <v>9.09090909090909</v>
      </c>
      <c r="P137" s="38" t="n">
        <f aca="false">+H137/H$138*100</f>
        <v>15</v>
      </c>
      <c r="Q137" s="38" t="n">
        <f aca="false">+I137/I$138*100</f>
        <v>8.62944162436548</v>
      </c>
      <c r="R137" s="38" t="n">
        <f aca="false">+J137/J$138*100</f>
        <v>7.11297071129707</v>
      </c>
      <c r="S137" s="38" t="n">
        <f aca="false">+K137/K$138*100</f>
        <v>9.1056910569105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18</v>
      </c>
      <c r="E138" s="40" t="n">
        <v>23</v>
      </c>
      <c r="F138" s="40" t="n">
        <v>16</v>
      </c>
      <c r="G138" s="40" t="n">
        <v>22</v>
      </c>
      <c r="H138" s="40" t="n">
        <v>100</v>
      </c>
      <c r="I138" s="40" t="n">
        <v>197</v>
      </c>
      <c r="J138" s="40" t="n">
        <v>239</v>
      </c>
      <c r="K138" s="40" t="n">
        <v>615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8</v>
      </c>
      <c r="E139" s="35" t="n">
        <v>9</v>
      </c>
      <c r="F139" s="35" t="n">
        <v>5</v>
      </c>
      <c r="G139" s="35" t="n">
        <v>28</v>
      </c>
      <c r="H139" s="35" t="n">
        <v>81</v>
      </c>
      <c r="I139" s="35" t="n">
        <v>106</v>
      </c>
      <c r="J139" s="35" t="n">
        <v>102</v>
      </c>
      <c r="K139" s="35" t="n">
        <v>339</v>
      </c>
      <c r="L139" s="37" t="n">
        <f aca="false">+D139/D$142*100</f>
        <v>40</v>
      </c>
      <c r="M139" s="38" t="n">
        <f aca="false">+E139/E$142*100</f>
        <v>60</v>
      </c>
      <c r="N139" s="38" t="n">
        <f aca="false">+F139/F$142*100</f>
        <v>27.7777777777778</v>
      </c>
      <c r="O139" s="38" t="n">
        <f aca="false">+G139/G$142*100</f>
        <v>57.1428571428571</v>
      </c>
      <c r="P139" s="38" t="n">
        <f aca="false">+H139/H$142*100</f>
        <v>57.4468085106383</v>
      </c>
      <c r="Q139" s="38" t="n">
        <f aca="false">+I139/I$142*100</f>
        <v>61.271676300578</v>
      </c>
      <c r="R139" s="38" t="n">
        <f aca="false">+J139/J$142*100</f>
        <v>62.962962962963</v>
      </c>
      <c r="S139" s="38" t="n">
        <f aca="false">+K139/K$142*100</f>
        <v>58.650519031141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2</v>
      </c>
      <c r="E140" s="35" t="n">
        <v>6</v>
      </c>
      <c r="F140" s="35" t="n">
        <v>13</v>
      </c>
      <c r="G140" s="35" t="n">
        <v>21</v>
      </c>
      <c r="H140" s="35" t="n">
        <v>60</v>
      </c>
      <c r="I140" s="35" t="n">
        <v>67</v>
      </c>
      <c r="J140" s="35" t="n">
        <v>60</v>
      </c>
      <c r="K140" s="35" t="n">
        <v>239</v>
      </c>
      <c r="L140" s="37" t="n">
        <f aca="false">+D140/D$142*100</f>
        <v>60</v>
      </c>
      <c r="M140" s="38" t="n">
        <f aca="false">+E140/E$142*100</f>
        <v>40</v>
      </c>
      <c r="N140" s="38" t="n">
        <f aca="false">+F140/F$142*100</f>
        <v>72.2222222222222</v>
      </c>
      <c r="O140" s="38" t="n">
        <f aca="false">+G140/G$142*100</f>
        <v>42.8571428571429</v>
      </c>
      <c r="P140" s="38" t="n">
        <f aca="false">+H140/H$142*100</f>
        <v>42.5531914893617</v>
      </c>
      <c r="Q140" s="38" t="n">
        <f aca="false">+I140/I$142*100</f>
        <v>38.728323699422</v>
      </c>
      <c r="R140" s="38" t="n">
        <f aca="false">+J140/J$142*100</f>
        <v>37.037037037037</v>
      </c>
      <c r="S140" s="38" t="n">
        <f aca="false">+K140/K$142*100</f>
        <v>41.3494809688581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0</v>
      </c>
      <c r="E142" s="60" t="n">
        <v>15</v>
      </c>
      <c r="F142" s="60" t="n">
        <v>18</v>
      </c>
      <c r="G142" s="60" t="n">
        <v>49</v>
      </c>
      <c r="H142" s="60" t="n">
        <v>141</v>
      </c>
      <c r="I142" s="60" t="n">
        <v>173</v>
      </c>
      <c r="J142" s="60" t="n">
        <v>162</v>
      </c>
      <c r="K142" s="60" t="n">
        <v>57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8</v>
      </c>
      <c r="E143" s="35" t="n">
        <v>52</v>
      </c>
      <c r="F143" s="35" t="n">
        <v>45</v>
      </c>
      <c r="G143" s="35" t="n">
        <v>85</v>
      </c>
      <c r="H143" s="35" t="n">
        <v>248</v>
      </c>
      <c r="I143" s="35" t="n">
        <v>380</v>
      </c>
      <c r="J143" s="35" t="n">
        <v>423</v>
      </c>
      <c r="K143" s="35" t="n">
        <v>1291</v>
      </c>
      <c r="L143" s="37" t="n">
        <f aca="false">+D143/D$146*100</f>
        <v>45.3125</v>
      </c>
      <c r="M143" s="38" t="n">
        <f aca="false">+E143/E$146*100</f>
        <v>44.0677966101695</v>
      </c>
      <c r="N143" s="38" t="n">
        <f aca="false">+F143/F$146*100</f>
        <v>42.8571428571429</v>
      </c>
      <c r="O143" s="38" t="n">
        <f aca="false">+G143/G$146*100</f>
        <v>48.2954545454546</v>
      </c>
      <c r="P143" s="38" t="n">
        <f aca="false">+H143/H$146*100</f>
        <v>47.3282442748092</v>
      </c>
      <c r="Q143" s="38" t="n">
        <f aca="false">+I143/I$146*100</f>
        <v>51.7006802721089</v>
      </c>
      <c r="R143" s="38" t="n">
        <f aca="false">+J143/J$146*100</f>
        <v>54.6511627906977</v>
      </c>
      <c r="S143" s="38" t="n">
        <f aca="false">+K143/K$146*100</f>
        <v>50.429687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70</v>
      </c>
      <c r="E144" s="35" t="n">
        <v>66</v>
      </c>
      <c r="F144" s="35" t="n">
        <v>60</v>
      </c>
      <c r="G144" s="35" t="n">
        <v>90</v>
      </c>
      <c r="H144" s="35" t="n">
        <v>273</v>
      </c>
      <c r="I144" s="35" t="n">
        <v>347</v>
      </c>
      <c r="J144" s="35" t="n">
        <v>346</v>
      </c>
      <c r="K144" s="35" t="n">
        <v>1252</v>
      </c>
      <c r="L144" s="37" t="n">
        <f aca="false">+D144/D$146*100</f>
        <v>54.6875</v>
      </c>
      <c r="M144" s="38" t="n">
        <f aca="false">+E144/E$146*100</f>
        <v>55.9322033898305</v>
      </c>
      <c r="N144" s="38" t="n">
        <f aca="false">+F144/F$146*100</f>
        <v>57.1428571428571</v>
      </c>
      <c r="O144" s="38" t="n">
        <f aca="false">+G144/G$146*100</f>
        <v>51.1363636363636</v>
      </c>
      <c r="P144" s="38" t="n">
        <f aca="false">+H144/H$146*100</f>
        <v>52.0992366412214</v>
      </c>
      <c r="Q144" s="38" t="n">
        <f aca="false">+I144/I$146*100</f>
        <v>47.2108843537415</v>
      </c>
      <c r="R144" s="38" t="n">
        <f aca="false">+J144/J$146*100</f>
        <v>44.702842377261</v>
      </c>
      <c r="S144" s="38" t="n">
        <f aca="false">+K144/K$146*100</f>
        <v>48.9062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1</v>
      </c>
      <c r="H145" s="35" t="n">
        <v>3</v>
      </c>
      <c r="I145" s="35" t="n">
        <v>8</v>
      </c>
      <c r="J145" s="35" t="n">
        <v>5</v>
      </c>
      <c r="K145" s="35" t="n">
        <v>17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568181818181818</v>
      </c>
      <c r="P145" s="38" t="n">
        <f aca="false">+H145/H$146*100</f>
        <v>0.572519083969466</v>
      </c>
      <c r="Q145" s="38" t="n">
        <f aca="false">+I145/I$146*100</f>
        <v>1.08843537414966</v>
      </c>
      <c r="R145" s="38" t="n">
        <f aca="false">+J145/J$146*100</f>
        <v>0.645994832041344</v>
      </c>
      <c r="S145" s="38" t="n">
        <f aca="false">+K145/K$146*100</f>
        <v>0.664062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28</v>
      </c>
      <c r="E146" s="40" t="n">
        <v>118</v>
      </c>
      <c r="F146" s="40" t="n">
        <v>105</v>
      </c>
      <c r="G146" s="40" t="n">
        <v>176</v>
      </c>
      <c r="H146" s="40" t="n">
        <v>524</v>
      </c>
      <c r="I146" s="40" t="n">
        <v>735</v>
      </c>
      <c r="J146" s="40" t="n">
        <v>774</v>
      </c>
      <c r="K146" s="40" t="n">
        <v>2560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9</v>
      </c>
      <c r="E147" s="35" t="n">
        <v>15</v>
      </c>
      <c r="F147" s="35" t="n">
        <v>10</v>
      </c>
      <c r="G147" s="35" t="n">
        <v>24</v>
      </c>
      <c r="H147" s="35" t="n">
        <v>48</v>
      </c>
      <c r="I147" s="35" t="n">
        <v>78</v>
      </c>
      <c r="J147" s="35" t="n">
        <v>92</v>
      </c>
      <c r="K147" s="35" t="n">
        <v>276</v>
      </c>
      <c r="L147" s="37" t="n">
        <f aca="false">+D147/D$150*100</f>
        <v>34.6153846153846</v>
      </c>
      <c r="M147" s="38" t="n">
        <f aca="false">+E147/E$150*100</f>
        <v>53.5714285714286</v>
      </c>
      <c r="N147" s="38" t="n">
        <f aca="false">+F147/F$150*100</f>
        <v>37.037037037037</v>
      </c>
      <c r="O147" s="38" t="n">
        <f aca="false">+G147/G$150*100</f>
        <v>60</v>
      </c>
      <c r="P147" s="38" t="n">
        <f aca="false">+H147/H$150*100</f>
        <v>42.8571428571429</v>
      </c>
      <c r="Q147" s="38" t="n">
        <f aca="false">+I147/I$150*100</f>
        <v>57.7777777777778</v>
      </c>
      <c r="R147" s="38" t="n">
        <f aca="false">+J147/J$150*100</f>
        <v>57.8616352201258</v>
      </c>
      <c r="S147" s="38" t="n">
        <f aca="false">+K147/K$150*100</f>
        <v>52.3719165085389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7</v>
      </c>
      <c r="E148" s="35" t="n">
        <v>13</v>
      </c>
      <c r="F148" s="35" t="n">
        <v>17</v>
      </c>
      <c r="G148" s="35" t="n">
        <v>16</v>
      </c>
      <c r="H148" s="35" t="n">
        <v>64</v>
      </c>
      <c r="I148" s="35" t="n">
        <v>57</v>
      </c>
      <c r="J148" s="35" t="n">
        <v>67</v>
      </c>
      <c r="K148" s="35" t="n">
        <v>251</v>
      </c>
      <c r="L148" s="37" t="n">
        <f aca="false">+D148/D$150*100</f>
        <v>65.3846153846154</v>
      </c>
      <c r="M148" s="38" t="n">
        <f aca="false">+E148/E$150*100</f>
        <v>46.4285714285714</v>
      </c>
      <c r="N148" s="38" t="n">
        <f aca="false">+F148/F$150*100</f>
        <v>62.962962962963</v>
      </c>
      <c r="O148" s="38" t="n">
        <f aca="false">+G148/G$150*100</f>
        <v>40</v>
      </c>
      <c r="P148" s="38" t="n">
        <f aca="false">+H148/H$150*100</f>
        <v>57.1428571428571</v>
      </c>
      <c r="Q148" s="38" t="n">
        <f aca="false">+I148/I$150*100</f>
        <v>42.2222222222222</v>
      </c>
      <c r="R148" s="38" t="n">
        <f aca="false">+J148/J$150*100</f>
        <v>42.1383647798742</v>
      </c>
      <c r="S148" s="38" t="n">
        <f aca="false">+K148/K$150*100</f>
        <v>47.628083491461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26</v>
      </c>
      <c r="E150" s="35" t="n">
        <v>28</v>
      </c>
      <c r="F150" s="35" t="n">
        <v>27</v>
      </c>
      <c r="G150" s="35" t="n">
        <v>40</v>
      </c>
      <c r="H150" s="35" t="n">
        <v>112</v>
      </c>
      <c r="I150" s="35" t="n">
        <v>135</v>
      </c>
      <c r="J150" s="35" t="n">
        <v>159</v>
      </c>
      <c r="K150" s="35" t="n">
        <v>527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6</v>
      </c>
      <c r="E151" s="48" t="n">
        <v>7</v>
      </c>
      <c r="F151" s="48" t="n">
        <v>2</v>
      </c>
      <c r="G151" s="48" t="n">
        <v>8</v>
      </c>
      <c r="H151" s="48" t="n">
        <v>33</v>
      </c>
      <c r="I151" s="48" t="n">
        <v>65</v>
      </c>
      <c r="J151" s="48" t="n">
        <v>55</v>
      </c>
      <c r="K151" s="48" t="n">
        <v>176</v>
      </c>
      <c r="L151" s="56" t="n">
        <f aca="false">+D151/D$154*100</f>
        <v>60</v>
      </c>
      <c r="M151" s="57" t="n">
        <f aca="false">+E151/E$154*100</f>
        <v>53.8461538461539</v>
      </c>
      <c r="N151" s="57" t="n">
        <f aca="false">+F151/F$154*100</f>
        <v>20</v>
      </c>
      <c r="O151" s="57" t="n">
        <f aca="false">+G151/G$154*100</f>
        <v>29.6296296296296</v>
      </c>
      <c r="P151" s="57" t="n">
        <f aca="false">+H151/H$154*100</f>
        <v>43.421052631579</v>
      </c>
      <c r="Q151" s="57" t="n">
        <f aca="false">+I151/I$154*100</f>
        <v>53.2786885245902</v>
      </c>
      <c r="R151" s="57" t="n">
        <f aca="false">+J151/J$154*100</f>
        <v>51.8867924528302</v>
      </c>
      <c r="S151" s="57" t="n">
        <f aca="false">+K151/K$154*100</f>
        <v>48.351648351648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4</v>
      </c>
      <c r="E152" s="35" t="n">
        <v>6</v>
      </c>
      <c r="F152" s="35" t="n">
        <v>8</v>
      </c>
      <c r="G152" s="35" t="n">
        <v>19</v>
      </c>
      <c r="H152" s="35" t="n">
        <v>43</v>
      </c>
      <c r="I152" s="35" t="n">
        <v>57</v>
      </c>
      <c r="J152" s="35" t="n">
        <v>51</v>
      </c>
      <c r="K152" s="35" t="n">
        <v>188</v>
      </c>
      <c r="L152" s="37" t="n">
        <f aca="false">+D152/D$154*100</f>
        <v>40</v>
      </c>
      <c r="M152" s="38" t="n">
        <f aca="false">+E152/E$154*100</f>
        <v>46.1538461538462</v>
      </c>
      <c r="N152" s="38" t="n">
        <f aca="false">+F152/F$154*100</f>
        <v>80</v>
      </c>
      <c r="O152" s="38" t="n">
        <f aca="false">+G152/G$154*100</f>
        <v>70.3703703703704</v>
      </c>
      <c r="P152" s="38" t="n">
        <f aca="false">+H152/H$154*100</f>
        <v>56.5789473684211</v>
      </c>
      <c r="Q152" s="38" t="n">
        <f aca="false">+I152/I$154*100</f>
        <v>46.7213114754098</v>
      </c>
      <c r="R152" s="38" t="n">
        <f aca="false">+J152/J$154*100</f>
        <v>48.1132075471698</v>
      </c>
      <c r="S152" s="38" t="n">
        <f aca="false">+K152/K$154*100</f>
        <v>51.648351648351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0</v>
      </c>
      <c r="E154" s="40" t="n">
        <v>13</v>
      </c>
      <c r="F154" s="40" t="n">
        <v>10</v>
      </c>
      <c r="G154" s="40" t="n">
        <v>27</v>
      </c>
      <c r="H154" s="40" t="n">
        <v>76</v>
      </c>
      <c r="I154" s="40" t="n">
        <v>122</v>
      </c>
      <c r="J154" s="40" t="n">
        <v>106</v>
      </c>
      <c r="K154" s="40" t="n">
        <v>36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14</v>
      </c>
      <c r="E155" s="35" t="n">
        <v>11</v>
      </c>
      <c r="F155" s="35" t="n">
        <v>14</v>
      </c>
      <c r="G155" s="35" t="n">
        <v>19</v>
      </c>
      <c r="H155" s="35" t="n">
        <v>68</v>
      </c>
      <c r="I155" s="35" t="n">
        <v>76</v>
      </c>
      <c r="J155" s="35" t="n">
        <v>86</v>
      </c>
      <c r="K155" s="35" t="n">
        <v>288</v>
      </c>
      <c r="L155" s="37" t="n">
        <f aca="false">+D155/D$158*100</f>
        <v>37.8378378378378</v>
      </c>
      <c r="M155" s="38" t="n">
        <f aca="false">+E155/E$158*100</f>
        <v>36.6666666666667</v>
      </c>
      <c r="N155" s="38" t="n">
        <f aca="false">+F155/F$158*100</f>
        <v>46.6666666666667</v>
      </c>
      <c r="O155" s="38" t="n">
        <f aca="false">+G155/G$158*100</f>
        <v>48.7179487179487</v>
      </c>
      <c r="P155" s="38" t="n">
        <f aca="false">+H155/H$158*100</f>
        <v>52.7131782945737</v>
      </c>
      <c r="Q155" s="38" t="n">
        <f aca="false">+I155/I$158*100</f>
        <v>42.6966292134831</v>
      </c>
      <c r="R155" s="38" t="n">
        <f aca="false">+J155/J$158*100</f>
        <v>52.4390243902439</v>
      </c>
      <c r="S155" s="38" t="n">
        <f aca="false">+K155/K$158*100</f>
        <v>47.446457990115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3</v>
      </c>
      <c r="E156" s="35" t="n">
        <v>19</v>
      </c>
      <c r="F156" s="35" t="n">
        <v>16</v>
      </c>
      <c r="G156" s="35" t="n">
        <v>20</v>
      </c>
      <c r="H156" s="35" t="n">
        <v>61</v>
      </c>
      <c r="I156" s="35" t="n">
        <v>102</v>
      </c>
      <c r="J156" s="35" t="n">
        <v>78</v>
      </c>
      <c r="K156" s="35" t="n">
        <v>319</v>
      </c>
      <c r="L156" s="37" t="n">
        <f aca="false">+D156/D$158*100</f>
        <v>62.1621621621622</v>
      </c>
      <c r="M156" s="38" t="n">
        <f aca="false">+E156/E$158*100</f>
        <v>63.3333333333333</v>
      </c>
      <c r="N156" s="38" t="n">
        <f aca="false">+F156/F$158*100</f>
        <v>53.3333333333333</v>
      </c>
      <c r="O156" s="38" t="n">
        <f aca="false">+G156/G$158*100</f>
        <v>51.2820512820513</v>
      </c>
      <c r="P156" s="38" t="n">
        <f aca="false">+H156/H$158*100</f>
        <v>47.2868217054264</v>
      </c>
      <c r="Q156" s="38" t="n">
        <f aca="false">+I156/I$158*100</f>
        <v>57.3033707865169</v>
      </c>
      <c r="R156" s="38" t="n">
        <f aca="false">+J156/J$158*100</f>
        <v>47.5609756097561</v>
      </c>
      <c r="S156" s="38" t="n">
        <f aca="false">+K156/K$158*100</f>
        <v>52.553542009884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0</v>
      </c>
      <c r="F158" s="35" t="n">
        <v>30</v>
      </c>
      <c r="G158" s="35" t="n">
        <v>39</v>
      </c>
      <c r="H158" s="35" t="n">
        <v>129</v>
      </c>
      <c r="I158" s="35" t="n">
        <v>178</v>
      </c>
      <c r="J158" s="35" t="n">
        <v>164</v>
      </c>
      <c r="K158" s="35" t="n">
        <v>6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4</v>
      </c>
      <c r="E159" s="48" t="n">
        <v>5</v>
      </c>
      <c r="F159" s="48" t="n">
        <v>11</v>
      </c>
      <c r="G159" s="48" t="n">
        <v>14</v>
      </c>
      <c r="H159" s="48" t="n">
        <v>49</v>
      </c>
      <c r="I159" s="48" t="n">
        <v>55</v>
      </c>
      <c r="J159" s="48" t="n">
        <v>62</v>
      </c>
      <c r="K159" s="48" t="n">
        <v>200</v>
      </c>
      <c r="L159" s="56" t="n">
        <f aca="false">+D159/D$162*100</f>
        <v>57.1428571428571</v>
      </c>
      <c r="M159" s="57" t="n">
        <f aca="false">+E159/E$162*100</f>
        <v>33.3333333333333</v>
      </c>
      <c r="N159" s="57" t="n">
        <f aca="false">+F159/F$162*100</f>
        <v>61.1111111111111</v>
      </c>
      <c r="O159" s="57" t="n">
        <f aca="false">+G159/G$162*100</f>
        <v>40</v>
      </c>
      <c r="P159" s="57" t="n">
        <f aca="false">+H159/H$162*100</f>
        <v>53.8461538461539</v>
      </c>
      <c r="Q159" s="57" t="n">
        <f aca="false">+I159/I$162*100</f>
        <v>50.4587155963303</v>
      </c>
      <c r="R159" s="57" t="n">
        <f aca="false">+J159/J$162*100</f>
        <v>50</v>
      </c>
      <c r="S159" s="57" t="n">
        <f aca="false">+K159/K$162*100</f>
        <v>50.12531328320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3</v>
      </c>
      <c r="E160" s="35" t="n">
        <v>10</v>
      </c>
      <c r="F160" s="35" t="n">
        <v>7</v>
      </c>
      <c r="G160" s="35" t="n">
        <v>21</v>
      </c>
      <c r="H160" s="35" t="n">
        <v>42</v>
      </c>
      <c r="I160" s="35" t="n">
        <v>54</v>
      </c>
      <c r="J160" s="35" t="n">
        <v>62</v>
      </c>
      <c r="K160" s="35" t="n">
        <v>199</v>
      </c>
      <c r="L160" s="37" t="n">
        <f aca="false">+D160/D$162*100</f>
        <v>42.8571428571429</v>
      </c>
      <c r="M160" s="38" t="n">
        <f aca="false">+E160/E$162*100</f>
        <v>66.6666666666667</v>
      </c>
      <c r="N160" s="38" t="n">
        <f aca="false">+F160/F$162*100</f>
        <v>38.8888888888889</v>
      </c>
      <c r="O160" s="38" t="n">
        <f aca="false">+G160/G$162*100</f>
        <v>60</v>
      </c>
      <c r="P160" s="38" t="n">
        <f aca="false">+H160/H$162*100</f>
        <v>46.1538461538462</v>
      </c>
      <c r="Q160" s="38" t="n">
        <f aca="false">+I160/I$162*100</f>
        <v>49.5412844036697</v>
      </c>
      <c r="R160" s="38" t="n">
        <f aca="false">+J160/J$162*100</f>
        <v>50</v>
      </c>
      <c r="S160" s="38" t="n">
        <f aca="false">+K160/K$162*100</f>
        <v>49.87468671679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7</v>
      </c>
      <c r="E162" s="40" t="n">
        <v>15</v>
      </c>
      <c r="F162" s="40" t="n">
        <v>18</v>
      </c>
      <c r="G162" s="40" t="n">
        <v>35</v>
      </c>
      <c r="H162" s="40" t="n">
        <v>91</v>
      </c>
      <c r="I162" s="40" t="n">
        <v>109</v>
      </c>
      <c r="J162" s="40" t="n">
        <v>124</v>
      </c>
      <c r="K162" s="40" t="n">
        <v>39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9</v>
      </c>
      <c r="E163" s="35" t="n">
        <v>5</v>
      </c>
      <c r="F163" s="35" t="n">
        <v>6</v>
      </c>
      <c r="G163" s="35" t="n">
        <v>12</v>
      </c>
      <c r="H163" s="35" t="n">
        <v>40</v>
      </c>
      <c r="I163" s="35" t="n">
        <v>37</v>
      </c>
      <c r="J163" s="35" t="n">
        <v>46</v>
      </c>
      <c r="K163" s="35" t="n">
        <v>155</v>
      </c>
      <c r="L163" s="37" t="n">
        <f aca="false">+D163/D$166*100</f>
        <v>60</v>
      </c>
      <c r="M163" s="38" t="n">
        <f aca="false">+E163/E$166*100</f>
        <v>50</v>
      </c>
      <c r="N163" s="38" t="n">
        <f aca="false">+F163/F$166*100</f>
        <v>40</v>
      </c>
      <c r="O163" s="38" t="n">
        <f aca="false">+G163/G$166*100</f>
        <v>46.1538461538462</v>
      </c>
      <c r="P163" s="38" t="n">
        <f aca="false">+H163/H$166*100</f>
        <v>52.6315789473684</v>
      </c>
      <c r="Q163" s="38" t="n">
        <f aca="false">+I163/I$166*100</f>
        <v>42.0454545454546</v>
      </c>
      <c r="R163" s="38" t="n">
        <f aca="false">+J163/J$166*100</f>
        <v>47.4226804123711</v>
      </c>
      <c r="S163" s="38" t="n">
        <f aca="false">+K163/K$166*100</f>
        <v>47.400611620795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6</v>
      </c>
      <c r="E164" s="35" t="n">
        <v>5</v>
      </c>
      <c r="F164" s="35" t="n">
        <v>9</v>
      </c>
      <c r="G164" s="35" t="n">
        <v>14</v>
      </c>
      <c r="H164" s="35" t="n">
        <v>33</v>
      </c>
      <c r="I164" s="35" t="n">
        <v>50</v>
      </c>
      <c r="J164" s="35" t="n">
        <v>51</v>
      </c>
      <c r="K164" s="35" t="n">
        <v>168</v>
      </c>
      <c r="L164" s="37" t="n">
        <f aca="false">+D164/D$166*100</f>
        <v>40</v>
      </c>
      <c r="M164" s="38" t="n">
        <f aca="false">+E164/E$166*100</f>
        <v>50</v>
      </c>
      <c r="N164" s="38" t="n">
        <f aca="false">+F164/F$166*100</f>
        <v>60</v>
      </c>
      <c r="O164" s="38" t="n">
        <f aca="false">+G164/G$166*100</f>
        <v>53.8461538461539</v>
      </c>
      <c r="P164" s="38" t="n">
        <f aca="false">+H164/H$166*100</f>
        <v>43.421052631579</v>
      </c>
      <c r="Q164" s="38" t="n">
        <f aca="false">+I164/I$166*100</f>
        <v>56.8181818181818</v>
      </c>
      <c r="R164" s="38" t="n">
        <f aca="false">+J164/J$166*100</f>
        <v>52.5773195876289</v>
      </c>
      <c r="S164" s="38" t="n">
        <f aca="false">+K164/K$166*100</f>
        <v>51.376146788990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3</v>
      </c>
      <c r="I165" s="35" t="n">
        <v>1</v>
      </c>
      <c r="J165" s="35" t="n">
        <v>0</v>
      </c>
      <c r="K165" s="35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3.94736842105263</v>
      </c>
      <c r="Q165" s="38" t="n">
        <f aca="false">+I165/I$166*100</f>
        <v>1.13636363636364</v>
      </c>
      <c r="R165" s="38" t="n">
        <f aca="false">+J165/J$166*100</f>
        <v>0</v>
      </c>
      <c r="S165" s="38" t="n">
        <f aca="false">+K165/K$166*100</f>
        <v>1.2232415902140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0</v>
      </c>
      <c r="F166" s="35" t="n">
        <v>15</v>
      </c>
      <c r="G166" s="35" t="n">
        <v>26</v>
      </c>
      <c r="H166" s="35" t="n">
        <v>76</v>
      </c>
      <c r="I166" s="35" t="n">
        <v>88</v>
      </c>
      <c r="J166" s="35" t="n">
        <v>97</v>
      </c>
      <c r="K166" s="35" t="n">
        <v>32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4</v>
      </c>
      <c r="E167" s="48" t="n">
        <v>9</v>
      </c>
      <c r="F167" s="48" t="n">
        <v>6</v>
      </c>
      <c r="G167" s="48" t="n">
        <v>11</v>
      </c>
      <c r="H167" s="48" t="n">
        <v>29</v>
      </c>
      <c r="I167" s="48" t="n">
        <v>42</v>
      </c>
      <c r="J167" s="48" t="n">
        <v>54</v>
      </c>
      <c r="K167" s="48" t="n">
        <v>155</v>
      </c>
      <c r="L167" s="56" t="n">
        <f aca="false">+D167/D$170*100</f>
        <v>25</v>
      </c>
      <c r="M167" s="57" t="n">
        <f aca="false">+E167/E$170*100</f>
        <v>75</v>
      </c>
      <c r="N167" s="57" t="n">
        <f aca="false">+F167/F$170*100</f>
        <v>42.8571428571429</v>
      </c>
      <c r="O167" s="57" t="n">
        <f aca="false">+G167/G$170*100</f>
        <v>31.4285714285714</v>
      </c>
      <c r="P167" s="57" t="n">
        <f aca="false">+H167/H$170*100</f>
        <v>39.7260273972603</v>
      </c>
      <c r="Q167" s="57" t="n">
        <f aca="false">+I167/I$170*100</f>
        <v>42.8571428571429</v>
      </c>
      <c r="R167" s="57" t="n">
        <f aca="false">+J167/J$170*100</f>
        <v>50.9433962264151</v>
      </c>
      <c r="S167" s="57" t="n">
        <f aca="false">+K167/K$170*100</f>
        <v>43.7853107344633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2</v>
      </c>
      <c r="E168" s="35" t="n">
        <v>3</v>
      </c>
      <c r="F168" s="35" t="n">
        <v>8</v>
      </c>
      <c r="G168" s="35" t="n">
        <v>24</v>
      </c>
      <c r="H168" s="35" t="n">
        <v>44</v>
      </c>
      <c r="I168" s="35" t="n">
        <v>56</v>
      </c>
      <c r="J168" s="35" t="n">
        <v>52</v>
      </c>
      <c r="K168" s="35" t="n">
        <v>199</v>
      </c>
      <c r="L168" s="37" t="n">
        <f aca="false">+D168/D$170*100</f>
        <v>75</v>
      </c>
      <c r="M168" s="38" t="n">
        <f aca="false">+E168/E$170*100</f>
        <v>25</v>
      </c>
      <c r="N168" s="38" t="n">
        <f aca="false">+F168/F$170*100</f>
        <v>57.1428571428571</v>
      </c>
      <c r="O168" s="38" t="n">
        <f aca="false">+G168/G$170*100</f>
        <v>68.5714285714286</v>
      </c>
      <c r="P168" s="38" t="n">
        <f aca="false">+H168/H$170*100</f>
        <v>60.2739726027397</v>
      </c>
      <c r="Q168" s="38" t="n">
        <f aca="false">+I168/I$170*100</f>
        <v>57.1428571428571</v>
      </c>
      <c r="R168" s="38" t="n">
        <f aca="false">+J168/J$170*100</f>
        <v>49.0566037735849</v>
      </c>
      <c r="S168" s="38" t="n">
        <f aca="false">+K168/K$170*100</f>
        <v>56.214689265536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6</v>
      </c>
      <c r="E170" s="35" t="n">
        <v>12</v>
      </c>
      <c r="F170" s="35" t="n">
        <v>14</v>
      </c>
      <c r="G170" s="35" t="n">
        <v>35</v>
      </c>
      <c r="H170" s="35" t="n">
        <v>73</v>
      </c>
      <c r="I170" s="35" t="n">
        <v>98</v>
      </c>
      <c r="J170" s="35" t="n">
        <v>106</v>
      </c>
      <c r="K170" s="35" t="n">
        <v>354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7</v>
      </c>
      <c r="E171" s="30" t="n">
        <v>11</v>
      </c>
      <c r="F171" s="30" t="n">
        <v>13</v>
      </c>
      <c r="G171" s="30" t="n">
        <v>13</v>
      </c>
      <c r="H171" s="30" t="n">
        <v>46</v>
      </c>
      <c r="I171" s="30" t="n">
        <v>35</v>
      </c>
      <c r="J171" s="30" t="n">
        <v>71</v>
      </c>
      <c r="K171" s="30" t="n">
        <v>196</v>
      </c>
      <c r="L171" s="32" t="n">
        <f aca="false">+D171/D$174*100</f>
        <v>41.1764705882353</v>
      </c>
      <c r="M171" s="33" t="n">
        <f aca="false">+E171/E$174*100</f>
        <v>45.8333333333333</v>
      </c>
      <c r="N171" s="33" t="n">
        <f aca="false">+F171/F$174*100</f>
        <v>56.5217391304348</v>
      </c>
      <c r="O171" s="33" t="n">
        <f aca="false">+G171/G$174*100</f>
        <v>56.5217391304348</v>
      </c>
      <c r="P171" s="33" t="n">
        <f aca="false">+H171/H$174*100</f>
        <v>52.2727272727273</v>
      </c>
      <c r="Q171" s="33" t="n">
        <f aca="false">+I171/I$174*100</f>
        <v>36.8421052631579</v>
      </c>
      <c r="R171" s="33" t="n">
        <f aca="false">+J171/J$174*100</f>
        <v>54.6153846153846</v>
      </c>
      <c r="S171" s="33" t="n">
        <f aca="false">+K171/K$174*100</f>
        <v>4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0</v>
      </c>
      <c r="E172" s="35" t="n">
        <v>13</v>
      </c>
      <c r="F172" s="35" t="n">
        <v>10</v>
      </c>
      <c r="G172" s="35" t="n">
        <v>10</v>
      </c>
      <c r="H172" s="35" t="n">
        <v>42</v>
      </c>
      <c r="I172" s="35" t="n">
        <v>60</v>
      </c>
      <c r="J172" s="35" t="n">
        <v>59</v>
      </c>
      <c r="K172" s="35" t="n">
        <v>204</v>
      </c>
      <c r="L172" s="37" t="n">
        <f aca="false">+D172/D$174*100</f>
        <v>58.8235294117647</v>
      </c>
      <c r="M172" s="38" t="n">
        <f aca="false">+E172/E$174*100</f>
        <v>54.1666666666667</v>
      </c>
      <c r="N172" s="38" t="n">
        <f aca="false">+F172/F$174*100</f>
        <v>43.4782608695652</v>
      </c>
      <c r="O172" s="38" t="n">
        <f aca="false">+G172/G$174*100</f>
        <v>43.4782608695652</v>
      </c>
      <c r="P172" s="38" t="n">
        <f aca="false">+H172/H$174*100</f>
        <v>47.7272727272727</v>
      </c>
      <c r="Q172" s="38" t="n">
        <f aca="false">+I172/I$174*100</f>
        <v>63.1578947368421</v>
      </c>
      <c r="R172" s="38" t="n">
        <f aca="false">+J172/J$174*100</f>
        <v>45.3846153846154</v>
      </c>
      <c r="S172" s="38" t="n">
        <f aca="false">+K172/K$174*100</f>
        <v>5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7</v>
      </c>
      <c r="E174" s="35" t="n">
        <v>24</v>
      </c>
      <c r="F174" s="35" t="n">
        <v>23</v>
      </c>
      <c r="G174" s="35" t="n">
        <v>23</v>
      </c>
      <c r="H174" s="35" t="n">
        <v>88</v>
      </c>
      <c r="I174" s="35" t="n">
        <v>95</v>
      </c>
      <c r="J174" s="35" t="n">
        <v>130</v>
      </c>
      <c r="K174" s="35" t="n">
        <v>40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25</v>
      </c>
      <c r="E175" s="48" t="n">
        <v>36</v>
      </c>
      <c r="F175" s="48" t="n">
        <v>36</v>
      </c>
      <c r="G175" s="48" t="n">
        <v>64</v>
      </c>
      <c r="H175" s="48" t="n">
        <v>140</v>
      </c>
      <c r="I175" s="48" t="n">
        <v>235</v>
      </c>
      <c r="J175" s="48" t="n">
        <v>207</v>
      </c>
      <c r="K175" s="48" t="n">
        <v>743</v>
      </c>
      <c r="L175" s="56" t="n">
        <f aca="false">+D175/D$178*100</f>
        <v>40.3225806451613</v>
      </c>
      <c r="M175" s="57" t="n">
        <f aca="false">+E175/E$178*100</f>
        <v>45.5696202531646</v>
      </c>
      <c r="N175" s="57" t="n">
        <f aca="false">+F175/F$178*100</f>
        <v>46.7532467532468</v>
      </c>
      <c r="O175" s="57" t="n">
        <f aca="false">+G175/G$178*100</f>
        <v>56.6371681415929</v>
      </c>
      <c r="P175" s="57" t="n">
        <f aca="false">+H175/H$178*100</f>
        <v>44.5859872611465</v>
      </c>
      <c r="Q175" s="57" t="n">
        <f aca="false">+I175/I$178*100</f>
        <v>54.147465437788</v>
      </c>
      <c r="R175" s="57" t="n">
        <f aca="false">+J175/J$178*100</f>
        <v>50.4878048780488</v>
      </c>
      <c r="S175" s="57" t="n">
        <f aca="false">+K175/K$178*100</f>
        <v>49.8992612491605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37</v>
      </c>
      <c r="E176" s="35" t="n">
        <v>43</v>
      </c>
      <c r="F176" s="35" t="n">
        <v>41</v>
      </c>
      <c r="G176" s="35" t="n">
        <v>49</v>
      </c>
      <c r="H176" s="35" t="n">
        <v>174</v>
      </c>
      <c r="I176" s="35" t="n">
        <v>199</v>
      </c>
      <c r="J176" s="35" t="n">
        <v>203</v>
      </c>
      <c r="K176" s="35" t="n">
        <v>746</v>
      </c>
      <c r="L176" s="37" t="n">
        <f aca="false">+D176/D$178*100</f>
        <v>59.6774193548387</v>
      </c>
      <c r="M176" s="38" t="n">
        <f aca="false">+E176/E$178*100</f>
        <v>54.4303797468354</v>
      </c>
      <c r="N176" s="38" t="n">
        <f aca="false">+F176/F$178*100</f>
        <v>53.2467532467532</v>
      </c>
      <c r="O176" s="38" t="n">
        <f aca="false">+G176/G$178*100</f>
        <v>43.3628318584071</v>
      </c>
      <c r="P176" s="38" t="n">
        <f aca="false">+H176/H$178*100</f>
        <v>55.4140127388535</v>
      </c>
      <c r="Q176" s="38" t="n">
        <f aca="false">+I176/I$178*100</f>
        <v>45.852534562212</v>
      </c>
      <c r="R176" s="38" t="n">
        <f aca="false">+J176/J$178*100</f>
        <v>49.5121951219512</v>
      </c>
      <c r="S176" s="38" t="n">
        <f aca="false">+K176/K$178*100</f>
        <v>50.100738750839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62</v>
      </c>
      <c r="E178" s="40" t="n">
        <v>79</v>
      </c>
      <c r="F178" s="40" t="n">
        <v>77</v>
      </c>
      <c r="G178" s="40" t="n">
        <v>113</v>
      </c>
      <c r="H178" s="40" t="n">
        <v>314</v>
      </c>
      <c r="I178" s="40" t="n">
        <v>434</v>
      </c>
      <c r="J178" s="40" t="n">
        <v>410</v>
      </c>
      <c r="K178" s="40" t="n">
        <v>148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10</v>
      </c>
      <c r="E179" s="35" t="n">
        <v>11</v>
      </c>
      <c r="F179" s="35" t="n">
        <v>9</v>
      </c>
      <c r="G179" s="35" t="n">
        <v>16</v>
      </c>
      <c r="H179" s="35" t="n">
        <v>40</v>
      </c>
      <c r="I179" s="35" t="n">
        <v>45</v>
      </c>
      <c r="J179" s="35" t="n">
        <v>38</v>
      </c>
      <c r="K179" s="35" t="n">
        <v>169</v>
      </c>
      <c r="L179" s="37" t="n">
        <f aca="false">+D179/D$182*100</f>
        <v>71.4285714285714</v>
      </c>
      <c r="M179" s="38" t="n">
        <f aca="false">+E179/E$182*100</f>
        <v>37.9310344827586</v>
      </c>
      <c r="N179" s="38" t="n">
        <f aca="false">+F179/F$182*100</f>
        <v>30</v>
      </c>
      <c r="O179" s="38" t="n">
        <f aca="false">+G179/G$182*100</f>
        <v>48.4848484848485</v>
      </c>
      <c r="P179" s="38" t="n">
        <f aca="false">+H179/H$182*100</f>
        <v>48.7804878048781</v>
      </c>
      <c r="Q179" s="38" t="n">
        <f aca="false">+I179/I$182*100</f>
        <v>41.6666666666667</v>
      </c>
      <c r="R179" s="38" t="n">
        <f aca="false">+J179/J$182*100</f>
        <v>45.7831325301205</v>
      </c>
      <c r="S179" s="38" t="n">
        <f aca="false">+K179/K$182*100</f>
        <v>44.591029023746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4</v>
      </c>
      <c r="E180" s="35" t="n">
        <v>18</v>
      </c>
      <c r="F180" s="35" t="n">
        <v>21</v>
      </c>
      <c r="G180" s="35" t="n">
        <v>17</v>
      </c>
      <c r="H180" s="35" t="n">
        <v>42</v>
      </c>
      <c r="I180" s="35" t="n">
        <v>63</v>
      </c>
      <c r="J180" s="35" t="n">
        <v>45</v>
      </c>
      <c r="K180" s="35" t="n">
        <v>210</v>
      </c>
      <c r="L180" s="37" t="n">
        <f aca="false">+D180/D$182*100</f>
        <v>28.5714285714286</v>
      </c>
      <c r="M180" s="38" t="n">
        <f aca="false">+E180/E$182*100</f>
        <v>62.0689655172414</v>
      </c>
      <c r="N180" s="38" t="n">
        <f aca="false">+F180/F$182*100</f>
        <v>70</v>
      </c>
      <c r="O180" s="38" t="n">
        <f aca="false">+G180/G$182*100</f>
        <v>51.5151515151515</v>
      </c>
      <c r="P180" s="38" t="n">
        <f aca="false">+H180/H$182*100</f>
        <v>51.219512195122</v>
      </c>
      <c r="Q180" s="38" t="n">
        <f aca="false">+I180/I$182*100</f>
        <v>58.3333333333333</v>
      </c>
      <c r="R180" s="38" t="n">
        <f aca="false">+J180/J$182*100</f>
        <v>54.2168674698795</v>
      </c>
      <c r="S180" s="38" t="n">
        <f aca="false">+K180/K$182*100</f>
        <v>55.408970976253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9</v>
      </c>
      <c r="F182" s="35" t="n">
        <v>30</v>
      </c>
      <c r="G182" s="35" t="n">
        <v>33</v>
      </c>
      <c r="H182" s="35" t="n">
        <v>82</v>
      </c>
      <c r="I182" s="35" t="n">
        <v>108</v>
      </c>
      <c r="J182" s="35" t="n">
        <v>83</v>
      </c>
      <c r="K182" s="35" t="n">
        <v>379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7</v>
      </c>
      <c r="E183" s="48" t="n">
        <v>6</v>
      </c>
      <c r="F183" s="48" t="n">
        <v>8</v>
      </c>
      <c r="G183" s="48" t="n">
        <v>10</v>
      </c>
      <c r="H183" s="48" t="n">
        <v>28</v>
      </c>
      <c r="I183" s="48" t="n">
        <v>46</v>
      </c>
      <c r="J183" s="48" t="n">
        <v>49</v>
      </c>
      <c r="K183" s="48" t="n">
        <v>154</v>
      </c>
      <c r="L183" s="56" t="n">
        <f aca="false">+D183/D$186*100</f>
        <v>41.1764705882353</v>
      </c>
      <c r="M183" s="57" t="n">
        <f aca="false">+E183/E$186*100</f>
        <v>46.1538461538462</v>
      </c>
      <c r="N183" s="57" t="n">
        <f aca="false">+F183/F$186*100</f>
        <v>61.5384615384615</v>
      </c>
      <c r="O183" s="57" t="n">
        <f aca="false">+G183/G$186*100</f>
        <v>47.6190476190476</v>
      </c>
      <c r="P183" s="57" t="n">
        <f aca="false">+H183/H$186*100</f>
        <v>47.4576271186441</v>
      </c>
      <c r="Q183" s="57" t="n">
        <f aca="false">+I183/I$186*100</f>
        <v>48.936170212766</v>
      </c>
      <c r="R183" s="57" t="n">
        <f aca="false">+J183/J$186*100</f>
        <v>51.0416666666667</v>
      </c>
      <c r="S183" s="57" t="n">
        <f aca="false">+K183/K$186*100</f>
        <v>49.201277955271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0</v>
      </c>
      <c r="E184" s="35" t="n">
        <v>7</v>
      </c>
      <c r="F184" s="35" t="n">
        <v>5</v>
      </c>
      <c r="G184" s="35" t="n">
        <v>11</v>
      </c>
      <c r="H184" s="35" t="n">
        <v>31</v>
      </c>
      <c r="I184" s="35" t="n">
        <v>48</v>
      </c>
      <c r="J184" s="35" t="n">
        <v>47</v>
      </c>
      <c r="K184" s="35" t="n">
        <v>159</v>
      </c>
      <c r="L184" s="37" t="n">
        <f aca="false">+D184/D$186*100</f>
        <v>58.8235294117647</v>
      </c>
      <c r="M184" s="38" t="n">
        <f aca="false">+E184/E$186*100</f>
        <v>53.8461538461539</v>
      </c>
      <c r="N184" s="38" t="n">
        <f aca="false">+F184/F$186*100</f>
        <v>38.4615384615385</v>
      </c>
      <c r="O184" s="38" t="n">
        <f aca="false">+G184/G$186*100</f>
        <v>52.3809523809524</v>
      </c>
      <c r="P184" s="38" t="n">
        <f aca="false">+H184/H$186*100</f>
        <v>52.5423728813559</v>
      </c>
      <c r="Q184" s="38" t="n">
        <f aca="false">+I184/I$186*100</f>
        <v>51.063829787234</v>
      </c>
      <c r="R184" s="38" t="n">
        <f aca="false">+J184/J$186*100</f>
        <v>48.9583333333333</v>
      </c>
      <c r="S184" s="38" t="n">
        <f aca="false">+K184/K$186*100</f>
        <v>50.7987220447284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7</v>
      </c>
      <c r="E186" s="60" t="n">
        <v>13</v>
      </c>
      <c r="F186" s="60" t="n">
        <v>13</v>
      </c>
      <c r="G186" s="60" t="n">
        <v>21</v>
      </c>
      <c r="H186" s="60" t="n">
        <v>59</v>
      </c>
      <c r="I186" s="60" t="n">
        <v>94</v>
      </c>
      <c r="J186" s="60" t="n">
        <v>96</v>
      </c>
      <c r="K186" s="60" t="n">
        <v>31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41</v>
      </c>
      <c r="E187" s="35" t="n">
        <v>106</v>
      </c>
      <c r="F187" s="35" t="n">
        <v>150</v>
      </c>
      <c r="G187" s="35" t="n">
        <v>202</v>
      </c>
      <c r="H187" s="35" t="n">
        <v>629</v>
      </c>
      <c r="I187" s="35" t="n">
        <v>1336</v>
      </c>
      <c r="J187" s="35" t="n">
        <v>1394</v>
      </c>
      <c r="K187" s="35" t="n">
        <v>3958</v>
      </c>
      <c r="L187" s="37" t="n">
        <f aca="false">+D187/D$190*100</f>
        <v>51.2727272727273</v>
      </c>
      <c r="M187" s="38" t="n">
        <f aca="false">+E187/E$190*100</f>
        <v>42.2310756972112</v>
      </c>
      <c r="N187" s="38" t="n">
        <f aca="false">+F187/F$190*100</f>
        <v>51.7241379310345</v>
      </c>
      <c r="O187" s="38" t="n">
        <f aca="false">+G187/G$190*100</f>
        <v>52.0618556701031</v>
      </c>
      <c r="P187" s="38" t="n">
        <f aca="false">+H187/H$190*100</f>
        <v>52.7684563758389</v>
      </c>
      <c r="Q187" s="38" t="n">
        <f aca="false">+I187/I$190*100</f>
        <v>54.911631730374</v>
      </c>
      <c r="R187" s="38" t="n">
        <f aca="false">+J187/J$190*100</f>
        <v>56.3915857605178</v>
      </c>
      <c r="S187" s="38" t="n">
        <f aca="false">+K187/K$190*100</f>
        <v>54.211751814819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34</v>
      </c>
      <c r="E188" s="35" t="n">
        <v>143</v>
      </c>
      <c r="F188" s="35" t="n">
        <v>140</v>
      </c>
      <c r="G188" s="35" t="n">
        <v>185</v>
      </c>
      <c r="H188" s="35" t="n">
        <v>561</v>
      </c>
      <c r="I188" s="35" t="n">
        <v>1079</v>
      </c>
      <c r="J188" s="35" t="n">
        <v>1061</v>
      </c>
      <c r="K188" s="35" t="n">
        <v>3303</v>
      </c>
      <c r="L188" s="37" t="n">
        <f aca="false">+D188/D$190*100</f>
        <v>48.7272727272727</v>
      </c>
      <c r="M188" s="38" t="n">
        <f aca="false">+E188/E$190*100</f>
        <v>56.9721115537849</v>
      </c>
      <c r="N188" s="38" t="n">
        <f aca="false">+F188/F$190*100</f>
        <v>48.2758620689655</v>
      </c>
      <c r="O188" s="38" t="n">
        <f aca="false">+G188/G$190*100</f>
        <v>47.680412371134</v>
      </c>
      <c r="P188" s="38" t="n">
        <f aca="false">+H188/H$190*100</f>
        <v>47.0637583892617</v>
      </c>
      <c r="Q188" s="38" t="n">
        <f aca="false">+I188/I$190*100</f>
        <v>44.3485408960132</v>
      </c>
      <c r="R188" s="38" t="n">
        <f aca="false">+J188/J$190*100</f>
        <v>42.92071197411</v>
      </c>
      <c r="S188" s="38" t="n">
        <f aca="false">+K188/K$190*100</f>
        <v>45.2403780304068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2</v>
      </c>
      <c r="F189" s="35" t="n">
        <v>0</v>
      </c>
      <c r="G189" s="35" t="n">
        <v>1</v>
      </c>
      <c r="H189" s="35" t="n">
        <v>2</v>
      </c>
      <c r="I189" s="35" t="n">
        <v>18</v>
      </c>
      <c r="J189" s="35" t="n">
        <v>17</v>
      </c>
      <c r="K189" s="35" t="n">
        <v>40</v>
      </c>
      <c r="L189" s="37" t="n">
        <f aca="false">+D189/D$190*100</f>
        <v>0</v>
      </c>
      <c r="M189" s="38" t="n">
        <f aca="false">+E189/E$190*100</f>
        <v>0.796812749003984</v>
      </c>
      <c r="N189" s="38" t="n">
        <f aca="false">+F189/F$190*100</f>
        <v>0</v>
      </c>
      <c r="O189" s="38" t="n">
        <f aca="false">+G189/G$190*100</f>
        <v>0.257731958762887</v>
      </c>
      <c r="P189" s="38" t="n">
        <f aca="false">+H189/H$190*100</f>
        <v>0.167785234899329</v>
      </c>
      <c r="Q189" s="38" t="n">
        <f aca="false">+I189/I$190*100</f>
        <v>0.739827373612824</v>
      </c>
      <c r="R189" s="38" t="n">
        <f aca="false">+J189/J$190*100</f>
        <v>0.687702265372168</v>
      </c>
      <c r="S189" s="38" t="n">
        <f aca="false">+K189/K$190*100</f>
        <v>0.547870154773319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5</v>
      </c>
      <c r="E190" s="35" t="n">
        <v>251</v>
      </c>
      <c r="F190" s="35" t="n">
        <v>290</v>
      </c>
      <c r="G190" s="35" t="n">
        <v>388</v>
      </c>
      <c r="H190" s="35" t="n">
        <v>1192</v>
      </c>
      <c r="I190" s="35" t="n">
        <v>2433</v>
      </c>
      <c r="J190" s="35" t="n">
        <v>2472</v>
      </c>
      <c r="K190" s="35" t="n">
        <v>730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3</v>
      </c>
      <c r="E191" s="30" t="n">
        <v>3</v>
      </c>
      <c r="F191" s="30" t="n">
        <v>6</v>
      </c>
      <c r="G191" s="30" t="n">
        <v>3</v>
      </c>
      <c r="H191" s="30" t="n">
        <v>16</v>
      </c>
      <c r="I191" s="30" t="n">
        <v>11</v>
      </c>
      <c r="J191" s="30" t="n">
        <v>6</v>
      </c>
      <c r="K191" s="30" t="n">
        <v>48</v>
      </c>
      <c r="L191" s="32" t="n">
        <f aca="false">+D191/D$194*100</f>
        <v>1.62162162162162</v>
      </c>
      <c r="M191" s="33" t="n">
        <f aca="false">+E191/E$194*100</f>
        <v>1.88679245283019</v>
      </c>
      <c r="N191" s="33" t="n">
        <f aca="false">+F191/F$194*100</f>
        <v>3.50877192982456</v>
      </c>
      <c r="O191" s="33" t="n">
        <f aca="false">+G191/G$194*100</f>
        <v>1.20967741935484</v>
      </c>
      <c r="P191" s="33" t="n">
        <f aca="false">+H191/H$194*100</f>
        <v>2.28898426323319</v>
      </c>
      <c r="Q191" s="33" t="n">
        <f aca="false">+I191/I$194*100</f>
        <v>0.819061801935964</v>
      </c>
      <c r="R191" s="33" t="n">
        <f aca="false">+J191/J$194*100</f>
        <v>0.40133779264214</v>
      </c>
      <c r="S191" s="33" t="n">
        <f aca="false">+K191/K$194*100</f>
        <v>1.1162790697674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4</v>
      </c>
      <c r="E192" s="35" t="n">
        <v>3</v>
      </c>
      <c r="F192" s="35" t="n">
        <v>0</v>
      </c>
      <c r="G192" s="35" t="n">
        <v>5</v>
      </c>
      <c r="H192" s="35" t="n">
        <v>11</v>
      </c>
      <c r="I192" s="35" t="n">
        <v>12</v>
      </c>
      <c r="J192" s="35" t="n">
        <v>8</v>
      </c>
      <c r="K192" s="35" t="n">
        <v>43</v>
      </c>
      <c r="L192" s="37" t="n">
        <f aca="false">+D192/D$194*100</f>
        <v>2.16216216216216</v>
      </c>
      <c r="M192" s="38" t="n">
        <f aca="false">+E192/E$194*100</f>
        <v>1.88679245283019</v>
      </c>
      <c r="N192" s="38" t="n">
        <f aca="false">+F192/F$194*100</f>
        <v>0</v>
      </c>
      <c r="O192" s="38" t="n">
        <f aca="false">+G192/G$194*100</f>
        <v>2.01612903225806</v>
      </c>
      <c r="P192" s="38" t="n">
        <f aca="false">+H192/H$194*100</f>
        <v>1.57367668097282</v>
      </c>
      <c r="Q192" s="38" t="n">
        <f aca="false">+I192/I$194*100</f>
        <v>0.893521965748325</v>
      </c>
      <c r="R192" s="38" t="n">
        <f aca="false">+J192/J$194*100</f>
        <v>0.535117056856187</v>
      </c>
      <c r="S192" s="38" t="n">
        <f aca="false">+K192/K$194*100</f>
        <v>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78</v>
      </c>
      <c r="E193" s="35" t="n">
        <v>153</v>
      </c>
      <c r="F193" s="35" t="n">
        <v>165</v>
      </c>
      <c r="G193" s="35" t="n">
        <v>240</v>
      </c>
      <c r="H193" s="35" t="n">
        <v>672</v>
      </c>
      <c r="I193" s="35" t="n">
        <v>1320</v>
      </c>
      <c r="J193" s="35" t="n">
        <v>1481</v>
      </c>
      <c r="K193" s="35" t="n">
        <v>4209</v>
      </c>
      <c r="L193" s="37" t="n">
        <f aca="false">+D193/D$194*100</f>
        <v>96.2162162162162</v>
      </c>
      <c r="M193" s="38" t="n">
        <f aca="false">+E193/E$194*100</f>
        <v>96.2264150943396</v>
      </c>
      <c r="N193" s="38" t="n">
        <f aca="false">+F193/F$194*100</f>
        <v>96.4912280701754</v>
      </c>
      <c r="O193" s="38" t="n">
        <f aca="false">+G193/G$194*100</f>
        <v>96.7741935483871</v>
      </c>
      <c r="P193" s="38" t="n">
        <f aca="false">+H193/H$194*100</f>
        <v>96.137339055794</v>
      </c>
      <c r="Q193" s="38" t="n">
        <f aca="false">+I193/I$194*100</f>
        <v>98.2874162323157</v>
      </c>
      <c r="R193" s="38" t="n">
        <f aca="false">+J193/J$194*100</f>
        <v>99.0635451505017</v>
      </c>
      <c r="S193" s="38" t="n">
        <f aca="false">+K193/K$194*100</f>
        <v>97.8837209302326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185</v>
      </c>
      <c r="E194" s="40" t="n">
        <v>159</v>
      </c>
      <c r="F194" s="40" t="n">
        <v>171</v>
      </c>
      <c r="G194" s="40" t="n">
        <v>248</v>
      </c>
      <c r="H194" s="40" t="n">
        <v>699</v>
      </c>
      <c r="I194" s="40" t="n">
        <v>1343</v>
      </c>
      <c r="J194" s="40" t="n">
        <v>1495</v>
      </c>
      <c r="K194" s="40" t="n">
        <v>430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7</v>
      </c>
      <c r="E195" s="35" t="n">
        <v>12</v>
      </c>
      <c r="F195" s="35" t="n">
        <v>8</v>
      </c>
      <c r="G195" s="35" t="n">
        <v>13</v>
      </c>
      <c r="H195" s="35" t="n">
        <v>54</v>
      </c>
      <c r="I195" s="35" t="n">
        <v>60</v>
      </c>
      <c r="J195" s="35" t="n">
        <v>46</v>
      </c>
      <c r="K195" s="35" t="n">
        <v>200</v>
      </c>
      <c r="L195" s="37" t="n">
        <f aca="false">+D195/D$198*100</f>
        <v>5.14705882352941</v>
      </c>
      <c r="M195" s="38" t="n">
        <f aca="false">+E195/E$198*100</f>
        <v>12.7659574468085</v>
      </c>
      <c r="N195" s="38" t="n">
        <f aca="false">+F195/F$198*100</f>
        <v>8.88888888888889</v>
      </c>
      <c r="O195" s="38" t="n">
        <f aca="false">+G195/G$198*100</f>
        <v>9.48905109489051</v>
      </c>
      <c r="P195" s="38" t="n">
        <f aca="false">+H195/H$198*100</f>
        <v>11.5138592750533</v>
      </c>
      <c r="Q195" s="38" t="n">
        <f aca="false">+I195/I$198*100</f>
        <v>6.9204152249135</v>
      </c>
      <c r="R195" s="38" t="n">
        <f aca="false">+J195/J$198*100</f>
        <v>4.05286343612335</v>
      </c>
      <c r="S195" s="38" t="n">
        <f aca="false">+K195/K$198*100</f>
        <v>6.8306010928961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3</v>
      </c>
      <c r="E196" s="35" t="n">
        <v>3</v>
      </c>
      <c r="F196" s="35" t="n">
        <v>3</v>
      </c>
      <c r="G196" s="35" t="n">
        <v>4</v>
      </c>
      <c r="H196" s="35" t="n">
        <v>29</v>
      </c>
      <c r="I196" s="35" t="n">
        <v>33</v>
      </c>
      <c r="J196" s="35" t="n">
        <v>27</v>
      </c>
      <c r="K196" s="35" t="n">
        <v>102</v>
      </c>
      <c r="L196" s="37" t="n">
        <f aca="false">+D196/D$198*100</f>
        <v>2.20588235294118</v>
      </c>
      <c r="M196" s="38" t="n">
        <f aca="false">+E196/E$198*100</f>
        <v>3.19148936170213</v>
      </c>
      <c r="N196" s="38" t="n">
        <f aca="false">+F196/F$198*100</f>
        <v>3.33333333333333</v>
      </c>
      <c r="O196" s="38" t="n">
        <f aca="false">+G196/G$198*100</f>
        <v>2.91970802919708</v>
      </c>
      <c r="P196" s="38" t="n">
        <f aca="false">+H196/H$198*100</f>
        <v>6.18336886993603</v>
      </c>
      <c r="Q196" s="38" t="n">
        <f aca="false">+I196/I$198*100</f>
        <v>3.80622837370242</v>
      </c>
      <c r="R196" s="38" t="n">
        <f aca="false">+J196/J$198*100</f>
        <v>2.37885462555066</v>
      </c>
      <c r="S196" s="38" t="n">
        <f aca="false">+K196/K$198*100</f>
        <v>3.4836065573770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26</v>
      </c>
      <c r="E197" s="35" t="n">
        <v>79</v>
      </c>
      <c r="F197" s="35" t="n">
        <v>79</v>
      </c>
      <c r="G197" s="35" t="n">
        <v>120</v>
      </c>
      <c r="H197" s="35" t="n">
        <v>386</v>
      </c>
      <c r="I197" s="35" t="n">
        <v>774</v>
      </c>
      <c r="J197" s="35" t="n">
        <v>1062</v>
      </c>
      <c r="K197" s="35" t="n">
        <v>2626</v>
      </c>
      <c r="L197" s="37" t="n">
        <f aca="false">+D197/D$198*100</f>
        <v>92.6470588235294</v>
      </c>
      <c r="M197" s="38" t="n">
        <f aca="false">+E197/E$198*100</f>
        <v>84.0425531914894</v>
      </c>
      <c r="N197" s="38" t="n">
        <f aca="false">+F197/F$198*100</f>
        <v>87.7777777777778</v>
      </c>
      <c r="O197" s="38" t="n">
        <f aca="false">+G197/G$198*100</f>
        <v>87.5912408759124</v>
      </c>
      <c r="P197" s="38" t="n">
        <f aca="false">+H197/H$198*100</f>
        <v>82.3027718550107</v>
      </c>
      <c r="Q197" s="38" t="n">
        <f aca="false">+I197/I$198*100</f>
        <v>89.2733564013841</v>
      </c>
      <c r="R197" s="38" t="n">
        <f aca="false">+J197/J$198*100</f>
        <v>93.568281938326</v>
      </c>
      <c r="S197" s="38" t="n">
        <f aca="false">+K197/K$198*100</f>
        <v>89.68579234972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6</v>
      </c>
      <c r="E198" s="35" t="n">
        <v>94</v>
      </c>
      <c r="F198" s="35" t="n">
        <v>90</v>
      </c>
      <c r="G198" s="35" t="n">
        <v>137</v>
      </c>
      <c r="H198" s="35" t="n">
        <v>469</v>
      </c>
      <c r="I198" s="35" t="n">
        <v>867</v>
      </c>
      <c r="J198" s="35" t="n">
        <v>1135</v>
      </c>
      <c r="K198" s="35" t="n">
        <v>292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1</v>
      </c>
      <c r="K199" s="48" t="n">
        <v>1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41442715700141</v>
      </c>
      <c r="S199" s="57" t="n">
        <f aca="false">+K199/K$202*100</f>
        <v>0.046274872744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41442715700141</v>
      </c>
      <c r="S200" s="38" t="n">
        <f aca="false">+K200/K$202*100</f>
        <v>0.046274872744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87</v>
      </c>
      <c r="E201" s="35" t="n">
        <v>102</v>
      </c>
      <c r="F201" s="35" t="n">
        <v>113</v>
      </c>
      <c r="G201" s="35" t="n">
        <v>169</v>
      </c>
      <c r="H201" s="35" t="n">
        <v>400</v>
      </c>
      <c r="I201" s="35" t="n">
        <v>583</v>
      </c>
      <c r="J201" s="35" t="n">
        <v>705</v>
      </c>
      <c r="K201" s="35" t="n">
        <v>2159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171145685997</v>
      </c>
      <c r="S201" s="38" t="n">
        <f aca="false">+K201/K$202*100</f>
        <v>99.907450254511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87</v>
      </c>
      <c r="E202" s="40" t="n">
        <v>102</v>
      </c>
      <c r="F202" s="40" t="n">
        <v>113</v>
      </c>
      <c r="G202" s="40" t="n">
        <v>169</v>
      </c>
      <c r="H202" s="40" t="n">
        <v>400</v>
      </c>
      <c r="I202" s="40" t="n">
        <v>583</v>
      </c>
      <c r="J202" s="40" t="n">
        <v>707</v>
      </c>
      <c r="K202" s="40" t="n">
        <v>216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1</v>
      </c>
      <c r="J203" s="35" t="n">
        <v>0</v>
      </c>
      <c r="K203" s="35" t="n">
        <v>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125628140703518</v>
      </c>
      <c r="R203" s="38" t="n">
        <f aca="false">+J203/J$206*100</f>
        <v>0</v>
      </c>
      <c r="S203" s="38" t="n">
        <f aca="false">+K203/K$206*100</f>
        <v>0.040849673202614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96</v>
      </c>
      <c r="E205" s="35" t="n">
        <v>87</v>
      </c>
      <c r="F205" s="35" t="n">
        <v>89</v>
      </c>
      <c r="G205" s="35" t="n">
        <v>144</v>
      </c>
      <c r="H205" s="35" t="n">
        <v>410</v>
      </c>
      <c r="I205" s="35" t="n">
        <v>795</v>
      </c>
      <c r="J205" s="35" t="n">
        <v>826</v>
      </c>
      <c r="K205" s="35" t="n">
        <v>2447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99.8743718592965</v>
      </c>
      <c r="R205" s="38" t="n">
        <f aca="false">+J205/J$206*100</f>
        <v>100</v>
      </c>
      <c r="S205" s="38" t="n">
        <f aca="false">+K205/K$206*100</f>
        <v>99.959150326797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6</v>
      </c>
      <c r="E206" s="60" t="n">
        <v>87</v>
      </c>
      <c r="F206" s="60" t="n">
        <v>89</v>
      </c>
      <c r="G206" s="60" t="n">
        <v>144</v>
      </c>
      <c r="H206" s="60" t="n">
        <v>410</v>
      </c>
      <c r="I206" s="60" t="n">
        <v>796</v>
      </c>
      <c r="J206" s="60" t="n">
        <v>826</v>
      </c>
      <c r="K206" s="60" t="n">
        <v>2448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47</v>
      </c>
      <c r="E207" s="35" t="n">
        <v>232</v>
      </c>
      <c r="F207" s="35" t="n">
        <v>220</v>
      </c>
      <c r="G207" s="35" t="n">
        <v>292</v>
      </c>
      <c r="H207" s="35" t="n">
        <v>942</v>
      </c>
      <c r="I207" s="35" t="n">
        <v>2125</v>
      </c>
      <c r="J207" s="35" t="n">
        <v>2572</v>
      </c>
      <c r="K207" s="35" t="n">
        <v>6630</v>
      </c>
      <c r="L207" s="37" t="n">
        <f aca="false">+D207/D$210*100</f>
        <v>52.4416135881104</v>
      </c>
      <c r="M207" s="38" t="n">
        <f aca="false">+E207/E$210*100</f>
        <v>58.4382871536524</v>
      </c>
      <c r="N207" s="38" t="n">
        <f aca="false">+F207/F$210*100</f>
        <v>58.0474934036939</v>
      </c>
      <c r="O207" s="38" t="n">
        <f aca="false">+G207/G$210*100</f>
        <v>56.4796905222437</v>
      </c>
      <c r="P207" s="38" t="n">
        <f aca="false">+H207/H$210*100</f>
        <v>57.334144856969</v>
      </c>
      <c r="Q207" s="38" t="n">
        <f aca="false">+I207/I$210*100</f>
        <v>60.1301641199774</v>
      </c>
      <c r="R207" s="38" t="n">
        <f aca="false">+J207/J$210*100</f>
        <v>61.9013237063779</v>
      </c>
      <c r="S207" s="38" t="n">
        <f aca="false">+K207/K$210*100</f>
        <v>59.751261715933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21</v>
      </c>
      <c r="E208" s="35" t="n">
        <v>161</v>
      </c>
      <c r="F208" s="35" t="n">
        <v>158</v>
      </c>
      <c r="G208" s="35" t="n">
        <v>220</v>
      </c>
      <c r="H208" s="35" t="n">
        <v>690</v>
      </c>
      <c r="I208" s="35" t="n">
        <v>1396</v>
      </c>
      <c r="J208" s="35" t="n">
        <v>1560</v>
      </c>
      <c r="K208" s="35" t="n">
        <v>4406</v>
      </c>
      <c r="L208" s="37" t="n">
        <f aca="false">+D208/D$210*100</f>
        <v>46.9214437367304</v>
      </c>
      <c r="M208" s="38" t="n">
        <f aca="false">+E208/E$210*100</f>
        <v>40.5541561712846</v>
      </c>
      <c r="N208" s="38" t="n">
        <f aca="false">+F208/F$210*100</f>
        <v>41.688654353562</v>
      </c>
      <c r="O208" s="38" t="n">
        <f aca="false">+G208/G$210*100</f>
        <v>42.5531914893617</v>
      </c>
      <c r="P208" s="38" t="n">
        <f aca="false">+H208/H$210*100</f>
        <v>41.9963481436397</v>
      </c>
      <c r="Q208" s="38" t="n">
        <f aca="false">+I208/I$210*100</f>
        <v>39.5019807583475</v>
      </c>
      <c r="R208" s="38" t="n">
        <f aca="false">+J208/J$210*100</f>
        <v>37.5451263537906</v>
      </c>
      <c r="S208" s="38" t="n">
        <f aca="false">+K208/K$210*100</f>
        <v>39.708002883922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3</v>
      </c>
      <c r="E209" s="35" t="n">
        <v>4</v>
      </c>
      <c r="F209" s="35" t="n">
        <v>1</v>
      </c>
      <c r="G209" s="35" t="n">
        <v>5</v>
      </c>
      <c r="H209" s="35" t="n">
        <v>11</v>
      </c>
      <c r="I209" s="35" t="n">
        <v>13</v>
      </c>
      <c r="J209" s="35" t="n">
        <v>23</v>
      </c>
      <c r="K209" s="35" t="n">
        <v>60</v>
      </c>
      <c r="L209" s="37" t="n">
        <f aca="false">+D209/D$210*100</f>
        <v>0.636942675159236</v>
      </c>
      <c r="M209" s="38" t="n">
        <f aca="false">+E209/E$210*100</f>
        <v>1.00755667506297</v>
      </c>
      <c r="N209" s="38" t="n">
        <f aca="false">+F209/F$210*100</f>
        <v>0.263852242744063</v>
      </c>
      <c r="O209" s="38" t="n">
        <f aca="false">+G209/G$210*100</f>
        <v>0.967117988394584</v>
      </c>
      <c r="P209" s="38" t="n">
        <f aca="false">+H209/H$210*100</f>
        <v>0.669506999391357</v>
      </c>
      <c r="Q209" s="38" t="n">
        <f aca="false">+I209/I$210*100</f>
        <v>0.367855121675156</v>
      </c>
      <c r="R209" s="38" t="n">
        <f aca="false">+J209/J$210*100</f>
        <v>0.553549939831528</v>
      </c>
      <c r="S209" s="38" t="n">
        <f aca="false">+K209/K$210*100</f>
        <v>0.54073540014419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1</v>
      </c>
      <c r="E210" s="35" t="n">
        <v>397</v>
      </c>
      <c r="F210" s="35" t="n">
        <v>379</v>
      </c>
      <c r="G210" s="35" t="n">
        <v>517</v>
      </c>
      <c r="H210" s="35" t="n">
        <v>1643</v>
      </c>
      <c r="I210" s="35" t="n">
        <v>3534</v>
      </c>
      <c r="J210" s="35" t="n">
        <v>4155</v>
      </c>
      <c r="K210" s="35" t="n">
        <v>1109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59</v>
      </c>
      <c r="E211" s="30" t="n">
        <v>50</v>
      </c>
      <c r="F211" s="30" t="n">
        <v>55</v>
      </c>
      <c r="G211" s="30" t="n">
        <v>65</v>
      </c>
      <c r="H211" s="30" t="n">
        <v>235</v>
      </c>
      <c r="I211" s="30" t="n">
        <v>501</v>
      </c>
      <c r="J211" s="30" t="n">
        <v>703</v>
      </c>
      <c r="K211" s="30" t="n">
        <v>1668</v>
      </c>
      <c r="L211" s="32" t="n">
        <f aca="false">+D211/D$214*100</f>
        <v>45.7364341085271</v>
      </c>
      <c r="M211" s="33" t="n">
        <f aca="false">+E211/E$214*100</f>
        <v>49.5049504950495</v>
      </c>
      <c r="N211" s="33" t="n">
        <f aca="false">+F211/F$214*100</f>
        <v>42.3076923076923</v>
      </c>
      <c r="O211" s="33" t="n">
        <f aca="false">+G211/G$214*100</f>
        <v>38.4615384615385</v>
      </c>
      <c r="P211" s="33" t="n">
        <f aca="false">+H211/H$214*100</f>
        <v>48.8565488565489</v>
      </c>
      <c r="Q211" s="33" t="n">
        <f aca="false">+I211/I$214*100</f>
        <v>50.8113590263692</v>
      </c>
      <c r="R211" s="33" t="n">
        <f aca="false">+J211/J$214*100</f>
        <v>51.729212656365</v>
      </c>
      <c r="S211" s="33" t="n">
        <f aca="false">+K211/K$214*100</f>
        <v>49.716840536512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58</v>
      </c>
      <c r="E212" s="35" t="n">
        <v>37</v>
      </c>
      <c r="F212" s="35" t="n">
        <v>56</v>
      </c>
      <c r="G212" s="35" t="n">
        <v>74</v>
      </c>
      <c r="H212" s="35" t="n">
        <v>173</v>
      </c>
      <c r="I212" s="35" t="n">
        <v>343</v>
      </c>
      <c r="J212" s="35" t="n">
        <v>488</v>
      </c>
      <c r="K212" s="35" t="n">
        <v>1229</v>
      </c>
      <c r="L212" s="37" t="n">
        <f aca="false">+D212/D$214*100</f>
        <v>44.9612403100775</v>
      </c>
      <c r="M212" s="38" t="n">
        <f aca="false">+E212/E$214*100</f>
        <v>36.6336633663366</v>
      </c>
      <c r="N212" s="38" t="n">
        <f aca="false">+F212/F$214*100</f>
        <v>43.0769230769231</v>
      </c>
      <c r="O212" s="38" t="n">
        <f aca="false">+G212/G$214*100</f>
        <v>43.7869822485207</v>
      </c>
      <c r="P212" s="38" t="n">
        <f aca="false">+H212/H$214*100</f>
        <v>35.966735966736</v>
      </c>
      <c r="Q212" s="38" t="n">
        <f aca="false">+I212/I$214*100</f>
        <v>34.7870182555781</v>
      </c>
      <c r="R212" s="38" t="n">
        <f aca="false">+J212/J$214*100</f>
        <v>35.9087564385578</v>
      </c>
      <c r="S212" s="38" t="n">
        <f aca="false">+K212/K$214*100</f>
        <v>36.631892697466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2</v>
      </c>
      <c r="E213" s="35" t="n">
        <v>14</v>
      </c>
      <c r="F213" s="35" t="n">
        <v>19</v>
      </c>
      <c r="G213" s="35" t="n">
        <v>30</v>
      </c>
      <c r="H213" s="35" t="n">
        <v>73</v>
      </c>
      <c r="I213" s="35" t="n">
        <v>142</v>
      </c>
      <c r="J213" s="35" t="n">
        <v>168</v>
      </c>
      <c r="K213" s="35" t="n">
        <v>458</v>
      </c>
      <c r="L213" s="37" t="n">
        <f aca="false">+D213/D$214*100</f>
        <v>9.30232558139535</v>
      </c>
      <c r="M213" s="38" t="n">
        <f aca="false">+E213/E$214*100</f>
        <v>13.8613861386139</v>
      </c>
      <c r="N213" s="38" t="n">
        <f aca="false">+F213/F$214*100</f>
        <v>14.6153846153846</v>
      </c>
      <c r="O213" s="38" t="n">
        <f aca="false">+G213/G$214*100</f>
        <v>17.7514792899408</v>
      </c>
      <c r="P213" s="38" t="n">
        <f aca="false">+H213/H$214*100</f>
        <v>15.1767151767152</v>
      </c>
      <c r="Q213" s="38" t="n">
        <f aca="false">+I213/I$214*100</f>
        <v>14.4016227180527</v>
      </c>
      <c r="R213" s="38" t="n">
        <f aca="false">+J213/J$214*100</f>
        <v>12.3620309050773</v>
      </c>
      <c r="S213" s="38" t="n">
        <f aca="false">+K213/K$214*100</f>
        <v>13.6512667660209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29</v>
      </c>
      <c r="E214" s="35" t="n">
        <v>101</v>
      </c>
      <c r="F214" s="35" t="n">
        <v>130</v>
      </c>
      <c r="G214" s="35" t="n">
        <v>169</v>
      </c>
      <c r="H214" s="35" t="n">
        <v>481</v>
      </c>
      <c r="I214" s="35" t="n">
        <v>986</v>
      </c>
      <c r="J214" s="35" t="n">
        <v>1359</v>
      </c>
      <c r="K214" s="35" t="n">
        <v>335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52</v>
      </c>
      <c r="E215" s="48" t="n">
        <v>57</v>
      </c>
      <c r="F215" s="48" t="n">
        <v>46</v>
      </c>
      <c r="G215" s="48" t="n">
        <v>68</v>
      </c>
      <c r="H215" s="48" t="n">
        <v>256</v>
      </c>
      <c r="I215" s="48" t="n">
        <v>618</v>
      </c>
      <c r="J215" s="48" t="n">
        <v>909</v>
      </c>
      <c r="K215" s="48" t="n">
        <v>2006</v>
      </c>
      <c r="L215" s="56" t="n">
        <f aca="false">+D215/D$218*100</f>
        <v>48.5981308411215</v>
      </c>
      <c r="M215" s="57" t="n">
        <f aca="false">+E215/E$218*100</f>
        <v>55.8823529411765</v>
      </c>
      <c r="N215" s="57" t="n">
        <f aca="false">+F215/F$218*100</f>
        <v>50</v>
      </c>
      <c r="O215" s="57" t="n">
        <f aca="false">+G215/G$218*100</f>
        <v>52.3076923076923</v>
      </c>
      <c r="P215" s="57" t="n">
        <f aca="false">+H215/H$218*100</f>
        <v>55.4112554112554</v>
      </c>
      <c r="Q215" s="57" t="n">
        <f aca="false">+I215/I$218*100</f>
        <v>56.0290117860381</v>
      </c>
      <c r="R215" s="57" t="n">
        <f aca="false">+J215/J$218*100</f>
        <v>58.569587628866</v>
      </c>
      <c r="S215" s="57" t="n">
        <f aca="false">+K215/K$218*100</f>
        <v>56.538895152198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54</v>
      </c>
      <c r="E216" s="35" t="n">
        <v>44</v>
      </c>
      <c r="F216" s="35" t="n">
        <v>45</v>
      </c>
      <c r="G216" s="35" t="n">
        <v>60</v>
      </c>
      <c r="H216" s="35" t="n">
        <v>191</v>
      </c>
      <c r="I216" s="35" t="n">
        <v>449</v>
      </c>
      <c r="J216" s="35" t="n">
        <v>593</v>
      </c>
      <c r="K216" s="35" t="n">
        <v>1436</v>
      </c>
      <c r="L216" s="37" t="n">
        <f aca="false">+D216/D$218*100</f>
        <v>50.4672897196262</v>
      </c>
      <c r="M216" s="38" t="n">
        <f aca="false">+E216/E$218*100</f>
        <v>43.1372549019608</v>
      </c>
      <c r="N216" s="38" t="n">
        <f aca="false">+F216/F$218*100</f>
        <v>48.9130434782609</v>
      </c>
      <c r="O216" s="38" t="n">
        <f aca="false">+G216/G$218*100</f>
        <v>46.1538461538462</v>
      </c>
      <c r="P216" s="38" t="n">
        <f aca="false">+H216/H$218*100</f>
        <v>41.3419913419913</v>
      </c>
      <c r="Q216" s="38" t="n">
        <f aca="false">+I216/I$218*100</f>
        <v>40.7071622846782</v>
      </c>
      <c r="R216" s="38" t="n">
        <f aca="false">+J216/J$218*100</f>
        <v>38.2087628865979</v>
      </c>
      <c r="S216" s="38" t="n">
        <f aca="false">+K216/K$218*100</f>
        <v>40.473506200676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1</v>
      </c>
      <c r="E217" s="35" t="n">
        <v>1</v>
      </c>
      <c r="F217" s="35" t="n">
        <v>1</v>
      </c>
      <c r="G217" s="35" t="n">
        <v>2</v>
      </c>
      <c r="H217" s="35" t="n">
        <v>15</v>
      </c>
      <c r="I217" s="35" t="n">
        <v>36</v>
      </c>
      <c r="J217" s="35" t="n">
        <v>50</v>
      </c>
      <c r="K217" s="35" t="n">
        <v>106</v>
      </c>
      <c r="L217" s="37" t="n">
        <f aca="false">+D217/D$218*100</f>
        <v>0.934579439252336</v>
      </c>
      <c r="M217" s="38" t="n">
        <f aca="false">+E217/E$218*100</f>
        <v>0.980392156862745</v>
      </c>
      <c r="N217" s="38" t="n">
        <f aca="false">+F217/F$218*100</f>
        <v>1.08695652173913</v>
      </c>
      <c r="O217" s="38" t="n">
        <f aca="false">+G217/G$218*100</f>
        <v>1.53846153846154</v>
      </c>
      <c r="P217" s="38" t="n">
        <f aca="false">+H217/H$218*100</f>
        <v>3.24675324675325</v>
      </c>
      <c r="Q217" s="38" t="n">
        <f aca="false">+I217/I$218*100</f>
        <v>3.26382592928377</v>
      </c>
      <c r="R217" s="38" t="n">
        <f aca="false">+J217/J$218*100</f>
        <v>3.22164948453608</v>
      </c>
      <c r="S217" s="38" t="n">
        <f aca="false">+K217/K$218*100</f>
        <v>2.9875986471251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07</v>
      </c>
      <c r="E218" s="40" t="n">
        <v>102</v>
      </c>
      <c r="F218" s="40" t="n">
        <v>92</v>
      </c>
      <c r="G218" s="40" t="n">
        <v>130</v>
      </c>
      <c r="H218" s="40" t="n">
        <v>462</v>
      </c>
      <c r="I218" s="40" t="n">
        <v>1103</v>
      </c>
      <c r="J218" s="40" t="n">
        <v>1552</v>
      </c>
      <c r="K218" s="40" t="n">
        <v>354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60</v>
      </c>
      <c r="E219" s="35" t="n">
        <v>48</v>
      </c>
      <c r="F219" s="35" t="n">
        <v>41</v>
      </c>
      <c r="G219" s="35" t="n">
        <v>47</v>
      </c>
      <c r="H219" s="35" t="n">
        <v>160</v>
      </c>
      <c r="I219" s="35" t="n">
        <v>382</v>
      </c>
      <c r="J219" s="35" t="n">
        <v>638</v>
      </c>
      <c r="K219" s="35" t="n">
        <v>1376</v>
      </c>
      <c r="L219" s="37" t="n">
        <f aca="false">+D219/D$222*100</f>
        <v>50.4201680672269</v>
      </c>
      <c r="M219" s="38" t="n">
        <f aca="false">+E219/E$222*100</f>
        <v>42.1052631578947</v>
      </c>
      <c r="N219" s="38" t="n">
        <f aca="false">+F219/F$222*100</f>
        <v>41</v>
      </c>
      <c r="O219" s="38" t="n">
        <f aca="false">+G219/G$222*100</f>
        <v>46.5346534653465</v>
      </c>
      <c r="P219" s="38" t="n">
        <f aca="false">+H219/H$222*100</f>
        <v>48.1927710843374</v>
      </c>
      <c r="Q219" s="38" t="n">
        <f aca="false">+I219/I$222*100</f>
        <v>49.9346405228758</v>
      </c>
      <c r="R219" s="38" t="n">
        <f aca="false">+J219/J$222*100</f>
        <v>58.2116788321168</v>
      </c>
      <c r="S219" s="38" t="n">
        <f aca="false">+K219/K$222*100</f>
        <v>52.3791397030834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59</v>
      </c>
      <c r="E220" s="35" t="n">
        <v>66</v>
      </c>
      <c r="F220" s="35" t="n">
        <v>59</v>
      </c>
      <c r="G220" s="35" t="n">
        <v>54</v>
      </c>
      <c r="H220" s="35" t="n">
        <v>172</v>
      </c>
      <c r="I220" s="35" t="n">
        <v>382</v>
      </c>
      <c r="J220" s="35" t="n">
        <v>458</v>
      </c>
      <c r="K220" s="35" t="n">
        <v>1250</v>
      </c>
      <c r="L220" s="37" t="n">
        <f aca="false">+D220/D$222*100</f>
        <v>49.5798319327731</v>
      </c>
      <c r="M220" s="38" t="n">
        <f aca="false">+E220/E$222*100</f>
        <v>57.8947368421053</v>
      </c>
      <c r="N220" s="38" t="n">
        <f aca="false">+F220/F$222*100</f>
        <v>59</v>
      </c>
      <c r="O220" s="38" t="n">
        <f aca="false">+G220/G$222*100</f>
        <v>53.4653465346535</v>
      </c>
      <c r="P220" s="38" t="n">
        <f aca="false">+H220/H$222*100</f>
        <v>51.8072289156627</v>
      </c>
      <c r="Q220" s="38" t="n">
        <f aca="false">+I220/I$222*100</f>
        <v>49.9346405228758</v>
      </c>
      <c r="R220" s="38" t="n">
        <f aca="false">+J220/J$222*100</f>
        <v>41.7883211678832</v>
      </c>
      <c r="S220" s="38" t="n">
        <f aca="false">+K220/K$222*100</f>
        <v>47.582794061667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130718954248366</v>
      </c>
      <c r="R221" s="38" t="n">
        <f aca="false">+J221/J$222*100</f>
        <v>0</v>
      </c>
      <c r="S221" s="38" t="n">
        <f aca="false">+K221/K$222*100</f>
        <v>0.038066235249333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19</v>
      </c>
      <c r="E222" s="60" t="n">
        <v>114</v>
      </c>
      <c r="F222" s="60" t="n">
        <v>100</v>
      </c>
      <c r="G222" s="60" t="n">
        <v>101</v>
      </c>
      <c r="H222" s="60" t="n">
        <v>332</v>
      </c>
      <c r="I222" s="60" t="n">
        <v>765</v>
      </c>
      <c r="J222" s="60" t="n">
        <v>1096</v>
      </c>
      <c r="K222" s="60" t="n">
        <v>262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72</v>
      </c>
      <c r="E223" s="35" t="n">
        <v>85</v>
      </c>
      <c r="F223" s="35" t="n">
        <v>103</v>
      </c>
      <c r="G223" s="35" t="n">
        <v>128</v>
      </c>
      <c r="H223" s="35" t="n">
        <v>341</v>
      </c>
      <c r="I223" s="35" t="n">
        <v>428</v>
      </c>
      <c r="J223" s="35" t="n">
        <v>428</v>
      </c>
      <c r="K223" s="35" t="n">
        <v>1585</v>
      </c>
      <c r="L223" s="37" t="n">
        <f aca="false">+D223/D$226*100</f>
        <v>37.8947368421053</v>
      </c>
      <c r="M223" s="38" t="n">
        <f aca="false">+E223/E$226*100</f>
        <v>46.9613259668508</v>
      </c>
      <c r="N223" s="38" t="n">
        <f aca="false">+F223/F$226*100</f>
        <v>45.3744493392071</v>
      </c>
      <c r="O223" s="38" t="n">
        <f aca="false">+G223/G$226*100</f>
        <v>40.8945686900958</v>
      </c>
      <c r="P223" s="38" t="n">
        <f aca="false">+H223/H$226*100</f>
        <v>43.7179487179487</v>
      </c>
      <c r="Q223" s="38" t="n">
        <f aca="false">+I223/I$226*100</f>
        <v>49.1954022988506</v>
      </c>
      <c r="R223" s="38" t="n">
        <f aca="false">+J223/J$226*100</f>
        <v>47.292817679558</v>
      </c>
      <c r="S223" s="38" t="n">
        <f aca="false">+K223/K$226*100</f>
        <v>45.729948066936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18</v>
      </c>
      <c r="E224" s="35" t="n">
        <v>96</v>
      </c>
      <c r="F224" s="35" t="n">
        <v>124</v>
      </c>
      <c r="G224" s="35" t="n">
        <v>185</v>
      </c>
      <c r="H224" s="35" t="n">
        <v>435</v>
      </c>
      <c r="I224" s="35" t="n">
        <v>439</v>
      </c>
      <c r="J224" s="35" t="n">
        <v>471</v>
      </c>
      <c r="K224" s="35" t="n">
        <v>1868</v>
      </c>
      <c r="L224" s="37" t="n">
        <f aca="false">+D224/D$226*100</f>
        <v>62.1052631578947</v>
      </c>
      <c r="M224" s="38" t="n">
        <f aca="false">+E224/E$226*100</f>
        <v>53.0386740331492</v>
      </c>
      <c r="N224" s="38" t="n">
        <f aca="false">+F224/F$226*100</f>
        <v>54.625550660793</v>
      </c>
      <c r="O224" s="38" t="n">
        <f aca="false">+G224/G$226*100</f>
        <v>59.1054313099042</v>
      </c>
      <c r="P224" s="38" t="n">
        <f aca="false">+H224/H$226*100</f>
        <v>55.7692307692308</v>
      </c>
      <c r="Q224" s="38" t="n">
        <f aca="false">+I224/I$226*100</f>
        <v>50.4597701149425</v>
      </c>
      <c r="R224" s="38" t="n">
        <f aca="false">+J224/J$226*100</f>
        <v>52.0441988950276</v>
      </c>
      <c r="S224" s="38" t="n">
        <f aca="false">+K224/K$226*100</f>
        <v>53.894979803808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4</v>
      </c>
      <c r="I225" s="35" t="n">
        <v>3</v>
      </c>
      <c r="J225" s="35" t="n">
        <v>6</v>
      </c>
      <c r="K225" s="35" t="n">
        <v>1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512820512820513</v>
      </c>
      <c r="Q225" s="38" t="n">
        <f aca="false">+I225/I$226*100</f>
        <v>0.344827586206897</v>
      </c>
      <c r="R225" s="38" t="n">
        <f aca="false">+J225/J$226*100</f>
        <v>0.662983425414365</v>
      </c>
      <c r="S225" s="38" t="n">
        <f aca="false">+K225/K$226*100</f>
        <v>0.37507212925562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0</v>
      </c>
      <c r="E226" s="40" t="n">
        <v>181</v>
      </c>
      <c r="F226" s="40" t="n">
        <v>227</v>
      </c>
      <c r="G226" s="40" t="n">
        <v>313</v>
      </c>
      <c r="H226" s="40" t="n">
        <v>780</v>
      </c>
      <c r="I226" s="40" t="n">
        <v>870</v>
      </c>
      <c r="J226" s="40" t="n">
        <v>905</v>
      </c>
      <c r="K226" s="40" t="n">
        <v>3466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3</v>
      </c>
      <c r="E227" s="35" t="n">
        <v>3</v>
      </c>
      <c r="F227" s="35" t="n">
        <v>1</v>
      </c>
      <c r="G227" s="35" t="n">
        <v>2</v>
      </c>
      <c r="H227" s="35" t="n">
        <v>20</v>
      </c>
      <c r="I227" s="35" t="n">
        <v>20</v>
      </c>
      <c r="J227" s="35" t="n">
        <v>33</v>
      </c>
      <c r="K227" s="35" t="n">
        <v>82</v>
      </c>
      <c r="L227" s="37" t="n">
        <f aca="false">+D227/D$230*100</f>
        <v>42.8571428571429</v>
      </c>
      <c r="M227" s="38" t="n">
        <f aca="false">+E227/E$230*100</f>
        <v>42.8571428571429</v>
      </c>
      <c r="N227" s="38" t="n">
        <f aca="false">+F227/F$230*100</f>
        <v>10</v>
      </c>
      <c r="O227" s="38" t="n">
        <f aca="false">+G227/G$230*100</f>
        <v>11.1111111111111</v>
      </c>
      <c r="P227" s="38" t="n">
        <f aca="false">+H227/H$230*100</f>
        <v>50</v>
      </c>
      <c r="Q227" s="38" t="n">
        <f aca="false">+I227/I$230*100</f>
        <v>40</v>
      </c>
      <c r="R227" s="38" t="n">
        <f aca="false">+J227/J$230*100</f>
        <v>49.2537313432836</v>
      </c>
      <c r="S227" s="38" t="n">
        <f aca="false">+K227/K$230*100</f>
        <v>41.206030150753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4</v>
      </c>
      <c r="E228" s="35" t="n">
        <v>4</v>
      </c>
      <c r="F228" s="35" t="n">
        <v>9</v>
      </c>
      <c r="G228" s="35" t="n">
        <v>16</v>
      </c>
      <c r="H228" s="35" t="n">
        <v>20</v>
      </c>
      <c r="I228" s="35" t="n">
        <v>30</v>
      </c>
      <c r="J228" s="35" t="n">
        <v>34</v>
      </c>
      <c r="K228" s="35" t="n">
        <v>117</v>
      </c>
      <c r="L228" s="37" t="n">
        <f aca="false">+D228/D$230*100</f>
        <v>57.1428571428571</v>
      </c>
      <c r="M228" s="38" t="n">
        <f aca="false">+E228/E$230*100</f>
        <v>57.1428571428571</v>
      </c>
      <c r="N228" s="38" t="n">
        <f aca="false">+F228/F$230*100</f>
        <v>90</v>
      </c>
      <c r="O228" s="38" t="n">
        <f aca="false">+G228/G$230*100</f>
        <v>88.8888888888889</v>
      </c>
      <c r="P228" s="38" t="n">
        <f aca="false">+H228/H$230*100</f>
        <v>50</v>
      </c>
      <c r="Q228" s="38" t="n">
        <f aca="false">+I228/I$230*100</f>
        <v>60</v>
      </c>
      <c r="R228" s="38" t="n">
        <f aca="false">+J228/J$230*100</f>
        <v>50.7462686567164</v>
      </c>
      <c r="S228" s="38" t="n">
        <f aca="false">+K228/K$230*100</f>
        <v>58.793969849246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7</v>
      </c>
      <c r="E230" s="35" t="n">
        <v>7</v>
      </c>
      <c r="F230" s="35" t="n">
        <v>10</v>
      </c>
      <c r="G230" s="35" t="n">
        <v>18</v>
      </c>
      <c r="H230" s="35" t="n">
        <v>40</v>
      </c>
      <c r="I230" s="35" t="n">
        <v>50</v>
      </c>
      <c r="J230" s="35" t="n">
        <v>67</v>
      </c>
      <c r="K230" s="35" t="n">
        <v>19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17</v>
      </c>
      <c r="E231" s="48" t="n">
        <v>15</v>
      </c>
      <c r="F231" s="48" t="n">
        <v>23</v>
      </c>
      <c r="G231" s="48" t="n">
        <v>44</v>
      </c>
      <c r="H231" s="48" t="n">
        <v>74</v>
      </c>
      <c r="I231" s="48" t="n">
        <v>98</v>
      </c>
      <c r="J231" s="48" t="n">
        <v>98</v>
      </c>
      <c r="K231" s="48" t="n">
        <v>369</v>
      </c>
      <c r="L231" s="56" t="n">
        <f aca="false">+D231/D$234*100</f>
        <v>42.5</v>
      </c>
      <c r="M231" s="57" t="n">
        <f aca="false">+E231/E$234*100</f>
        <v>45.4545454545455</v>
      </c>
      <c r="N231" s="57" t="n">
        <f aca="false">+F231/F$234*100</f>
        <v>43.3962264150943</v>
      </c>
      <c r="O231" s="57" t="n">
        <f aca="false">+G231/G$234*100</f>
        <v>40</v>
      </c>
      <c r="P231" s="57" t="n">
        <f aca="false">+H231/H$234*100</f>
        <v>39.1534391534392</v>
      </c>
      <c r="Q231" s="57" t="n">
        <f aca="false">+I231/I$234*100</f>
        <v>47.8048780487805</v>
      </c>
      <c r="R231" s="57" t="n">
        <f aca="false">+J231/J$234*100</f>
        <v>45.5813953488372</v>
      </c>
      <c r="S231" s="57" t="n">
        <f aca="false">+K231/K$234*100</f>
        <v>43.668639053254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22</v>
      </c>
      <c r="E232" s="35" t="n">
        <v>17</v>
      </c>
      <c r="F232" s="35" t="n">
        <v>30</v>
      </c>
      <c r="G232" s="35" t="n">
        <v>63</v>
      </c>
      <c r="H232" s="35" t="n">
        <v>100</v>
      </c>
      <c r="I232" s="35" t="n">
        <v>97</v>
      </c>
      <c r="J232" s="35" t="n">
        <v>109</v>
      </c>
      <c r="K232" s="35" t="n">
        <v>438</v>
      </c>
      <c r="L232" s="37" t="n">
        <f aca="false">+D232/D$234*100</f>
        <v>55</v>
      </c>
      <c r="M232" s="38" t="n">
        <f aca="false">+E232/E$234*100</f>
        <v>51.5151515151515</v>
      </c>
      <c r="N232" s="38" t="n">
        <f aca="false">+F232/F$234*100</f>
        <v>56.6037735849057</v>
      </c>
      <c r="O232" s="38" t="n">
        <f aca="false">+G232/G$234*100</f>
        <v>57.2727272727273</v>
      </c>
      <c r="P232" s="38" t="n">
        <f aca="false">+H232/H$234*100</f>
        <v>52.9100529100529</v>
      </c>
      <c r="Q232" s="38" t="n">
        <f aca="false">+I232/I$234*100</f>
        <v>47.3170731707317</v>
      </c>
      <c r="R232" s="38" t="n">
        <f aca="false">+J232/J$234*100</f>
        <v>50.6976744186047</v>
      </c>
      <c r="S232" s="38" t="n">
        <f aca="false">+K232/K$234*100</f>
        <v>51.834319526627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1</v>
      </c>
      <c r="E233" s="35" t="n">
        <v>1</v>
      </c>
      <c r="F233" s="35" t="n">
        <v>0</v>
      </c>
      <c r="G233" s="35" t="n">
        <v>3</v>
      </c>
      <c r="H233" s="35" t="n">
        <v>15</v>
      </c>
      <c r="I233" s="35" t="n">
        <v>10</v>
      </c>
      <c r="J233" s="35" t="n">
        <v>8</v>
      </c>
      <c r="K233" s="35" t="n">
        <v>38</v>
      </c>
      <c r="L233" s="37" t="n">
        <f aca="false">+D233/D$234*100</f>
        <v>2.5</v>
      </c>
      <c r="M233" s="38" t="n">
        <f aca="false">+E233/E$234*100</f>
        <v>3.03030303030303</v>
      </c>
      <c r="N233" s="38" t="n">
        <f aca="false">+F233/F$234*100</f>
        <v>0</v>
      </c>
      <c r="O233" s="38" t="n">
        <f aca="false">+G233/G$234*100</f>
        <v>2.72727272727273</v>
      </c>
      <c r="P233" s="38" t="n">
        <f aca="false">+H233/H$234*100</f>
        <v>7.93650793650794</v>
      </c>
      <c r="Q233" s="38" t="n">
        <f aca="false">+I233/I$234*100</f>
        <v>4.87804878048781</v>
      </c>
      <c r="R233" s="38" t="n">
        <f aca="false">+J233/J$234*100</f>
        <v>3.72093023255814</v>
      </c>
      <c r="S233" s="38" t="n">
        <f aca="false">+K233/K$234*100</f>
        <v>4.49704142011834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0</v>
      </c>
      <c r="E234" s="40" t="n">
        <v>33</v>
      </c>
      <c r="F234" s="40" t="n">
        <v>53</v>
      </c>
      <c r="G234" s="40" t="n">
        <v>110</v>
      </c>
      <c r="H234" s="40" t="n">
        <v>189</v>
      </c>
      <c r="I234" s="40" t="n">
        <v>205</v>
      </c>
      <c r="J234" s="40" t="n">
        <v>215</v>
      </c>
      <c r="K234" s="40" t="n">
        <v>84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15</v>
      </c>
      <c r="E235" s="35" t="n">
        <v>24</v>
      </c>
      <c r="F235" s="35" t="n">
        <v>32</v>
      </c>
      <c r="G235" s="35" t="n">
        <v>47</v>
      </c>
      <c r="H235" s="35" t="n">
        <v>109</v>
      </c>
      <c r="I235" s="35" t="n">
        <v>104</v>
      </c>
      <c r="J235" s="35" t="n">
        <v>104</v>
      </c>
      <c r="K235" s="35" t="n">
        <v>435</v>
      </c>
      <c r="L235" s="37" t="n">
        <f aca="false">+D235/D$238*100</f>
        <v>51.7241379310345</v>
      </c>
      <c r="M235" s="38" t="n">
        <f aca="false">+E235/E$238*100</f>
        <v>53.3333333333333</v>
      </c>
      <c r="N235" s="38" t="n">
        <f aca="false">+F235/F$238*100</f>
        <v>56.140350877193</v>
      </c>
      <c r="O235" s="38" t="n">
        <f aca="false">+G235/G$238*100</f>
        <v>54.0229885057471</v>
      </c>
      <c r="P235" s="38" t="n">
        <f aca="false">+H235/H$238*100</f>
        <v>55.6122448979592</v>
      </c>
      <c r="Q235" s="38" t="n">
        <f aca="false">+I235/I$238*100</f>
        <v>49.5238095238095</v>
      </c>
      <c r="R235" s="38" t="n">
        <f aca="false">+J235/J$238*100</f>
        <v>47.2727272727273</v>
      </c>
      <c r="S235" s="38" t="n">
        <f aca="false">+K235/K$238*100</f>
        <v>51.540284360189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14</v>
      </c>
      <c r="E236" s="35" t="n">
        <v>21</v>
      </c>
      <c r="F236" s="35" t="n">
        <v>25</v>
      </c>
      <c r="G236" s="35" t="n">
        <v>40</v>
      </c>
      <c r="H236" s="35" t="n">
        <v>87</v>
      </c>
      <c r="I236" s="35" t="n">
        <v>106</v>
      </c>
      <c r="J236" s="35" t="n">
        <v>116</v>
      </c>
      <c r="K236" s="35" t="n">
        <v>409</v>
      </c>
      <c r="L236" s="37" t="n">
        <f aca="false">+D236/D$238*100</f>
        <v>48.2758620689655</v>
      </c>
      <c r="M236" s="38" t="n">
        <f aca="false">+E236/E$238*100</f>
        <v>46.6666666666667</v>
      </c>
      <c r="N236" s="38" t="n">
        <f aca="false">+F236/F$238*100</f>
        <v>43.859649122807</v>
      </c>
      <c r="O236" s="38" t="n">
        <f aca="false">+G236/G$238*100</f>
        <v>45.9770114942529</v>
      </c>
      <c r="P236" s="38" t="n">
        <f aca="false">+H236/H$238*100</f>
        <v>44.3877551020408</v>
      </c>
      <c r="Q236" s="38" t="n">
        <f aca="false">+I236/I$238*100</f>
        <v>50.4761904761905</v>
      </c>
      <c r="R236" s="38" t="n">
        <f aca="false">+J236/J$238*100</f>
        <v>52.7272727272727</v>
      </c>
      <c r="S236" s="38" t="n">
        <f aca="false">+K236/K$238*100</f>
        <v>48.459715639810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29</v>
      </c>
      <c r="E238" s="35" t="n">
        <v>45</v>
      </c>
      <c r="F238" s="35" t="n">
        <v>57</v>
      </c>
      <c r="G238" s="35" t="n">
        <v>87</v>
      </c>
      <c r="H238" s="35" t="n">
        <v>196</v>
      </c>
      <c r="I238" s="35" t="n">
        <v>210</v>
      </c>
      <c r="J238" s="35" t="n">
        <v>220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49</v>
      </c>
      <c r="E239" s="30" t="n">
        <v>55</v>
      </c>
      <c r="F239" s="30" t="n">
        <v>59</v>
      </c>
      <c r="G239" s="30" t="n">
        <v>91</v>
      </c>
      <c r="H239" s="30" t="n">
        <v>220</v>
      </c>
      <c r="I239" s="30" t="n">
        <v>258</v>
      </c>
      <c r="J239" s="30" t="n">
        <v>235</v>
      </c>
      <c r="K239" s="30" t="n">
        <v>967</v>
      </c>
      <c r="L239" s="32" t="n">
        <f aca="false">+D239/D$242*100</f>
        <v>53.2608695652174</v>
      </c>
      <c r="M239" s="33" t="n">
        <f aca="false">+E239/E$242*100</f>
        <v>46.218487394958</v>
      </c>
      <c r="N239" s="33" t="n">
        <f aca="false">+F239/F$242*100</f>
        <v>46.09375</v>
      </c>
      <c r="O239" s="33" t="n">
        <f aca="false">+G239/G$242*100</f>
        <v>49.7267759562842</v>
      </c>
      <c r="P239" s="33" t="n">
        <f aca="false">+H239/H$242*100</f>
        <v>54.4554455445545</v>
      </c>
      <c r="Q239" s="33" t="n">
        <f aca="false">+I239/I$242*100</f>
        <v>53.75</v>
      </c>
      <c r="R239" s="33" t="n">
        <f aca="false">+J239/J$242*100</f>
        <v>50.2136752136752</v>
      </c>
      <c r="S239" s="33" t="n">
        <f aca="false">+K239/K$242*100</f>
        <v>51.600853788687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43</v>
      </c>
      <c r="E240" s="35" t="n">
        <v>63</v>
      </c>
      <c r="F240" s="35" t="n">
        <v>65</v>
      </c>
      <c r="G240" s="35" t="n">
        <v>85</v>
      </c>
      <c r="H240" s="35" t="n">
        <v>158</v>
      </c>
      <c r="I240" s="35" t="n">
        <v>192</v>
      </c>
      <c r="J240" s="35" t="n">
        <v>182</v>
      </c>
      <c r="K240" s="35" t="n">
        <v>788</v>
      </c>
      <c r="L240" s="37" t="n">
        <f aca="false">+D240/D$242*100</f>
        <v>46.7391304347826</v>
      </c>
      <c r="M240" s="38" t="n">
        <f aca="false">+E240/E$242*100</f>
        <v>52.9411764705882</v>
      </c>
      <c r="N240" s="38" t="n">
        <f aca="false">+F240/F$242*100</f>
        <v>50.78125</v>
      </c>
      <c r="O240" s="38" t="n">
        <f aca="false">+G240/G$242*100</f>
        <v>46.448087431694</v>
      </c>
      <c r="P240" s="38" t="n">
        <f aca="false">+H240/H$242*100</f>
        <v>39.1089108910891</v>
      </c>
      <c r="Q240" s="38" t="n">
        <f aca="false">+I240/I$242*100</f>
        <v>40</v>
      </c>
      <c r="R240" s="38" t="n">
        <f aca="false">+J240/J$242*100</f>
        <v>38.8888888888889</v>
      </c>
      <c r="S240" s="38" t="n">
        <f aca="false">+K240/K$242*100</f>
        <v>42.049092849519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1</v>
      </c>
      <c r="F241" s="35" t="n">
        <v>4</v>
      </c>
      <c r="G241" s="35" t="n">
        <v>7</v>
      </c>
      <c r="H241" s="35" t="n">
        <v>26</v>
      </c>
      <c r="I241" s="35" t="n">
        <v>30</v>
      </c>
      <c r="J241" s="35" t="n">
        <v>51</v>
      </c>
      <c r="K241" s="35" t="n">
        <v>119</v>
      </c>
      <c r="L241" s="37" t="n">
        <f aca="false">+D241/D$242*100</f>
        <v>0</v>
      </c>
      <c r="M241" s="38" t="n">
        <f aca="false">+E241/E$242*100</f>
        <v>0.840336134453782</v>
      </c>
      <c r="N241" s="38" t="n">
        <f aca="false">+F241/F$242*100</f>
        <v>3.125</v>
      </c>
      <c r="O241" s="38" t="n">
        <f aca="false">+G241/G$242*100</f>
        <v>3.82513661202186</v>
      </c>
      <c r="P241" s="38" t="n">
        <f aca="false">+H241/H$242*100</f>
        <v>6.43564356435644</v>
      </c>
      <c r="Q241" s="38" t="n">
        <f aca="false">+I241/I$242*100</f>
        <v>6.25</v>
      </c>
      <c r="R241" s="38" t="n">
        <f aca="false">+J241/J$242*100</f>
        <v>10.8974358974359</v>
      </c>
      <c r="S241" s="38" t="n">
        <f aca="false">+K241/K$242*100</f>
        <v>6.35005336179296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92</v>
      </c>
      <c r="E242" s="40" t="n">
        <v>119</v>
      </c>
      <c r="F242" s="40" t="n">
        <v>128</v>
      </c>
      <c r="G242" s="40" t="n">
        <v>183</v>
      </c>
      <c r="H242" s="40" t="n">
        <v>404</v>
      </c>
      <c r="I242" s="40" t="n">
        <v>480</v>
      </c>
      <c r="J242" s="40" t="n">
        <v>468</v>
      </c>
      <c r="K242" s="40" t="n">
        <v>187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110</v>
      </c>
      <c r="E243" s="35" t="n">
        <v>99</v>
      </c>
      <c r="F243" s="35" t="n">
        <v>130</v>
      </c>
      <c r="G243" s="35" t="n">
        <v>176</v>
      </c>
      <c r="H243" s="35" t="n">
        <v>329</v>
      </c>
      <c r="I243" s="35" t="n">
        <v>392</v>
      </c>
      <c r="J243" s="35" t="n">
        <v>315</v>
      </c>
      <c r="K243" s="35" t="n">
        <v>1551</v>
      </c>
      <c r="L243" s="37" t="n">
        <f aca="false">+D243/D$246*100</f>
        <v>47.4137931034483</v>
      </c>
      <c r="M243" s="38" t="n">
        <f aca="false">+E243/E$246*100</f>
        <v>42.4892703862661</v>
      </c>
      <c r="N243" s="38" t="n">
        <f aca="false">+F243/F$246*100</f>
        <v>46.9314079422383</v>
      </c>
      <c r="O243" s="38" t="n">
        <f aca="false">+G243/G$246*100</f>
        <v>42.512077294686</v>
      </c>
      <c r="P243" s="38" t="n">
        <f aca="false">+H243/H$246*100</f>
        <v>42.5614489003881</v>
      </c>
      <c r="Q243" s="38" t="n">
        <f aca="false">+I243/I$246*100</f>
        <v>47.6306196840826</v>
      </c>
      <c r="R243" s="38" t="n">
        <f aca="false">+J243/J$246*100</f>
        <v>45</v>
      </c>
      <c r="S243" s="38" t="n">
        <f aca="false">+K243/K$246*100</f>
        <v>44.9304750869061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20</v>
      </c>
      <c r="E244" s="35" t="n">
        <v>134</v>
      </c>
      <c r="F244" s="35" t="n">
        <v>147</v>
      </c>
      <c r="G244" s="35" t="n">
        <v>237</v>
      </c>
      <c r="H244" s="35" t="n">
        <v>439</v>
      </c>
      <c r="I244" s="35" t="n">
        <v>429</v>
      </c>
      <c r="J244" s="35" t="n">
        <v>384</v>
      </c>
      <c r="K244" s="35" t="n">
        <v>1890</v>
      </c>
      <c r="L244" s="37" t="n">
        <f aca="false">+D244/D$246*100</f>
        <v>51.7241379310345</v>
      </c>
      <c r="M244" s="38" t="n">
        <f aca="false">+E244/E$246*100</f>
        <v>57.5107296137339</v>
      </c>
      <c r="N244" s="38" t="n">
        <f aca="false">+F244/F$246*100</f>
        <v>53.0685920577617</v>
      </c>
      <c r="O244" s="38" t="n">
        <f aca="false">+G244/G$246*100</f>
        <v>57.2463768115942</v>
      </c>
      <c r="P244" s="38" t="n">
        <f aca="false">+H244/H$246*100</f>
        <v>56.7917205692109</v>
      </c>
      <c r="Q244" s="38" t="n">
        <f aca="false">+I244/I$246*100</f>
        <v>52.1263669501823</v>
      </c>
      <c r="R244" s="38" t="n">
        <f aca="false">+J244/J$246*100</f>
        <v>54.8571428571429</v>
      </c>
      <c r="S244" s="38" t="n">
        <f aca="false">+K244/K$246*100</f>
        <v>54.750869061413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2</v>
      </c>
      <c r="E245" s="35" t="n">
        <v>0</v>
      </c>
      <c r="F245" s="35" t="n">
        <v>0</v>
      </c>
      <c r="G245" s="35" t="n">
        <v>1</v>
      </c>
      <c r="H245" s="35" t="n">
        <v>5</v>
      </c>
      <c r="I245" s="35" t="n">
        <v>2</v>
      </c>
      <c r="J245" s="35" t="n">
        <v>1</v>
      </c>
      <c r="K245" s="35" t="n">
        <v>11</v>
      </c>
      <c r="L245" s="37" t="n">
        <f aca="false">+D245/D$246*100</f>
        <v>0.862068965517241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241545893719807</v>
      </c>
      <c r="P245" s="38" t="n">
        <f aca="false">+H245/H$246*100</f>
        <v>0.646830530401035</v>
      </c>
      <c r="Q245" s="38" t="n">
        <f aca="false">+I245/I$246*100</f>
        <v>0.243013365735115</v>
      </c>
      <c r="R245" s="38" t="n">
        <f aca="false">+J245/J$246*100</f>
        <v>0.142857142857143</v>
      </c>
      <c r="S245" s="38" t="n">
        <f aca="false">+K245/K$246*100</f>
        <v>0.31865585168018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32</v>
      </c>
      <c r="E246" s="35" t="n">
        <v>233</v>
      </c>
      <c r="F246" s="35" t="n">
        <v>277</v>
      </c>
      <c r="G246" s="35" t="n">
        <v>414</v>
      </c>
      <c r="H246" s="35" t="n">
        <v>773</v>
      </c>
      <c r="I246" s="35" t="n">
        <v>823</v>
      </c>
      <c r="J246" s="35" t="n">
        <v>700</v>
      </c>
      <c r="K246" s="35" t="n">
        <v>345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58</v>
      </c>
      <c r="E247" s="48" t="n">
        <v>53</v>
      </c>
      <c r="F247" s="48" t="n">
        <v>49</v>
      </c>
      <c r="G247" s="48" t="n">
        <v>84</v>
      </c>
      <c r="H247" s="48" t="n">
        <v>154</v>
      </c>
      <c r="I247" s="48" t="n">
        <v>155</v>
      </c>
      <c r="J247" s="48" t="n">
        <v>178</v>
      </c>
      <c r="K247" s="48" t="n">
        <v>731</v>
      </c>
      <c r="L247" s="56" t="n">
        <f aca="false">+D247/D$250*100</f>
        <v>46.7741935483871</v>
      </c>
      <c r="M247" s="57" t="n">
        <f aca="false">+E247/E$250*100</f>
        <v>50</v>
      </c>
      <c r="N247" s="57" t="n">
        <f aca="false">+F247/F$250*100</f>
        <v>39.2</v>
      </c>
      <c r="O247" s="57" t="n">
        <f aca="false">+G247/G$250*100</f>
        <v>44.4444444444444</v>
      </c>
      <c r="P247" s="57" t="n">
        <f aca="false">+H247/H$250*100</f>
        <v>48.8888888888889</v>
      </c>
      <c r="Q247" s="57" t="n">
        <f aca="false">+I247/I$250*100</f>
        <v>46.4071856287425</v>
      </c>
      <c r="R247" s="57" t="n">
        <f aca="false">+J247/J$250*100</f>
        <v>54.2682926829268</v>
      </c>
      <c r="S247" s="57" t="n">
        <f aca="false">+K247/K$250*100</f>
        <v>48.060486522025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66</v>
      </c>
      <c r="E248" s="35" t="n">
        <v>53</v>
      </c>
      <c r="F248" s="35" t="n">
        <v>76</v>
      </c>
      <c r="G248" s="35" t="n">
        <v>105</v>
      </c>
      <c r="H248" s="35" t="n">
        <v>161</v>
      </c>
      <c r="I248" s="35" t="n">
        <v>179</v>
      </c>
      <c r="J248" s="35" t="n">
        <v>150</v>
      </c>
      <c r="K248" s="35" t="n">
        <v>790</v>
      </c>
      <c r="L248" s="37" t="n">
        <f aca="false">+D248/D$250*100</f>
        <v>53.2258064516129</v>
      </c>
      <c r="M248" s="38" t="n">
        <f aca="false">+E248/E$250*100</f>
        <v>50</v>
      </c>
      <c r="N248" s="38" t="n">
        <f aca="false">+F248/F$250*100</f>
        <v>60.8</v>
      </c>
      <c r="O248" s="38" t="n">
        <f aca="false">+G248/G$250*100</f>
        <v>55.5555555555556</v>
      </c>
      <c r="P248" s="38" t="n">
        <f aca="false">+H248/H$250*100</f>
        <v>51.1111111111111</v>
      </c>
      <c r="Q248" s="38" t="n">
        <f aca="false">+I248/I$250*100</f>
        <v>53.5928143712575</v>
      </c>
      <c r="R248" s="38" t="n">
        <f aca="false">+J248/J$250*100</f>
        <v>45.7317073170732</v>
      </c>
      <c r="S248" s="38" t="n">
        <f aca="false">+K248/K$250*100</f>
        <v>51.93951347797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24</v>
      </c>
      <c r="E250" s="60" t="n">
        <v>106</v>
      </c>
      <c r="F250" s="60" t="n">
        <v>125</v>
      </c>
      <c r="G250" s="60" t="n">
        <v>189</v>
      </c>
      <c r="H250" s="60" t="n">
        <v>315</v>
      </c>
      <c r="I250" s="60" t="n">
        <v>334</v>
      </c>
      <c r="J250" s="60" t="n">
        <v>328</v>
      </c>
      <c r="K250" s="60" t="n">
        <v>15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56</v>
      </c>
      <c r="E251" s="35" t="n">
        <v>46</v>
      </c>
      <c r="F251" s="35" t="n">
        <v>75</v>
      </c>
      <c r="G251" s="35" t="n">
        <v>108</v>
      </c>
      <c r="H251" s="35" t="n">
        <v>206</v>
      </c>
      <c r="I251" s="35" t="n">
        <v>330</v>
      </c>
      <c r="J251" s="35" t="n">
        <v>316</v>
      </c>
      <c r="K251" s="35" t="n">
        <v>1137</v>
      </c>
      <c r="L251" s="37" t="n">
        <f aca="false">+D251/D$254*100</f>
        <v>45.5284552845528</v>
      </c>
      <c r="M251" s="38" t="n">
        <f aca="false">+E251/E$254*100</f>
        <v>46.9387755102041</v>
      </c>
      <c r="N251" s="38" t="n">
        <f aca="false">+F251/F$254*100</f>
        <v>52.4475524475525</v>
      </c>
      <c r="O251" s="38" t="n">
        <f aca="false">+G251/G$254*100</f>
        <v>54</v>
      </c>
      <c r="P251" s="38" t="n">
        <f aca="false">+H251/H$254*100</f>
        <v>49.5192307692308</v>
      </c>
      <c r="Q251" s="38" t="n">
        <f aca="false">+I251/I$254*100</f>
        <v>53.6585365853659</v>
      </c>
      <c r="R251" s="38" t="n">
        <f aca="false">+J251/J$254*100</f>
        <v>53.4686971235195</v>
      </c>
      <c r="S251" s="38" t="n">
        <f aca="false">+K251/K$254*100</f>
        <v>52.012808783165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67</v>
      </c>
      <c r="E252" s="35" t="n">
        <v>51</v>
      </c>
      <c r="F252" s="35" t="n">
        <v>68</v>
      </c>
      <c r="G252" s="35" t="n">
        <v>92</v>
      </c>
      <c r="H252" s="35" t="n">
        <v>210</v>
      </c>
      <c r="I252" s="35" t="n">
        <v>285</v>
      </c>
      <c r="J252" s="35" t="n">
        <v>271</v>
      </c>
      <c r="K252" s="35" t="n">
        <v>1044</v>
      </c>
      <c r="L252" s="37" t="n">
        <f aca="false">+D252/D$254*100</f>
        <v>54.4715447154472</v>
      </c>
      <c r="M252" s="38" t="n">
        <f aca="false">+E252/E$254*100</f>
        <v>52.0408163265306</v>
      </c>
      <c r="N252" s="38" t="n">
        <f aca="false">+F252/F$254*100</f>
        <v>47.5524475524476</v>
      </c>
      <c r="O252" s="38" t="n">
        <f aca="false">+G252/G$254*100</f>
        <v>46</v>
      </c>
      <c r="P252" s="38" t="n">
        <f aca="false">+H252/H$254*100</f>
        <v>50.4807692307692</v>
      </c>
      <c r="Q252" s="38" t="n">
        <f aca="false">+I252/I$254*100</f>
        <v>46.3414634146342</v>
      </c>
      <c r="R252" s="38" t="n">
        <f aca="false">+J252/J$254*100</f>
        <v>45.8544839255499</v>
      </c>
      <c r="S252" s="38" t="n">
        <f aca="false">+K252/K$254*100</f>
        <v>47.758462946020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4</v>
      </c>
      <c r="K253" s="35" t="n">
        <v>5</v>
      </c>
      <c r="L253" s="37" t="n">
        <f aca="false">+D253/D$254*100</f>
        <v>0</v>
      </c>
      <c r="M253" s="38" t="n">
        <f aca="false">+E253/E$254*100</f>
        <v>1.02040816326531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676818950930626</v>
      </c>
      <c r="S253" s="38" t="n">
        <f aca="false">+K253/K$254*100</f>
        <v>0.22872827081427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23</v>
      </c>
      <c r="E254" s="35" t="n">
        <v>98</v>
      </c>
      <c r="F254" s="35" t="n">
        <v>143</v>
      </c>
      <c r="G254" s="35" t="n">
        <v>200</v>
      </c>
      <c r="H254" s="35" t="n">
        <v>416</v>
      </c>
      <c r="I254" s="35" t="n">
        <v>615</v>
      </c>
      <c r="J254" s="35" t="n">
        <v>591</v>
      </c>
      <c r="K254" s="35" t="n">
        <v>2186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8</v>
      </c>
      <c r="E257" s="35" t="n">
        <v>123</v>
      </c>
      <c r="F257" s="35" t="n">
        <v>170</v>
      </c>
      <c r="G257" s="35" t="n">
        <v>271</v>
      </c>
      <c r="H257" s="35" t="n">
        <v>525</v>
      </c>
      <c r="I257" s="35" t="n">
        <v>580</v>
      </c>
      <c r="J257" s="35" t="n">
        <v>558</v>
      </c>
      <c r="K257" s="35" t="n">
        <v>235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28</v>
      </c>
      <c r="E258" s="40" t="n">
        <v>123</v>
      </c>
      <c r="F258" s="40" t="n">
        <v>170</v>
      </c>
      <c r="G258" s="40" t="n">
        <v>271</v>
      </c>
      <c r="H258" s="40" t="n">
        <v>525</v>
      </c>
      <c r="I258" s="40" t="n">
        <v>580</v>
      </c>
      <c r="J258" s="40" t="n">
        <v>558</v>
      </c>
      <c r="K258" s="40" t="n">
        <v>235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25</v>
      </c>
      <c r="E259" s="35" t="n">
        <v>36</v>
      </c>
      <c r="F259" s="35" t="n">
        <v>46</v>
      </c>
      <c r="G259" s="35" t="n">
        <v>73</v>
      </c>
      <c r="H259" s="35" t="n">
        <v>157</v>
      </c>
      <c r="I259" s="35" t="n">
        <v>236</v>
      </c>
      <c r="J259" s="35" t="n">
        <v>228</v>
      </c>
      <c r="K259" s="35" t="n">
        <v>801</v>
      </c>
      <c r="L259" s="37" t="n">
        <f aca="false">+D259/D$262*100</f>
        <v>43.859649122807</v>
      </c>
      <c r="M259" s="38" t="n">
        <f aca="false">+E259/E$262*100</f>
        <v>54.5454545454545</v>
      </c>
      <c r="N259" s="38" t="n">
        <f aca="false">+F259/F$262*100</f>
        <v>46.4646464646465</v>
      </c>
      <c r="O259" s="38" t="n">
        <f aca="false">+G259/G$262*100</f>
        <v>56.5891472868217</v>
      </c>
      <c r="P259" s="38" t="n">
        <f aca="false">+H259/H$262*100</f>
        <v>53.0405405405405</v>
      </c>
      <c r="Q259" s="38" t="n">
        <f aca="false">+I259/I$262*100</f>
        <v>51.304347826087</v>
      </c>
      <c r="R259" s="38" t="n">
        <f aca="false">+J259/J$262*100</f>
        <v>54.1567695961995</v>
      </c>
      <c r="S259" s="38" t="n">
        <f aca="false">+K259/K$262*100</f>
        <v>52.4214659685864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2</v>
      </c>
      <c r="E260" s="35" t="n">
        <v>29</v>
      </c>
      <c r="F260" s="35" t="n">
        <v>50</v>
      </c>
      <c r="G260" s="35" t="n">
        <v>54</v>
      </c>
      <c r="H260" s="35" t="n">
        <v>134</v>
      </c>
      <c r="I260" s="35" t="n">
        <v>210</v>
      </c>
      <c r="J260" s="35" t="n">
        <v>185</v>
      </c>
      <c r="K260" s="35" t="n">
        <v>694</v>
      </c>
      <c r="L260" s="37" t="n">
        <f aca="false">+D260/D$262*100</f>
        <v>56.140350877193</v>
      </c>
      <c r="M260" s="38" t="n">
        <f aca="false">+E260/E$262*100</f>
        <v>43.9393939393939</v>
      </c>
      <c r="N260" s="38" t="n">
        <f aca="false">+F260/F$262*100</f>
        <v>50.5050505050505</v>
      </c>
      <c r="O260" s="38" t="n">
        <f aca="false">+G260/G$262*100</f>
        <v>41.8604651162791</v>
      </c>
      <c r="P260" s="38" t="n">
        <f aca="false">+H260/H$262*100</f>
        <v>45.2702702702703</v>
      </c>
      <c r="Q260" s="38" t="n">
        <f aca="false">+I260/I$262*100</f>
        <v>45.6521739130435</v>
      </c>
      <c r="R260" s="38" t="n">
        <f aca="false">+J260/J$262*100</f>
        <v>43.9429928741093</v>
      </c>
      <c r="S260" s="38" t="n">
        <f aca="false">+K260/K$262*100</f>
        <v>45.418848167539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1</v>
      </c>
      <c r="F261" s="35" t="n">
        <v>3</v>
      </c>
      <c r="G261" s="35" t="n">
        <v>2</v>
      </c>
      <c r="H261" s="35" t="n">
        <v>5</v>
      </c>
      <c r="I261" s="35" t="n">
        <v>14</v>
      </c>
      <c r="J261" s="35" t="n">
        <v>8</v>
      </c>
      <c r="K261" s="35" t="n">
        <v>33</v>
      </c>
      <c r="L261" s="37" t="n">
        <f aca="false">+D261/D$262*100</f>
        <v>0</v>
      </c>
      <c r="M261" s="38" t="n">
        <f aca="false">+E261/E$262*100</f>
        <v>1.51515151515152</v>
      </c>
      <c r="N261" s="38" t="n">
        <f aca="false">+F261/F$262*100</f>
        <v>3.03030303030303</v>
      </c>
      <c r="O261" s="38" t="n">
        <f aca="false">+G261/G$262*100</f>
        <v>1.55038759689923</v>
      </c>
      <c r="P261" s="38" t="n">
        <f aca="false">+H261/H$262*100</f>
        <v>1.68918918918919</v>
      </c>
      <c r="Q261" s="38" t="n">
        <f aca="false">+I261/I$262*100</f>
        <v>3.04347826086957</v>
      </c>
      <c r="R261" s="38" t="n">
        <f aca="false">+J261/J$262*100</f>
        <v>1.90023752969121</v>
      </c>
      <c r="S261" s="38" t="n">
        <f aca="false">+K261/K$262*100</f>
        <v>2.15968586387435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7</v>
      </c>
      <c r="E262" s="35" t="n">
        <v>66</v>
      </c>
      <c r="F262" s="35" t="n">
        <v>99</v>
      </c>
      <c r="G262" s="35" t="n">
        <v>129</v>
      </c>
      <c r="H262" s="35" t="n">
        <v>296</v>
      </c>
      <c r="I262" s="35" t="n">
        <v>460</v>
      </c>
      <c r="J262" s="35" t="n">
        <v>421</v>
      </c>
      <c r="K262" s="35" t="n">
        <v>152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7</v>
      </c>
      <c r="E263" s="48" t="n">
        <v>14</v>
      </c>
      <c r="F263" s="48" t="n">
        <v>17</v>
      </c>
      <c r="G263" s="48" t="n">
        <v>21</v>
      </c>
      <c r="H263" s="48" t="n">
        <v>78</v>
      </c>
      <c r="I263" s="48" t="n">
        <v>98</v>
      </c>
      <c r="J263" s="48" t="n">
        <v>105</v>
      </c>
      <c r="K263" s="48" t="n">
        <v>350</v>
      </c>
      <c r="L263" s="56" t="n">
        <f aca="false">+D263/D$266*100</f>
        <v>56.6666666666667</v>
      </c>
      <c r="M263" s="57" t="n">
        <f aca="false">+E263/E$266*100</f>
        <v>48.2758620689655</v>
      </c>
      <c r="N263" s="57" t="n">
        <f aca="false">+F263/F$266*100</f>
        <v>58.6206896551724</v>
      </c>
      <c r="O263" s="57" t="n">
        <f aca="false">+G263/G$266*100</f>
        <v>39.622641509434</v>
      </c>
      <c r="P263" s="57" t="n">
        <f aca="false">+H263/H$266*100</f>
        <v>56.1151079136691</v>
      </c>
      <c r="Q263" s="57" t="n">
        <f aca="false">+I263/I$266*100</f>
        <v>54.7486033519553</v>
      </c>
      <c r="R263" s="57" t="n">
        <f aca="false">+J263/J$266*100</f>
        <v>56.1497326203209</v>
      </c>
      <c r="S263" s="57" t="n">
        <f aca="false">+K263/K$266*100</f>
        <v>54.179566563467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13</v>
      </c>
      <c r="E264" s="35" t="n">
        <v>15</v>
      </c>
      <c r="F264" s="35" t="n">
        <v>12</v>
      </c>
      <c r="G264" s="35" t="n">
        <v>32</v>
      </c>
      <c r="H264" s="35" t="n">
        <v>61</v>
      </c>
      <c r="I264" s="35" t="n">
        <v>81</v>
      </c>
      <c r="J264" s="35" t="n">
        <v>82</v>
      </c>
      <c r="K264" s="35" t="n">
        <v>296</v>
      </c>
      <c r="L264" s="37" t="n">
        <f aca="false">+D264/D$266*100</f>
        <v>43.3333333333333</v>
      </c>
      <c r="M264" s="38" t="n">
        <f aca="false">+E264/E$266*100</f>
        <v>51.7241379310345</v>
      </c>
      <c r="N264" s="38" t="n">
        <f aca="false">+F264/F$266*100</f>
        <v>41.3793103448276</v>
      </c>
      <c r="O264" s="38" t="n">
        <f aca="false">+G264/G$266*100</f>
        <v>60.377358490566</v>
      </c>
      <c r="P264" s="38" t="n">
        <f aca="false">+H264/H$266*100</f>
        <v>43.8848920863309</v>
      </c>
      <c r="Q264" s="38" t="n">
        <f aca="false">+I264/I$266*100</f>
        <v>45.2513966480447</v>
      </c>
      <c r="R264" s="38" t="n">
        <f aca="false">+J264/J$266*100</f>
        <v>43.8502673796791</v>
      </c>
      <c r="S264" s="38" t="n">
        <f aca="false">+K264/K$266*100</f>
        <v>45.820433436532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9</v>
      </c>
      <c r="F266" s="40" t="n">
        <v>29</v>
      </c>
      <c r="G266" s="40" t="n">
        <v>53</v>
      </c>
      <c r="H266" s="40" t="n">
        <v>139</v>
      </c>
      <c r="I266" s="40" t="n">
        <v>179</v>
      </c>
      <c r="J266" s="40" t="n">
        <v>187</v>
      </c>
      <c r="K266" s="40" t="n">
        <v>64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6</v>
      </c>
      <c r="E267" s="35" t="n">
        <v>7</v>
      </c>
      <c r="F267" s="35" t="n">
        <v>10</v>
      </c>
      <c r="G267" s="35" t="n">
        <v>20</v>
      </c>
      <c r="H267" s="35" t="n">
        <v>31</v>
      </c>
      <c r="I267" s="35" t="n">
        <v>34</v>
      </c>
      <c r="J267" s="35" t="n">
        <v>23</v>
      </c>
      <c r="K267" s="35" t="n">
        <v>131</v>
      </c>
      <c r="L267" s="37" t="n">
        <f aca="false">+D267/D$270*100</f>
        <v>26.0869565217391</v>
      </c>
      <c r="M267" s="38" t="n">
        <f aca="false">+E267/E$270*100</f>
        <v>43.75</v>
      </c>
      <c r="N267" s="38" t="n">
        <f aca="false">+F267/F$270*100</f>
        <v>38.4615384615385</v>
      </c>
      <c r="O267" s="38" t="n">
        <f aca="false">+G267/G$270*100</f>
        <v>42.5531914893617</v>
      </c>
      <c r="P267" s="38" t="n">
        <f aca="false">+H267/H$270*100</f>
        <v>44.9275362318841</v>
      </c>
      <c r="Q267" s="38" t="n">
        <f aca="false">+I267/I$270*100</f>
        <v>45.3333333333333</v>
      </c>
      <c r="R267" s="38" t="n">
        <f aca="false">+J267/J$270*100</f>
        <v>35.9375</v>
      </c>
      <c r="S267" s="38" t="n">
        <f aca="false">+K267/K$270*100</f>
        <v>40.937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7</v>
      </c>
      <c r="E268" s="35" t="n">
        <v>9</v>
      </c>
      <c r="F268" s="35" t="n">
        <v>16</v>
      </c>
      <c r="G268" s="35" t="n">
        <v>27</v>
      </c>
      <c r="H268" s="35" t="n">
        <v>38</v>
      </c>
      <c r="I268" s="35" t="n">
        <v>38</v>
      </c>
      <c r="J268" s="35" t="n">
        <v>40</v>
      </c>
      <c r="K268" s="35" t="n">
        <v>185</v>
      </c>
      <c r="L268" s="37" t="n">
        <f aca="false">+D268/D$270*100</f>
        <v>73.9130434782609</v>
      </c>
      <c r="M268" s="38" t="n">
        <f aca="false">+E268/E$270*100</f>
        <v>56.25</v>
      </c>
      <c r="N268" s="38" t="n">
        <f aca="false">+F268/F$270*100</f>
        <v>61.5384615384615</v>
      </c>
      <c r="O268" s="38" t="n">
        <f aca="false">+G268/G$270*100</f>
        <v>57.4468085106383</v>
      </c>
      <c r="P268" s="38" t="n">
        <f aca="false">+H268/H$270*100</f>
        <v>55.0724637681159</v>
      </c>
      <c r="Q268" s="38" t="n">
        <f aca="false">+I268/I$270*100</f>
        <v>50.6666666666667</v>
      </c>
      <c r="R268" s="38" t="n">
        <f aca="false">+J268/J$270*100</f>
        <v>62.5</v>
      </c>
      <c r="S268" s="38" t="n">
        <f aca="false">+K268/K$270*100</f>
        <v>57.812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3</v>
      </c>
      <c r="J269" s="35" t="n">
        <v>1</v>
      </c>
      <c r="K269" s="35" t="n">
        <v>4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4</v>
      </c>
      <c r="R269" s="38" t="n">
        <f aca="false">+J269/J$270*100</f>
        <v>1.5625</v>
      </c>
      <c r="S269" s="38" t="n">
        <f aca="false">+K269/K$270*100</f>
        <v>1.25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3</v>
      </c>
      <c r="E270" s="35" t="n">
        <v>16</v>
      </c>
      <c r="F270" s="35" t="n">
        <v>26</v>
      </c>
      <c r="G270" s="35" t="n">
        <v>47</v>
      </c>
      <c r="H270" s="35" t="n">
        <v>69</v>
      </c>
      <c r="I270" s="35" t="n">
        <v>75</v>
      </c>
      <c r="J270" s="35" t="n">
        <v>64</v>
      </c>
      <c r="K270" s="35" t="n">
        <v>32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1</v>
      </c>
      <c r="F271" s="48" t="n">
        <v>1</v>
      </c>
      <c r="G271" s="48" t="n">
        <v>0</v>
      </c>
      <c r="H271" s="48" t="n">
        <v>2</v>
      </c>
      <c r="I271" s="48" t="n">
        <v>6</v>
      </c>
      <c r="J271" s="48" t="n">
        <v>8</v>
      </c>
      <c r="K271" s="48" t="n">
        <v>18</v>
      </c>
      <c r="L271" s="56" t="n">
        <f aca="false">+D271/D$274*100</f>
        <v>0</v>
      </c>
      <c r="M271" s="57" t="n">
        <f aca="false">+E271/E$274*100</f>
        <v>1.53846153846154</v>
      </c>
      <c r="N271" s="57" t="n">
        <f aca="false">+F271/F$274*100</f>
        <v>0.980392156862745</v>
      </c>
      <c r="O271" s="57" t="n">
        <f aca="false">+G271/G$274*100</f>
        <v>0</v>
      </c>
      <c r="P271" s="57" t="n">
        <f aca="false">+H271/H$274*100</f>
        <v>0.704225352112676</v>
      </c>
      <c r="Q271" s="57" t="n">
        <f aca="false">+I271/I$274*100</f>
        <v>1.91082802547771</v>
      </c>
      <c r="R271" s="57" t="n">
        <f aca="false">+J271/J$274*100</f>
        <v>3.2258064516129</v>
      </c>
      <c r="S271" s="57" t="n">
        <f aca="false">+K271/K$274*100</f>
        <v>1.5012510425354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0</v>
      </c>
      <c r="F272" s="35" t="n">
        <v>3</v>
      </c>
      <c r="G272" s="35" t="n">
        <v>1</v>
      </c>
      <c r="H272" s="35" t="n">
        <v>5</v>
      </c>
      <c r="I272" s="35" t="n">
        <v>5</v>
      </c>
      <c r="J272" s="35" t="n">
        <v>0</v>
      </c>
      <c r="K272" s="35" t="n">
        <v>14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2.94117647058824</v>
      </c>
      <c r="O272" s="38" t="n">
        <f aca="false">+G272/G$274*100</f>
        <v>0.813008130081301</v>
      </c>
      <c r="P272" s="38" t="n">
        <f aca="false">+H272/H$274*100</f>
        <v>1.76056338028169</v>
      </c>
      <c r="Q272" s="38" t="n">
        <f aca="false">+I272/I$274*100</f>
        <v>1.59235668789809</v>
      </c>
      <c r="R272" s="38" t="n">
        <f aca="false">+J272/J$274*100</f>
        <v>0</v>
      </c>
      <c r="S272" s="38" t="n">
        <f aca="false">+K272/K$274*100</f>
        <v>1.16763969974979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3</v>
      </c>
      <c r="E273" s="35" t="n">
        <v>64</v>
      </c>
      <c r="F273" s="35" t="n">
        <v>98</v>
      </c>
      <c r="G273" s="35" t="n">
        <v>122</v>
      </c>
      <c r="H273" s="35" t="n">
        <v>277</v>
      </c>
      <c r="I273" s="35" t="n">
        <v>303</v>
      </c>
      <c r="J273" s="35" t="n">
        <v>240</v>
      </c>
      <c r="K273" s="35" t="n">
        <v>1167</v>
      </c>
      <c r="L273" s="37" t="n">
        <f aca="false">+D273/D$274*100</f>
        <v>100</v>
      </c>
      <c r="M273" s="38" t="n">
        <f aca="false">+E273/E$274*100</f>
        <v>98.4615384615385</v>
      </c>
      <c r="N273" s="38" t="n">
        <f aca="false">+F273/F$274*100</f>
        <v>96.078431372549</v>
      </c>
      <c r="O273" s="38" t="n">
        <f aca="false">+G273/G$274*100</f>
        <v>99.1869918699187</v>
      </c>
      <c r="P273" s="38" t="n">
        <f aca="false">+H273/H$274*100</f>
        <v>97.5352112676056</v>
      </c>
      <c r="Q273" s="38" t="n">
        <f aca="false">+I273/I$274*100</f>
        <v>96.4968152866242</v>
      </c>
      <c r="R273" s="38" t="n">
        <f aca="false">+J273/J$274*100</f>
        <v>96.7741935483871</v>
      </c>
      <c r="S273" s="38" t="n">
        <f aca="false">+K273/K$274*100</f>
        <v>97.331109257714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3</v>
      </c>
      <c r="E274" s="35" t="n">
        <v>65</v>
      </c>
      <c r="F274" s="35" t="n">
        <v>102</v>
      </c>
      <c r="G274" s="35" t="n">
        <v>123</v>
      </c>
      <c r="H274" s="35" t="n">
        <v>284</v>
      </c>
      <c r="I274" s="35" t="n">
        <v>314</v>
      </c>
      <c r="J274" s="35" t="n">
        <v>248</v>
      </c>
      <c r="K274" s="35" t="n">
        <v>11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3</v>
      </c>
      <c r="E275" s="30" t="n">
        <v>39</v>
      </c>
      <c r="F275" s="30" t="n">
        <v>33</v>
      </c>
      <c r="G275" s="30" t="n">
        <v>64</v>
      </c>
      <c r="H275" s="30" t="n">
        <v>218</v>
      </c>
      <c r="I275" s="30" t="n">
        <v>264</v>
      </c>
      <c r="J275" s="30" t="n">
        <v>230</v>
      </c>
      <c r="K275" s="30" t="n">
        <v>881</v>
      </c>
      <c r="L275" s="32" t="n">
        <f aca="false">+D275/D$278*100</f>
        <v>48.5294117647059</v>
      </c>
      <c r="M275" s="33" t="n">
        <f aca="false">+E275/E$278*100</f>
        <v>55.7142857142857</v>
      </c>
      <c r="N275" s="33" t="n">
        <f aca="false">+F275/F$278*100</f>
        <v>46.4788732394366</v>
      </c>
      <c r="O275" s="33" t="n">
        <f aca="false">+G275/G$278*100</f>
        <v>54.7008547008547</v>
      </c>
      <c r="P275" s="33" t="n">
        <f aca="false">+H275/H$278*100</f>
        <v>57.9787234042553</v>
      </c>
      <c r="Q275" s="33" t="n">
        <f aca="false">+I275/I$278*100</f>
        <v>53.1187122736419</v>
      </c>
      <c r="R275" s="33" t="n">
        <f aca="false">+J275/J$278*100</f>
        <v>52.6315789473684</v>
      </c>
      <c r="S275" s="33" t="n">
        <f aca="false">+K275/K$278*100</f>
        <v>53.850855745721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5</v>
      </c>
      <c r="E276" s="35" t="n">
        <v>31</v>
      </c>
      <c r="F276" s="35" t="n">
        <v>38</v>
      </c>
      <c r="G276" s="35" t="n">
        <v>53</v>
      </c>
      <c r="H276" s="35" t="n">
        <v>152</v>
      </c>
      <c r="I276" s="35" t="n">
        <v>230</v>
      </c>
      <c r="J276" s="35" t="n">
        <v>203</v>
      </c>
      <c r="K276" s="35" t="n">
        <v>742</v>
      </c>
      <c r="L276" s="37" t="n">
        <f aca="false">+D276/D$278*100</f>
        <v>51.4705882352941</v>
      </c>
      <c r="M276" s="38" t="n">
        <f aca="false">+E276/E$278*100</f>
        <v>44.2857142857143</v>
      </c>
      <c r="N276" s="38" t="n">
        <f aca="false">+F276/F$278*100</f>
        <v>53.5211267605634</v>
      </c>
      <c r="O276" s="38" t="n">
        <f aca="false">+G276/G$278*100</f>
        <v>45.2991452991453</v>
      </c>
      <c r="P276" s="38" t="n">
        <f aca="false">+H276/H$278*100</f>
        <v>40.4255319148936</v>
      </c>
      <c r="Q276" s="38" t="n">
        <f aca="false">+I276/I$278*100</f>
        <v>46.2776659959759</v>
      </c>
      <c r="R276" s="38" t="n">
        <f aca="false">+J276/J$278*100</f>
        <v>46.4530892448513</v>
      </c>
      <c r="S276" s="38" t="n">
        <f aca="false">+K276/K$278*100</f>
        <v>45.354523227383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6</v>
      </c>
      <c r="I277" s="35" t="n">
        <v>3</v>
      </c>
      <c r="J277" s="35" t="n">
        <v>4</v>
      </c>
      <c r="K277" s="35" t="n">
        <v>1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1.59574468085106</v>
      </c>
      <c r="Q277" s="38" t="n">
        <f aca="false">+I277/I$278*100</f>
        <v>0.603621730382294</v>
      </c>
      <c r="R277" s="38" t="n">
        <f aca="false">+J277/J$278*100</f>
        <v>0.91533180778032</v>
      </c>
      <c r="S277" s="38" t="n">
        <f aca="false">+K277/K$278*100</f>
        <v>0.794621026894866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68</v>
      </c>
      <c r="E278" s="35" t="n">
        <v>70</v>
      </c>
      <c r="F278" s="35" t="n">
        <v>71</v>
      </c>
      <c r="G278" s="35" t="n">
        <v>117</v>
      </c>
      <c r="H278" s="35" t="n">
        <v>376</v>
      </c>
      <c r="I278" s="35" t="n">
        <v>497</v>
      </c>
      <c r="J278" s="35" t="n">
        <v>437</v>
      </c>
      <c r="K278" s="35" t="n">
        <v>16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26</v>
      </c>
      <c r="E279" s="48" t="n">
        <v>20</v>
      </c>
      <c r="F279" s="48" t="n">
        <v>29</v>
      </c>
      <c r="G279" s="48" t="n">
        <v>39</v>
      </c>
      <c r="H279" s="48" t="n">
        <v>101</v>
      </c>
      <c r="I279" s="48" t="n">
        <v>154</v>
      </c>
      <c r="J279" s="48" t="n">
        <v>135</v>
      </c>
      <c r="K279" s="48" t="n">
        <v>504</v>
      </c>
      <c r="L279" s="56" t="n">
        <f aca="false">+D279/D$282*100</f>
        <v>53.0612244897959</v>
      </c>
      <c r="M279" s="57" t="n">
        <f aca="false">+E279/E$282*100</f>
        <v>42.5531914893617</v>
      </c>
      <c r="N279" s="57" t="n">
        <f aca="false">+F279/F$282*100</f>
        <v>48.3333333333333</v>
      </c>
      <c r="O279" s="57" t="n">
        <f aca="false">+G279/G$282*100</f>
        <v>43.3333333333333</v>
      </c>
      <c r="P279" s="57" t="n">
        <f aca="false">+H279/H$282*100</f>
        <v>44.2982456140351</v>
      </c>
      <c r="Q279" s="57" t="n">
        <f aca="false">+I279/I$282*100</f>
        <v>49.3589743589744</v>
      </c>
      <c r="R279" s="57" t="n">
        <f aca="false">+J279/J$282*100</f>
        <v>47.2027972027972</v>
      </c>
      <c r="S279" s="57" t="n">
        <f aca="false">+K279/K$282*100</f>
        <v>47.014925373134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21</v>
      </c>
      <c r="E280" s="35" t="n">
        <v>27</v>
      </c>
      <c r="F280" s="35" t="n">
        <v>30</v>
      </c>
      <c r="G280" s="35" t="n">
        <v>50</v>
      </c>
      <c r="H280" s="35" t="n">
        <v>123</v>
      </c>
      <c r="I280" s="35" t="n">
        <v>154</v>
      </c>
      <c r="J280" s="35" t="n">
        <v>148</v>
      </c>
      <c r="K280" s="35" t="n">
        <v>553</v>
      </c>
      <c r="L280" s="37" t="n">
        <f aca="false">+D280/D$282*100</f>
        <v>42.8571428571429</v>
      </c>
      <c r="M280" s="38" t="n">
        <f aca="false">+E280/E$282*100</f>
        <v>57.4468085106383</v>
      </c>
      <c r="N280" s="38" t="n">
        <f aca="false">+F280/F$282*100</f>
        <v>50</v>
      </c>
      <c r="O280" s="38" t="n">
        <f aca="false">+G280/G$282*100</f>
        <v>55.5555555555556</v>
      </c>
      <c r="P280" s="38" t="n">
        <f aca="false">+H280/H$282*100</f>
        <v>53.9473684210526</v>
      </c>
      <c r="Q280" s="38" t="n">
        <f aca="false">+I280/I$282*100</f>
        <v>49.3589743589744</v>
      </c>
      <c r="R280" s="38" t="n">
        <f aca="false">+J280/J$282*100</f>
        <v>51.7482517482518</v>
      </c>
      <c r="S280" s="38" t="n">
        <f aca="false">+K280/K$282*100</f>
        <v>51.585820895522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2</v>
      </c>
      <c r="E281" s="35" t="n">
        <v>0</v>
      </c>
      <c r="F281" s="35" t="n">
        <v>1</v>
      </c>
      <c r="G281" s="35" t="n">
        <v>1</v>
      </c>
      <c r="H281" s="35" t="n">
        <v>4</v>
      </c>
      <c r="I281" s="35" t="n">
        <v>4</v>
      </c>
      <c r="J281" s="35" t="n">
        <v>3</v>
      </c>
      <c r="K281" s="35" t="n">
        <v>15</v>
      </c>
      <c r="L281" s="37" t="n">
        <f aca="false">+D281/D$282*100</f>
        <v>4.08163265306123</v>
      </c>
      <c r="M281" s="38" t="n">
        <f aca="false">+E281/E$282*100</f>
        <v>0</v>
      </c>
      <c r="N281" s="38" t="n">
        <f aca="false">+F281/F$282*100</f>
        <v>1.66666666666667</v>
      </c>
      <c r="O281" s="38" t="n">
        <f aca="false">+G281/G$282*100</f>
        <v>1.11111111111111</v>
      </c>
      <c r="P281" s="38" t="n">
        <f aca="false">+H281/H$282*100</f>
        <v>1.75438596491228</v>
      </c>
      <c r="Q281" s="38" t="n">
        <f aca="false">+I281/I$282*100</f>
        <v>1.28205128205128</v>
      </c>
      <c r="R281" s="38" t="n">
        <f aca="false">+J281/J$282*100</f>
        <v>1.04895104895105</v>
      </c>
      <c r="S281" s="38" t="n">
        <f aca="false">+K281/K$282*100</f>
        <v>1.39925373134328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49</v>
      </c>
      <c r="E282" s="40" t="n">
        <v>47</v>
      </c>
      <c r="F282" s="40" t="n">
        <v>60</v>
      </c>
      <c r="G282" s="40" t="n">
        <v>90</v>
      </c>
      <c r="H282" s="40" t="n">
        <v>228</v>
      </c>
      <c r="I282" s="40" t="n">
        <v>312</v>
      </c>
      <c r="J282" s="40" t="n">
        <v>286</v>
      </c>
      <c r="K282" s="40" t="n">
        <v>1072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33</v>
      </c>
      <c r="E283" s="35" t="n">
        <v>28</v>
      </c>
      <c r="F283" s="35" t="n">
        <v>31</v>
      </c>
      <c r="G283" s="35" t="n">
        <v>52</v>
      </c>
      <c r="H283" s="35" t="n">
        <v>168</v>
      </c>
      <c r="I283" s="35" t="n">
        <v>235</v>
      </c>
      <c r="J283" s="35" t="n">
        <v>223</v>
      </c>
      <c r="K283" s="35" t="n">
        <v>770</v>
      </c>
      <c r="L283" s="37" t="n">
        <f aca="false">+D283/D$286*100</f>
        <v>30.2752293577982</v>
      </c>
      <c r="M283" s="38" t="n">
        <f aca="false">+E283/E$286*100</f>
        <v>29.1666666666667</v>
      </c>
      <c r="N283" s="38" t="n">
        <f aca="false">+F283/F$286*100</f>
        <v>25</v>
      </c>
      <c r="O283" s="38" t="n">
        <f aca="false">+G283/G$286*100</f>
        <v>26.8041237113402</v>
      </c>
      <c r="P283" s="38" t="n">
        <f aca="false">+H283/H$286*100</f>
        <v>30.9963099630996</v>
      </c>
      <c r="Q283" s="38" t="n">
        <f aca="false">+I283/I$286*100</f>
        <v>37.1835443037975</v>
      </c>
      <c r="R283" s="38" t="n">
        <f aca="false">+J283/J$286*100</f>
        <v>37.0431893687708</v>
      </c>
      <c r="S283" s="38" t="n">
        <f aca="false">+K283/K$286*100</f>
        <v>33.492822966507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74</v>
      </c>
      <c r="E284" s="35" t="n">
        <v>68</v>
      </c>
      <c r="F284" s="35" t="n">
        <v>93</v>
      </c>
      <c r="G284" s="35" t="n">
        <v>140</v>
      </c>
      <c r="H284" s="35" t="n">
        <v>369</v>
      </c>
      <c r="I284" s="35" t="n">
        <v>395</v>
      </c>
      <c r="J284" s="35" t="n">
        <v>370</v>
      </c>
      <c r="K284" s="35" t="n">
        <v>1509</v>
      </c>
      <c r="L284" s="37" t="n">
        <f aca="false">+D284/D$286*100</f>
        <v>67.8899082568807</v>
      </c>
      <c r="M284" s="38" t="n">
        <f aca="false">+E284/E$286*100</f>
        <v>70.8333333333333</v>
      </c>
      <c r="N284" s="38" t="n">
        <f aca="false">+F284/F$286*100</f>
        <v>75</v>
      </c>
      <c r="O284" s="38" t="n">
        <f aca="false">+G284/G$286*100</f>
        <v>72.1649484536083</v>
      </c>
      <c r="P284" s="38" t="n">
        <f aca="false">+H284/H$286*100</f>
        <v>68.0811808118081</v>
      </c>
      <c r="Q284" s="38" t="n">
        <f aca="false">+I284/I$286*100</f>
        <v>62.5</v>
      </c>
      <c r="R284" s="38" t="n">
        <f aca="false">+J284/J$286*100</f>
        <v>61.4617940199336</v>
      </c>
      <c r="S284" s="38" t="n">
        <f aca="false">+K284/K$286*100</f>
        <v>65.637233579817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2</v>
      </c>
      <c r="E285" s="35" t="n">
        <v>0</v>
      </c>
      <c r="F285" s="35" t="n">
        <v>0</v>
      </c>
      <c r="G285" s="35" t="n">
        <v>2</v>
      </c>
      <c r="H285" s="35" t="n">
        <v>5</v>
      </c>
      <c r="I285" s="35" t="n">
        <v>2</v>
      </c>
      <c r="J285" s="35" t="n">
        <v>9</v>
      </c>
      <c r="K285" s="35" t="n">
        <v>20</v>
      </c>
      <c r="L285" s="37" t="n">
        <f aca="false">+D285/D$286*100</f>
        <v>1.8348623853211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1.03092783505155</v>
      </c>
      <c r="P285" s="38" t="n">
        <f aca="false">+H285/H$286*100</f>
        <v>0.922509225092251</v>
      </c>
      <c r="Q285" s="38" t="n">
        <f aca="false">+I285/I$286*100</f>
        <v>0.316455696202532</v>
      </c>
      <c r="R285" s="38" t="n">
        <f aca="false">+J285/J$286*100</f>
        <v>1.49501661129568</v>
      </c>
      <c r="S285" s="38" t="n">
        <f aca="false">+K285/K$286*100</f>
        <v>0.86994345367551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9</v>
      </c>
      <c r="E286" s="35" t="n">
        <v>96</v>
      </c>
      <c r="F286" s="35" t="n">
        <v>124</v>
      </c>
      <c r="G286" s="35" t="n">
        <v>194</v>
      </c>
      <c r="H286" s="35" t="n">
        <v>542</v>
      </c>
      <c r="I286" s="35" t="n">
        <v>632</v>
      </c>
      <c r="J286" s="35" t="n">
        <v>602</v>
      </c>
      <c r="K286" s="35" t="n">
        <v>22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7</v>
      </c>
      <c r="E287" s="48" t="n">
        <v>5</v>
      </c>
      <c r="F287" s="48" t="n">
        <v>5</v>
      </c>
      <c r="G287" s="48" t="n">
        <v>16</v>
      </c>
      <c r="H287" s="48" t="n">
        <v>33</v>
      </c>
      <c r="I287" s="48" t="n">
        <v>47</v>
      </c>
      <c r="J287" s="48" t="n">
        <v>43</v>
      </c>
      <c r="K287" s="48" t="n">
        <v>156</v>
      </c>
      <c r="L287" s="56" t="n">
        <f aca="false">+D287/D$290*100</f>
        <v>50</v>
      </c>
      <c r="M287" s="57" t="n">
        <f aca="false">+E287/E$290*100</f>
        <v>41.6666666666667</v>
      </c>
      <c r="N287" s="57" t="n">
        <f aca="false">+F287/F$290*100</f>
        <v>31.25</v>
      </c>
      <c r="O287" s="57" t="n">
        <f aca="false">+G287/G$290*100</f>
        <v>53.3333333333333</v>
      </c>
      <c r="P287" s="57" t="n">
        <f aca="false">+H287/H$290*100</f>
        <v>44.5945945945946</v>
      </c>
      <c r="Q287" s="57" t="n">
        <f aca="false">+I287/I$290*100</f>
        <v>52.8089887640449</v>
      </c>
      <c r="R287" s="57" t="n">
        <f aca="false">+J287/J$290*100</f>
        <v>54.4303797468354</v>
      </c>
      <c r="S287" s="57" t="n">
        <f aca="false">+K287/K$290*100</f>
        <v>49.681528662420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7</v>
      </c>
      <c r="F288" s="35" t="n">
        <v>11</v>
      </c>
      <c r="G288" s="35" t="n">
        <v>14</v>
      </c>
      <c r="H288" s="35" t="n">
        <v>40</v>
      </c>
      <c r="I288" s="35" t="n">
        <v>42</v>
      </c>
      <c r="J288" s="35" t="n">
        <v>35</v>
      </c>
      <c r="K288" s="35" t="n">
        <v>156</v>
      </c>
      <c r="L288" s="37" t="n">
        <f aca="false">+D288/D$290*100</f>
        <v>50</v>
      </c>
      <c r="M288" s="38" t="n">
        <f aca="false">+E288/E$290*100</f>
        <v>58.3333333333333</v>
      </c>
      <c r="N288" s="38" t="n">
        <f aca="false">+F288/F$290*100</f>
        <v>68.75</v>
      </c>
      <c r="O288" s="38" t="n">
        <f aca="false">+G288/G$290*100</f>
        <v>46.6666666666667</v>
      </c>
      <c r="P288" s="38" t="n">
        <f aca="false">+H288/H$290*100</f>
        <v>54.0540540540541</v>
      </c>
      <c r="Q288" s="38" t="n">
        <f aca="false">+I288/I$290*100</f>
        <v>47.1910112359551</v>
      </c>
      <c r="R288" s="38" t="n">
        <f aca="false">+J288/J$290*100</f>
        <v>44.3037974683544</v>
      </c>
      <c r="S288" s="38" t="n">
        <f aca="false">+K288/K$290*100</f>
        <v>49.681528662420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1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35135135135135</v>
      </c>
      <c r="Q289" s="38" t="n">
        <f aca="false">+I289/I$290*100</f>
        <v>0</v>
      </c>
      <c r="R289" s="38" t="n">
        <f aca="false">+J289/J$290*100</f>
        <v>1.26582278481013</v>
      </c>
      <c r="S289" s="38" t="n">
        <f aca="false">+K289/K$290*100</f>
        <v>0.63694267515923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2</v>
      </c>
      <c r="F290" s="60" t="n">
        <v>16</v>
      </c>
      <c r="G290" s="60" t="n">
        <v>30</v>
      </c>
      <c r="H290" s="60" t="n">
        <v>74</v>
      </c>
      <c r="I290" s="60" t="n">
        <v>89</v>
      </c>
      <c r="J290" s="60" t="n">
        <v>79</v>
      </c>
      <c r="K290" s="60" t="n">
        <v>314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1960</v>
      </c>
      <c r="E291" s="35" t="n">
        <v>1817</v>
      </c>
      <c r="F291" s="35" t="n">
        <v>1915</v>
      </c>
      <c r="G291" s="35" t="n">
        <v>2772</v>
      </c>
      <c r="H291" s="35" t="n">
        <v>7887</v>
      </c>
      <c r="I291" s="35" t="n">
        <v>14495</v>
      </c>
      <c r="J291" s="35" t="n">
        <v>16157</v>
      </c>
      <c r="K291" s="35" t="n">
        <v>47003</v>
      </c>
      <c r="L291" s="37" t="n">
        <f aca="false">+D291/D$294*100</f>
        <v>24.1766374737881</v>
      </c>
      <c r="M291" s="38" t="n">
        <f aca="false">+E291/E$294*100</f>
        <v>25.2431230897472</v>
      </c>
      <c r="N291" s="38" t="n">
        <f aca="false">+F291/F$294*100</f>
        <v>25.8643976229065</v>
      </c>
      <c r="O291" s="38" t="n">
        <f aca="false">+G291/G$294*100</f>
        <v>27.4781919111816</v>
      </c>
      <c r="P291" s="38" t="n">
        <f aca="false">+H291/H$294*100</f>
        <v>27.9175958373155</v>
      </c>
      <c r="Q291" s="38" t="n">
        <f aca="false">+I291/I$294*100</f>
        <v>28.7490826870823</v>
      </c>
      <c r="R291" s="38" t="n">
        <f aca="false">+J291/J$294*100</f>
        <v>27.3550724637681</v>
      </c>
      <c r="S291" s="38" t="n">
        <f aca="false">+K291/K$294*100</f>
        <v>27.56273052993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000</v>
      </c>
      <c r="E292" s="35" t="n">
        <v>1812</v>
      </c>
      <c r="F292" s="35" t="n">
        <v>2050</v>
      </c>
      <c r="G292" s="35" t="n">
        <v>2849</v>
      </c>
      <c r="H292" s="35" t="n">
        <v>7392</v>
      </c>
      <c r="I292" s="35" t="n">
        <v>11449</v>
      </c>
      <c r="J292" s="35" t="n">
        <v>12171</v>
      </c>
      <c r="K292" s="35" t="n">
        <v>39723</v>
      </c>
      <c r="L292" s="37" t="n">
        <f aca="false">+D292/D$294*100</f>
        <v>24.6700382385593</v>
      </c>
      <c r="M292" s="38" t="n">
        <f aca="false">+E292/E$294*100</f>
        <v>25.1736593498194</v>
      </c>
      <c r="N292" s="38" t="n">
        <f aca="false">+F292/F$294*100</f>
        <v>27.687736358725</v>
      </c>
      <c r="O292" s="38" t="n">
        <f aca="false">+G292/G$294*100</f>
        <v>28.2414750198255</v>
      </c>
      <c r="P292" s="38" t="n">
        <f aca="false">+H292/H$294*100</f>
        <v>26.1654454709568</v>
      </c>
      <c r="Q292" s="38" t="n">
        <f aca="false">+I292/I$294*100</f>
        <v>22.7077093952677</v>
      </c>
      <c r="R292" s="38" t="n">
        <f aca="false">+J292/J$294*100</f>
        <v>20.6064607882974</v>
      </c>
      <c r="S292" s="38" t="n">
        <f aca="false">+K292/K$294*100</f>
        <v>23.293711993713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4147</v>
      </c>
      <c r="E293" s="35" t="n">
        <v>3569</v>
      </c>
      <c r="F293" s="35" t="n">
        <v>3439</v>
      </c>
      <c r="G293" s="35" t="n">
        <v>4467</v>
      </c>
      <c r="H293" s="35" t="n">
        <v>12972</v>
      </c>
      <c r="I293" s="35" t="n">
        <v>24475</v>
      </c>
      <c r="J293" s="35" t="n">
        <v>30736</v>
      </c>
      <c r="K293" s="35" t="n">
        <v>83805</v>
      </c>
      <c r="L293" s="37" t="n">
        <f aca="false">+D293/D$294*100</f>
        <v>51.1533242876526</v>
      </c>
      <c r="M293" s="38" t="n">
        <f aca="false">+E293/E$294*100</f>
        <v>49.5832175604335</v>
      </c>
      <c r="N293" s="38" t="n">
        <f aca="false">+F293/F$294*100</f>
        <v>46.4478660183685</v>
      </c>
      <c r="O293" s="38" t="n">
        <f aca="false">+G293/G$294*100</f>
        <v>44.2803330689929</v>
      </c>
      <c r="P293" s="38" t="n">
        <f aca="false">+H293/H$294*100</f>
        <v>45.9169586917277</v>
      </c>
      <c r="Q293" s="38" t="n">
        <f aca="false">+I293/I$294*100</f>
        <v>48.5432079176501</v>
      </c>
      <c r="R293" s="38" t="n">
        <f aca="false">+J293/J$294*100</f>
        <v>52.0384667479344</v>
      </c>
      <c r="S293" s="38" t="n">
        <f aca="false">+K293/K$294*100</f>
        <v>49.143557476353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107</v>
      </c>
      <c r="E294" s="40" t="n">
        <v>7198</v>
      </c>
      <c r="F294" s="40" t="n">
        <v>7404</v>
      </c>
      <c r="G294" s="40" t="n">
        <v>10088</v>
      </c>
      <c r="H294" s="40" t="n">
        <v>28251</v>
      </c>
      <c r="I294" s="40" t="n">
        <v>50419</v>
      </c>
      <c r="J294" s="40" t="n">
        <v>59064</v>
      </c>
      <c r="K294" s="40" t="n">
        <v>17053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3</v>
      </c>
      <c r="E7" s="30" t="n">
        <v>7</v>
      </c>
      <c r="F7" s="30" t="n">
        <v>15</v>
      </c>
      <c r="G7" s="30" t="n">
        <v>28</v>
      </c>
      <c r="H7" s="30" t="n">
        <v>128</v>
      </c>
      <c r="I7" s="30" t="n">
        <v>223</v>
      </c>
      <c r="J7" s="30" t="n">
        <v>195</v>
      </c>
      <c r="K7" s="30" t="n">
        <v>609</v>
      </c>
      <c r="L7" s="32" t="n">
        <f aca="false">+D7/D$10*100</f>
        <v>1.21155638397018</v>
      </c>
      <c r="M7" s="33" t="n">
        <f aca="false">+E7/E$10*100</f>
        <v>0.802752293577982</v>
      </c>
      <c r="N7" s="33" t="n">
        <f aca="false">+F7/F$10*100</f>
        <v>1.42585551330798</v>
      </c>
      <c r="O7" s="33" t="n">
        <f aca="false">+G7/G$10*100</f>
        <v>1.51433207138994</v>
      </c>
      <c r="P7" s="33" t="n">
        <f aca="false">+H7/H$10*100</f>
        <v>1.90987764846315</v>
      </c>
      <c r="Q7" s="33" t="n">
        <f aca="false">+I7/I$10*100</f>
        <v>2.18199608610568</v>
      </c>
      <c r="R7" s="33" t="n">
        <f aca="false">+J7/J$10*100</f>
        <v>1.7822868110776</v>
      </c>
      <c r="S7" s="33" t="n">
        <f aca="false">+K7/K$10*100</f>
        <v>1.8618728790241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7</v>
      </c>
      <c r="E8" s="35" t="n">
        <v>16</v>
      </c>
      <c r="F8" s="35" t="n">
        <v>10</v>
      </c>
      <c r="G8" s="35" t="n">
        <v>38</v>
      </c>
      <c r="H8" s="35" t="n">
        <v>119</v>
      </c>
      <c r="I8" s="35" t="n">
        <v>177</v>
      </c>
      <c r="J8" s="35" t="n">
        <v>154</v>
      </c>
      <c r="K8" s="35" t="n">
        <v>531</v>
      </c>
      <c r="L8" s="37" t="n">
        <f aca="false">+D8/D$10*100</f>
        <v>1.58434296365331</v>
      </c>
      <c r="M8" s="38" t="n">
        <f aca="false">+E8/E$10*100</f>
        <v>1.8348623853211</v>
      </c>
      <c r="N8" s="38" t="n">
        <f aca="false">+F8/F$10*100</f>
        <v>0.950570342205323</v>
      </c>
      <c r="O8" s="38" t="n">
        <f aca="false">+G8/G$10*100</f>
        <v>2.05516495402921</v>
      </c>
      <c r="P8" s="38" t="n">
        <f aca="false">+H8/H$10*100</f>
        <v>1.77558937630558</v>
      </c>
      <c r="Q8" s="38" t="n">
        <f aca="false">+I8/I$10*100</f>
        <v>1.73189823874755</v>
      </c>
      <c r="R8" s="38" t="n">
        <f aca="false">+J8/J$10*100</f>
        <v>1.40754958413308</v>
      </c>
      <c r="S8" s="38" t="n">
        <f aca="false">+K8/K$10*100</f>
        <v>1.6234064019077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43</v>
      </c>
      <c r="E9" s="35" t="n">
        <v>849</v>
      </c>
      <c r="F9" s="35" t="n">
        <v>1027</v>
      </c>
      <c r="G9" s="35" t="n">
        <v>1783</v>
      </c>
      <c r="H9" s="35" t="n">
        <v>6455</v>
      </c>
      <c r="I9" s="35" t="n">
        <v>9820</v>
      </c>
      <c r="J9" s="35" t="n">
        <v>10592</v>
      </c>
      <c r="K9" s="35" t="n">
        <v>31569</v>
      </c>
      <c r="L9" s="37" t="n">
        <f aca="false">+D9/D$10*100</f>
        <v>97.2041006523765</v>
      </c>
      <c r="M9" s="38" t="n">
        <f aca="false">+E9/E$10*100</f>
        <v>97.3623853211009</v>
      </c>
      <c r="N9" s="38" t="n">
        <f aca="false">+F9/F$10*100</f>
        <v>97.6235741444867</v>
      </c>
      <c r="O9" s="38" t="n">
        <f aca="false">+G9/G$10*100</f>
        <v>96.4305029745809</v>
      </c>
      <c r="P9" s="38" t="n">
        <f aca="false">+H9/H$10*100</f>
        <v>96.3145329752313</v>
      </c>
      <c r="Q9" s="38" t="n">
        <f aca="false">+I9/I$10*100</f>
        <v>96.0861056751468</v>
      </c>
      <c r="R9" s="38" t="n">
        <f aca="false">+J9/J$10*100</f>
        <v>96.8101636047893</v>
      </c>
      <c r="S9" s="38" t="n">
        <f aca="false">+K9/K$10*100</f>
        <v>96.514720719068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73</v>
      </c>
      <c r="E10" s="40" t="n">
        <v>872</v>
      </c>
      <c r="F10" s="40" t="n">
        <v>1052</v>
      </c>
      <c r="G10" s="40" t="n">
        <v>1849</v>
      </c>
      <c r="H10" s="40" t="n">
        <v>6702</v>
      </c>
      <c r="I10" s="40" t="n">
        <v>10220</v>
      </c>
      <c r="J10" s="40" t="n">
        <v>10941</v>
      </c>
      <c r="K10" s="40" t="n">
        <v>3270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9</v>
      </c>
      <c r="E11" s="35" t="n">
        <v>74</v>
      </c>
      <c r="F11" s="35" t="n">
        <v>66</v>
      </c>
      <c r="G11" s="35" t="n">
        <v>119</v>
      </c>
      <c r="H11" s="35" t="n">
        <v>406</v>
      </c>
      <c r="I11" s="35" t="n">
        <v>648</v>
      </c>
      <c r="J11" s="35" t="n">
        <v>618</v>
      </c>
      <c r="K11" s="35" t="n">
        <v>2020</v>
      </c>
      <c r="L11" s="37" t="n">
        <f aca="false">+D11/D$14*100</f>
        <v>8.01801801801802</v>
      </c>
      <c r="M11" s="38" t="n">
        <f aca="false">+E11/E$14*100</f>
        <v>7.83898305084746</v>
      </c>
      <c r="N11" s="38" t="n">
        <f aca="false">+F11/F$14*100</f>
        <v>7.46606334841629</v>
      </c>
      <c r="O11" s="38" t="n">
        <f aca="false">+G11/G$14*100</f>
        <v>6.98356807511737</v>
      </c>
      <c r="P11" s="38" t="n">
        <f aca="false">+H11/H$14*100</f>
        <v>7.22934472934473</v>
      </c>
      <c r="Q11" s="38" t="n">
        <f aca="false">+I11/I$14*100</f>
        <v>7.57363253856942</v>
      </c>
      <c r="R11" s="38" t="n">
        <f aca="false">+J11/J$14*100</f>
        <v>6.73422687152664</v>
      </c>
      <c r="S11" s="38" t="n">
        <f aca="false">+K11/K$14*100</f>
        <v>7.2166053374298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31</v>
      </c>
      <c r="E12" s="35" t="n">
        <v>106</v>
      </c>
      <c r="F12" s="35" t="n">
        <v>83</v>
      </c>
      <c r="G12" s="35" t="n">
        <v>138</v>
      </c>
      <c r="H12" s="35" t="n">
        <v>386</v>
      </c>
      <c r="I12" s="35" t="n">
        <v>552</v>
      </c>
      <c r="J12" s="35" t="n">
        <v>468</v>
      </c>
      <c r="K12" s="35" t="n">
        <v>1864</v>
      </c>
      <c r="L12" s="37" t="n">
        <f aca="false">+D12/D$14*100</f>
        <v>11.8018018018018</v>
      </c>
      <c r="M12" s="38" t="n">
        <f aca="false">+E12/E$14*100</f>
        <v>11.228813559322</v>
      </c>
      <c r="N12" s="38" t="n">
        <f aca="false">+F12/F$14*100</f>
        <v>9.38914027149321</v>
      </c>
      <c r="O12" s="38" t="n">
        <f aca="false">+G12/G$14*100</f>
        <v>8.09859154929578</v>
      </c>
      <c r="P12" s="38" t="n">
        <f aca="false">+H12/H$14*100</f>
        <v>6.87321937321937</v>
      </c>
      <c r="Q12" s="38" t="n">
        <f aca="false">+I12/I$14*100</f>
        <v>6.45161290322581</v>
      </c>
      <c r="R12" s="38" t="n">
        <f aca="false">+J12/J$14*100</f>
        <v>5.09970578620464</v>
      </c>
      <c r="S12" s="38" t="n">
        <f aca="false">+K12/K$14*100</f>
        <v>6.6592833410739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890</v>
      </c>
      <c r="E13" s="35" t="n">
        <v>764</v>
      </c>
      <c r="F13" s="35" t="n">
        <v>735</v>
      </c>
      <c r="G13" s="35" t="n">
        <v>1447</v>
      </c>
      <c r="H13" s="35" t="n">
        <v>4824</v>
      </c>
      <c r="I13" s="35" t="n">
        <v>7356</v>
      </c>
      <c r="J13" s="35" t="n">
        <v>8091</v>
      </c>
      <c r="K13" s="35" t="n">
        <v>24107</v>
      </c>
      <c r="L13" s="37" t="n">
        <f aca="false">+D13/D$14*100</f>
        <v>80.1801801801802</v>
      </c>
      <c r="M13" s="38" t="n">
        <f aca="false">+E13/E$14*100</f>
        <v>80.9322033898305</v>
      </c>
      <c r="N13" s="38" t="n">
        <f aca="false">+F13/F$14*100</f>
        <v>83.1447963800905</v>
      </c>
      <c r="O13" s="38" t="n">
        <f aca="false">+G13/G$14*100</f>
        <v>84.9178403755869</v>
      </c>
      <c r="P13" s="38" t="n">
        <f aca="false">+H13/H$14*100</f>
        <v>85.8974358974359</v>
      </c>
      <c r="Q13" s="38" t="n">
        <f aca="false">+I13/I$14*100</f>
        <v>85.9747545582048</v>
      </c>
      <c r="R13" s="38" t="n">
        <f aca="false">+J13/J$14*100</f>
        <v>88.1660673422687</v>
      </c>
      <c r="S13" s="38" t="n">
        <f aca="false">+K13/K$14*100</f>
        <v>86.124111321496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10</v>
      </c>
      <c r="E14" s="35" t="n">
        <v>944</v>
      </c>
      <c r="F14" s="35" t="n">
        <v>884</v>
      </c>
      <c r="G14" s="35" t="n">
        <v>1704</v>
      </c>
      <c r="H14" s="35" t="n">
        <v>5616</v>
      </c>
      <c r="I14" s="35" t="n">
        <v>8556</v>
      </c>
      <c r="J14" s="35" t="n">
        <v>9177</v>
      </c>
      <c r="K14" s="35" t="n">
        <v>2799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60</v>
      </c>
      <c r="E17" s="35" t="n">
        <v>1078</v>
      </c>
      <c r="F17" s="35" t="n">
        <v>1144</v>
      </c>
      <c r="G17" s="35" t="n">
        <v>1957</v>
      </c>
      <c r="H17" s="35" t="n">
        <v>5227</v>
      </c>
      <c r="I17" s="35" t="n">
        <v>6868</v>
      </c>
      <c r="J17" s="35" t="n">
        <v>7001</v>
      </c>
      <c r="K17" s="35" t="n">
        <v>2443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60</v>
      </c>
      <c r="E18" s="40" t="n">
        <v>1078</v>
      </c>
      <c r="F18" s="40" t="n">
        <v>1144</v>
      </c>
      <c r="G18" s="40" t="n">
        <v>1957</v>
      </c>
      <c r="H18" s="40" t="n">
        <v>5227</v>
      </c>
      <c r="I18" s="40" t="n">
        <v>6868</v>
      </c>
      <c r="J18" s="40" t="n">
        <v>7001</v>
      </c>
      <c r="K18" s="40" t="n">
        <v>2443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4</v>
      </c>
      <c r="E19" s="35" t="n">
        <v>39</v>
      </c>
      <c r="F19" s="35" t="n">
        <v>54</v>
      </c>
      <c r="G19" s="35" t="n">
        <v>120</v>
      </c>
      <c r="H19" s="35" t="n">
        <v>503</v>
      </c>
      <c r="I19" s="35" t="n">
        <v>811</v>
      </c>
      <c r="J19" s="35" t="n">
        <v>798</v>
      </c>
      <c r="K19" s="35" t="n">
        <v>2369</v>
      </c>
      <c r="L19" s="37" t="n">
        <f aca="false">+D19/D$22*100</f>
        <v>5.05166475315729</v>
      </c>
      <c r="M19" s="38" t="n">
        <f aca="false">+E19/E$22*100</f>
        <v>5.15191545574637</v>
      </c>
      <c r="N19" s="38" t="n">
        <f aca="false">+F19/F$22*100</f>
        <v>6.30105017502917</v>
      </c>
      <c r="O19" s="38" t="n">
        <f aca="false">+G19/G$22*100</f>
        <v>7.56143667296786</v>
      </c>
      <c r="P19" s="38" t="n">
        <f aca="false">+H19/H$22*100</f>
        <v>9.28215537922126</v>
      </c>
      <c r="Q19" s="38" t="n">
        <f aca="false">+I19/I$22*100</f>
        <v>10.1400350087522</v>
      </c>
      <c r="R19" s="38" t="n">
        <f aca="false">+J19/J$22*100</f>
        <v>9.6028880866426</v>
      </c>
      <c r="S19" s="38" t="n">
        <f aca="false">+K19/K$22*100</f>
        <v>9.1825264545137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8</v>
      </c>
      <c r="E20" s="35" t="n">
        <v>48</v>
      </c>
      <c r="F20" s="35" t="n">
        <v>56</v>
      </c>
      <c r="G20" s="35" t="n">
        <v>116</v>
      </c>
      <c r="H20" s="35" t="n">
        <v>433</v>
      </c>
      <c r="I20" s="35" t="n">
        <v>632</v>
      </c>
      <c r="J20" s="35" t="n">
        <v>631</v>
      </c>
      <c r="K20" s="35" t="n">
        <v>1974</v>
      </c>
      <c r="L20" s="37" t="n">
        <f aca="false">+D20/D$22*100</f>
        <v>6.65901262916188</v>
      </c>
      <c r="M20" s="38" t="n">
        <f aca="false">+E20/E$22*100</f>
        <v>6.34081902245707</v>
      </c>
      <c r="N20" s="38" t="n">
        <f aca="false">+F20/F$22*100</f>
        <v>6.53442240373396</v>
      </c>
      <c r="O20" s="38" t="n">
        <f aca="false">+G20/G$22*100</f>
        <v>7.30938878386894</v>
      </c>
      <c r="P20" s="38" t="n">
        <f aca="false">+H20/H$22*100</f>
        <v>7.99040413360399</v>
      </c>
      <c r="Q20" s="38" t="n">
        <f aca="false">+I20/I$22*100</f>
        <v>7.90197549387347</v>
      </c>
      <c r="R20" s="38" t="n">
        <f aca="false">+J20/J$22*100</f>
        <v>7.59326113116727</v>
      </c>
      <c r="S20" s="38" t="n">
        <f aca="false">+K20/K$22*100</f>
        <v>7.6514593588898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769</v>
      </c>
      <c r="E21" s="35" t="n">
        <v>670</v>
      </c>
      <c r="F21" s="35" t="n">
        <v>747</v>
      </c>
      <c r="G21" s="35" t="n">
        <v>1351</v>
      </c>
      <c r="H21" s="35" t="n">
        <v>4483</v>
      </c>
      <c r="I21" s="35" t="n">
        <v>6555</v>
      </c>
      <c r="J21" s="35" t="n">
        <v>6881</v>
      </c>
      <c r="K21" s="35" t="n">
        <v>21456</v>
      </c>
      <c r="L21" s="37" t="n">
        <f aca="false">+D21/D$22*100</f>
        <v>88.2893226176808</v>
      </c>
      <c r="M21" s="38" t="n">
        <f aca="false">+E21/E$22*100</f>
        <v>88.5072655217966</v>
      </c>
      <c r="N21" s="38" t="n">
        <f aca="false">+F21/F$22*100</f>
        <v>87.1645274212369</v>
      </c>
      <c r="O21" s="38" t="n">
        <f aca="false">+G21/G$22*100</f>
        <v>85.1291745431632</v>
      </c>
      <c r="P21" s="38" t="n">
        <f aca="false">+H21/H$22*100</f>
        <v>82.7274404871748</v>
      </c>
      <c r="Q21" s="38" t="n">
        <f aca="false">+I21/I$22*100</f>
        <v>81.9579894973743</v>
      </c>
      <c r="R21" s="38" t="n">
        <f aca="false">+J21/J$22*100</f>
        <v>82.8038507821901</v>
      </c>
      <c r="S21" s="38" t="n">
        <f aca="false">+K21/K$22*100</f>
        <v>83.166014186596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71</v>
      </c>
      <c r="E22" s="35" t="n">
        <v>757</v>
      </c>
      <c r="F22" s="35" t="n">
        <v>857</v>
      </c>
      <c r="G22" s="35" t="n">
        <v>1587</v>
      </c>
      <c r="H22" s="35" t="n">
        <v>5419</v>
      </c>
      <c r="I22" s="35" t="n">
        <v>7998</v>
      </c>
      <c r="J22" s="35" t="n">
        <v>8310</v>
      </c>
      <c r="K22" s="35" t="n">
        <v>2579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3</v>
      </c>
      <c r="E23" s="48" t="n">
        <v>83</v>
      </c>
      <c r="F23" s="48" t="n">
        <v>93</v>
      </c>
      <c r="G23" s="48" t="n">
        <v>244</v>
      </c>
      <c r="H23" s="48" t="n">
        <v>830</v>
      </c>
      <c r="I23" s="48" t="n">
        <v>1205</v>
      </c>
      <c r="J23" s="48" t="n">
        <v>951</v>
      </c>
      <c r="K23" s="48" t="n">
        <v>3479</v>
      </c>
      <c r="L23" s="56" t="n">
        <f aca="false">+D23/D$26*100</f>
        <v>34.5971563981043</v>
      </c>
      <c r="M23" s="57" t="n">
        <f aca="false">+E23/E$26*100</f>
        <v>44.3850267379679</v>
      </c>
      <c r="N23" s="57" t="n">
        <f aca="false">+F23/F$26*100</f>
        <v>41.1504424778761</v>
      </c>
      <c r="O23" s="57" t="n">
        <f aca="false">+G23/G$26*100</f>
        <v>46.0377358490566</v>
      </c>
      <c r="P23" s="57" t="n">
        <f aca="false">+H23/H$26*100</f>
        <v>48.8235294117647</v>
      </c>
      <c r="Q23" s="57" t="n">
        <f aca="false">+I23/I$26*100</f>
        <v>53.5079928952043</v>
      </c>
      <c r="R23" s="57" t="n">
        <f aca="false">+J23/J$26*100</f>
        <v>50.72</v>
      </c>
      <c r="S23" s="57" t="n">
        <f aca="false">+K23/K$26*100</f>
        <v>49.835267153702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34</v>
      </c>
      <c r="E24" s="35" t="n">
        <v>100</v>
      </c>
      <c r="F24" s="35" t="n">
        <v>131</v>
      </c>
      <c r="G24" s="35" t="n">
        <v>280</v>
      </c>
      <c r="H24" s="35" t="n">
        <v>851</v>
      </c>
      <c r="I24" s="35" t="n">
        <v>1026</v>
      </c>
      <c r="J24" s="35" t="n">
        <v>898</v>
      </c>
      <c r="K24" s="35" t="n">
        <v>3420</v>
      </c>
      <c r="L24" s="37" t="n">
        <f aca="false">+D24/D$26*100</f>
        <v>63.5071090047393</v>
      </c>
      <c r="M24" s="38" t="n">
        <f aca="false">+E24/E$26*100</f>
        <v>53.475935828877</v>
      </c>
      <c r="N24" s="38" t="n">
        <f aca="false">+F24/F$26*100</f>
        <v>57.9646017699115</v>
      </c>
      <c r="O24" s="38" t="n">
        <f aca="false">+G24/G$26*100</f>
        <v>52.8301886792453</v>
      </c>
      <c r="P24" s="38" t="n">
        <f aca="false">+H24/H$26*100</f>
        <v>50.0588235294118</v>
      </c>
      <c r="Q24" s="38" t="n">
        <f aca="false">+I24/I$26*100</f>
        <v>45.5595026642984</v>
      </c>
      <c r="R24" s="38" t="n">
        <f aca="false">+J24/J$26*100</f>
        <v>47.8933333333333</v>
      </c>
      <c r="S24" s="38" t="n">
        <f aca="false">+K24/K$26*100</f>
        <v>48.990116029222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4</v>
      </c>
      <c r="E25" s="35" t="n">
        <v>4</v>
      </c>
      <c r="F25" s="35" t="n">
        <v>2</v>
      </c>
      <c r="G25" s="35" t="n">
        <v>6</v>
      </c>
      <c r="H25" s="35" t="n">
        <v>19</v>
      </c>
      <c r="I25" s="35" t="n">
        <v>21</v>
      </c>
      <c r="J25" s="35" t="n">
        <v>26</v>
      </c>
      <c r="K25" s="35" t="n">
        <v>82</v>
      </c>
      <c r="L25" s="37" t="n">
        <f aca="false">+D25/D$26*100</f>
        <v>1.8957345971564</v>
      </c>
      <c r="M25" s="38" t="n">
        <f aca="false">+E25/E$26*100</f>
        <v>2.13903743315508</v>
      </c>
      <c r="N25" s="38" t="n">
        <f aca="false">+F25/F$26*100</f>
        <v>0.884955752212389</v>
      </c>
      <c r="O25" s="38" t="n">
        <f aca="false">+G25/G$26*100</f>
        <v>1.13207547169811</v>
      </c>
      <c r="P25" s="38" t="n">
        <f aca="false">+H25/H$26*100</f>
        <v>1.11764705882353</v>
      </c>
      <c r="Q25" s="38" t="n">
        <f aca="false">+I25/I$26*100</f>
        <v>0.932504440497336</v>
      </c>
      <c r="R25" s="38" t="n">
        <f aca="false">+J25/J$26*100</f>
        <v>1.38666666666667</v>
      </c>
      <c r="S25" s="38" t="n">
        <f aca="false">+K25/K$26*100</f>
        <v>1.1746168170749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11</v>
      </c>
      <c r="E26" s="40" t="n">
        <v>187</v>
      </c>
      <c r="F26" s="40" t="n">
        <v>226</v>
      </c>
      <c r="G26" s="40" t="n">
        <v>530</v>
      </c>
      <c r="H26" s="40" t="n">
        <v>1700</v>
      </c>
      <c r="I26" s="40" t="n">
        <v>2252</v>
      </c>
      <c r="J26" s="40" t="n">
        <v>1875</v>
      </c>
      <c r="K26" s="40" t="n">
        <v>698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83</v>
      </c>
      <c r="E27" s="35" t="n">
        <v>417</v>
      </c>
      <c r="F27" s="35" t="n">
        <v>520</v>
      </c>
      <c r="G27" s="35" t="n">
        <v>1076</v>
      </c>
      <c r="H27" s="35" t="n">
        <v>3181</v>
      </c>
      <c r="I27" s="35" t="n">
        <v>4155</v>
      </c>
      <c r="J27" s="35" t="n">
        <v>3398</v>
      </c>
      <c r="K27" s="35" t="n">
        <v>13230</v>
      </c>
      <c r="L27" s="37" t="n">
        <f aca="false">+D27/D$30*100</f>
        <v>50.8421052631579</v>
      </c>
      <c r="M27" s="38" t="n">
        <f aca="false">+E27/E$30*100</f>
        <v>48.1524249422633</v>
      </c>
      <c r="N27" s="38" t="n">
        <f aca="false">+F27/F$30*100</f>
        <v>48.1481481481481</v>
      </c>
      <c r="O27" s="38" t="n">
        <f aca="false">+G27/G$30*100</f>
        <v>51.1650023775559</v>
      </c>
      <c r="P27" s="38" t="n">
        <f aca="false">+H27/H$30*100</f>
        <v>54.7787153435509</v>
      </c>
      <c r="Q27" s="38" t="n">
        <f aca="false">+I27/I$30*100</f>
        <v>58.8193657984145</v>
      </c>
      <c r="R27" s="38" t="n">
        <f aca="false">+J27/J$30*100</f>
        <v>55.9525769800757</v>
      </c>
      <c r="S27" s="38" t="n">
        <f aca="false">+K27/K$30*100</f>
        <v>55.256233554692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457</v>
      </c>
      <c r="E28" s="35" t="n">
        <v>429</v>
      </c>
      <c r="F28" s="35" t="n">
        <v>530</v>
      </c>
      <c r="G28" s="35" t="n">
        <v>962</v>
      </c>
      <c r="H28" s="35" t="n">
        <v>2531</v>
      </c>
      <c r="I28" s="35" t="n">
        <v>2831</v>
      </c>
      <c r="J28" s="35" t="n">
        <v>2630</v>
      </c>
      <c r="K28" s="35" t="n">
        <v>10370</v>
      </c>
      <c r="L28" s="37" t="n">
        <f aca="false">+D28/D$30*100</f>
        <v>48.1052631578947</v>
      </c>
      <c r="M28" s="38" t="n">
        <f aca="false">+E28/E$30*100</f>
        <v>49.5381062355658</v>
      </c>
      <c r="N28" s="38" t="n">
        <f aca="false">+F28/F$30*100</f>
        <v>49.0740740740741</v>
      </c>
      <c r="O28" s="38" t="n">
        <f aca="false">+G28/G$30*100</f>
        <v>45.7441749881122</v>
      </c>
      <c r="P28" s="38" t="n">
        <f aca="false">+H28/H$30*100</f>
        <v>43.5853280523506</v>
      </c>
      <c r="Q28" s="38" t="n">
        <f aca="false">+I28/I$30*100</f>
        <v>40.0764439411099</v>
      </c>
      <c r="R28" s="38" t="n">
        <f aca="false">+J28/J$30*100</f>
        <v>43.3064383336078</v>
      </c>
      <c r="S28" s="38" t="n">
        <f aca="false">+K28/K$30*100</f>
        <v>43.31119742722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0</v>
      </c>
      <c r="E29" s="35" t="n">
        <v>20</v>
      </c>
      <c r="F29" s="35" t="n">
        <v>30</v>
      </c>
      <c r="G29" s="35" t="n">
        <v>65</v>
      </c>
      <c r="H29" s="35" t="n">
        <v>95</v>
      </c>
      <c r="I29" s="35" t="n">
        <v>78</v>
      </c>
      <c r="J29" s="35" t="n">
        <v>45</v>
      </c>
      <c r="K29" s="35" t="n">
        <v>343</v>
      </c>
      <c r="L29" s="37" t="n">
        <f aca="false">+D29/D$30*100</f>
        <v>1.05263157894737</v>
      </c>
      <c r="M29" s="38" t="n">
        <f aca="false">+E29/E$30*100</f>
        <v>2.3094688221709</v>
      </c>
      <c r="N29" s="38" t="n">
        <f aca="false">+F29/F$30*100</f>
        <v>2.77777777777778</v>
      </c>
      <c r="O29" s="38" t="n">
        <f aca="false">+G29/G$30*100</f>
        <v>3.09082263433191</v>
      </c>
      <c r="P29" s="38" t="n">
        <f aca="false">+H29/H$30*100</f>
        <v>1.6359566040985</v>
      </c>
      <c r="Q29" s="38" t="n">
        <f aca="false">+I29/I$30*100</f>
        <v>1.10419026047565</v>
      </c>
      <c r="R29" s="38" t="n">
        <f aca="false">+J29/J$30*100</f>
        <v>0.740984686316483</v>
      </c>
      <c r="S29" s="38" t="n">
        <f aca="false">+K29/K$30*100</f>
        <v>1.43256901808462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50</v>
      </c>
      <c r="E30" s="35" t="n">
        <v>866</v>
      </c>
      <c r="F30" s="35" t="n">
        <v>1080</v>
      </c>
      <c r="G30" s="35" t="n">
        <v>2103</v>
      </c>
      <c r="H30" s="35" t="n">
        <v>5807</v>
      </c>
      <c r="I30" s="35" t="n">
        <v>7064</v>
      </c>
      <c r="J30" s="35" t="n">
        <v>6073</v>
      </c>
      <c r="K30" s="35" t="n">
        <v>23943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84</v>
      </c>
      <c r="E31" s="48" t="n">
        <v>98</v>
      </c>
      <c r="F31" s="48" t="n">
        <v>114</v>
      </c>
      <c r="G31" s="48" t="n">
        <v>232</v>
      </c>
      <c r="H31" s="48" t="n">
        <v>734</v>
      </c>
      <c r="I31" s="48" t="n">
        <v>845</v>
      </c>
      <c r="J31" s="48" t="n">
        <v>820</v>
      </c>
      <c r="K31" s="48" t="n">
        <v>2927</v>
      </c>
      <c r="L31" s="56" t="n">
        <f aca="false">+D31/D$34*100</f>
        <v>28.7671232876712</v>
      </c>
      <c r="M31" s="57" t="n">
        <f aca="false">+E31/E$34*100</f>
        <v>42.4242424242424</v>
      </c>
      <c r="N31" s="57" t="n">
        <f aca="false">+F31/F$34*100</f>
        <v>36.8932038834952</v>
      </c>
      <c r="O31" s="57" t="n">
        <f aca="false">+G31/G$34*100</f>
        <v>39.5229982964225</v>
      </c>
      <c r="P31" s="57" t="n">
        <f aca="false">+H31/H$34*100</f>
        <v>45.3086419753086</v>
      </c>
      <c r="Q31" s="57" t="n">
        <f aca="false">+I31/I$34*100</f>
        <v>48.6191024165708</v>
      </c>
      <c r="R31" s="57" t="n">
        <f aca="false">+J31/J$34*100</f>
        <v>51.0903426791277</v>
      </c>
      <c r="S31" s="57" t="n">
        <f aca="false">+K31/K$34*100</f>
        <v>45.863365716076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08</v>
      </c>
      <c r="E32" s="35" t="n">
        <v>132</v>
      </c>
      <c r="F32" s="35" t="n">
        <v>195</v>
      </c>
      <c r="G32" s="35" t="n">
        <v>355</v>
      </c>
      <c r="H32" s="35" t="n">
        <v>884</v>
      </c>
      <c r="I32" s="35" t="n">
        <v>885</v>
      </c>
      <c r="J32" s="35" t="n">
        <v>783</v>
      </c>
      <c r="K32" s="35" t="n">
        <v>3442</v>
      </c>
      <c r="L32" s="37" t="n">
        <f aca="false">+D32/D$34*100</f>
        <v>71.2328767123288</v>
      </c>
      <c r="M32" s="38" t="n">
        <f aca="false">+E32/E$34*100</f>
        <v>57.1428571428571</v>
      </c>
      <c r="N32" s="38" t="n">
        <f aca="false">+F32/F$34*100</f>
        <v>63.1067961165049</v>
      </c>
      <c r="O32" s="38" t="n">
        <f aca="false">+G32/G$34*100</f>
        <v>60.4770017035775</v>
      </c>
      <c r="P32" s="38" t="n">
        <f aca="false">+H32/H$34*100</f>
        <v>54.5679012345679</v>
      </c>
      <c r="Q32" s="38" t="n">
        <f aca="false">+I32/I$34*100</f>
        <v>50.9205983889528</v>
      </c>
      <c r="R32" s="38" t="n">
        <f aca="false">+J32/J$34*100</f>
        <v>48.785046728972</v>
      </c>
      <c r="S32" s="38" t="n">
        <f aca="false">+K32/K$34*100</f>
        <v>53.932936383578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2</v>
      </c>
      <c r="I33" s="35" t="n">
        <v>8</v>
      </c>
      <c r="J33" s="35" t="n">
        <v>2</v>
      </c>
      <c r="K33" s="35" t="n">
        <v>13</v>
      </c>
      <c r="L33" s="37" t="n">
        <f aca="false">+D33/D$34*100</f>
        <v>0</v>
      </c>
      <c r="M33" s="38" t="n">
        <f aca="false">+E33/E$34*100</f>
        <v>0.432900432900433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23456790123457</v>
      </c>
      <c r="Q33" s="38" t="n">
        <f aca="false">+I33/I$34*100</f>
        <v>0.46029919447641</v>
      </c>
      <c r="R33" s="38" t="n">
        <f aca="false">+J33/J$34*100</f>
        <v>0.124610591900312</v>
      </c>
      <c r="S33" s="38" t="n">
        <f aca="false">+K33/K$34*100</f>
        <v>0.2036979003447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2</v>
      </c>
      <c r="E34" s="40" t="n">
        <v>231</v>
      </c>
      <c r="F34" s="40" t="n">
        <v>309</v>
      </c>
      <c r="G34" s="40" t="n">
        <v>587</v>
      </c>
      <c r="H34" s="40" t="n">
        <v>1620</v>
      </c>
      <c r="I34" s="40" t="n">
        <v>1738</v>
      </c>
      <c r="J34" s="40" t="n">
        <v>1605</v>
      </c>
      <c r="K34" s="40" t="n">
        <v>638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3</v>
      </c>
      <c r="E35" s="35" t="n">
        <v>44</v>
      </c>
      <c r="F35" s="35" t="n">
        <v>66</v>
      </c>
      <c r="G35" s="35" t="n">
        <v>122</v>
      </c>
      <c r="H35" s="35" t="n">
        <v>362</v>
      </c>
      <c r="I35" s="35" t="n">
        <v>415</v>
      </c>
      <c r="J35" s="35" t="n">
        <v>417</v>
      </c>
      <c r="K35" s="35" t="n">
        <v>1479</v>
      </c>
      <c r="L35" s="37" t="n">
        <f aca="false">+D35/D$38*100</f>
        <v>31.3609467455621</v>
      </c>
      <c r="M35" s="38" t="n">
        <f aca="false">+E35/E$38*100</f>
        <v>33.8461538461539</v>
      </c>
      <c r="N35" s="38" t="n">
        <f aca="false">+F35/F$38*100</f>
        <v>43.421052631579</v>
      </c>
      <c r="O35" s="38" t="n">
        <f aca="false">+G35/G$38*100</f>
        <v>42.8070175438597</v>
      </c>
      <c r="P35" s="38" t="n">
        <f aca="false">+H35/H$38*100</f>
        <v>46.6494845360825</v>
      </c>
      <c r="Q35" s="38" t="n">
        <f aca="false">+I35/I$38*100</f>
        <v>51.1713933415536</v>
      </c>
      <c r="R35" s="38" t="n">
        <f aca="false">+J35/J$38*100</f>
        <v>52.3212045169385</v>
      </c>
      <c r="S35" s="38" t="n">
        <f aca="false">+K35/K$38*100</f>
        <v>47.403846153846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6</v>
      </c>
      <c r="E36" s="35" t="n">
        <v>86</v>
      </c>
      <c r="F36" s="35" t="n">
        <v>86</v>
      </c>
      <c r="G36" s="35" t="n">
        <v>163</v>
      </c>
      <c r="H36" s="35" t="n">
        <v>414</v>
      </c>
      <c r="I36" s="35" t="n">
        <v>396</v>
      </c>
      <c r="J36" s="35" t="n">
        <v>380</v>
      </c>
      <c r="K36" s="35" t="n">
        <v>1641</v>
      </c>
      <c r="L36" s="37" t="n">
        <f aca="false">+D36/D$38*100</f>
        <v>68.6390532544379</v>
      </c>
      <c r="M36" s="38" t="n">
        <f aca="false">+E36/E$38*100</f>
        <v>66.1538461538462</v>
      </c>
      <c r="N36" s="38" t="n">
        <f aca="false">+F36/F$38*100</f>
        <v>56.5789473684211</v>
      </c>
      <c r="O36" s="38" t="n">
        <f aca="false">+G36/G$38*100</f>
        <v>57.1929824561404</v>
      </c>
      <c r="P36" s="38" t="n">
        <f aca="false">+H36/H$38*100</f>
        <v>53.3505154639175</v>
      </c>
      <c r="Q36" s="38" t="n">
        <f aca="false">+I36/I$38*100</f>
        <v>48.8286066584464</v>
      </c>
      <c r="R36" s="38" t="n">
        <f aca="false">+J36/J$38*100</f>
        <v>47.6787954830615</v>
      </c>
      <c r="S36" s="38" t="n">
        <f aca="false">+K36/K$38*100</f>
        <v>52.596153846153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9</v>
      </c>
      <c r="E38" s="35" t="n">
        <v>130</v>
      </c>
      <c r="F38" s="35" t="n">
        <v>152</v>
      </c>
      <c r="G38" s="35" t="n">
        <v>285</v>
      </c>
      <c r="H38" s="35" t="n">
        <v>776</v>
      </c>
      <c r="I38" s="35" t="n">
        <v>811</v>
      </c>
      <c r="J38" s="35" t="n">
        <v>797</v>
      </c>
      <c r="K38" s="35" t="n">
        <v>312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51</v>
      </c>
      <c r="E39" s="48" t="n">
        <v>135</v>
      </c>
      <c r="F39" s="48" t="n">
        <v>170</v>
      </c>
      <c r="G39" s="48" t="n">
        <v>374</v>
      </c>
      <c r="H39" s="48" t="n">
        <v>1292</v>
      </c>
      <c r="I39" s="48" t="n">
        <v>1676</v>
      </c>
      <c r="J39" s="48" t="n">
        <v>1428</v>
      </c>
      <c r="K39" s="48" t="n">
        <v>5226</v>
      </c>
      <c r="L39" s="56" t="n">
        <f aca="false">+D39/D$42*100</f>
        <v>38.5204081632653</v>
      </c>
      <c r="M39" s="57" t="n">
        <f aca="false">+E39/E$42*100</f>
        <v>40.9090909090909</v>
      </c>
      <c r="N39" s="57" t="n">
        <f aca="false">+F39/F$42*100</f>
        <v>41.871921182266</v>
      </c>
      <c r="O39" s="57" t="n">
        <f aca="false">+G39/G$42*100</f>
        <v>46.8671679197995</v>
      </c>
      <c r="P39" s="57" t="n">
        <f aca="false">+H39/H$42*100</f>
        <v>51.1278195488722</v>
      </c>
      <c r="Q39" s="57" t="n">
        <f aca="false">+I39/I$42*100</f>
        <v>54.9688422433585</v>
      </c>
      <c r="R39" s="57" t="n">
        <f aca="false">+J39/J$42*100</f>
        <v>55.7377049180328</v>
      </c>
      <c r="S39" s="57" t="n">
        <f aca="false">+K39/K$42*100</f>
        <v>51.927662957074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39</v>
      </c>
      <c r="E40" s="35" t="n">
        <v>194</v>
      </c>
      <c r="F40" s="35" t="n">
        <v>234</v>
      </c>
      <c r="G40" s="35" t="n">
        <v>418</v>
      </c>
      <c r="H40" s="35" t="n">
        <v>1216</v>
      </c>
      <c r="I40" s="35" t="n">
        <v>1351</v>
      </c>
      <c r="J40" s="35" t="n">
        <v>1116</v>
      </c>
      <c r="K40" s="35" t="n">
        <v>4768</v>
      </c>
      <c r="L40" s="37" t="n">
        <f aca="false">+D40/D$42*100</f>
        <v>60.9693877551021</v>
      </c>
      <c r="M40" s="38" t="n">
        <f aca="false">+E40/E$42*100</f>
        <v>58.7878787878788</v>
      </c>
      <c r="N40" s="38" t="n">
        <f aca="false">+F40/F$42*100</f>
        <v>57.6354679802956</v>
      </c>
      <c r="O40" s="38" t="n">
        <f aca="false">+G40/G$42*100</f>
        <v>52.3809523809524</v>
      </c>
      <c r="P40" s="38" t="n">
        <f aca="false">+H40/H$42*100</f>
        <v>48.1203007518797</v>
      </c>
      <c r="Q40" s="38" t="n">
        <f aca="false">+I40/I$42*100</f>
        <v>44.309609708101</v>
      </c>
      <c r="R40" s="38" t="n">
        <f aca="false">+J40/J$42*100</f>
        <v>43.559718969555</v>
      </c>
      <c r="S40" s="38" t="n">
        <f aca="false">+K40/K$42*100</f>
        <v>47.376788553259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1</v>
      </c>
      <c r="F41" s="35" t="n">
        <v>2</v>
      </c>
      <c r="G41" s="35" t="n">
        <v>6</v>
      </c>
      <c r="H41" s="35" t="n">
        <v>19</v>
      </c>
      <c r="I41" s="35" t="n">
        <v>22</v>
      </c>
      <c r="J41" s="35" t="n">
        <v>18</v>
      </c>
      <c r="K41" s="35" t="n">
        <v>70</v>
      </c>
      <c r="L41" s="37" t="n">
        <f aca="false">+D41/D$42*100</f>
        <v>0.510204081632653</v>
      </c>
      <c r="M41" s="38" t="n">
        <f aca="false">+E41/E$42*100</f>
        <v>0.303030303030303</v>
      </c>
      <c r="N41" s="38" t="n">
        <f aca="false">+F41/F$42*100</f>
        <v>0.492610837438424</v>
      </c>
      <c r="O41" s="38" t="n">
        <f aca="false">+G41/G$42*100</f>
        <v>0.75187969924812</v>
      </c>
      <c r="P41" s="38" t="n">
        <f aca="false">+H41/H$42*100</f>
        <v>0.75187969924812</v>
      </c>
      <c r="Q41" s="38" t="n">
        <f aca="false">+I41/I$42*100</f>
        <v>0.721548048540505</v>
      </c>
      <c r="R41" s="38" t="n">
        <f aca="false">+J41/J$42*100</f>
        <v>0.702576112412178</v>
      </c>
      <c r="S41" s="38" t="n">
        <f aca="false">+K41/K$42*100</f>
        <v>0.69554848966613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2</v>
      </c>
      <c r="E42" s="40" t="n">
        <v>330</v>
      </c>
      <c r="F42" s="40" t="n">
        <v>406</v>
      </c>
      <c r="G42" s="40" t="n">
        <v>798</v>
      </c>
      <c r="H42" s="40" t="n">
        <v>2527</v>
      </c>
      <c r="I42" s="40" t="n">
        <v>3049</v>
      </c>
      <c r="J42" s="40" t="n">
        <v>2562</v>
      </c>
      <c r="K42" s="40" t="n">
        <v>100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</v>
      </c>
      <c r="E43" s="35" t="n">
        <v>4</v>
      </c>
      <c r="F43" s="35" t="n">
        <v>10</v>
      </c>
      <c r="G43" s="35" t="n">
        <v>22</v>
      </c>
      <c r="H43" s="35" t="n">
        <v>70</v>
      </c>
      <c r="I43" s="35" t="n">
        <v>66</v>
      </c>
      <c r="J43" s="35" t="n">
        <v>34</v>
      </c>
      <c r="K43" s="35" t="n">
        <v>213</v>
      </c>
      <c r="L43" s="37" t="n">
        <f aca="false">+D43/D$46*100</f>
        <v>1.32827324478178</v>
      </c>
      <c r="M43" s="38" t="n">
        <f aca="false">+E43/E$46*100</f>
        <v>0.81799591002045</v>
      </c>
      <c r="N43" s="38" t="n">
        <f aca="false">+F43/F$46*100</f>
        <v>1.61550888529887</v>
      </c>
      <c r="O43" s="38" t="n">
        <f aca="false">+G43/G$46*100</f>
        <v>1.81968569065343</v>
      </c>
      <c r="P43" s="38" t="n">
        <f aca="false">+H43/H$46*100</f>
        <v>1.99089874857793</v>
      </c>
      <c r="Q43" s="38" t="n">
        <f aca="false">+I43/I$46*100</f>
        <v>1.37988710014635</v>
      </c>
      <c r="R43" s="38" t="n">
        <f aca="false">+J43/J$46*100</f>
        <v>0.781429556423811</v>
      </c>
      <c r="S43" s="38" t="n">
        <f aca="false">+K43/K$46*100</f>
        <v>1.3747257002710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</v>
      </c>
      <c r="E44" s="35" t="n">
        <v>11</v>
      </c>
      <c r="F44" s="35" t="n">
        <v>10</v>
      </c>
      <c r="G44" s="35" t="n">
        <v>14</v>
      </c>
      <c r="H44" s="35" t="n">
        <v>56</v>
      </c>
      <c r="I44" s="35" t="n">
        <v>32</v>
      </c>
      <c r="J44" s="35" t="n">
        <v>33</v>
      </c>
      <c r="K44" s="35" t="n">
        <v>162</v>
      </c>
      <c r="L44" s="37" t="n">
        <f aca="false">+D44/D$46*100</f>
        <v>1.13851992409867</v>
      </c>
      <c r="M44" s="38" t="n">
        <f aca="false">+E44/E$46*100</f>
        <v>2.24948875255624</v>
      </c>
      <c r="N44" s="38" t="n">
        <f aca="false">+F44/F$46*100</f>
        <v>1.61550888529887</v>
      </c>
      <c r="O44" s="38" t="n">
        <f aca="false">+G44/G$46*100</f>
        <v>1.15798180314309</v>
      </c>
      <c r="P44" s="38" t="n">
        <f aca="false">+H44/H$46*100</f>
        <v>1.59271899886234</v>
      </c>
      <c r="Q44" s="38" t="n">
        <f aca="false">+I44/I$46*100</f>
        <v>0.669036169767928</v>
      </c>
      <c r="R44" s="38" t="n">
        <f aca="false">+J44/J$46*100</f>
        <v>0.758446334176052</v>
      </c>
      <c r="S44" s="38" t="n">
        <f aca="false">+K44/K$46*100</f>
        <v>1.0455660255582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14</v>
      </c>
      <c r="E45" s="35" t="n">
        <v>474</v>
      </c>
      <c r="F45" s="35" t="n">
        <v>599</v>
      </c>
      <c r="G45" s="35" t="n">
        <v>1173</v>
      </c>
      <c r="H45" s="35" t="n">
        <v>3390</v>
      </c>
      <c r="I45" s="35" t="n">
        <v>4685</v>
      </c>
      <c r="J45" s="35" t="n">
        <v>4284</v>
      </c>
      <c r="K45" s="35" t="n">
        <v>15119</v>
      </c>
      <c r="L45" s="37" t="n">
        <f aca="false">+D45/D$46*100</f>
        <v>97.5332068311195</v>
      </c>
      <c r="M45" s="38" t="n">
        <f aca="false">+E45/E$46*100</f>
        <v>96.9325153374233</v>
      </c>
      <c r="N45" s="38" t="n">
        <f aca="false">+F45/F$46*100</f>
        <v>96.7689822294023</v>
      </c>
      <c r="O45" s="38" t="n">
        <f aca="false">+G45/G$46*100</f>
        <v>97.0223325062035</v>
      </c>
      <c r="P45" s="38" t="n">
        <f aca="false">+H45/H$46*100</f>
        <v>96.4163822525597</v>
      </c>
      <c r="Q45" s="38" t="n">
        <f aca="false">+I45/I$46*100</f>
        <v>97.9510767300857</v>
      </c>
      <c r="R45" s="38" t="n">
        <f aca="false">+J45/J$46*100</f>
        <v>98.4601241094001</v>
      </c>
      <c r="S45" s="38" t="n">
        <f aca="false">+K45/K$46*100</f>
        <v>97.579708274170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27</v>
      </c>
      <c r="E46" s="35" t="n">
        <v>489</v>
      </c>
      <c r="F46" s="35" t="n">
        <v>619</v>
      </c>
      <c r="G46" s="35" t="n">
        <v>1209</v>
      </c>
      <c r="H46" s="35" t="n">
        <v>3516</v>
      </c>
      <c r="I46" s="35" t="n">
        <v>4783</v>
      </c>
      <c r="J46" s="35" t="n">
        <v>4351</v>
      </c>
      <c r="K46" s="35" t="n">
        <v>1549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46</v>
      </c>
      <c r="E47" s="48" t="n">
        <v>235</v>
      </c>
      <c r="F47" s="48" t="n">
        <v>320</v>
      </c>
      <c r="G47" s="48" t="n">
        <v>659</v>
      </c>
      <c r="H47" s="48" t="n">
        <v>2201</v>
      </c>
      <c r="I47" s="48" t="n">
        <v>3128</v>
      </c>
      <c r="J47" s="48" t="n">
        <v>3049</v>
      </c>
      <c r="K47" s="48" t="n">
        <v>9838</v>
      </c>
      <c r="L47" s="56" t="n">
        <f aca="false">+D47/D$50*100</f>
        <v>45.8955223880597</v>
      </c>
      <c r="M47" s="57" t="n">
        <f aca="false">+E47/E$50*100</f>
        <v>45.0191570881226</v>
      </c>
      <c r="N47" s="57" t="n">
        <f aca="false">+F47/F$50*100</f>
        <v>54.421768707483</v>
      </c>
      <c r="O47" s="57" t="n">
        <f aca="false">+G47/G$50*100</f>
        <v>58.7867975022302</v>
      </c>
      <c r="P47" s="57" t="n">
        <f aca="false">+H47/H$50*100</f>
        <v>58.8975113727589</v>
      </c>
      <c r="Q47" s="57" t="n">
        <f aca="false">+I47/I$50*100</f>
        <v>61.7205998421468</v>
      </c>
      <c r="R47" s="57" t="n">
        <f aca="false">+J47/J$50*100</f>
        <v>61.9337802153159</v>
      </c>
      <c r="S47" s="57" t="n">
        <f aca="false">+K47/K$50*100</f>
        <v>59.642315853288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87</v>
      </c>
      <c r="E48" s="35" t="n">
        <v>284</v>
      </c>
      <c r="F48" s="35" t="n">
        <v>265</v>
      </c>
      <c r="G48" s="35" t="n">
        <v>459</v>
      </c>
      <c r="H48" s="35" t="n">
        <v>1515</v>
      </c>
      <c r="I48" s="35" t="n">
        <v>1910</v>
      </c>
      <c r="J48" s="35" t="n">
        <v>1842</v>
      </c>
      <c r="K48" s="35" t="n">
        <v>6562</v>
      </c>
      <c r="L48" s="37" t="n">
        <f aca="false">+D48/D$50*100</f>
        <v>53.544776119403</v>
      </c>
      <c r="M48" s="38" t="n">
        <f aca="false">+E48/E$50*100</f>
        <v>54.4061302681992</v>
      </c>
      <c r="N48" s="38" t="n">
        <f aca="false">+F48/F$50*100</f>
        <v>45.0680272108844</v>
      </c>
      <c r="O48" s="38" t="n">
        <f aca="false">+G48/G$50*100</f>
        <v>40.9455842997324</v>
      </c>
      <c r="P48" s="38" t="n">
        <f aca="false">+H48/H$50*100</f>
        <v>40.5405405405405</v>
      </c>
      <c r="Q48" s="38" t="n">
        <f aca="false">+I48/I$50*100</f>
        <v>37.6874506708761</v>
      </c>
      <c r="R48" s="38" t="n">
        <f aca="false">+J48/J$50*100</f>
        <v>37.4162096282754</v>
      </c>
      <c r="S48" s="38" t="n">
        <f aca="false">+K48/K$50*100</f>
        <v>39.781752046074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3</v>
      </c>
      <c r="F49" s="35" t="n">
        <v>3</v>
      </c>
      <c r="G49" s="35" t="n">
        <v>3</v>
      </c>
      <c r="H49" s="35" t="n">
        <v>21</v>
      </c>
      <c r="I49" s="35" t="n">
        <v>30</v>
      </c>
      <c r="J49" s="35" t="n">
        <v>32</v>
      </c>
      <c r="K49" s="35" t="n">
        <v>95</v>
      </c>
      <c r="L49" s="37" t="n">
        <f aca="false">+D49/D$50*100</f>
        <v>0.559701492537313</v>
      </c>
      <c r="M49" s="38" t="n">
        <f aca="false">+E49/E$50*100</f>
        <v>0.574712643678161</v>
      </c>
      <c r="N49" s="38" t="n">
        <f aca="false">+F49/F$50*100</f>
        <v>0.510204081632653</v>
      </c>
      <c r="O49" s="38" t="n">
        <f aca="false">+G49/G$50*100</f>
        <v>0.267618198037467</v>
      </c>
      <c r="P49" s="38" t="n">
        <f aca="false">+H49/H$50*100</f>
        <v>0.561948086700562</v>
      </c>
      <c r="Q49" s="38" t="n">
        <f aca="false">+I49/I$50*100</f>
        <v>0.591949486977111</v>
      </c>
      <c r="R49" s="38" t="n">
        <f aca="false">+J49/J$50*100</f>
        <v>0.650010156408694</v>
      </c>
      <c r="S49" s="38" t="n">
        <f aca="false">+K49/K$50*100</f>
        <v>0.57593210063655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36</v>
      </c>
      <c r="E50" s="40" t="n">
        <v>522</v>
      </c>
      <c r="F50" s="40" t="n">
        <v>588</v>
      </c>
      <c r="G50" s="40" t="n">
        <v>1121</v>
      </c>
      <c r="H50" s="40" t="n">
        <v>3737</v>
      </c>
      <c r="I50" s="40" t="n">
        <v>5068</v>
      </c>
      <c r="J50" s="40" t="n">
        <v>4923</v>
      </c>
      <c r="K50" s="40" t="n">
        <v>1649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64</v>
      </c>
      <c r="E51" s="35" t="n">
        <v>147</v>
      </c>
      <c r="F51" s="35" t="n">
        <v>211</v>
      </c>
      <c r="G51" s="35" t="n">
        <v>404</v>
      </c>
      <c r="H51" s="35" t="n">
        <v>1466</v>
      </c>
      <c r="I51" s="35" t="n">
        <v>2502</v>
      </c>
      <c r="J51" s="35" t="n">
        <v>2686</v>
      </c>
      <c r="K51" s="35" t="n">
        <v>7580</v>
      </c>
      <c r="L51" s="37" t="n">
        <f aca="false">+D51/D$54*100</f>
        <v>39.7094430992736</v>
      </c>
      <c r="M51" s="38" t="n">
        <f aca="false">+E51/E$54*100</f>
        <v>39.8373983739837</v>
      </c>
      <c r="N51" s="38" t="n">
        <f aca="false">+F51/F$54*100</f>
        <v>46.8888888888889</v>
      </c>
      <c r="O51" s="38" t="n">
        <f aca="false">+G51/G$54*100</f>
        <v>47.9240806642942</v>
      </c>
      <c r="P51" s="38" t="n">
        <f aca="false">+H51/H$54*100</f>
        <v>50.5866114561767</v>
      </c>
      <c r="Q51" s="38" t="n">
        <f aca="false">+I51/I$54*100</f>
        <v>54.167568737822</v>
      </c>
      <c r="R51" s="38" t="n">
        <f aca="false">+J51/J$54*100</f>
        <v>54.7716150081566</v>
      </c>
      <c r="S51" s="38" t="n">
        <f aca="false">+K51/K$54*100</f>
        <v>52.290286975717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29</v>
      </c>
      <c r="E52" s="35" t="n">
        <v>206</v>
      </c>
      <c r="F52" s="35" t="n">
        <v>223</v>
      </c>
      <c r="G52" s="35" t="n">
        <v>404</v>
      </c>
      <c r="H52" s="35" t="n">
        <v>1269</v>
      </c>
      <c r="I52" s="35" t="n">
        <v>1883</v>
      </c>
      <c r="J52" s="35" t="n">
        <v>2006</v>
      </c>
      <c r="K52" s="35" t="n">
        <v>6220</v>
      </c>
      <c r="L52" s="37" t="n">
        <f aca="false">+D52/D$54*100</f>
        <v>55.4479418886199</v>
      </c>
      <c r="M52" s="38" t="n">
        <f aca="false">+E52/E$54*100</f>
        <v>55.8265582655827</v>
      </c>
      <c r="N52" s="38" t="n">
        <f aca="false">+F52/F$54*100</f>
        <v>49.5555555555556</v>
      </c>
      <c r="O52" s="38" t="n">
        <f aca="false">+G52/G$54*100</f>
        <v>47.9240806642942</v>
      </c>
      <c r="P52" s="38" t="n">
        <f aca="false">+H52/H$54*100</f>
        <v>43.7888198757764</v>
      </c>
      <c r="Q52" s="38" t="n">
        <f aca="false">+I52/I$54*100</f>
        <v>40.7663996536047</v>
      </c>
      <c r="R52" s="38" t="n">
        <f aca="false">+J52/J$54*100</f>
        <v>40.905383360522</v>
      </c>
      <c r="S52" s="38" t="n">
        <f aca="false">+K52/K$54*100</f>
        <v>42.908388520971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0</v>
      </c>
      <c r="E53" s="35" t="n">
        <v>16</v>
      </c>
      <c r="F53" s="35" t="n">
        <v>16</v>
      </c>
      <c r="G53" s="35" t="n">
        <v>35</v>
      </c>
      <c r="H53" s="35" t="n">
        <v>163</v>
      </c>
      <c r="I53" s="35" t="n">
        <v>234</v>
      </c>
      <c r="J53" s="35" t="n">
        <v>212</v>
      </c>
      <c r="K53" s="35" t="n">
        <v>696</v>
      </c>
      <c r="L53" s="37" t="n">
        <f aca="false">+D53/D$54*100</f>
        <v>4.84261501210654</v>
      </c>
      <c r="M53" s="38" t="n">
        <f aca="false">+E53/E$54*100</f>
        <v>4.3360433604336</v>
      </c>
      <c r="N53" s="38" t="n">
        <f aca="false">+F53/F$54*100</f>
        <v>3.55555555555556</v>
      </c>
      <c r="O53" s="38" t="n">
        <f aca="false">+G53/G$54*100</f>
        <v>4.15183867141163</v>
      </c>
      <c r="P53" s="38" t="n">
        <f aca="false">+H53/H$54*100</f>
        <v>5.62456866804693</v>
      </c>
      <c r="Q53" s="38" t="n">
        <f aca="false">+I53/I$54*100</f>
        <v>5.06603160857328</v>
      </c>
      <c r="R53" s="38" t="n">
        <f aca="false">+J53/J$54*100</f>
        <v>4.32300163132137</v>
      </c>
      <c r="S53" s="38" t="n">
        <f aca="false">+K53/K$54*100</f>
        <v>4.8013245033112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13</v>
      </c>
      <c r="E54" s="35" t="n">
        <v>369</v>
      </c>
      <c r="F54" s="35" t="n">
        <v>450</v>
      </c>
      <c r="G54" s="35" t="n">
        <v>843</v>
      </c>
      <c r="H54" s="35" t="n">
        <v>2898</v>
      </c>
      <c r="I54" s="35" t="n">
        <v>4619</v>
      </c>
      <c r="J54" s="35" t="n">
        <v>4904</v>
      </c>
      <c r="K54" s="35" t="n">
        <v>14496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95</v>
      </c>
      <c r="E55" s="48" t="n">
        <v>111</v>
      </c>
      <c r="F55" s="48" t="n">
        <v>144</v>
      </c>
      <c r="G55" s="48" t="n">
        <v>295</v>
      </c>
      <c r="H55" s="48" t="n">
        <v>713</v>
      </c>
      <c r="I55" s="48" t="n">
        <v>841</v>
      </c>
      <c r="J55" s="48" t="n">
        <v>739</v>
      </c>
      <c r="K55" s="48" t="n">
        <v>2938</v>
      </c>
      <c r="L55" s="56" t="n">
        <f aca="false">+D55/D$58*100</f>
        <v>35.4477611940299</v>
      </c>
      <c r="M55" s="57" t="n">
        <f aca="false">+E55/E$58*100</f>
        <v>37.248322147651</v>
      </c>
      <c r="N55" s="57" t="n">
        <f aca="false">+F55/F$58*100</f>
        <v>36.734693877551</v>
      </c>
      <c r="O55" s="57" t="n">
        <f aca="false">+G55/G$58*100</f>
        <v>40.1360544217687</v>
      </c>
      <c r="P55" s="57" t="n">
        <f aca="false">+H55/H$58*100</f>
        <v>41.7691857059168</v>
      </c>
      <c r="Q55" s="57" t="n">
        <f aca="false">+I55/I$58*100</f>
        <v>48.1672394043528</v>
      </c>
      <c r="R55" s="57" t="n">
        <f aca="false">+J55/J$58*100</f>
        <v>46.2163852407755</v>
      </c>
      <c r="S55" s="57" t="n">
        <f aca="false">+K55/K$58*100</f>
        <v>43.558191252779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71</v>
      </c>
      <c r="E56" s="35" t="n">
        <v>186</v>
      </c>
      <c r="F56" s="35" t="n">
        <v>247</v>
      </c>
      <c r="G56" s="35" t="n">
        <v>439</v>
      </c>
      <c r="H56" s="35" t="n">
        <v>980</v>
      </c>
      <c r="I56" s="35" t="n">
        <v>894</v>
      </c>
      <c r="J56" s="35" t="n">
        <v>854</v>
      </c>
      <c r="K56" s="35" t="n">
        <v>3771</v>
      </c>
      <c r="L56" s="37" t="n">
        <f aca="false">+D56/D$58*100</f>
        <v>63.8059701492537</v>
      </c>
      <c r="M56" s="38" t="n">
        <f aca="false">+E56/E$58*100</f>
        <v>62.4161073825503</v>
      </c>
      <c r="N56" s="38" t="n">
        <f aca="false">+F56/F$58*100</f>
        <v>63.0102040816327</v>
      </c>
      <c r="O56" s="38" t="n">
        <f aca="false">+G56/G$58*100</f>
        <v>59.7278911564626</v>
      </c>
      <c r="P56" s="38" t="n">
        <f aca="false">+H56/H$58*100</f>
        <v>57.410661980082</v>
      </c>
      <c r="Q56" s="38" t="n">
        <f aca="false">+I56/I$58*100</f>
        <v>51.2027491408935</v>
      </c>
      <c r="R56" s="38" t="n">
        <f aca="false">+J56/J$58*100</f>
        <v>53.4083802376485</v>
      </c>
      <c r="S56" s="38" t="n">
        <f aca="false">+K56/K$58*100</f>
        <v>55.908080059303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1</v>
      </c>
      <c r="F57" s="35" t="n">
        <v>1</v>
      </c>
      <c r="G57" s="35" t="n">
        <v>1</v>
      </c>
      <c r="H57" s="35" t="n">
        <v>14</v>
      </c>
      <c r="I57" s="35" t="n">
        <v>11</v>
      </c>
      <c r="J57" s="35" t="n">
        <v>6</v>
      </c>
      <c r="K57" s="35" t="n">
        <v>36</v>
      </c>
      <c r="L57" s="37" t="n">
        <f aca="false">+D57/D$58*100</f>
        <v>0.746268656716418</v>
      </c>
      <c r="M57" s="38" t="n">
        <f aca="false">+E57/E$58*100</f>
        <v>0.335570469798658</v>
      </c>
      <c r="N57" s="38" t="n">
        <f aca="false">+F57/F$58*100</f>
        <v>0.255102040816327</v>
      </c>
      <c r="O57" s="38" t="n">
        <f aca="false">+G57/G$58*100</f>
        <v>0.136054421768707</v>
      </c>
      <c r="P57" s="38" t="n">
        <f aca="false">+H57/H$58*100</f>
        <v>0.820152314001172</v>
      </c>
      <c r="Q57" s="38" t="n">
        <f aca="false">+I57/I$58*100</f>
        <v>0.630011454753723</v>
      </c>
      <c r="R57" s="38" t="n">
        <f aca="false">+J57/J$58*100</f>
        <v>0.375234521575985</v>
      </c>
      <c r="S57" s="38" t="n">
        <f aca="false">+K57/K$58*100</f>
        <v>0.533728687916976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68</v>
      </c>
      <c r="E58" s="40" t="n">
        <v>298</v>
      </c>
      <c r="F58" s="40" t="n">
        <v>392</v>
      </c>
      <c r="G58" s="40" t="n">
        <v>735</v>
      </c>
      <c r="H58" s="40" t="n">
        <v>1707</v>
      </c>
      <c r="I58" s="40" t="n">
        <v>1746</v>
      </c>
      <c r="J58" s="40" t="n">
        <v>1599</v>
      </c>
      <c r="K58" s="40" t="n">
        <v>6745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76</v>
      </c>
      <c r="E59" s="35" t="n">
        <v>175</v>
      </c>
      <c r="F59" s="35" t="n">
        <v>271</v>
      </c>
      <c r="G59" s="35" t="n">
        <v>495</v>
      </c>
      <c r="H59" s="35" t="n">
        <v>1030</v>
      </c>
      <c r="I59" s="35" t="n">
        <v>1008</v>
      </c>
      <c r="J59" s="35" t="n">
        <v>1002</v>
      </c>
      <c r="K59" s="35" t="n">
        <v>4157</v>
      </c>
      <c r="L59" s="37" t="n">
        <f aca="false">+D59/D$62*100</f>
        <v>36.4389233954451</v>
      </c>
      <c r="M59" s="38" t="n">
        <f aca="false">+E59/E$62*100</f>
        <v>37.0762711864407</v>
      </c>
      <c r="N59" s="38" t="n">
        <f aca="false">+F59/F$62*100</f>
        <v>36.6711772665765</v>
      </c>
      <c r="O59" s="38" t="n">
        <f aca="false">+G59/G$62*100</f>
        <v>41.5268456375839</v>
      </c>
      <c r="P59" s="38" t="n">
        <f aca="false">+H59/H$62*100</f>
        <v>46.8821119708694</v>
      </c>
      <c r="Q59" s="38" t="n">
        <f aca="false">+I59/I$62*100</f>
        <v>49.0988796882611</v>
      </c>
      <c r="R59" s="38" t="n">
        <f aca="false">+J59/J$62*100</f>
        <v>50.1250625312656</v>
      </c>
      <c r="S59" s="38" t="n">
        <f aca="false">+K59/K$62*100</f>
        <v>45.506294471811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07</v>
      </c>
      <c r="E60" s="35" t="n">
        <v>295</v>
      </c>
      <c r="F60" s="35" t="n">
        <v>464</v>
      </c>
      <c r="G60" s="35" t="n">
        <v>681</v>
      </c>
      <c r="H60" s="35" t="n">
        <v>1122</v>
      </c>
      <c r="I60" s="35" t="n">
        <v>1005</v>
      </c>
      <c r="J60" s="35" t="n">
        <v>893</v>
      </c>
      <c r="K60" s="35" t="n">
        <v>4767</v>
      </c>
      <c r="L60" s="37" t="n">
        <f aca="false">+D60/D$62*100</f>
        <v>63.5610766045549</v>
      </c>
      <c r="M60" s="38" t="n">
        <f aca="false">+E60/E$62*100</f>
        <v>62.5</v>
      </c>
      <c r="N60" s="38" t="n">
        <f aca="false">+F60/F$62*100</f>
        <v>62.787550744249</v>
      </c>
      <c r="O60" s="38" t="n">
        <f aca="false">+G60/G$62*100</f>
        <v>57.1308724832215</v>
      </c>
      <c r="P60" s="38" t="n">
        <f aca="false">+H60/H$62*100</f>
        <v>51.0696404187529</v>
      </c>
      <c r="Q60" s="38" t="n">
        <f aca="false">+I60/I$62*100</f>
        <v>48.9527520701413</v>
      </c>
      <c r="R60" s="38" t="n">
        <f aca="false">+J60/J$62*100</f>
        <v>44.672336168084</v>
      </c>
      <c r="S60" s="38" t="n">
        <f aca="false">+K60/K$62*100</f>
        <v>52.18390804597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2</v>
      </c>
      <c r="F61" s="35" t="n">
        <v>4</v>
      </c>
      <c r="G61" s="35" t="n">
        <v>16</v>
      </c>
      <c r="H61" s="35" t="n">
        <v>45</v>
      </c>
      <c r="I61" s="35" t="n">
        <v>40</v>
      </c>
      <c r="J61" s="35" t="n">
        <v>104</v>
      </c>
      <c r="K61" s="35" t="n">
        <v>211</v>
      </c>
      <c r="L61" s="37" t="n">
        <f aca="false">+D61/D$62*100</f>
        <v>0</v>
      </c>
      <c r="M61" s="38" t="n">
        <f aca="false">+E61/E$62*100</f>
        <v>0.423728813559322</v>
      </c>
      <c r="N61" s="38" t="n">
        <f aca="false">+F61/F$62*100</f>
        <v>0.54127198917456</v>
      </c>
      <c r="O61" s="38" t="n">
        <f aca="false">+G61/G$62*100</f>
        <v>1.34228187919463</v>
      </c>
      <c r="P61" s="38" t="n">
        <f aca="false">+H61/H$62*100</f>
        <v>2.04824761037779</v>
      </c>
      <c r="Q61" s="38" t="n">
        <f aca="false">+I61/I$62*100</f>
        <v>1.94836824159766</v>
      </c>
      <c r="R61" s="38" t="n">
        <f aca="false">+J61/J$62*100</f>
        <v>5.20260130065033</v>
      </c>
      <c r="S61" s="38" t="n">
        <f aca="false">+K61/K$62*100</f>
        <v>2.3097974822112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83</v>
      </c>
      <c r="E62" s="35" t="n">
        <v>472</v>
      </c>
      <c r="F62" s="35" t="n">
        <v>739</v>
      </c>
      <c r="G62" s="35" t="n">
        <v>1192</v>
      </c>
      <c r="H62" s="35" t="n">
        <v>2197</v>
      </c>
      <c r="I62" s="35" t="n">
        <v>2053</v>
      </c>
      <c r="J62" s="35" t="n">
        <v>1999</v>
      </c>
      <c r="K62" s="35" t="n">
        <v>9135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24</v>
      </c>
      <c r="E63" s="48" t="n">
        <v>123</v>
      </c>
      <c r="F63" s="48" t="n">
        <v>186</v>
      </c>
      <c r="G63" s="48" t="n">
        <v>277</v>
      </c>
      <c r="H63" s="48" t="n">
        <v>681</v>
      </c>
      <c r="I63" s="48" t="n">
        <v>831</v>
      </c>
      <c r="J63" s="48" t="n">
        <v>708</v>
      </c>
      <c r="K63" s="48" t="n">
        <v>2930</v>
      </c>
      <c r="L63" s="56" t="n">
        <f aca="false">+D63/D$66*100</f>
        <v>25.5144032921811</v>
      </c>
      <c r="M63" s="57" t="n">
        <f aca="false">+E63/E$66*100</f>
        <v>25.1020408163265</v>
      </c>
      <c r="N63" s="57" t="n">
        <f aca="false">+F63/F$66*100</f>
        <v>26.9565217391304</v>
      </c>
      <c r="O63" s="57" t="n">
        <f aca="false">+G63/G$66*100</f>
        <v>24.3623570800352</v>
      </c>
      <c r="P63" s="57" t="n">
        <f aca="false">+H63/H$66*100</f>
        <v>28.2221301284708</v>
      </c>
      <c r="Q63" s="57" t="n">
        <f aca="false">+I63/I$66*100</f>
        <v>32.4355971896956</v>
      </c>
      <c r="R63" s="57" t="n">
        <f aca="false">+J63/J$66*100</f>
        <v>31.5508021390374</v>
      </c>
      <c r="S63" s="57" t="n">
        <f aca="false">+K63/K$66*100</f>
        <v>29.235681500698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64</v>
      </c>
      <c r="E64" s="35" t="n">
        <v>162</v>
      </c>
      <c r="F64" s="35" t="n">
        <v>203</v>
      </c>
      <c r="G64" s="35" t="n">
        <v>367</v>
      </c>
      <c r="H64" s="35" t="n">
        <v>718</v>
      </c>
      <c r="I64" s="35" t="n">
        <v>738</v>
      </c>
      <c r="J64" s="35" t="n">
        <v>661</v>
      </c>
      <c r="K64" s="35" t="n">
        <v>3013</v>
      </c>
      <c r="L64" s="37" t="n">
        <f aca="false">+D64/D$66*100</f>
        <v>33.7448559670782</v>
      </c>
      <c r="M64" s="38" t="n">
        <f aca="false">+E64/E$66*100</f>
        <v>33.0612244897959</v>
      </c>
      <c r="N64" s="38" t="n">
        <f aca="false">+F64/F$66*100</f>
        <v>29.4202898550725</v>
      </c>
      <c r="O64" s="38" t="n">
        <f aca="false">+G64/G$66*100</f>
        <v>32.2779243623571</v>
      </c>
      <c r="P64" s="38" t="n">
        <f aca="false">+H64/H$66*100</f>
        <v>29.7554910899296</v>
      </c>
      <c r="Q64" s="38" t="n">
        <f aca="false">+I64/I$66*100</f>
        <v>28.8056206088993</v>
      </c>
      <c r="R64" s="38" t="n">
        <f aca="false">+J64/J$66*100</f>
        <v>29.4563279857398</v>
      </c>
      <c r="S64" s="38" t="n">
        <f aca="false">+K64/K$66*100</f>
        <v>30.0638595090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98</v>
      </c>
      <c r="E65" s="35" t="n">
        <v>205</v>
      </c>
      <c r="F65" s="35" t="n">
        <v>301</v>
      </c>
      <c r="G65" s="35" t="n">
        <v>493</v>
      </c>
      <c r="H65" s="35" t="n">
        <v>1014</v>
      </c>
      <c r="I65" s="35" t="n">
        <v>993</v>
      </c>
      <c r="J65" s="35" t="n">
        <v>875</v>
      </c>
      <c r="K65" s="35" t="n">
        <v>4079</v>
      </c>
      <c r="L65" s="37" t="n">
        <f aca="false">+D65/D$66*100</f>
        <v>40.7407407407407</v>
      </c>
      <c r="M65" s="38" t="n">
        <f aca="false">+E65/E$66*100</f>
        <v>41.8367346938776</v>
      </c>
      <c r="N65" s="38" t="n">
        <f aca="false">+F65/F$66*100</f>
        <v>43.6231884057971</v>
      </c>
      <c r="O65" s="38" t="n">
        <f aca="false">+G65/G$66*100</f>
        <v>43.3597185576077</v>
      </c>
      <c r="P65" s="38" t="n">
        <f aca="false">+H65/H$66*100</f>
        <v>42.0223787815997</v>
      </c>
      <c r="Q65" s="38" t="n">
        <f aca="false">+I65/I$66*100</f>
        <v>38.7587822014052</v>
      </c>
      <c r="R65" s="38" t="n">
        <f aca="false">+J65/J$66*100</f>
        <v>38.9928698752228</v>
      </c>
      <c r="S65" s="38" t="n">
        <f aca="false">+K65/K$66*100</f>
        <v>40.700458990221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86</v>
      </c>
      <c r="E66" s="40" t="n">
        <v>490</v>
      </c>
      <c r="F66" s="40" t="n">
        <v>690</v>
      </c>
      <c r="G66" s="40" t="n">
        <v>1137</v>
      </c>
      <c r="H66" s="40" t="n">
        <v>2413</v>
      </c>
      <c r="I66" s="40" t="n">
        <v>2562</v>
      </c>
      <c r="J66" s="40" t="n">
        <v>2244</v>
      </c>
      <c r="K66" s="40" t="n">
        <v>1002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76</v>
      </c>
      <c r="E67" s="35" t="n">
        <v>59</v>
      </c>
      <c r="F67" s="35" t="n">
        <v>104</v>
      </c>
      <c r="G67" s="35" t="n">
        <v>217</v>
      </c>
      <c r="H67" s="35" t="n">
        <v>655</v>
      </c>
      <c r="I67" s="35" t="n">
        <v>721</v>
      </c>
      <c r="J67" s="35" t="n">
        <v>583</v>
      </c>
      <c r="K67" s="35" t="n">
        <v>2415</v>
      </c>
      <c r="L67" s="37" t="n">
        <f aca="false">+D67/D$70*100</f>
        <v>32.3404255319149</v>
      </c>
      <c r="M67" s="38" t="n">
        <f aca="false">+E67/E$70*100</f>
        <v>28.780487804878</v>
      </c>
      <c r="N67" s="38" t="n">
        <f aca="false">+F67/F$70*100</f>
        <v>34.3234323432343</v>
      </c>
      <c r="O67" s="38" t="n">
        <f aca="false">+G67/G$70*100</f>
        <v>35.8677685950413</v>
      </c>
      <c r="P67" s="38" t="n">
        <f aca="false">+H67/H$70*100</f>
        <v>39.9633923123856</v>
      </c>
      <c r="Q67" s="38" t="n">
        <f aca="false">+I67/I$70*100</f>
        <v>44.3146896127843</v>
      </c>
      <c r="R67" s="38" t="n">
        <f aca="false">+J67/J$70*100</f>
        <v>42.2157856625634</v>
      </c>
      <c r="S67" s="38" t="n">
        <f aca="false">+K67/K$70*100</f>
        <v>40.283569641367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55</v>
      </c>
      <c r="E68" s="35" t="n">
        <v>146</v>
      </c>
      <c r="F68" s="35" t="n">
        <v>199</v>
      </c>
      <c r="G68" s="35" t="n">
        <v>387</v>
      </c>
      <c r="H68" s="35" t="n">
        <v>966</v>
      </c>
      <c r="I68" s="35" t="n">
        <v>884</v>
      </c>
      <c r="J68" s="35" t="n">
        <v>781</v>
      </c>
      <c r="K68" s="35" t="n">
        <v>3518</v>
      </c>
      <c r="L68" s="37" t="n">
        <f aca="false">+D68/D$70*100</f>
        <v>65.9574468085106</v>
      </c>
      <c r="M68" s="38" t="n">
        <f aca="false">+E68/E$70*100</f>
        <v>71.219512195122</v>
      </c>
      <c r="N68" s="38" t="n">
        <f aca="false">+F68/F$70*100</f>
        <v>65.6765676567657</v>
      </c>
      <c r="O68" s="38" t="n">
        <f aca="false">+G68/G$70*100</f>
        <v>63.9669421487603</v>
      </c>
      <c r="P68" s="38" t="n">
        <f aca="false">+H68/H$70*100</f>
        <v>58.9383770591824</v>
      </c>
      <c r="Q68" s="38" t="n">
        <f aca="false">+I68/I$70*100</f>
        <v>54.3331284572833</v>
      </c>
      <c r="R68" s="38" t="n">
        <f aca="false">+J68/J$70*100</f>
        <v>56.5532223026792</v>
      </c>
      <c r="S68" s="38" t="n">
        <f aca="false">+K68/K$70*100</f>
        <v>58.682235195996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4</v>
      </c>
      <c r="E69" s="35" t="n">
        <v>0</v>
      </c>
      <c r="F69" s="35" t="n">
        <v>0</v>
      </c>
      <c r="G69" s="35" t="n">
        <v>1</v>
      </c>
      <c r="H69" s="35" t="n">
        <v>18</v>
      </c>
      <c r="I69" s="35" t="n">
        <v>22</v>
      </c>
      <c r="J69" s="35" t="n">
        <v>17</v>
      </c>
      <c r="K69" s="35" t="n">
        <v>62</v>
      </c>
      <c r="L69" s="37" t="n">
        <f aca="false">+D69/D$70*100</f>
        <v>1.70212765957447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165289256198347</v>
      </c>
      <c r="P69" s="38" t="n">
        <f aca="false">+H69/H$70*100</f>
        <v>1.09823062843197</v>
      </c>
      <c r="Q69" s="38" t="n">
        <f aca="false">+I69/I$70*100</f>
        <v>1.35218192993239</v>
      </c>
      <c r="R69" s="38" t="n">
        <f aca="false">+J69/J$70*100</f>
        <v>1.23099203475742</v>
      </c>
      <c r="S69" s="38" t="n">
        <f aca="false">+K69/K$70*100</f>
        <v>1.0341951626355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35</v>
      </c>
      <c r="E70" s="35" t="n">
        <v>205</v>
      </c>
      <c r="F70" s="35" t="n">
        <v>303</v>
      </c>
      <c r="G70" s="35" t="n">
        <v>605</v>
      </c>
      <c r="H70" s="35" t="n">
        <v>1639</v>
      </c>
      <c r="I70" s="35" t="n">
        <v>1627</v>
      </c>
      <c r="J70" s="35" t="n">
        <v>1381</v>
      </c>
      <c r="K70" s="35" t="n">
        <v>5995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78</v>
      </c>
      <c r="E71" s="48" t="n">
        <v>1751</v>
      </c>
      <c r="F71" s="48" t="n">
        <v>2344</v>
      </c>
      <c r="G71" s="48" t="n">
        <v>4684</v>
      </c>
      <c r="H71" s="48" t="n">
        <v>14252</v>
      </c>
      <c r="I71" s="48" t="n">
        <v>19075</v>
      </c>
      <c r="J71" s="48" t="n">
        <v>17426</v>
      </c>
      <c r="K71" s="48" t="n">
        <v>61410</v>
      </c>
      <c r="L71" s="56" t="n">
        <f aca="false">+D71/D$74*100</f>
        <v>20.4664341761116</v>
      </c>
      <c r="M71" s="57" t="n">
        <f aca="false">+E71/E$74*100</f>
        <v>21.25</v>
      </c>
      <c r="N71" s="57" t="n">
        <f aca="false">+F71/F$74*100</f>
        <v>23.6983115964008</v>
      </c>
      <c r="O71" s="57" t="n">
        <f aca="false">+G71/G$74*100</f>
        <v>25.6770090998794</v>
      </c>
      <c r="P71" s="57" t="n">
        <f aca="false">+H71/H$74*100</f>
        <v>26.6387544158053</v>
      </c>
      <c r="Q71" s="57" t="n">
        <f aca="false">+I71/I$74*100</f>
        <v>26.860900667474</v>
      </c>
      <c r="R71" s="57" t="n">
        <f aca="false">+J71/J$74*100</f>
        <v>24.9863783659775</v>
      </c>
      <c r="S71" s="57" t="n">
        <f aca="false">+K71/K$74*100</f>
        <v>25.608199961635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2679</v>
      </c>
      <c r="E72" s="35" t="n">
        <v>2401</v>
      </c>
      <c r="F72" s="35" t="n">
        <v>2936</v>
      </c>
      <c r="G72" s="35" t="n">
        <v>5221</v>
      </c>
      <c r="H72" s="35" t="n">
        <v>13460</v>
      </c>
      <c r="I72" s="35" t="n">
        <v>15196</v>
      </c>
      <c r="J72" s="35" t="n">
        <v>14130</v>
      </c>
      <c r="K72" s="35" t="n">
        <v>56023</v>
      </c>
      <c r="L72" s="37" t="n">
        <f aca="false">+D72/D$74*100</f>
        <v>29.1957279860506</v>
      </c>
      <c r="M72" s="38" t="n">
        <f aca="false">+E72/E$74*100</f>
        <v>29.1383495145631</v>
      </c>
      <c r="N72" s="38" t="n">
        <f aca="false">+F72/F$74*100</f>
        <v>29.683550702659</v>
      </c>
      <c r="O72" s="38" t="n">
        <f aca="false">+G72/G$74*100</f>
        <v>28.6207652669663</v>
      </c>
      <c r="P72" s="38" t="n">
        <f aca="false">+H72/H$74*100</f>
        <v>25.1584082540513</v>
      </c>
      <c r="Q72" s="38" t="n">
        <f aca="false">+I72/I$74*100</f>
        <v>21.3985974596558</v>
      </c>
      <c r="R72" s="38" t="n">
        <f aca="false">+J72/J$74*100</f>
        <v>20.2603882882625</v>
      </c>
      <c r="S72" s="38" t="n">
        <f aca="false">+K72/K$74*100</f>
        <v>23.3618007889711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619</v>
      </c>
      <c r="E73" s="35" t="n">
        <v>4088</v>
      </c>
      <c r="F73" s="35" t="n">
        <v>4611</v>
      </c>
      <c r="G73" s="35" t="n">
        <v>8337</v>
      </c>
      <c r="H73" s="35" t="n">
        <v>25789</v>
      </c>
      <c r="I73" s="35" t="n">
        <v>36743</v>
      </c>
      <c r="J73" s="35" t="n">
        <v>38186</v>
      </c>
      <c r="K73" s="35" t="n">
        <v>122373</v>
      </c>
      <c r="L73" s="37" t="n">
        <f aca="false">+D73/D$74*100</f>
        <v>50.3378378378378</v>
      </c>
      <c r="M73" s="38" t="n">
        <f aca="false">+E73/E$74*100</f>
        <v>49.6116504854369</v>
      </c>
      <c r="N73" s="38" t="n">
        <f aca="false">+F73/F$74*100</f>
        <v>46.6181377009402</v>
      </c>
      <c r="O73" s="38" t="n">
        <f aca="false">+G73/G$74*100</f>
        <v>45.7022256331543</v>
      </c>
      <c r="P73" s="38" t="n">
        <f aca="false">+H73/H$74*100</f>
        <v>48.2028373301434</v>
      </c>
      <c r="Q73" s="38" t="n">
        <f aca="false">+I73/I$74*100</f>
        <v>51.7405018728701</v>
      </c>
      <c r="R73" s="38" t="n">
        <f aca="false">+J73/J$74*100</f>
        <v>54.7532333457601</v>
      </c>
      <c r="S73" s="38" t="n">
        <f aca="false">+K73/K$74*100</f>
        <v>51.029999249393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176</v>
      </c>
      <c r="E74" s="60" t="n">
        <v>8240</v>
      </c>
      <c r="F74" s="60" t="n">
        <v>9891</v>
      </c>
      <c r="G74" s="60" t="n">
        <v>18242</v>
      </c>
      <c r="H74" s="60" t="n">
        <v>53501</v>
      </c>
      <c r="I74" s="60" t="n">
        <v>71014</v>
      </c>
      <c r="J74" s="60" t="n">
        <v>69742</v>
      </c>
      <c r="K74" s="60" t="n">
        <v>239806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13</v>
      </c>
      <c r="E75" s="35" t="n">
        <v>7</v>
      </c>
      <c r="F75" s="35" t="n">
        <v>15</v>
      </c>
      <c r="G75" s="35" t="n">
        <v>28</v>
      </c>
      <c r="H75" s="35" t="n">
        <v>128</v>
      </c>
      <c r="I75" s="35" t="n">
        <v>223</v>
      </c>
      <c r="J75" s="35" t="n">
        <v>195</v>
      </c>
      <c r="K75" s="35" t="n">
        <v>609</v>
      </c>
      <c r="L75" s="37" t="n">
        <f aca="false">+D75/D$78*100</f>
        <v>1.21155638397018</v>
      </c>
      <c r="M75" s="38" t="n">
        <f aca="false">+E75/E$78*100</f>
        <v>0.802752293577982</v>
      </c>
      <c r="N75" s="38" t="n">
        <f aca="false">+F75/F$78*100</f>
        <v>1.42585551330798</v>
      </c>
      <c r="O75" s="38" t="n">
        <f aca="false">+G75/G$78*100</f>
        <v>1.51433207138994</v>
      </c>
      <c r="P75" s="38" t="n">
        <f aca="false">+H75/H$78*100</f>
        <v>1.90987764846315</v>
      </c>
      <c r="Q75" s="38" t="n">
        <f aca="false">+I75/I$78*100</f>
        <v>2.18199608610568</v>
      </c>
      <c r="R75" s="38" t="n">
        <f aca="false">+J75/J$78*100</f>
        <v>1.7822868110776</v>
      </c>
      <c r="S75" s="38" t="n">
        <f aca="false">+K75/K$78*100</f>
        <v>1.8618728790241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7</v>
      </c>
      <c r="E76" s="35" t="n">
        <v>16</v>
      </c>
      <c r="F76" s="35" t="n">
        <v>10</v>
      </c>
      <c r="G76" s="35" t="n">
        <v>38</v>
      </c>
      <c r="H76" s="35" t="n">
        <v>119</v>
      </c>
      <c r="I76" s="35" t="n">
        <v>177</v>
      </c>
      <c r="J76" s="35" t="n">
        <v>154</v>
      </c>
      <c r="K76" s="35" t="n">
        <v>531</v>
      </c>
      <c r="L76" s="37" t="n">
        <f aca="false">+D76/D$78*100</f>
        <v>1.58434296365331</v>
      </c>
      <c r="M76" s="38" t="n">
        <f aca="false">+E76/E$78*100</f>
        <v>1.8348623853211</v>
      </c>
      <c r="N76" s="38" t="n">
        <f aca="false">+F76/F$78*100</f>
        <v>0.950570342205323</v>
      </c>
      <c r="O76" s="38" t="n">
        <f aca="false">+G76/G$78*100</f>
        <v>2.05516495402921</v>
      </c>
      <c r="P76" s="38" t="n">
        <f aca="false">+H76/H$78*100</f>
        <v>1.77558937630558</v>
      </c>
      <c r="Q76" s="38" t="n">
        <f aca="false">+I76/I$78*100</f>
        <v>1.73189823874755</v>
      </c>
      <c r="R76" s="38" t="n">
        <f aca="false">+J76/J$78*100</f>
        <v>1.40754958413308</v>
      </c>
      <c r="S76" s="38" t="n">
        <f aca="false">+K76/K$78*100</f>
        <v>1.6234064019077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43</v>
      </c>
      <c r="E77" s="35" t="n">
        <v>849</v>
      </c>
      <c r="F77" s="35" t="n">
        <v>1027</v>
      </c>
      <c r="G77" s="35" t="n">
        <v>1783</v>
      </c>
      <c r="H77" s="35" t="n">
        <v>6455</v>
      </c>
      <c r="I77" s="35" t="n">
        <v>9820</v>
      </c>
      <c r="J77" s="35" t="n">
        <v>10592</v>
      </c>
      <c r="K77" s="35" t="n">
        <v>31569</v>
      </c>
      <c r="L77" s="37" t="n">
        <f aca="false">+D77/D$78*100</f>
        <v>97.2041006523765</v>
      </c>
      <c r="M77" s="38" t="n">
        <f aca="false">+E77/E$78*100</f>
        <v>97.3623853211009</v>
      </c>
      <c r="N77" s="38" t="n">
        <f aca="false">+F77/F$78*100</f>
        <v>97.6235741444867</v>
      </c>
      <c r="O77" s="38" t="n">
        <f aca="false">+G77/G$78*100</f>
        <v>96.4305029745809</v>
      </c>
      <c r="P77" s="38" t="n">
        <f aca="false">+H77/H$78*100</f>
        <v>96.3145329752313</v>
      </c>
      <c r="Q77" s="38" t="n">
        <f aca="false">+I77/I$78*100</f>
        <v>96.0861056751468</v>
      </c>
      <c r="R77" s="38" t="n">
        <f aca="false">+J77/J$78*100</f>
        <v>96.8101636047893</v>
      </c>
      <c r="S77" s="38" t="n">
        <f aca="false">+K77/K$78*100</f>
        <v>96.5147207190682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73</v>
      </c>
      <c r="E78" s="35" t="n">
        <v>872</v>
      </c>
      <c r="F78" s="35" t="n">
        <v>1052</v>
      </c>
      <c r="G78" s="35" t="n">
        <v>1849</v>
      </c>
      <c r="H78" s="35" t="n">
        <v>6702</v>
      </c>
      <c r="I78" s="35" t="n">
        <v>10220</v>
      </c>
      <c r="J78" s="35" t="n">
        <v>10941</v>
      </c>
      <c r="K78" s="35" t="n">
        <v>3270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89</v>
      </c>
      <c r="E79" s="30" t="n">
        <v>74</v>
      </c>
      <c r="F79" s="30" t="n">
        <v>66</v>
      </c>
      <c r="G79" s="30" t="n">
        <v>119</v>
      </c>
      <c r="H79" s="30" t="n">
        <v>406</v>
      </c>
      <c r="I79" s="30" t="n">
        <v>648</v>
      </c>
      <c r="J79" s="30" t="n">
        <v>618</v>
      </c>
      <c r="K79" s="30" t="n">
        <v>2020</v>
      </c>
      <c r="L79" s="32" t="n">
        <f aca="false">+D79/D$82*100</f>
        <v>8.01801801801802</v>
      </c>
      <c r="M79" s="33" t="n">
        <f aca="false">+E79/E$82*100</f>
        <v>7.83898305084746</v>
      </c>
      <c r="N79" s="33" t="n">
        <f aca="false">+F79/F$82*100</f>
        <v>7.46606334841629</v>
      </c>
      <c r="O79" s="33" t="n">
        <f aca="false">+G79/G$82*100</f>
        <v>6.98356807511737</v>
      </c>
      <c r="P79" s="33" t="n">
        <f aca="false">+H79/H$82*100</f>
        <v>7.22934472934473</v>
      </c>
      <c r="Q79" s="33" t="n">
        <f aca="false">+I79/I$82*100</f>
        <v>7.57363253856942</v>
      </c>
      <c r="R79" s="33" t="n">
        <f aca="false">+J79/J$82*100</f>
        <v>6.73422687152664</v>
      </c>
      <c r="S79" s="33" t="n">
        <f aca="false">+K79/K$82*100</f>
        <v>7.2166053374298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31</v>
      </c>
      <c r="E80" s="35" t="n">
        <v>106</v>
      </c>
      <c r="F80" s="35" t="n">
        <v>83</v>
      </c>
      <c r="G80" s="35" t="n">
        <v>138</v>
      </c>
      <c r="H80" s="35" t="n">
        <v>386</v>
      </c>
      <c r="I80" s="35" t="n">
        <v>552</v>
      </c>
      <c r="J80" s="35" t="n">
        <v>468</v>
      </c>
      <c r="K80" s="35" t="n">
        <v>1864</v>
      </c>
      <c r="L80" s="37" t="n">
        <f aca="false">+D80/D$82*100</f>
        <v>11.8018018018018</v>
      </c>
      <c r="M80" s="38" t="n">
        <f aca="false">+E80/E$82*100</f>
        <v>11.228813559322</v>
      </c>
      <c r="N80" s="38" t="n">
        <f aca="false">+F80/F$82*100</f>
        <v>9.38914027149321</v>
      </c>
      <c r="O80" s="38" t="n">
        <f aca="false">+G80/G$82*100</f>
        <v>8.09859154929578</v>
      </c>
      <c r="P80" s="38" t="n">
        <f aca="false">+H80/H$82*100</f>
        <v>6.87321937321937</v>
      </c>
      <c r="Q80" s="38" t="n">
        <f aca="false">+I80/I$82*100</f>
        <v>6.45161290322581</v>
      </c>
      <c r="R80" s="38" t="n">
        <f aca="false">+J80/J$82*100</f>
        <v>5.09970578620464</v>
      </c>
      <c r="S80" s="38" t="n">
        <f aca="false">+K80/K$82*100</f>
        <v>6.6592833410739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890</v>
      </c>
      <c r="E81" s="35" t="n">
        <v>764</v>
      </c>
      <c r="F81" s="35" t="n">
        <v>735</v>
      </c>
      <c r="G81" s="35" t="n">
        <v>1447</v>
      </c>
      <c r="H81" s="35" t="n">
        <v>4824</v>
      </c>
      <c r="I81" s="35" t="n">
        <v>7356</v>
      </c>
      <c r="J81" s="35" t="n">
        <v>8091</v>
      </c>
      <c r="K81" s="35" t="n">
        <v>24107</v>
      </c>
      <c r="L81" s="37" t="n">
        <f aca="false">+D81/D$82*100</f>
        <v>80.1801801801802</v>
      </c>
      <c r="M81" s="38" t="n">
        <f aca="false">+E81/E$82*100</f>
        <v>80.9322033898305</v>
      </c>
      <c r="N81" s="38" t="n">
        <f aca="false">+F81/F$82*100</f>
        <v>83.1447963800905</v>
      </c>
      <c r="O81" s="38" t="n">
        <f aca="false">+G81/G$82*100</f>
        <v>84.9178403755869</v>
      </c>
      <c r="P81" s="38" t="n">
        <f aca="false">+H81/H$82*100</f>
        <v>85.8974358974359</v>
      </c>
      <c r="Q81" s="38" t="n">
        <f aca="false">+I81/I$82*100</f>
        <v>85.9747545582048</v>
      </c>
      <c r="R81" s="38" t="n">
        <f aca="false">+J81/J$82*100</f>
        <v>88.1660673422687</v>
      </c>
      <c r="S81" s="38" t="n">
        <f aca="false">+K81/K$82*100</f>
        <v>86.124111321496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10</v>
      </c>
      <c r="E82" s="60" t="n">
        <v>944</v>
      </c>
      <c r="F82" s="60" t="n">
        <v>884</v>
      </c>
      <c r="G82" s="60" t="n">
        <v>1704</v>
      </c>
      <c r="H82" s="60" t="n">
        <v>5616</v>
      </c>
      <c r="I82" s="60" t="n">
        <v>8556</v>
      </c>
      <c r="J82" s="60" t="n">
        <v>9177</v>
      </c>
      <c r="K82" s="60" t="n">
        <v>2799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98</v>
      </c>
      <c r="E85" s="35" t="n">
        <v>828</v>
      </c>
      <c r="F85" s="35" t="n">
        <v>885</v>
      </c>
      <c r="G85" s="35" t="n">
        <v>1479</v>
      </c>
      <c r="H85" s="35" t="n">
        <v>4048</v>
      </c>
      <c r="I85" s="35" t="n">
        <v>5338</v>
      </c>
      <c r="J85" s="35" t="n">
        <v>5574</v>
      </c>
      <c r="K85" s="35" t="n">
        <v>1905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98</v>
      </c>
      <c r="E86" s="35" t="n">
        <v>828</v>
      </c>
      <c r="F86" s="35" t="n">
        <v>885</v>
      </c>
      <c r="G86" s="35" t="n">
        <v>1479</v>
      </c>
      <c r="H86" s="35" t="n">
        <v>4048</v>
      </c>
      <c r="I86" s="35" t="n">
        <v>5338</v>
      </c>
      <c r="J86" s="35" t="n">
        <v>5574</v>
      </c>
      <c r="K86" s="35" t="n">
        <v>1905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2</v>
      </c>
      <c r="E89" s="35" t="n">
        <v>250</v>
      </c>
      <c r="F89" s="35" t="n">
        <v>259</v>
      </c>
      <c r="G89" s="35" t="n">
        <v>478</v>
      </c>
      <c r="H89" s="35" t="n">
        <v>1179</v>
      </c>
      <c r="I89" s="35" t="n">
        <v>1530</v>
      </c>
      <c r="J89" s="35" t="n">
        <v>1427</v>
      </c>
      <c r="K89" s="35" t="n">
        <v>538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2</v>
      </c>
      <c r="E90" s="35" t="n">
        <v>250</v>
      </c>
      <c r="F90" s="35" t="n">
        <v>259</v>
      </c>
      <c r="G90" s="35" t="n">
        <v>478</v>
      </c>
      <c r="H90" s="35" t="n">
        <v>1179</v>
      </c>
      <c r="I90" s="35" t="n">
        <v>1530</v>
      </c>
      <c r="J90" s="35" t="n">
        <v>1427</v>
      </c>
      <c r="K90" s="35" t="n">
        <v>538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2" t="n">
        <f aca="false">+D91/D$94*100</f>
        <v>0</v>
      </c>
      <c r="M91" s="33" t="n">
        <f aca="false">+E91/E$94*100</f>
        <v>0</v>
      </c>
      <c r="N91" s="33" t="n">
        <f aca="false">+F91/F$94*100</f>
        <v>0</v>
      </c>
      <c r="O91" s="33" t="n">
        <f aca="false">+G91/G$94*100</f>
        <v>0</v>
      </c>
      <c r="P91" s="33" t="n">
        <f aca="false">+H91/H$94*100</f>
        <v>0</v>
      </c>
      <c r="Q91" s="33" t="n">
        <f aca="false">+I91/I$94*100</f>
        <v>0</v>
      </c>
      <c r="R91" s="33" t="n">
        <f aca="false">+J91/J$94*100</f>
        <v>0</v>
      </c>
      <c r="S91" s="33" t="n">
        <f aca="false">+K91/K$94*100</f>
        <v>0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7" t="n">
        <f aca="false">+D92/D$94*100</f>
        <v>0</v>
      </c>
      <c r="M92" s="38" t="n">
        <f aca="false">+E92/E$94*100</f>
        <v>0</v>
      </c>
      <c r="N92" s="38" t="n">
        <f aca="false">+F92/F$94*100</f>
        <v>0</v>
      </c>
      <c r="O92" s="38" t="n">
        <f aca="false">+G92/G$94*100</f>
        <v>0</v>
      </c>
      <c r="P92" s="38" t="n">
        <f aca="false">+H92/H$94*100</f>
        <v>0</v>
      </c>
      <c r="Q92" s="38" t="n">
        <f aca="false">+I92/I$94*100</f>
        <v>0</v>
      </c>
      <c r="R92" s="38" t="n">
        <f aca="false">+J92/J$94*100</f>
        <v>0</v>
      </c>
      <c r="S92" s="38" t="n">
        <f aca="false">+K92/K$94*100</f>
        <v>0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575</v>
      </c>
      <c r="E93" s="35" t="n">
        <v>480</v>
      </c>
      <c r="F93" s="35" t="n">
        <v>515</v>
      </c>
      <c r="G93" s="35" t="n">
        <v>915</v>
      </c>
      <c r="H93" s="35" t="n">
        <v>2987</v>
      </c>
      <c r="I93" s="35" t="n">
        <v>4307</v>
      </c>
      <c r="J93" s="35" t="n">
        <v>4578</v>
      </c>
      <c r="K93" s="35" t="n">
        <v>14357</v>
      </c>
      <c r="L93" s="37" t="n">
        <f aca="false">+D93/D$94*100</f>
        <v>100</v>
      </c>
      <c r="M93" s="38" t="n">
        <f aca="false">+E93/E$94*100</f>
        <v>100</v>
      </c>
      <c r="N93" s="38" t="n">
        <f aca="false">+F93/F$94*100</f>
        <v>100</v>
      </c>
      <c r="O93" s="38" t="n">
        <f aca="false">+G93/G$94*100</f>
        <v>100</v>
      </c>
      <c r="P93" s="38" t="n">
        <f aca="false">+H93/H$94*100</f>
        <v>100</v>
      </c>
      <c r="Q93" s="38" t="n">
        <f aca="false">+I93/I$94*100</f>
        <v>100</v>
      </c>
      <c r="R93" s="38" t="n">
        <f aca="false">+J93/J$94*100</f>
        <v>100</v>
      </c>
      <c r="S93" s="38" t="n">
        <f aca="false">+K93/K$94*100</f>
        <v>10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75</v>
      </c>
      <c r="E94" s="35" t="n">
        <v>480</v>
      </c>
      <c r="F94" s="35" t="n">
        <v>515</v>
      </c>
      <c r="G94" s="35" t="n">
        <v>915</v>
      </c>
      <c r="H94" s="35" t="n">
        <v>2987</v>
      </c>
      <c r="I94" s="35" t="n">
        <v>4307</v>
      </c>
      <c r="J94" s="35" t="n">
        <v>4578</v>
      </c>
      <c r="K94" s="35" t="n">
        <v>1435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3</v>
      </c>
      <c r="E95" s="48" t="n">
        <v>3</v>
      </c>
      <c r="F95" s="48" t="n">
        <v>6</v>
      </c>
      <c r="G95" s="48" t="n">
        <v>11</v>
      </c>
      <c r="H95" s="48" t="n">
        <v>64</v>
      </c>
      <c r="I95" s="48" t="n">
        <v>116</v>
      </c>
      <c r="J95" s="48" t="n">
        <v>71</v>
      </c>
      <c r="K95" s="48" t="n">
        <v>274</v>
      </c>
      <c r="L95" s="56" t="n">
        <f aca="false">+D95/D$98*100</f>
        <v>1.47058823529412</v>
      </c>
      <c r="M95" s="57" t="n">
        <f aca="false">+E95/E$98*100</f>
        <v>1.53061224489796</v>
      </c>
      <c r="N95" s="57" t="n">
        <f aca="false">+F95/F$98*100</f>
        <v>2.47933884297521</v>
      </c>
      <c r="O95" s="57" t="n">
        <f aca="false">+G95/G$98*100</f>
        <v>2.38611713665944</v>
      </c>
      <c r="P95" s="57" t="n">
        <f aca="false">+H95/H$98*100</f>
        <v>4.02010050251256</v>
      </c>
      <c r="Q95" s="57" t="n">
        <f aca="false">+I95/I$98*100</f>
        <v>4.82529118136439</v>
      </c>
      <c r="R95" s="57" t="n">
        <f aca="false">+J95/J$98*100</f>
        <v>2.93388429752066</v>
      </c>
      <c r="S95" s="57" t="n">
        <f aca="false">+K95/K$98*100</f>
        <v>3.6441016092565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7</v>
      </c>
      <c r="E96" s="35" t="n">
        <v>3</v>
      </c>
      <c r="F96" s="35" t="n">
        <v>4</v>
      </c>
      <c r="G96" s="35" t="n">
        <v>15</v>
      </c>
      <c r="H96" s="35" t="n">
        <v>34</v>
      </c>
      <c r="I96" s="35" t="n">
        <v>51</v>
      </c>
      <c r="J96" s="35" t="n">
        <v>51</v>
      </c>
      <c r="K96" s="35" t="n">
        <v>165</v>
      </c>
      <c r="L96" s="37" t="n">
        <f aca="false">+D96/D$98*100</f>
        <v>3.43137254901961</v>
      </c>
      <c r="M96" s="38" t="n">
        <f aca="false">+E96/E$98*100</f>
        <v>1.53061224489796</v>
      </c>
      <c r="N96" s="38" t="n">
        <f aca="false">+F96/F$98*100</f>
        <v>1.65289256198347</v>
      </c>
      <c r="O96" s="38" t="n">
        <f aca="false">+G96/G$98*100</f>
        <v>3.25379609544469</v>
      </c>
      <c r="P96" s="38" t="n">
        <f aca="false">+H96/H$98*100</f>
        <v>2.1356783919598</v>
      </c>
      <c r="Q96" s="38" t="n">
        <f aca="false">+I96/I$98*100</f>
        <v>2.12146422628952</v>
      </c>
      <c r="R96" s="38" t="n">
        <f aca="false">+J96/J$98*100</f>
        <v>2.10743801652893</v>
      </c>
      <c r="S96" s="38" t="n">
        <f aca="false">+K96/K$98*100</f>
        <v>2.19444075009975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194</v>
      </c>
      <c r="E97" s="35" t="n">
        <v>190</v>
      </c>
      <c r="F97" s="35" t="n">
        <v>232</v>
      </c>
      <c r="G97" s="35" t="n">
        <v>435</v>
      </c>
      <c r="H97" s="35" t="n">
        <v>1494</v>
      </c>
      <c r="I97" s="35" t="n">
        <v>2237</v>
      </c>
      <c r="J97" s="35" t="n">
        <v>2298</v>
      </c>
      <c r="K97" s="35" t="n">
        <v>7080</v>
      </c>
      <c r="L97" s="37" t="n">
        <f aca="false">+D97/D$98*100</f>
        <v>95.0980392156863</v>
      </c>
      <c r="M97" s="38" t="n">
        <f aca="false">+E97/E$98*100</f>
        <v>96.9387755102041</v>
      </c>
      <c r="N97" s="38" t="n">
        <f aca="false">+F97/F$98*100</f>
        <v>95.8677685950413</v>
      </c>
      <c r="O97" s="38" t="n">
        <f aca="false">+G97/G$98*100</f>
        <v>94.3600867678959</v>
      </c>
      <c r="P97" s="38" t="n">
        <f aca="false">+H97/H$98*100</f>
        <v>93.8442211055276</v>
      </c>
      <c r="Q97" s="38" t="n">
        <f aca="false">+I97/I$98*100</f>
        <v>93.0532445923461</v>
      </c>
      <c r="R97" s="38" t="n">
        <f aca="false">+J97/J$98*100</f>
        <v>94.9586776859504</v>
      </c>
      <c r="S97" s="38" t="n">
        <f aca="false">+K97/K$98*100</f>
        <v>94.1614576406437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04</v>
      </c>
      <c r="E98" s="40" t="n">
        <v>196</v>
      </c>
      <c r="F98" s="40" t="n">
        <v>242</v>
      </c>
      <c r="G98" s="40" t="n">
        <v>461</v>
      </c>
      <c r="H98" s="40" t="n">
        <v>1592</v>
      </c>
      <c r="I98" s="40" t="n">
        <v>2404</v>
      </c>
      <c r="J98" s="40" t="n">
        <v>2420</v>
      </c>
      <c r="K98" s="40" t="n">
        <v>751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41</v>
      </c>
      <c r="E99" s="35" t="n">
        <v>36</v>
      </c>
      <c r="F99" s="35" t="n">
        <v>48</v>
      </c>
      <c r="G99" s="35" t="n">
        <v>109</v>
      </c>
      <c r="H99" s="35" t="n">
        <v>439</v>
      </c>
      <c r="I99" s="35" t="n">
        <v>695</v>
      </c>
      <c r="J99" s="35" t="n">
        <v>727</v>
      </c>
      <c r="K99" s="35" t="n">
        <v>2095</v>
      </c>
      <c r="L99" s="37" t="n">
        <f aca="false">+D99/D$102*100</f>
        <v>44.5652173913043</v>
      </c>
      <c r="M99" s="38" t="n">
        <f aca="false">+E99/E$102*100</f>
        <v>44.4444444444444</v>
      </c>
      <c r="N99" s="38" t="n">
        <f aca="false">+F99/F$102*100</f>
        <v>48</v>
      </c>
      <c r="O99" s="38" t="n">
        <f aca="false">+G99/G$102*100</f>
        <v>51.6587677725119</v>
      </c>
      <c r="P99" s="38" t="n">
        <f aca="false">+H99/H$102*100</f>
        <v>52.2619047619048</v>
      </c>
      <c r="Q99" s="38" t="n">
        <f aca="false">+I99/I$102*100</f>
        <v>54.001554001554</v>
      </c>
      <c r="R99" s="38" t="n">
        <f aca="false">+J99/J$102*100</f>
        <v>55.4115853658537</v>
      </c>
      <c r="S99" s="38" t="n">
        <f aca="false">+K99/K$102*100</f>
        <v>53.403007902115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51</v>
      </c>
      <c r="E100" s="35" t="n">
        <v>45</v>
      </c>
      <c r="F100" s="35" t="n">
        <v>52</v>
      </c>
      <c r="G100" s="35" t="n">
        <v>101</v>
      </c>
      <c r="H100" s="35" t="n">
        <v>399</v>
      </c>
      <c r="I100" s="35" t="n">
        <v>581</v>
      </c>
      <c r="J100" s="35" t="n">
        <v>580</v>
      </c>
      <c r="K100" s="35" t="n">
        <v>1809</v>
      </c>
      <c r="L100" s="37" t="n">
        <f aca="false">+D100/D$102*100</f>
        <v>55.4347826086957</v>
      </c>
      <c r="M100" s="38" t="n">
        <f aca="false">+E100/E$102*100</f>
        <v>55.5555555555556</v>
      </c>
      <c r="N100" s="38" t="n">
        <f aca="false">+F100/F$102*100</f>
        <v>52</v>
      </c>
      <c r="O100" s="38" t="n">
        <f aca="false">+G100/G$102*100</f>
        <v>47.8672985781991</v>
      </c>
      <c r="P100" s="38" t="n">
        <f aca="false">+H100/H$102*100</f>
        <v>47.5</v>
      </c>
      <c r="Q100" s="38" t="n">
        <f aca="false">+I100/I$102*100</f>
        <v>45.1437451437451</v>
      </c>
      <c r="R100" s="38" t="n">
        <f aca="false">+J100/J$102*100</f>
        <v>44.2073170731707</v>
      </c>
      <c r="S100" s="38" t="n">
        <f aca="false">+K100/K$102*100</f>
        <v>46.112668875860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2</v>
      </c>
      <c r="I101" s="35" t="n">
        <v>11</v>
      </c>
      <c r="J101" s="35" t="n">
        <v>5</v>
      </c>
      <c r="K101" s="35" t="n">
        <v>1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739336492891</v>
      </c>
      <c r="P101" s="38" t="n">
        <f aca="false">+H101/H$102*100</f>
        <v>0.238095238095238</v>
      </c>
      <c r="Q101" s="38" t="n">
        <f aca="false">+I101/I$102*100</f>
        <v>0.854700854700855</v>
      </c>
      <c r="R101" s="38" t="n">
        <f aca="false">+J101/J$102*100</f>
        <v>0.38109756097561</v>
      </c>
      <c r="S101" s="38" t="n">
        <f aca="false">+K101/K$102*100</f>
        <v>0.48432322202396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92</v>
      </c>
      <c r="E102" s="60" t="n">
        <v>81</v>
      </c>
      <c r="F102" s="60" t="n">
        <v>100</v>
      </c>
      <c r="G102" s="60" t="n">
        <v>211</v>
      </c>
      <c r="H102" s="60" t="n">
        <v>840</v>
      </c>
      <c r="I102" s="60" t="n">
        <v>1287</v>
      </c>
      <c r="J102" s="60" t="n">
        <v>1312</v>
      </c>
      <c r="K102" s="60" t="n">
        <v>392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73</v>
      </c>
      <c r="E103" s="35" t="n">
        <v>83</v>
      </c>
      <c r="F103" s="35" t="n">
        <v>93</v>
      </c>
      <c r="G103" s="35" t="n">
        <v>244</v>
      </c>
      <c r="H103" s="35" t="n">
        <v>830</v>
      </c>
      <c r="I103" s="35" t="n">
        <v>1205</v>
      </c>
      <c r="J103" s="35" t="n">
        <v>951</v>
      </c>
      <c r="K103" s="35" t="n">
        <v>3479</v>
      </c>
      <c r="L103" s="37" t="n">
        <f aca="false">+D103/D$106*100</f>
        <v>34.5971563981043</v>
      </c>
      <c r="M103" s="38" t="n">
        <f aca="false">+E103/E$106*100</f>
        <v>44.3850267379679</v>
      </c>
      <c r="N103" s="38" t="n">
        <f aca="false">+F103/F$106*100</f>
        <v>41.1504424778761</v>
      </c>
      <c r="O103" s="38" t="n">
        <f aca="false">+G103/G$106*100</f>
        <v>46.0377358490566</v>
      </c>
      <c r="P103" s="38" t="n">
        <f aca="false">+H103/H$106*100</f>
        <v>48.8235294117647</v>
      </c>
      <c r="Q103" s="38" t="n">
        <f aca="false">+I103/I$106*100</f>
        <v>53.5079928952043</v>
      </c>
      <c r="R103" s="38" t="n">
        <f aca="false">+J103/J$106*100</f>
        <v>50.72</v>
      </c>
      <c r="S103" s="38" t="n">
        <f aca="false">+K103/K$106*100</f>
        <v>49.8352671537029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34</v>
      </c>
      <c r="E104" s="35" t="n">
        <v>100</v>
      </c>
      <c r="F104" s="35" t="n">
        <v>131</v>
      </c>
      <c r="G104" s="35" t="n">
        <v>280</v>
      </c>
      <c r="H104" s="35" t="n">
        <v>851</v>
      </c>
      <c r="I104" s="35" t="n">
        <v>1026</v>
      </c>
      <c r="J104" s="35" t="n">
        <v>898</v>
      </c>
      <c r="K104" s="35" t="n">
        <v>3420</v>
      </c>
      <c r="L104" s="37" t="n">
        <f aca="false">+D104/D$106*100</f>
        <v>63.5071090047393</v>
      </c>
      <c r="M104" s="38" t="n">
        <f aca="false">+E104/E$106*100</f>
        <v>53.475935828877</v>
      </c>
      <c r="N104" s="38" t="n">
        <f aca="false">+F104/F$106*100</f>
        <v>57.9646017699115</v>
      </c>
      <c r="O104" s="38" t="n">
        <f aca="false">+G104/G$106*100</f>
        <v>52.8301886792453</v>
      </c>
      <c r="P104" s="38" t="n">
        <f aca="false">+H104/H$106*100</f>
        <v>50.0588235294118</v>
      </c>
      <c r="Q104" s="38" t="n">
        <f aca="false">+I104/I$106*100</f>
        <v>45.5595026642984</v>
      </c>
      <c r="R104" s="38" t="n">
        <f aca="false">+J104/J$106*100</f>
        <v>47.8933333333333</v>
      </c>
      <c r="S104" s="38" t="n">
        <f aca="false">+K104/K$106*100</f>
        <v>48.9901160292222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4</v>
      </c>
      <c r="E105" s="35" t="n">
        <v>4</v>
      </c>
      <c r="F105" s="35" t="n">
        <v>2</v>
      </c>
      <c r="G105" s="35" t="n">
        <v>6</v>
      </c>
      <c r="H105" s="35" t="n">
        <v>19</v>
      </c>
      <c r="I105" s="35" t="n">
        <v>21</v>
      </c>
      <c r="J105" s="35" t="n">
        <v>26</v>
      </c>
      <c r="K105" s="35" t="n">
        <v>82</v>
      </c>
      <c r="L105" s="37" t="n">
        <f aca="false">+D105/D$106*100</f>
        <v>1.8957345971564</v>
      </c>
      <c r="M105" s="38" t="n">
        <f aca="false">+E105/E$106*100</f>
        <v>2.13903743315508</v>
      </c>
      <c r="N105" s="38" t="n">
        <f aca="false">+F105/F$106*100</f>
        <v>0.884955752212389</v>
      </c>
      <c r="O105" s="38" t="n">
        <f aca="false">+G105/G$106*100</f>
        <v>1.13207547169811</v>
      </c>
      <c r="P105" s="38" t="n">
        <f aca="false">+H105/H$106*100</f>
        <v>1.11764705882353</v>
      </c>
      <c r="Q105" s="38" t="n">
        <f aca="false">+I105/I$106*100</f>
        <v>0.932504440497336</v>
      </c>
      <c r="R105" s="38" t="n">
        <f aca="false">+J105/J$106*100</f>
        <v>1.38666666666667</v>
      </c>
      <c r="S105" s="38" t="n">
        <f aca="false">+K105/K$106*100</f>
        <v>1.1746168170749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11</v>
      </c>
      <c r="E106" s="35" t="n">
        <v>187</v>
      </c>
      <c r="F106" s="35" t="n">
        <v>226</v>
      </c>
      <c r="G106" s="35" t="n">
        <v>530</v>
      </c>
      <c r="H106" s="35" t="n">
        <v>1700</v>
      </c>
      <c r="I106" s="35" t="n">
        <v>2252</v>
      </c>
      <c r="J106" s="35" t="n">
        <v>1875</v>
      </c>
      <c r="K106" s="35" t="n">
        <v>698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76</v>
      </c>
      <c r="E107" s="30" t="n">
        <v>73</v>
      </c>
      <c r="F107" s="30" t="n">
        <v>86</v>
      </c>
      <c r="G107" s="30" t="n">
        <v>174</v>
      </c>
      <c r="H107" s="30" t="n">
        <v>466</v>
      </c>
      <c r="I107" s="30" t="n">
        <v>530</v>
      </c>
      <c r="J107" s="30" t="n">
        <v>463</v>
      </c>
      <c r="K107" s="30" t="n">
        <v>1868</v>
      </c>
      <c r="L107" s="32" t="n">
        <f aca="false">+D107/D$110*100</f>
        <v>42.9378531073446</v>
      </c>
      <c r="M107" s="33" t="n">
        <f aca="false">+E107/E$110*100</f>
        <v>41.9540229885058</v>
      </c>
      <c r="N107" s="33" t="n">
        <f aca="false">+F107/F$110*100</f>
        <v>39.63133640553</v>
      </c>
      <c r="O107" s="33" t="n">
        <f aca="false">+G107/G$110*100</f>
        <v>48.4679665738162</v>
      </c>
      <c r="P107" s="33" t="n">
        <f aca="false">+H107/H$110*100</f>
        <v>51.6057585825028</v>
      </c>
      <c r="Q107" s="33" t="n">
        <f aca="false">+I107/I$110*100</f>
        <v>52.4752475247525</v>
      </c>
      <c r="R107" s="33" t="n">
        <f aca="false">+J107/J$110*100</f>
        <v>51.5590200445434</v>
      </c>
      <c r="S107" s="33" t="n">
        <f aca="false">+K107/K$110*100</f>
        <v>49.973247726056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01</v>
      </c>
      <c r="E108" s="35" t="n">
        <v>100</v>
      </c>
      <c r="F108" s="35" t="n">
        <v>131</v>
      </c>
      <c r="G108" s="35" t="n">
        <v>184</v>
      </c>
      <c r="H108" s="35" t="n">
        <v>431</v>
      </c>
      <c r="I108" s="35" t="n">
        <v>465</v>
      </c>
      <c r="J108" s="35" t="n">
        <v>428</v>
      </c>
      <c r="K108" s="35" t="n">
        <v>1840</v>
      </c>
      <c r="L108" s="37" t="n">
        <f aca="false">+D108/D$110*100</f>
        <v>57.0621468926554</v>
      </c>
      <c r="M108" s="38" t="n">
        <f aca="false">+E108/E$110*100</f>
        <v>57.4712643678161</v>
      </c>
      <c r="N108" s="38" t="n">
        <f aca="false">+F108/F$110*100</f>
        <v>60.3686635944701</v>
      </c>
      <c r="O108" s="38" t="n">
        <f aca="false">+G108/G$110*100</f>
        <v>51.2534818941504</v>
      </c>
      <c r="P108" s="38" t="n">
        <f aca="false">+H108/H$110*100</f>
        <v>47.7297895902547</v>
      </c>
      <c r="Q108" s="38" t="n">
        <f aca="false">+I108/I$110*100</f>
        <v>46.039603960396</v>
      </c>
      <c r="R108" s="38" t="n">
        <f aca="false">+J108/J$110*100</f>
        <v>47.6614699331849</v>
      </c>
      <c r="S108" s="38" t="n">
        <f aca="false">+K108/K$110*100</f>
        <v>49.224184055644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1</v>
      </c>
      <c r="F109" s="35" t="n">
        <v>0</v>
      </c>
      <c r="G109" s="35" t="n">
        <v>1</v>
      </c>
      <c r="H109" s="35" t="n">
        <v>6</v>
      </c>
      <c r="I109" s="35" t="n">
        <v>15</v>
      </c>
      <c r="J109" s="35" t="n">
        <v>7</v>
      </c>
      <c r="K109" s="35" t="n">
        <v>30</v>
      </c>
      <c r="L109" s="37" t="n">
        <f aca="false">+D109/D$110*100</f>
        <v>0</v>
      </c>
      <c r="M109" s="38" t="n">
        <f aca="false">+E109/E$110*100</f>
        <v>0.574712643678161</v>
      </c>
      <c r="N109" s="38" t="n">
        <f aca="false">+F109/F$110*100</f>
        <v>0</v>
      </c>
      <c r="O109" s="38" t="n">
        <f aca="false">+G109/G$110*100</f>
        <v>0.278551532033426</v>
      </c>
      <c r="P109" s="38" t="n">
        <f aca="false">+H109/H$110*100</f>
        <v>0.664451827242525</v>
      </c>
      <c r="Q109" s="38" t="n">
        <f aca="false">+I109/I$110*100</f>
        <v>1.48514851485149</v>
      </c>
      <c r="R109" s="38" t="n">
        <f aca="false">+J109/J$110*100</f>
        <v>0.779510022271715</v>
      </c>
      <c r="S109" s="38" t="n">
        <f aca="false">+K109/K$110*100</f>
        <v>0.80256821829855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77</v>
      </c>
      <c r="E110" s="35" t="n">
        <v>174</v>
      </c>
      <c r="F110" s="35" t="n">
        <v>217</v>
      </c>
      <c r="G110" s="35" t="n">
        <v>359</v>
      </c>
      <c r="H110" s="35" t="n">
        <v>903</v>
      </c>
      <c r="I110" s="35" t="n">
        <v>1010</v>
      </c>
      <c r="J110" s="35" t="n">
        <v>898</v>
      </c>
      <c r="K110" s="35" t="n">
        <v>3738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54</v>
      </c>
      <c r="E111" s="48" t="n">
        <v>121</v>
      </c>
      <c r="F111" s="48" t="n">
        <v>147</v>
      </c>
      <c r="G111" s="48" t="n">
        <v>272</v>
      </c>
      <c r="H111" s="48" t="n">
        <v>872</v>
      </c>
      <c r="I111" s="48" t="n">
        <v>1209</v>
      </c>
      <c r="J111" s="48" t="n">
        <v>995</v>
      </c>
      <c r="K111" s="48" t="n">
        <v>3770</v>
      </c>
      <c r="L111" s="56" t="n">
        <f aca="false">+D111/D$114*100</f>
        <v>76.2376237623762</v>
      </c>
      <c r="M111" s="57" t="n">
        <f aca="false">+E111/E$114*100</f>
        <v>66.120218579235</v>
      </c>
      <c r="N111" s="57" t="n">
        <f aca="false">+F111/F$114*100</f>
        <v>68.0555555555556</v>
      </c>
      <c r="O111" s="57" t="n">
        <f aca="false">+G111/G$114*100</f>
        <v>63.2558139534884</v>
      </c>
      <c r="P111" s="57" t="n">
        <f aca="false">+H111/H$114*100</f>
        <v>66.2613981762918</v>
      </c>
      <c r="Q111" s="57" t="n">
        <f aca="false">+I111/I$114*100</f>
        <v>68.2279909706546</v>
      </c>
      <c r="R111" s="57" t="n">
        <f aca="false">+J111/J$114*100</f>
        <v>59.9758890898131</v>
      </c>
      <c r="S111" s="57" t="n">
        <f aca="false">+K111/K$114*100</f>
        <v>65.247490481135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39</v>
      </c>
      <c r="E112" s="35" t="n">
        <v>43</v>
      </c>
      <c r="F112" s="35" t="n">
        <v>43</v>
      </c>
      <c r="G112" s="35" t="n">
        <v>98</v>
      </c>
      <c r="H112" s="35" t="n">
        <v>379</v>
      </c>
      <c r="I112" s="35" t="n">
        <v>519</v>
      </c>
      <c r="J112" s="35" t="n">
        <v>637</v>
      </c>
      <c r="K112" s="35" t="n">
        <v>1758</v>
      </c>
      <c r="L112" s="37" t="n">
        <f aca="false">+D112/D$114*100</f>
        <v>19.3069306930693</v>
      </c>
      <c r="M112" s="38" t="n">
        <f aca="false">+E112/E$114*100</f>
        <v>23.4972677595628</v>
      </c>
      <c r="N112" s="38" t="n">
        <f aca="false">+F112/F$114*100</f>
        <v>19.9074074074074</v>
      </c>
      <c r="O112" s="38" t="n">
        <f aca="false">+G112/G$114*100</f>
        <v>22.7906976744186</v>
      </c>
      <c r="P112" s="38" t="n">
        <f aca="false">+H112/H$114*100</f>
        <v>28.7993920972644</v>
      </c>
      <c r="Q112" s="38" t="n">
        <f aca="false">+I112/I$114*100</f>
        <v>29.2889390519187</v>
      </c>
      <c r="R112" s="38" t="n">
        <f aca="false">+J112/J$114*100</f>
        <v>38.3966244725738</v>
      </c>
      <c r="S112" s="38" t="n">
        <f aca="false">+K112/K$114*100</f>
        <v>30.425752855659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9</v>
      </c>
      <c r="E113" s="35" t="n">
        <v>19</v>
      </c>
      <c r="F113" s="35" t="n">
        <v>26</v>
      </c>
      <c r="G113" s="35" t="n">
        <v>60</v>
      </c>
      <c r="H113" s="35" t="n">
        <v>65</v>
      </c>
      <c r="I113" s="35" t="n">
        <v>44</v>
      </c>
      <c r="J113" s="35" t="n">
        <v>27</v>
      </c>
      <c r="K113" s="35" t="n">
        <v>250</v>
      </c>
      <c r="L113" s="37" t="n">
        <f aca="false">+D113/D$114*100</f>
        <v>4.45544554455446</v>
      </c>
      <c r="M113" s="38" t="n">
        <f aca="false">+E113/E$114*100</f>
        <v>10.3825136612022</v>
      </c>
      <c r="N113" s="38" t="n">
        <f aca="false">+F113/F$114*100</f>
        <v>12.037037037037</v>
      </c>
      <c r="O113" s="38" t="n">
        <f aca="false">+G113/G$114*100</f>
        <v>13.953488372093</v>
      </c>
      <c r="P113" s="38" t="n">
        <f aca="false">+H113/H$114*100</f>
        <v>4.93920972644377</v>
      </c>
      <c r="Q113" s="38" t="n">
        <f aca="false">+I113/I$114*100</f>
        <v>2.48306997742664</v>
      </c>
      <c r="R113" s="38" t="n">
        <f aca="false">+J113/J$114*100</f>
        <v>1.62748643761302</v>
      </c>
      <c r="S113" s="38" t="n">
        <f aca="false">+K113/K$114*100</f>
        <v>4.3267566632052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02</v>
      </c>
      <c r="E114" s="40" t="n">
        <v>183</v>
      </c>
      <c r="F114" s="40" t="n">
        <v>216</v>
      </c>
      <c r="G114" s="40" t="n">
        <v>430</v>
      </c>
      <c r="H114" s="40" t="n">
        <v>1316</v>
      </c>
      <c r="I114" s="40" t="n">
        <v>1772</v>
      </c>
      <c r="J114" s="40" t="n">
        <v>1659</v>
      </c>
      <c r="K114" s="40" t="n">
        <v>577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50</v>
      </c>
      <c r="E115" s="35" t="n">
        <v>16</v>
      </c>
      <c r="F115" s="35" t="n">
        <v>38</v>
      </c>
      <c r="G115" s="35" t="n">
        <v>88</v>
      </c>
      <c r="H115" s="35" t="n">
        <v>418</v>
      </c>
      <c r="I115" s="35" t="n">
        <v>687</v>
      </c>
      <c r="J115" s="35" t="n">
        <v>564</v>
      </c>
      <c r="K115" s="35" t="n">
        <v>1861</v>
      </c>
      <c r="L115" s="37" t="n">
        <f aca="false">+D115/D$118*100</f>
        <v>41.6666666666667</v>
      </c>
      <c r="M115" s="38" t="n">
        <f aca="false">+E115/E$118*100</f>
        <v>25.3968253968254</v>
      </c>
      <c r="N115" s="38" t="n">
        <f aca="false">+F115/F$118*100</f>
        <v>44.7058823529412</v>
      </c>
      <c r="O115" s="38" t="n">
        <f aca="false">+G115/G$118*100</f>
        <v>44.8979591836735</v>
      </c>
      <c r="P115" s="38" t="n">
        <f aca="false">+H115/H$118*100</f>
        <v>52.0547945205479</v>
      </c>
      <c r="Q115" s="38" t="n">
        <f aca="false">+I115/I$118*100</f>
        <v>56.0358890701468</v>
      </c>
      <c r="R115" s="38" t="n">
        <f aca="false">+J115/J$118*100</f>
        <v>54.0747842761266</v>
      </c>
      <c r="S115" s="38" t="n">
        <f aca="false">+K115/K$118*100</f>
        <v>52.630090497737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69</v>
      </c>
      <c r="E116" s="35" t="n">
        <v>47</v>
      </c>
      <c r="F116" s="35" t="n">
        <v>47</v>
      </c>
      <c r="G116" s="35" t="n">
        <v>108</v>
      </c>
      <c r="H116" s="35" t="n">
        <v>383</v>
      </c>
      <c r="I116" s="35" t="n">
        <v>533</v>
      </c>
      <c r="J116" s="35" t="n">
        <v>476</v>
      </c>
      <c r="K116" s="35" t="n">
        <v>1663</v>
      </c>
      <c r="L116" s="37" t="n">
        <f aca="false">+D116/D$118*100</f>
        <v>57.5</v>
      </c>
      <c r="M116" s="38" t="n">
        <f aca="false">+E116/E$118*100</f>
        <v>74.6031746031746</v>
      </c>
      <c r="N116" s="38" t="n">
        <f aca="false">+F116/F$118*100</f>
        <v>55.2941176470588</v>
      </c>
      <c r="O116" s="38" t="n">
        <f aca="false">+G116/G$118*100</f>
        <v>55.1020408163265</v>
      </c>
      <c r="P116" s="38" t="n">
        <f aca="false">+H116/H$118*100</f>
        <v>47.6961394769614</v>
      </c>
      <c r="Q116" s="38" t="n">
        <f aca="false">+I116/I$118*100</f>
        <v>43.4747145187602</v>
      </c>
      <c r="R116" s="38" t="n">
        <f aca="false">+J116/J$118*100</f>
        <v>45.6375838926175</v>
      </c>
      <c r="S116" s="38" t="n">
        <f aca="false">+K116/K$118*100</f>
        <v>47.030542986425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6</v>
      </c>
      <c r="J117" s="35" t="n">
        <v>3</v>
      </c>
      <c r="K117" s="35" t="n">
        <v>12</v>
      </c>
      <c r="L117" s="37" t="n">
        <f aca="false">+D117/D$118*100</f>
        <v>0.833333333333333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4906600249066</v>
      </c>
      <c r="Q117" s="38" t="n">
        <f aca="false">+I117/I$118*100</f>
        <v>0.489396411092985</v>
      </c>
      <c r="R117" s="38" t="n">
        <f aca="false">+J117/J$118*100</f>
        <v>0.287631831255992</v>
      </c>
      <c r="S117" s="38" t="n">
        <f aca="false">+K117/K$118*100</f>
        <v>0.33936651583710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20</v>
      </c>
      <c r="E118" s="35" t="n">
        <v>63</v>
      </c>
      <c r="F118" s="35" t="n">
        <v>85</v>
      </c>
      <c r="G118" s="35" t="n">
        <v>196</v>
      </c>
      <c r="H118" s="35" t="n">
        <v>803</v>
      </c>
      <c r="I118" s="35" t="n">
        <v>1226</v>
      </c>
      <c r="J118" s="35" t="n">
        <v>1043</v>
      </c>
      <c r="K118" s="35" t="n">
        <v>353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52</v>
      </c>
      <c r="E119" s="48" t="n">
        <v>59</v>
      </c>
      <c r="F119" s="48" t="n">
        <v>60</v>
      </c>
      <c r="G119" s="48" t="n">
        <v>134</v>
      </c>
      <c r="H119" s="48" t="n">
        <v>308</v>
      </c>
      <c r="I119" s="48" t="n">
        <v>357</v>
      </c>
      <c r="J119" s="48" t="n">
        <v>268</v>
      </c>
      <c r="K119" s="48" t="n">
        <v>1238</v>
      </c>
      <c r="L119" s="56" t="n">
        <f aca="false">+D119/D$122*100</f>
        <v>43.6974789915966</v>
      </c>
      <c r="M119" s="57" t="n">
        <f aca="false">+E119/E$122*100</f>
        <v>45.0381679389313</v>
      </c>
      <c r="N119" s="57" t="n">
        <f aca="false">+F119/F$122*100</f>
        <v>39.7350993377483</v>
      </c>
      <c r="O119" s="57" t="n">
        <f aca="false">+G119/G$122*100</f>
        <v>50.9505703422053</v>
      </c>
      <c r="P119" s="57" t="n">
        <f aca="false">+H119/H$122*100</f>
        <v>55.0983899821109</v>
      </c>
      <c r="Q119" s="57" t="n">
        <f aca="false">+I119/I$122*100</f>
        <v>57.2115384615385</v>
      </c>
      <c r="R119" s="57" t="n">
        <f aca="false">+J119/J$122*100</f>
        <v>53.9235412474849</v>
      </c>
      <c r="S119" s="57" t="n">
        <f aca="false">+K119/K$122*100</f>
        <v>52.815699658703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67</v>
      </c>
      <c r="E120" s="35" t="n">
        <v>72</v>
      </c>
      <c r="F120" s="35" t="n">
        <v>91</v>
      </c>
      <c r="G120" s="35" t="n">
        <v>129</v>
      </c>
      <c r="H120" s="35" t="n">
        <v>250</v>
      </c>
      <c r="I120" s="35" t="n">
        <v>266</v>
      </c>
      <c r="J120" s="35" t="n">
        <v>229</v>
      </c>
      <c r="K120" s="35" t="n">
        <v>1104</v>
      </c>
      <c r="L120" s="37" t="n">
        <f aca="false">+D120/D$122*100</f>
        <v>56.3025210084034</v>
      </c>
      <c r="M120" s="38" t="n">
        <f aca="false">+E120/E$122*100</f>
        <v>54.9618320610687</v>
      </c>
      <c r="N120" s="38" t="n">
        <f aca="false">+F120/F$122*100</f>
        <v>60.2649006622517</v>
      </c>
      <c r="O120" s="38" t="n">
        <f aca="false">+G120/G$122*100</f>
        <v>49.0494296577947</v>
      </c>
      <c r="P120" s="38" t="n">
        <f aca="false">+H120/H$122*100</f>
        <v>44.7227191413238</v>
      </c>
      <c r="Q120" s="38" t="n">
        <f aca="false">+I120/I$122*100</f>
        <v>42.6282051282051</v>
      </c>
      <c r="R120" s="38" t="n">
        <f aca="false">+J120/J$122*100</f>
        <v>46.0764587525151</v>
      </c>
      <c r="S120" s="38" t="n">
        <f aca="false">+K120/K$122*100</f>
        <v>47.09897610921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178890876565295</v>
      </c>
      <c r="Q121" s="38" t="n">
        <f aca="false">+I121/I$122*100</f>
        <v>0.16025641025641</v>
      </c>
      <c r="R121" s="38" t="n">
        <f aca="false">+J121/J$122*100</f>
        <v>0</v>
      </c>
      <c r="S121" s="38" t="n">
        <f aca="false">+K121/K$122*100</f>
        <v>0.085324232081911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9</v>
      </c>
      <c r="E122" s="40" t="n">
        <v>131</v>
      </c>
      <c r="F122" s="40" t="n">
        <v>151</v>
      </c>
      <c r="G122" s="40" t="n">
        <v>263</v>
      </c>
      <c r="H122" s="40" t="n">
        <v>559</v>
      </c>
      <c r="I122" s="40" t="n">
        <v>624</v>
      </c>
      <c r="J122" s="40" t="n">
        <v>497</v>
      </c>
      <c r="K122" s="40" t="n">
        <v>234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7</v>
      </c>
      <c r="E123" s="35" t="n">
        <v>46</v>
      </c>
      <c r="F123" s="35" t="n">
        <v>58</v>
      </c>
      <c r="G123" s="35" t="n">
        <v>123</v>
      </c>
      <c r="H123" s="35" t="n">
        <v>326</v>
      </c>
      <c r="I123" s="35" t="n">
        <v>398</v>
      </c>
      <c r="J123" s="35" t="n">
        <v>338</v>
      </c>
      <c r="K123" s="35" t="n">
        <v>1326</v>
      </c>
      <c r="L123" s="37" t="n">
        <f aca="false">+D123/D$126*100</f>
        <v>45.1219512195122</v>
      </c>
      <c r="M123" s="38" t="n">
        <f aca="false">+E123/E$126*100</f>
        <v>52.8735632183908</v>
      </c>
      <c r="N123" s="38" t="n">
        <f aca="false">+F123/F$126*100</f>
        <v>45.3125</v>
      </c>
      <c r="O123" s="38" t="n">
        <f aca="false">+G123/G$126*100</f>
        <v>46.5909090909091</v>
      </c>
      <c r="P123" s="38" t="n">
        <f aca="false">+H123/H$126*100</f>
        <v>49.4688922610015</v>
      </c>
      <c r="Q123" s="38" t="n">
        <f aca="false">+I123/I$126*100</f>
        <v>59.49177877429</v>
      </c>
      <c r="R123" s="38" t="n">
        <f aca="false">+J123/J$126*100</f>
        <v>59.0909090909091</v>
      </c>
      <c r="S123" s="38" t="n">
        <f aca="false">+K123/K$126*100</f>
        <v>53.880536367330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45</v>
      </c>
      <c r="E124" s="35" t="n">
        <v>41</v>
      </c>
      <c r="F124" s="35" t="n">
        <v>70</v>
      </c>
      <c r="G124" s="35" t="n">
        <v>141</v>
      </c>
      <c r="H124" s="35" t="n">
        <v>332</v>
      </c>
      <c r="I124" s="35" t="n">
        <v>271</v>
      </c>
      <c r="J124" s="35" t="n">
        <v>234</v>
      </c>
      <c r="K124" s="35" t="n">
        <v>1134</v>
      </c>
      <c r="L124" s="37" t="n">
        <f aca="false">+D124/D$126*100</f>
        <v>54.8780487804878</v>
      </c>
      <c r="M124" s="38" t="n">
        <f aca="false">+E124/E$126*100</f>
        <v>47.1264367816092</v>
      </c>
      <c r="N124" s="38" t="n">
        <f aca="false">+F124/F$126*100</f>
        <v>54.6875</v>
      </c>
      <c r="O124" s="38" t="n">
        <f aca="false">+G124/G$126*100</f>
        <v>53.4090909090909</v>
      </c>
      <c r="P124" s="38" t="n">
        <f aca="false">+H124/H$126*100</f>
        <v>50.3793626707132</v>
      </c>
      <c r="Q124" s="38" t="n">
        <f aca="false">+I124/I$126*100</f>
        <v>40.50822122571</v>
      </c>
      <c r="R124" s="38" t="n">
        <f aca="false">+J124/J$126*100</f>
        <v>40.9090909090909</v>
      </c>
      <c r="S124" s="38" t="n">
        <f aca="false">+K124/K$126*100</f>
        <v>46.078829744006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0</v>
      </c>
      <c r="J125" s="35" t="n">
        <v>0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151745068285281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.040633888663145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2</v>
      </c>
      <c r="E126" s="35" t="n">
        <v>87</v>
      </c>
      <c r="F126" s="35" t="n">
        <v>128</v>
      </c>
      <c r="G126" s="35" t="n">
        <v>264</v>
      </c>
      <c r="H126" s="35" t="n">
        <v>659</v>
      </c>
      <c r="I126" s="35" t="n">
        <v>669</v>
      </c>
      <c r="J126" s="35" t="n">
        <v>572</v>
      </c>
      <c r="K126" s="35" t="n">
        <v>246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50</v>
      </c>
      <c r="E127" s="48" t="n">
        <v>47</v>
      </c>
      <c r="F127" s="48" t="n">
        <v>41</v>
      </c>
      <c r="G127" s="48" t="n">
        <v>94</v>
      </c>
      <c r="H127" s="48" t="n">
        <v>305</v>
      </c>
      <c r="I127" s="48" t="n">
        <v>455</v>
      </c>
      <c r="J127" s="48" t="n">
        <v>365</v>
      </c>
      <c r="K127" s="48" t="n">
        <v>1357</v>
      </c>
      <c r="L127" s="56" t="n">
        <f aca="false">+D127/D$130*100</f>
        <v>51.0204081632653</v>
      </c>
      <c r="M127" s="57" t="n">
        <f aca="false">+E127/E$130*100</f>
        <v>52.2222222222222</v>
      </c>
      <c r="N127" s="57" t="n">
        <f aca="false">+F127/F$130*100</f>
        <v>46.5909090909091</v>
      </c>
      <c r="O127" s="57" t="n">
        <f aca="false">+G127/G$130*100</f>
        <v>46.078431372549</v>
      </c>
      <c r="P127" s="57" t="n">
        <f aca="false">+H127/H$130*100</f>
        <v>51.6074450084602</v>
      </c>
      <c r="Q127" s="57" t="n">
        <f aca="false">+I127/I$130*100</f>
        <v>57.2327044025157</v>
      </c>
      <c r="R127" s="57" t="n">
        <f aca="false">+J127/J$130*100</f>
        <v>56.3271604938272</v>
      </c>
      <c r="S127" s="57" t="n">
        <f aca="false">+K127/K$130*100</f>
        <v>53.977724741447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48</v>
      </c>
      <c r="E128" s="35" t="n">
        <v>43</v>
      </c>
      <c r="F128" s="35" t="n">
        <v>47</v>
      </c>
      <c r="G128" s="35" t="n">
        <v>108</v>
      </c>
      <c r="H128" s="35" t="n">
        <v>285</v>
      </c>
      <c r="I128" s="35" t="n">
        <v>339</v>
      </c>
      <c r="J128" s="35" t="n">
        <v>283</v>
      </c>
      <c r="K128" s="35" t="n">
        <v>1153</v>
      </c>
      <c r="L128" s="37" t="n">
        <f aca="false">+D128/D$130*100</f>
        <v>48.9795918367347</v>
      </c>
      <c r="M128" s="38" t="n">
        <f aca="false">+E128/E$130*100</f>
        <v>47.7777777777778</v>
      </c>
      <c r="N128" s="38" t="n">
        <f aca="false">+F128/F$130*100</f>
        <v>53.4090909090909</v>
      </c>
      <c r="O128" s="38" t="n">
        <f aca="false">+G128/G$130*100</f>
        <v>52.9411764705882</v>
      </c>
      <c r="P128" s="38" t="n">
        <f aca="false">+H128/H$130*100</f>
        <v>48.2233502538071</v>
      </c>
      <c r="Q128" s="38" t="n">
        <f aca="false">+I128/I$130*100</f>
        <v>42.6415094339623</v>
      </c>
      <c r="R128" s="38" t="n">
        <f aca="false">+J128/J$130*100</f>
        <v>43.6728395061728</v>
      </c>
      <c r="S128" s="38" t="n">
        <f aca="false">+K128/K$130*100</f>
        <v>45.863166268894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2</v>
      </c>
      <c r="H129" s="35" t="n">
        <v>1</v>
      </c>
      <c r="I129" s="35" t="n">
        <v>1</v>
      </c>
      <c r="J129" s="35" t="n">
        <v>0</v>
      </c>
      <c r="K129" s="35" t="n">
        <v>4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.980392156862745</v>
      </c>
      <c r="P129" s="38" t="n">
        <f aca="false">+H129/H$130*100</f>
        <v>0.169204737732657</v>
      </c>
      <c r="Q129" s="38" t="n">
        <f aca="false">+I129/I$130*100</f>
        <v>0.125786163522013</v>
      </c>
      <c r="R129" s="38" t="n">
        <f aca="false">+J129/J$130*100</f>
        <v>0</v>
      </c>
      <c r="S129" s="38" t="n">
        <f aca="false">+K129/K$130*100</f>
        <v>0.159108989657916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98</v>
      </c>
      <c r="E130" s="40" t="n">
        <v>90</v>
      </c>
      <c r="F130" s="40" t="n">
        <v>88</v>
      </c>
      <c r="G130" s="40" t="n">
        <v>204</v>
      </c>
      <c r="H130" s="40" t="n">
        <v>591</v>
      </c>
      <c r="I130" s="40" t="n">
        <v>795</v>
      </c>
      <c r="J130" s="40" t="n">
        <v>648</v>
      </c>
      <c r="K130" s="40" t="n">
        <v>25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37</v>
      </c>
      <c r="E131" s="35" t="n">
        <v>33</v>
      </c>
      <c r="F131" s="35" t="n">
        <v>53</v>
      </c>
      <c r="G131" s="35" t="n">
        <v>102</v>
      </c>
      <c r="H131" s="35" t="n">
        <v>238</v>
      </c>
      <c r="I131" s="35" t="n">
        <v>261</v>
      </c>
      <c r="J131" s="35" t="n">
        <v>209</v>
      </c>
      <c r="K131" s="35" t="n">
        <v>933</v>
      </c>
      <c r="L131" s="37" t="n">
        <f aca="false">+D131/D$134*100</f>
        <v>40.2173913043478</v>
      </c>
      <c r="M131" s="38" t="n">
        <f aca="false">+E131/E$134*100</f>
        <v>36.2637362637363</v>
      </c>
      <c r="N131" s="38" t="n">
        <f aca="false">+F131/F$134*100</f>
        <v>41.0852713178295</v>
      </c>
      <c r="O131" s="38" t="n">
        <f aca="false">+G131/G$134*100</f>
        <v>43.7768240343348</v>
      </c>
      <c r="P131" s="38" t="n">
        <f aca="false">+H131/H$134*100</f>
        <v>45.5938697318008</v>
      </c>
      <c r="Q131" s="38" t="n">
        <f aca="false">+I131/I$134*100</f>
        <v>51.1764705882353</v>
      </c>
      <c r="R131" s="38" t="n">
        <f aca="false">+J131/J$134*100</f>
        <v>52.7777777777778</v>
      </c>
      <c r="S131" s="38" t="n">
        <f aca="false">+K131/K$134*100</f>
        <v>47.288393309680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55</v>
      </c>
      <c r="E132" s="35" t="n">
        <v>58</v>
      </c>
      <c r="F132" s="35" t="n">
        <v>76</v>
      </c>
      <c r="G132" s="35" t="n">
        <v>131</v>
      </c>
      <c r="H132" s="35" t="n">
        <v>284</v>
      </c>
      <c r="I132" s="35" t="n">
        <v>249</v>
      </c>
      <c r="J132" s="35" t="n">
        <v>187</v>
      </c>
      <c r="K132" s="35" t="n">
        <v>1040</v>
      </c>
      <c r="L132" s="37" t="n">
        <f aca="false">+D132/D$134*100</f>
        <v>59.7826086956522</v>
      </c>
      <c r="M132" s="38" t="n">
        <f aca="false">+E132/E$134*100</f>
        <v>63.7362637362637</v>
      </c>
      <c r="N132" s="38" t="n">
        <f aca="false">+F132/F$134*100</f>
        <v>58.9147286821706</v>
      </c>
      <c r="O132" s="38" t="n">
        <f aca="false">+G132/G$134*100</f>
        <v>56.2231759656652</v>
      </c>
      <c r="P132" s="38" t="n">
        <f aca="false">+H132/H$134*100</f>
        <v>54.4061302681992</v>
      </c>
      <c r="Q132" s="38" t="n">
        <f aca="false">+I132/I$134*100</f>
        <v>48.8235294117647</v>
      </c>
      <c r="R132" s="38" t="n">
        <f aca="false">+J132/J$134*100</f>
        <v>47.2222222222222</v>
      </c>
      <c r="S132" s="38" t="n">
        <f aca="false">+K132/K$134*100</f>
        <v>52.7116066903193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92</v>
      </c>
      <c r="E134" s="35" t="n">
        <v>91</v>
      </c>
      <c r="F134" s="35" t="n">
        <v>129</v>
      </c>
      <c r="G134" s="35" t="n">
        <v>233</v>
      </c>
      <c r="H134" s="35" t="n">
        <v>522</v>
      </c>
      <c r="I134" s="35" t="n">
        <v>510</v>
      </c>
      <c r="J134" s="35" t="n">
        <v>396</v>
      </c>
      <c r="K134" s="35" t="n">
        <v>197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3</v>
      </c>
      <c r="E135" s="48" t="n">
        <v>9</v>
      </c>
      <c r="F135" s="48" t="n">
        <v>12</v>
      </c>
      <c r="G135" s="48" t="n">
        <v>32</v>
      </c>
      <c r="H135" s="48" t="n">
        <v>125</v>
      </c>
      <c r="I135" s="48" t="n">
        <v>135</v>
      </c>
      <c r="J135" s="48" t="n">
        <v>107</v>
      </c>
      <c r="K135" s="48" t="n">
        <v>433</v>
      </c>
      <c r="L135" s="56" t="n">
        <f aca="false">+D135/D$138*100</f>
        <v>48.1481481481481</v>
      </c>
      <c r="M135" s="57" t="n">
        <f aca="false">+E135/E$138*100</f>
        <v>47.3684210526316</v>
      </c>
      <c r="N135" s="57" t="n">
        <f aca="false">+F135/F$138*100</f>
        <v>44.4444444444444</v>
      </c>
      <c r="O135" s="57" t="n">
        <f aca="false">+G135/G$138*100</f>
        <v>60.377358490566</v>
      </c>
      <c r="P135" s="57" t="n">
        <f aca="false">+H135/H$138*100</f>
        <v>57.0776255707763</v>
      </c>
      <c r="Q135" s="57" t="n">
        <f aca="false">+I135/I$138*100</f>
        <v>55.327868852459</v>
      </c>
      <c r="R135" s="57" t="n">
        <f aca="false">+J135/J$138*100</f>
        <v>55.1546391752577</v>
      </c>
      <c r="S135" s="57" t="n">
        <f aca="false">+K135/K$138*100</f>
        <v>55.300127713920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4</v>
      </c>
      <c r="E136" s="35" t="n">
        <v>10</v>
      </c>
      <c r="F136" s="35" t="n">
        <v>11</v>
      </c>
      <c r="G136" s="35" t="n">
        <v>19</v>
      </c>
      <c r="H136" s="35" t="n">
        <v>79</v>
      </c>
      <c r="I136" s="35" t="n">
        <v>98</v>
      </c>
      <c r="J136" s="35" t="n">
        <v>79</v>
      </c>
      <c r="K136" s="35" t="n">
        <v>310</v>
      </c>
      <c r="L136" s="37" t="n">
        <f aca="false">+D136/D$138*100</f>
        <v>51.8518518518519</v>
      </c>
      <c r="M136" s="38" t="n">
        <f aca="false">+E136/E$138*100</f>
        <v>52.6315789473684</v>
      </c>
      <c r="N136" s="38" t="n">
        <f aca="false">+F136/F$138*100</f>
        <v>40.7407407407407</v>
      </c>
      <c r="O136" s="38" t="n">
        <f aca="false">+G136/G$138*100</f>
        <v>35.8490566037736</v>
      </c>
      <c r="P136" s="38" t="n">
        <f aca="false">+H136/H$138*100</f>
        <v>36.0730593607306</v>
      </c>
      <c r="Q136" s="38" t="n">
        <f aca="false">+I136/I$138*100</f>
        <v>40.1639344262295</v>
      </c>
      <c r="R136" s="38" t="n">
        <f aca="false">+J136/J$138*100</f>
        <v>40.7216494845361</v>
      </c>
      <c r="S136" s="38" t="n">
        <f aca="false">+K136/K$138*100</f>
        <v>39.591315453384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4</v>
      </c>
      <c r="G137" s="35" t="n">
        <v>2</v>
      </c>
      <c r="H137" s="35" t="n">
        <v>15</v>
      </c>
      <c r="I137" s="35" t="n">
        <v>11</v>
      </c>
      <c r="J137" s="35" t="n">
        <v>8</v>
      </c>
      <c r="K137" s="35" t="n">
        <v>4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14.8148148148148</v>
      </c>
      <c r="O137" s="38" t="n">
        <f aca="false">+G137/G$138*100</f>
        <v>3.77358490566038</v>
      </c>
      <c r="P137" s="38" t="n">
        <f aca="false">+H137/H$138*100</f>
        <v>6.84931506849315</v>
      </c>
      <c r="Q137" s="38" t="n">
        <f aca="false">+I137/I$138*100</f>
        <v>4.50819672131148</v>
      </c>
      <c r="R137" s="38" t="n">
        <f aca="false">+J137/J$138*100</f>
        <v>4.12371134020619</v>
      </c>
      <c r="S137" s="38" t="n">
        <f aca="false">+K137/K$138*100</f>
        <v>5.1085568326947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7</v>
      </c>
      <c r="E138" s="40" t="n">
        <v>19</v>
      </c>
      <c r="F138" s="40" t="n">
        <v>27</v>
      </c>
      <c r="G138" s="40" t="n">
        <v>53</v>
      </c>
      <c r="H138" s="40" t="n">
        <v>219</v>
      </c>
      <c r="I138" s="40" t="n">
        <v>244</v>
      </c>
      <c r="J138" s="40" t="n">
        <v>194</v>
      </c>
      <c r="K138" s="40" t="n">
        <v>7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4</v>
      </c>
      <c r="E139" s="35" t="n">
        <v>13</v>
      </c>
      <c r="F139" s="35" t="n">
        <v>25</v>
      </c>
      <c r="G139" s="35" t="n">
        <v>57</v>
      </c>
      <c r="H139" s="35" t="n">
        <v>123</v>
      </c>
      <c r="I139" s="35" t="n">
        <v>123</v>
      </c>
      <c r="J139" s="35" t="n">
        <v>89</v>
      </c>
      <c r="K139" s="35" t="n">
        <v>444</v>
      </c>
      <c r="L139" s="37" t="n">
        <f aca="false">+D139/D$142*100</f>
        <v>42.4242424242424</v>
      </c>
      <c r="M139" s="38" t="n">
        <f aca="false">+E139/E$142*100</f>
        <v>46.4285714285714</v>
      </c>
      <c r="N139" s="38" t="n">
        <f aca="false">+F139/F$142*100</f>
        <v>64.1025641025641</v>
      </c>
      <c r="O139" s="38" t="n">
        <f aca="false">+G139/G$142*100</f>
        <v>56.4356435643564</v>
      </c>
      <c r="P139" s="38" t="n">
        <f aca="false">+H139/H$142*100</f>
        <v>52.3404255319149</v>
      </c>
      <c r="Q139" s="38" t="n">
        <f aca="false">+I139/I$142*100</f>
        <v>57.4766355140187</v>
      </c>
      <c r="R139" s="38" t="n">
        <f aca="false">+J139/J$142*100</f>
        <v>53.6144578313253</v>
      </c>
      <c r="S139" s="38" t="n">
        <f aca="false">+K139/K$142*100</f>
        <v>54.411764705882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9</v>
      </c>
      <c r="E140" s="35" t="n">
        <v>15</v>
      </c>
      <c r="F140" s="35" t="n">
        <v>14</v>
      </c>
      <c r="G140" s="35" t="n">
        <v>44</v>
      </c>
      <c r="H140" s="35" t="n">
        <v>108</v>
      </c>
      <c r="I140" s="35" t="n">
        <v>91</v>
      </c>
      <c r="J140" s="35" t="n">
        <v>77</v>
      </c>
      <c r="K140" s="35" t="n">
        <v>368</v>
      </c>
      <c r="L140" s="37" t="n">
        <f aca="false">+D140/D$142*100</f>
        <v>57.5757575757576</v>
      </c>
      <c r="M140" s="38" t="n">
        <f aca="false">+E140/E$142*100</f>
        <v>53.5714285714286</v>
      </c>
      <c r="N140" s="38" t="n">
        <f aca="false">+F140/F$142*100</f>
        <v>35.8974358974359</v>
      </c>
      <c r="O140" s="38" t="n">
        <f aca="false">+G140/G$142*100</f>
        <v>43.5643564356436</v>
      </c>
      <c r="P140" s="38" t="n">
        <f aca="false">+H140/H$142*100</f>
        <v>45.9574468085106</v>
      </c>
      <c r="Q140" s="38" t="n">
        <f aca="false">+I140/I$142*100</f>
        <v>42.5233644859813</v>
      </c>
      <c r="R140" s="38" t="n">
        <f aca="false">+J140/J$142*100</f>
        <v>46.3855421686747</v>
      </c>
      <c r="S140" s="38" t="n">
        <f aca="false">+K140/K$142*100</f>
        <v>45.098039215686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4</v>
      </c>
      <c r="I141" s="35" t="n">
        <v>0</v>
      </c>
      <c r="J141" s="35" t="n">
        <v>0</v>
      </c>
      <c r="K141" s="35" t="n">
        <v>4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1.70212765957447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.49019607843137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28</v>
      </c>
      <c r="F142" s="60" t="n">
        <v>39</v>
      </c>
      <c r="G142" s="60" t="n">
        <v>101</v>
      </c>
      <c r="H142" s="60" t="n">
        <v>235</v>
      </c>
      <c r="I142" s="60" t="n">
        <v>214</v>
      </c>
      <c r="J142" s="60" t="n">
        <v>166</v>
      </c>
      <c r="K142" s="60" t="n">
        <v>816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46</v>
      </c>
      <c r="E143" s="35" t="n">
        <v>48</v>
      </c>
      <c r="F143" s="35" t="n">
        <v>61</v>
      </c>
      <c r="G143" s="35" t="n">
        <v>122</v>
      </c>
      <c r="H143" s="35" t="n">
        <v>402</v>
      </c>
      <c r="I143" s="35" t="n">
        <v>466</v>
      </c>
      <c r="J143" s="35" t="n">
        <v>451</v>
      </c>
      <c r="K143" s="35" t="n">
        <v>1596</v>
      </c>
      <c r="L143" s="37" t="n">
        <f aca="false">+D143/D$146*100</f>
        <v>28.2208588957055</v>
      </c>
      <c r="M143" s="38" t="n">
        <f aca="false">+E143/E$146*100</f>
        <v>38.0952380952381</v>
      </c>
      <c r="N143" s="38" t="n">
        <f aca="false">+F143/F$146*100</f>
        <v>34.6590909090909</v>
      </c>
      <c r="O143" s="38" t="n">
        <f aca="false">+G143/G$146*100</f>
        <v>40</v>
      </c>
      <c r="P143" s="38" t="n">
        <f aca="false">+H143/H$146*100</f>
        <v>47.0725995316159</v>
      </c>
      <c r="Q143" s="38" t="n">
        <f aca="false">+I143/I$146*100</f>
        <v>49.5217853347503</v>
      </c>
      <c r="R143" s="38" t="n">
        <f aca="false">+J143/J$146*100</f>
        <v>52.5029103608848</v>
      </c>
      <c r="S143" s="38" t="n">
        <f aca="false">+K143/K$146*100</f>
        <v>46.612149532710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17</v>
      </c>
      <c r="E144" s="35" t="n">
        <v>77</v>
      </c>
      <c r="F144" s="35" t="n">
        <v>115</v>
      </c>
      <c r="G144" s="35" t="n">
        <v>183</v>
      </c>
      <c r="H144" s="35" t="n">
        <v>451</v>
      </c>
      <c r="I144" s="35" t="n">
        <v>468</v>
      </c>
      <c r="J144" s="35" t="n">
        <v>406</v>
      </c>
      <c r="K144" s="35" t="n">
        <v>1817</v>
      </c>
      <c r="L144" s="37" t="n">
        <f aca="false">+D144/D$146*100</f>
        <v>71.7791411042945</v>
      </c>
      <c r="M144" s="38" t="n">
        <f aca="false">+E144/E$146*100</f>
        <v>61.1111111111111</v>
      </c>
      <c r="N144" s="38" t="n">
        <f aca="false">+F144/F$146*100</f>
        <v>65.3409090909091</v>
      </c>
      <c r="O144" s="38" t="n">
        <f aca="false">+G144/G$146*100</f>
        <v>60</v>
      </c>
      <c r="P144" s="38" t="n">
        <f aca="false">+H144/H$146*100</f>
        <v>52.8103044496487</v>
      </c>
      <c r="Q144" s="38" t="n">
        <f aca="false">+I144/I$146*100</f>
        <v>49.7343251859724</v>
      </c>
      <c r="R144" s="38" t="n">
        <f aca="false">+J144/J$146*100</f>
        <v>47.2642607683353</v>
      </c>
      <c r="S144" s="38" t="n">
        <f aca="false">+K144/K$146*100</f>
        <v>53.066588785046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1</v>
      </c>
      <c r="F145" s="35" t="n">
        <v>0</v>
      </c>
      <c r="G145" s="35" t="n">
        <v>0</v>
      </c>
      <c r="H145" s="35" t="n">
        <v>1</v>
      </c>
      <c r="I145" s="35" t="n">
        <v>7</v>
      </c>
      <c r="J145" s="35" t="n">
        <v>2</v>
      </c>
      <c r="K145" s="35" t="n">
        <v>11</v>
      </c>
      <c r="L145" s="37" t="n">
        <f aca="false">+D145/D$146*100</f>
        <v>0</v>
      </c>
      <c r="M145" s="38" t="n">
        <f aca="false">+E145/E$146*100</f>
        <v>0.793650793650794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17096018735363</v>
      </c>
      <c r="Q145" s="38" t="n">
        <f aca="false">+I145/I$146*100</f>
        <v>0.743889479277365</v>
      </c>
      <c r="R145" s="38" t="n">
        <f aca="false">+J145/J$146*100</f>
        <v>0.232828870779977</v>
      </c>
      <c r="S145" s="38" t="n">
        <f aca="false">+K145/K$146*100</f>
        <v>0.32126168224299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3</v>
      </c>
      <c r="E146" s="40" t="n">
        <v>126</v>
      </c>
      <c r="F146" s="40" t="n">
        <v>176</v>
      </c>
      <c r="G146" s="40" t="n">
        <v>305</v>
      </c>
      <c r="H146" s="40" t="n">
        <v>854</v>
      </c>
      <c r="I146" s="40" t="n">
        <v>941</v>
      </c>
      <c r="J146" s="40" t="n">
        <v>859</v>
      </c>
      <c r="K146" s="40" t="n">
        <v>342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0</v>
      </c>
      <c r="E147" s="35" t="n">
        <v>11</v>
      </c>
      <c r="F147" s="35" t="n">
        <v>12</v>
      </c>
      <c r="G147" s="35" t="n">
        <v>25</v>
      </c>
      <c r="H147" s="35" t="n">
        <v>60</v>
      </c>
      <c r="I147" s="35" t="n">
        <v>72</v>
      </c>
      <c r="J147" s="35" t="n">
        <v>78</v>
      </c>
      <c r="K147" s="35" t="n">
        <v>268</v>
      </c>
      <c r="L147" s="37" t="n">
        <f aca="false">+D147/D$150*100</f>
        <v>43.4782608695652</v>
      </c>
      <c r="M147" s="38" t="n">
        <f aca="false">+E147/E$150*100</f>
        <v>44</v>
      </c>
      <c r="N147" s="38" t="n">
        <f aca="false">+F147/F$150*100</f>
        <v>35.2941176470588</v>
      </c>
      <c r="O147" s="38" t="n">
        <f aca="false">+G147/G$150*100</f>
        <v>42.3728813559322</v>
      </c>
      <c r="P147" s="38" t="n">
        <f aca="false">+H147/H$150*100</f>
        <v>44.1176470588235</v>
      </c>
      <c r="Q147" s="38" t="n">
        <f aca="false">+I147/I$150*100</f>
        <v>46.1538461538462</v>
      </c>
      <c r="R147" s="38" t="n">
        <f aca="false">+J147/J$150*100</f>
        <v>53.4246575342466</v>
      </c>
      <c r="S147" s="38" t="n">
        <f aca="false">+K147/K$150*100</f>
        <v>46.28670120898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3</v>
      </c>
      <c r="E148" s="35" t="n">
        <v>14</v>
      </c>
      <c r="F148" s="35" t="n">
        <v>22</v>
      </c>
      <c r="G148" s="35" t="n">
        <v>34</v>
      </c>
      <c r="H148" s="35" t="n">
        <v>76</v>
      </c>
      <c r="I148" s="35" t="n">
        <v>84</v>
      </c>
      <c r="J148" s="35" t="n">
        <v>68</v>
      </c>
      <c r="K148" s="35" t="n">
        <v>311</v>
      </c>
      <c r="L148" s="37" t="n">
        <f aca="false">+D148/D$150*100</f>
        <v>56.5217391304348</v>
      </c>
      <c r="M148" s="38" t="n">
        <f aca="false">+E148/E$150*100</f>
        <v>56</v>
      </c>
      <c r="N148" s="38" t="n">
        <f aca="false">+F148/F$150*100</f>
        <v>64.7058823529412</v>
      </c>
      <c r="O148" s="38" t="n">
        <f aca="false">+G148/G$150*100</f>
        <v>57.6271186440678</v>
      </c>
      <c r="P148" s="38" t="n">
        <f aca="false">+H148/H$150*100</f>
        <v>55.8823529411765</v>
      </c>
      <c r="Q148" s="38" t="n">
        <f aca="false">+I148/I$150*100</f>
        <v>53.8461538461539</v>
      </c>
      <c r="R148" s="38" t="n">
        <f aca="false">+J148/J$150*100</f>
        <v>46.5753424657534</v>
      </c>
      <c r="S148" s="38" t="n">
        <f aca="false">+K148/K$150*100</f>
        <v>53.71329879101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3</v>
      </c>
      <c r="E150" s="35" t="n">
        <v>25</v>
      </c>
      <c r="F150" s="35" t="n">
        <v>34</v>
      </c>
      <c r="G150" s="35" t="n">
        <v>59</v>
      </c>
      <c r="H150" s="35" t="n">
        <v>136</v>
      </c>
      <c r="I150" s="35" t="n">
        <v>156</v>
      </c>
      <c r="J150" s="35" t="n">
        <v>146</v>
      </c>
      <c r="K150" s="35" t="n">
        <v>57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4</v>
      </c>
      <c r="E151" s="48" t="n">
        <v>3</v>
      </c>
      <c r="F151" s="48" t="n">
        <v>6</v>
      </c>
      <c r="G151" s="48" t="n">
        <v>13</v>
      </c>
      <c r="H151" s="48" t="n">
        <v>46</v>
      </c>
      <c r="I151" s="48" t="n">
        <v>47</v>
      </c>
      <c r="J151" s="48" t="n">
        <v>54</v>
      </c>
      <c r="K151" s="48" t="n">
        <v>173</v>
      </c>
      <c r="L151" s="56" t="n">
        <f aca="false">+D151/D$154*100</f>
        <v>28.5714285714286</v>
      </c>
      <c r="M151" s="57" t="n">
        <f aca="false">+E151/E$154*100</f>
        <v>18.75</v>
      </c>
      <c r="N151" s="57" t="n">
        <f aca="false">+F151/F$154*100</f>
        <v>54.5454545454545</v>
      </c>
      <c r="O151" s="57" t="n">
        <f aca="false">+G151/G$154*100</f>
        <v>32.5</v>
      </c>
      <c r="P151" s="57" t="n">
        <f aca="false">+H151/H$154*100</f>
        <v>36.2204724409449</v>
      </c>
      <c r="Q151" s="57" t="n">
        <f aca="false">+I151/I$154*100</f>
        <v>43.5185185185185</v>
      </c>
      <c r="R151" s="57" t="n">
        <f aca="false">+J151/J$154*100</f>
        <v>49.5412844036697</v>
      </c>
      <c r="S151" s="57" t="n">
        <f aca="false">+K151/K$154*100</f>
        <v>40.7058823529412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0</v>
      </c>
      <c r="E152" s="35" t="n">
        <v>13</v>
      </c>
      <c r="F152" s="35" t="n">
        <v>5</v>
      </c>
      <c r="G152" s="35" t="n">
        <v>27</v>
      </c>
      <c r="H152" s="35" t="n">
        <v>81</v>
      </c>
      <c r="I152" s="35" t="n">
        <v>61</v>
      </c>
      <c r="J152" s="35" t="n">
        <v>55</v>
      </c>
      <c r="K152" s="35" t="n">
        <v>252</v>
      </c>
      <c r="L152" s="37" t="n">
        <f aca="false">+D152/D$154*100</f>
        <v>71.4285714285714</v>
      </c>
      <c r="M152" s="38" t="n">
        <f aca="false">+E152/E$154*100</f>
        <v>81.25</v>
      </c>
      <c r="N152" s="38" t="n">
        <f aca="false">+F152/F$154*100</f>
        <v>45.4545454545455</v>
      </c>
      <c r="O152" s="38" t="n">
        <f aca="false">+G152/G$154*100</f>
        <v>67.5</v>
      </c>
      <c r="P152" s="38" t="n">
        <f aca="false">+H152/H$154*100</f>
        <v>63.7795275590551</v>
      </c>
      <c r="Q152" s="38" t="n">
        <f aca="false">+I152/I$154*100</f>
        <v>56.4814814814815</v>
      </c>
      <c r="R152" s="38" t="n">
        <f aca="false">+J152/J$154*100</f>
        <v>50.4587155963303</v>
      </c>
      <c r="S152" s="38" t="n">
        <f aca="false">+K152/K$154*100</f>
        <v>59.294117647058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6</v>
      </c>
      <c r="F154" s="40" t="n">
        <v>11</v>
      </c>
      <c r="G154" s="40" t="n">
        <v>40</v>
      </c>
      <c r="H154" s="40" t="n">
        <v>127</v>
      </c>
      <c r="I154" s="40" t="n">
        <v>108</v>
      </c>
      <c r="J154" s="40" t="n">
        <v>109</v>
      </c>
      <c r="K154" s="40" t="n">
        <v>425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2</v>
      </c>
      <c r="E155" s="35" t="n">
        <v>17</v>
      </c>
      <c r="F155" s="35" t="n">
        <v>15</v>
      </c>
      <c r="G155" s="35" t="n">
        <v>30</v>
      </c>
      <c r="H155" s="35" t="n">
        <v>78</v>
      </c>
      <c r="I155" s="35" t="n">
        <v>99</v>
      </c>
      <c r="J155" s="35" t="n">
        <v>91</v>
      </c>
      <c r="K155" s="35" t="n">
        <v>342</v>
      </c>
      <c r="L155" s="37" t="n">
        <f aca="false">+D155/D$158*100</f>
        <v>30.7692307692308</v>
      </c>
      <c r="M155" s="38" t="n">
        <f aca="false">+E155/E$158*100</f>
        <v>58.6206896551724</v>
      </c>
      <c r="N155" s="38" t="n">
        <f aca="false">+F155/F$158*100</f>
        <v>44.1176470588235</v>
      </c>
      <c r="O155" s="38" t="n">
        <f aca="false">+G155/G$158*100</f>
        <v>46.1538461538462</v>
      </c>
      <c r="P155" s="38" t="n">
        <f aca="false">+H155/H$158*100</f>
        <v>43.8202247191011</v>
      </c>
      <c r="Q155" s="38" t="n">
        <f aca="false">+I155/I$158*100</f>
        <v>49.009900990099</v>
      </c>
      <c r="R155" s="38" t="n">
        <f aca="false">+J155/J$158*100</f>
        <v>47.3958333333333</v>
      </c>
      <c r="S155" s="38" t="n">
        <f aca="false">+K155/K$158*100</f>
        <v>46.278755074424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7</v>
      </c>
      <c r="E156" s="35" t="n">
        <v>12</v>
      </c>
      <c r="F156" s="35" t="n">
        <v>19</v>
      </c>
      <c r="G156" s="35" t="n">
        <v>35</v>
      </c>
      <c r="H156" s="35" t="n">
        <v>100</v>
      </c>
      <c r="I156" s="35" t="n">
        <v>103</v>
      </c>
      <c r="J156" s="35" t="n">
        <v>101</v>
      </c>
      <c r="K156" s="35" t="n">
        <v>397</v>
      </c>
      <c r="L156" s="37" t="n">
        <f aca="false">+D156/D$158*100</f>
        <v>69.2307692307692</v>
      </c>
      <c r="M156" s="38" t="n">
        <f aca="false">+E156/E$158*100</f>
        <v>41.3793103448276</v>
      </c>
      <c r="N156" s="38" t="n">
        <f aca="false">+F156/F$158*100</f>
        <v>55.8823529411765</v>
      </c>
      <c r="O156" s="38" t="n">
        <f aca="false">+G156/G$158*100</f>
        <v>53.8461538461539</v>
      </c>
      <c r="P156" s="38" t="n">
        <f aca="false">+H156/H$158*100</f>
        <v>56.1797752808989</v>
      </c>
      <c r="Q156" s="38" t="n">
        <f aca="false">+I156/I$158*100</f>
        <v>50.990099009901</v>
      </c>
      <c r="R156" s="38" t="n">
        <f aca="false">+J156/J$158*100</f>
        <v>52.6041666666667</v>
      </c>
      <c r="S156" s="38" t="n">
        <f aca="false">+K156/K$158*100</f>
        <v>53.721244925575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9</v>
      </c>
      <c r="E158" s="35" t="n">
        <v>29</v>
      </c>
      <c r="F158" s="35" t="n">
        <v>34</v>
      </c>
      <c r="G158" s="35" t="n">
        <v>65</v>
      </c>
      <c r="H158" s="35" t="n">
        <v>178</v>
      </c>
      <c r="I158" s="35" t="n">
        <v>202</v>
      </c>
      <c r="J158" s="35" t="n">
        <v>192</v>
      </c>
      <c r="K158" s="35" t="n">
        <v>7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3</v>
      </c>
      <c r="E159" s="48" t="n">
        <v>7</v>
      </c>
      <c r="F159" s="48" t="n">
        <v>11</v>
      </c>
      <c r="G159" s="48" t="n">
        <v>20</v>
      </c>
      <c r="H159" s="48" t="n">
        <v>46</v>
      </c>
      <c r="I159" s="48" t="n">
        <v>74</v>
      </c>
      <c r="J159" s="48" t="n">
        <v>60</v>
      </c>
      <c r="K159" s="48" t="n">
        <v>221</v>
      </c>
      <c r="L159" s="56" t="n">
        <f aca="false">+D159/D$162*100</f>
        <v>20</v>
      </c>
      <c r="M159" s="57" t="n">
        <f aca="false">+E159/E$162*100</f>
        <v>58.3333333333333</v>
      </c>
      <c r="N159" s="57" t="n">
        <f aca="false">+F159/F$162*100</f>
        <v>40.7407407407407</v>
      </c>
      <c r="O159" s="57" t="n">
        <f aca="false">+G159/G$162*100</f>
        <v>38.4615384615385</v>
      </c>
      <c r="P159" s="57" t="n">
        <f aca="false">+H159/H$162*100</f>
        <v>42.9906542056075</v>
      </c>
      <c r="Q159" s="57" t="n">
        <f aca="false">+I159/I$162*100</f>
        <v>56.4885496183206</v>
      </c>
      <c r="R159" s="57" t="n">
        <f aca="false">+J159/J$162*100</f>
        <v>50.4201680672269</v>
      </c>
      <c r="S159" s="57" t="n">
        <f aca="false">+K159/K$162*100</f>
        <v>47.73218142548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5</v>
      </c>
      <c r="F160" s="35" t="n">
        <v>16</v>
      </c>
      <c r="G160" s="35" t="n">
        <v>32</v>
      </c>
      <c r="H160" s="35" t="n">
        <v>61</v>
      </c>
      <c r="I160" s="35" t="n">
        <v>57</v>
      </c>
      <c r="J160" s="35" t="n">
        <v>59</v>
      </c>
      <c r="K160" s="35" t="n">
        <v>242</v>
      </c>
      <c r="L160" s="37" t="n">
        <f aca="false">+D160/D$162*100</f>
        <v>80</v>
      </c>
      <c r="M160" s="38" t="n">
        <f aca="false">+E160/E$162*100</f>
        <v>41.6666666666667</v>
      </c>
      <c r="N160" s="38" t="n">
        <f aca="false">+F160/F$162*100</f>
        <v>59.2592592592593</v>
      </c>
      <c r="O160" s="38" t="n">
        <f aca="false">+G160/G$162*100</f>
        <v>61.5384615384615</v>
      </c>
      <c r="P160" s="38" t="n">
        <f aca="false">+H160/H$162*100</f>
        <v>57.0093457943925</v>
      </c>
      <c r="Q160" s="38" t="n">
        <f aca="false">+I160/I$162*100</f>
        <v>43.5114503816794</v>
      </c>
      <c r="R160" s="38" t="n">
        <f aca="false">+J160/J$162*100</f>
        <v>49.5798319327731</v>
      </c>
      <c r="S160" s="38" t="n">
        <f aca="false">+K160/K$162*100</f>
        <v>52.26781857451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5</v>
      </c>
      <c r="E162" s="40" t="n">
        <v>12</v>
      </c>
      <c r="F162" s="40" t="n">
        <v>27</v>
      </c>
      <c r="G162" s="40" t="n">
        <v>52</v>
      </c>
      <c r="H162" s="40" t="n">
        <v>107</v>
      </c>
      <c r="I162" s="40" t="n">
        <v>131</v>
      </c>
      <c r="J162" s="40" t="n">
        <v>119</v>
      </c>
      <c r="K162" s="40" t="n">
        <v>46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2</v>
      </c>
      <c r="E163" s="35" t="n">
        <v>6</v>
      </c>
      <c r="F163" s="35" t="n">
        <v>5</v>
      </c>
      <c r="G163" s="35" t="n">
        <v>13</v>
      </c>
      <c r="H163" s="35" t="n">
        <v>58</v>
      </c>
      <c r="I163" s="35" t="n">
        <v>47</v>
      </c>
      <c r="J163" s="35" t="n">
        <v>48</v>
      </c>
      <c r="K163" s="35" t="n">
        <v>179</v>
      </c>
      <c r="L163" s="37" t="n">
        <f aca="false">+D163/D$166*100</f>
        <v>11.7647058823529</v>
      </c>
      <c r="M163" s="38" t="n">
        <f aca="false">+E163/E$166*100</f>
        <v>40</v>
      </c>
      <c r="N163" s="38" t="n">
        <f aca="false">+F163/F$166*100</f>
        <v>33.3333333333333</v>
      </c>
      <c r="O163" s="38" t="n">
        <f aca="false">+G163/G$166*100</f>
        <v>39.3939393939394</v>
      </c>
      <c r="P163" s="38" t="n">
        <f aca="false">+H163/H$166*100</f>
        <v>45.6692913385827</v>
      </c>
      <c r="Q163" s="38" t="n">
        <f aca="false">+I163/I$166*100</f>
        <v>47</v>
      </c>
      <c r="R163" s="38" t="n">
        <f aca="false">+J163/J$166*100</f>
        <v>53.3333333333333</v>
      </c>
      <c r="S163" s="38" t="n">
        <f aca="false">+K163/K$166*100</f>
        <v>45.08816120906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5</v>
      </c>
      <c r="E164" s="35" t="n">
        <v>9</v>
      </c>
      <c r="F164" s="35" t="n">
        <v>10</v>
      </c>
      <c r="G164" s="35" t="n">
        <v>20</v>
      </c>
      <c r="H164" s="35" t="n">
        <v>68</v>
      </c>
      <c r="I164" s="35" t="n">
        <v>52</v>
      </c>
      <c r="J164" s="35" t="n">
        <v>42</v>
      </c>
      <c r="K164" s="35" t="n">
        <v>216</v>
      </c>
      <c r="L164" s="37" t="n">
        <f aca="false">+D164/D$166*100</f>
        <v>88.2352941176471</v>
      </c>
      <c r="M164" s="38" t="n">
        <f aca="false">+E164/E$166*100</f>
        <v>60</v>
      </c>
      <c r="N164" s="38" t="n">
        <f aca="false">+F164/F$166*100</f>
        <v>66.6666666666667</v>
      </c>
      <c r="O164" s="38" t="n">
        <f aca="false">+G164/G$166*100</f>
        <v>60.6060606060606</v>
      </c>
      <c r="P164" s="38" t="n">
        <f aca="false">+H164/H$166*100</f>
        <v>53.5433070866142</v>
      </c>
      <c r="Q164" s="38" t="n">
        <f aca="false">+I164/I$166*100</f>
        <v>52</v>
      </c>
      <c r="R164" s="38" t="n">
        <f aca="false">+J164/J$166*100</f>
        <v>46.6666666666667</v>
      </c>
      <c r="S164" s="38" t="n">
        <f aca="false">+K164/K$166*100</f>
        <v>54.408060453400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1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.78740157480315</v>
      </c>
      <c r="Q165" s="38" t="n">
        <f aca="false">+I165/I$166*100</f>
        <v>1</v>
      </c>
      <c r="R165" s="38" t="n">
        <f aca="false">+J165/J$166*100</f>
        <v>0</v>
      </c>
      <c r="S165" s="38" t="n">
        <f aca="false">+K165/K$166*100</f>
        <v>0.50377833753148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5</v>
      </c>
      <c r="F166" s="35" t="n">
        <v>15</v>
      </c>
      <c r="G166" s="35" t="n">
        <v>33</v>
      </c>
      <c r="H166" s="35" t="n">
        <v>127</v>
      </c>
      <c r="I166" s="35" t="n">
        <v>100</v>
      </c>
      <c r="J166" s="35" t="n">
        <v>90</v>
      </c>
      <c r="K166" s="35" t="n">
        <v>397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7</v>
      </c>
      <c r="E167" s="48" t="n">
        <v>6</v>
      </c>
      <c r="F167" s="48" t="n">
        <v>4</v>
      </c>
      <c r="G167" s="48" t="n">
        <v>9</v>
      </c>
      <c r="H167" s="48" t="n">
        <v>44</v>
      </c>
      <c r="I167" s="48" t="n">
        <v>40</v>
      </c>
      <c r="J167" s="48" t="n">
        <v>38</v>
      </c>
      <c r="K167" s="48" t="n">
        <v>148</v>
      </c>
      <c r="L167" s="56" t="n">
        <f aca="false">+D167/D$170*100</f>
        <v>33.3333333333333</v>
      </c>
      <c r="M167" s="57" t="n">
        <f aca="false">+E167/E$170*100</f>
        <v>75</v>
      </c>
      <c r="N167" s="57" t="n">
        <f aca="false">+F167/F$170*100</f>
        <v>33.3333333333333</v>
      </c>
      <c r="O167" s="57" t="n">
        <f aca="false">+G167/G$170*100</f>
        <v>27.2727272727273</v>
      </c>
      <c r="P167" s="57" t="n">
        <f aca="false">+H167/H$170*100</f>
        <v>48.3516483516484</v>
      </c>
      <c r="Q167" s="57" t="n">
        <f aca="false">+I167/I$170*100</f>
        <v>40</v>
      </c>
      <c r="R167" s="57" t="n">
        <f aca="false">+J167/J$170*100</f>
        <v>42.2222222222222</v>
      </c>
      <c r="S167" s="57" t="n">
        <f aca="false">+K167/K$170*100</f>
        <v>41.690140845070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4</v>
      </c>
      <c r="E168" s="35" t="n">
        <v>2</v>
      </c>
      <c r="F168" s="35" t="n">
        <v>8</v>
      </c>
      <c r="G168" s="35" t="n">
        <v>24</v>
      </c>
      <c r="H168" s="35" t="n">
        <v>47</v>
      </c>
      <c r="I168" s="35" t="n">
        <v>60</v>
      </c>
      <c r="J168" s="35" t="n">
        <v>52</v>
      </c>
      <c r="K168" s="35" t="n">
        <v>207</v>
      </c>
      <c r="L168" s="37" t="n">
        <f aca="false">+D168/D$170*100</f>
        <v>66.6666666666667</v>
      </c>
      <c r="M168" s="38" t="n">
        <f aca="false">+E168/E$170*100</f>
        <v>25</v>
      </c>
      <c r="N168" s="38" t="n">
        <f aca="false">+F168/F$170*100</f>
        <v>66.6666666666667</v>
      </c>
      <c r="O168" s="38" t="n">
        <f aca="false">+G168/G$170*100</f>
        <v>72.7272727272727</v>
      </c>
      <c r="P168" s="38" t="n">
        <f aca="false">+H168/H$170*100</f>
        <v>51.6483516483517</v>
      </c>
      <c r="Q168" s="38" t="n">
        <f aca="false">+I168/I$170*100</f>
        <v>60</v>
      </c>
      <c r="R168" s="38" t="n">
        <f aca="false">+J168/J$170*100</f>
        <v>57.7777777777778</v>
      </c>
      <c r="S168" s="38" t="n">
        <f aca="false">+K168/K$170*100</f>
        <v>58.309859154929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1</v>
      </c>
      <c r="E170" s="35" t="n">
        <v>8</v>
      </c>
      <c r="F170" s="35" t="n">
        <v>12</v>
      </c>
      <c r="G170" s="35" t="n">
        <v>33</v>
      </c>
      <c r="H170" s="35" t="n">
        <v>91</v>
      </c>
      <c r="I170" s="35" t="n">
        <v>100</v>
      </c>
      <c r="J170" s="35" t="n">
        <v>90</v>
      </c>
      <c r="K170" s="35" t="n">
        <v>355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9</v>
      </c>
      <c r="E171" s="30" t="n">
        <v>12</v>
      </c>
      <c r="F171" s="30" t="n">
        <v>10</v>
      </c>
      <c r="G171" s="30" t="n">
        <v>31</v>
      </c>
      <c r="H171" s="30" t="n">
        <v>60</v>
      </c>
      <c r="I171" s="30" t="n">
        <v>83</v>
      </c>
      <c r="J171" s="30" t="n">
        <v>93</v>
      </c>
      <c r="K171" s="30" t="n">
        <v>298</v>
      </c>
      <c r="L171" s="32" t="n">
        <f aca="false">+D171/D$174*100</f>
        <v>45</v>
      </c>
      <c r="M171" s="33" t="n">
        <f aca="false">+E171/E$174*100</f>
        <v>46.1538461538462</v>
      </c>
      <c r="N171" s="33" t="n">
        <f aca="false">+F171/F$174*100</f>
        <v>45.4545454545455</v>
      </c>
      <c r="O171" s="33" t="n">
        <f aca="false">+G171/G$174*100</f>
        <v>53.448275862069</v>
      </c>
      <c r="P171" s="33" t="n">
        <f aca="false">+H171/H$174*100</f>
        <v>46.5116279069767</v>
      </c>
      <c r="Q171" s="33" t="n">
        <f aca="false">+I171/I$174*100</f>
        <v>51.2345679012346</v>
      </c>
      <c r="R171" s="33" t="n">
        <f aca="false">+J171/J$174*100</f>
        <v>60.7843137254902</v>
      </c>
      <c r="S171" s="33" t="n">
        <f aca="false">+K171/K$174*100</f>
        <v>52.28070175438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1</v>
      </c>
      <c r="E172" s="35" t="n">
        <v>14</v>
      </c>
      <c r="F172" s="35" t="n">
        <v>12</v>
      </c>
      <c r="G172" s="35" t="n">
        <v>27</v>
      </c>
      <c r="H172" s="35" t="n">
        <v>69</v>
      </c>
      <c r="I172" s="35" t="n">
        <v>79</v>
      </c>
      <c r="J172" s="35" t="n">
        <v>60</v>
      </c>
      <c r="K172" s="35" t="n">
        <v>272</v>
      </c>
      <c r="L172" s="37" t="n">
        <f aca="false">+D172/D$174*100</f>
        <v>55</v>
      </c>
      <c r="M172" s="38" t="n">
        <f aca="false">+E172/E$174*100</f>
        <v>53.8461538461539</v>
      </c>
      <c r="N172" s="38" t="n">
        <f aca="false">+F172/F$174*100</f>
        <v>54.5454545454545</v>
      </c>
      <c r="O172" s="38" t="n">
        <f aca="false">+G172/G$174*100</f>
        <v>46.551724137931</v>
      </c>
      <c r="P172" s="38" t="n">
        <f aca="false">+H172/H$174*100</f>
        <v>53.4883720930233</v>
      </c>
      <c r="Q172" s="38" t="n">
        <f aca="false">+I172/I$174*100</f>
        <v>48.7654320987654</v>
      </c>
      <c r="R172" s="38" t="n">
        <f aca="false">+J172/J$174*100</f>
        <v>39.2156862745098</v>
      </c>
      <c r="S172" s="38" t="n">
        <f aca="false">+K172/K$174*100</f>
        <v>47.71929824561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0</v>
      </c>
      <c r="E174" s="35" t="n">
        <v>26</v>
      </c>
      <c r="F174" s="35" t="n">
        <v>22</v>
      </c>
      <c r="G174" s="35" t="n">
        <v>58</v>
      </c>
      <c r="H174" s="35" t="n">
        <v>129</v>
      </c>
      <c r="I174" s="35" t="n">
        <v>162</v>
      </c>
      <c r="J174" s="35" t="n">
        <v>153</v>
      </c>
      <c r="K174" s="35" t="n">
        <v>57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34</v>
      </c>
      <c r="E175" s="48" t="n">
        <v>23</v>
      </c>
      <c r="F175" s="48" t="n">
        <v>40</v>
      </c>
      <c r="G175" s="48" t="n">
        <v>63</v>
      </c>
      <c r="H175" s="48" t="n">
        <v>219</v>
      </c>
      <c r="I175" s="48" t="n">
        <v>232</v>
      </c>
      <c r="J175" s="48" t="n">
        <v>200</v>
      </c>
      <c r="K175" s="48" t="n">
        <v>811</v>
      </c>
      <c r="L175" s="56" t="n">
        <f aca="false">+D175/D$178*100</f>
        <v>29.3103448275862</v>
      </c>
      <c r="M175" s="57" t="n">
        <f aca="false">+E175/E$178*100</f>
        <v>32.3943661971831</v>
      </c>
      <c r="N175" s="57" t="n">
        <f aca="false">+F175/F$178*100</f>
        <v>44.4444444444444</v>
      </c>
      <c r="O175" s="57" t="n">
        <f aca="false">+G175/G$178*100</f>
        <v>37.7245508982036</v>
      </c>
      <c r="P175" s="57" t="n">
        <f aca="false">+H175/H$178*100</f>
        <v>48.2378854625551</v>
      </c>
      <c r="Q175" s="57" t="n">
        <f aca="false">+I175/I$178*100</f>
        <v>52.3702031602709</v>
      </c>
      <c r="R175" s="57" t="n">
        <f aca="false">+J175/J$178*100</f>
        <v>47.9616306954436</v>
      </c>
      <c r="S175" s="57" t="n">
        <f aca="false">+K175/K$178*100</f>
        <v>46.13196814562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2</v>
      </c>
      <c r="E176" s="35" t="n">
        <v>48</v>
      </c>
      <c r="F176" s="35" t="n">
        <v>50</v>
      </c>
      <c r="G176" s="35" t="n">
        <v>104</v>
      </c>
      <c r="H176" s="35" t="n">
        <v>235</v>
      </c>
      <c r="I176" s="35" t="n">
        <v>211</v>
      </c>
      <c r="J176" s="35" t="n">
        <v>217</v>
      </c>
      <c r="K176" s="35" t="n">
        <v>947</v>
      </c>
      <c r="L176" s="37" t="n">
        <f aca="false">+D176/D$178*100</f>
        <v>70.6896551724138</v>
      </c>
      <c r="M176" s="38" t="n">
        <f aca="false">+E176/E$178*100</f>
        <v>67.6056338028169</v>
      </c>
      <c r="N176" s="38" t="n">
        <f aca="false">+F176/F$178*100</f>
        <v>55.5555555555556</v>
      </c>
      <c r="O176" s="38" t="n">
        <f aca="false">+G176/G$178*100</f>
        <v>62.2754491017964</v>
      </c>
      <c r="P176" s="38" t="n">
        <f aca="false">+H176/H$178*100</f>
        <v>51.7621145374449</v>
      </c>
      <c r="Q176" s="38" t="n">
        <f aca="false">+I176/I$178*100</f>
        <v>47.6297968397291</v>
      </c>
      <c r="R176" s="38" t="n">
        <f aca="false">+J176/J$178*100</f>
        <v>52.0383693045564</v>
      </c>
      <c r="S176" s="38" t="n">
        <f aca="false">+K176/K$178*100</f>
        <v>53.8680318543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16</v>
      </c>
      <c r="E178" s="40" t="n">
        <v>71</v>
      </c>
      <c r="F178" s="40" t="n">
        <v>90</v>
      </c>
      <c r="G178" s="40" t="n">
        <v>167</v>
      </c>
      <c r="H178" s="40" t="n">
        <v>454</v>
      </c>
      <c r="I178" s="40" t="n">
        <v>443</v>
      </c>
      <c r="J178" s="40" t="n">
        <v>417</v>
      </c>
      <c r="K178" s="40" t="n">
        <v>175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5</v>
      </c>
      <c r="E179" s="35" t="n">
        <v>4</v>
      </c>
      <c r="F179" s="35" t="n">
        <v>10</v>
      </c>
      <c r="G179" s="35" t="n">
        <v>14</v>
      </c>
      <c r="H179" s="35" t="n">
        <v>34</v>
      </c>
      <c r="I179" s="35" t="n">
        <v>44</v>
      </c>
      <c r="J179" s="35" t="n">
        <v>58</v>
      </c>
      <c r="K179" s="35" t="n">
        <v>169</v>
      </c>
      <c r="L179" s="37" t="n">
        <f aca="false">+D179/D$182*100</f>
        <v>25</v>
      </c>
      <c r="M179" s="38" t="n">
        <f aca="false">+E179/E$182*100</f>
        <v>19.047619047619</v>
      </c>
      <c r="N179" s="38" t="n">
        <f aca="false">+F179/F$182*100</f>
        <v>38.4615384615385</v>
      </c>
      <c r="O179" s="38" t="n">
        <f aca="false">+G179/G$182*100</f>
        <v>42.4242424242424</v>
      </c>
      <c r="P179" s="38" t="n">
        <f aca="false">+H179/H$182*100</f>
        <v>36.5591397849462</v>
      </c>
      <c r="Q179" s="38" t="n">
        <f aca="false">+I179/I$182*100</f>
        <v>47.8260869565217</v>
      </c>
      <c r="R179" s="38" t="n">
        <f aca="false">+J179/J$182*100</f>
        <v>54.2056074766355</v>
      </c>
      <c r="S179" s="38" t="n">
        <f aca="false">+K179/K$182*100</f>
        <v>43.1122448979592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5</v>
      </c>
      <c r="E180" s="35" t="n">
        <v>17</v>
      </c>
      <c r="F180" s="35" t="n">
        <v>16</v>
      </c>
      <c r="G180" s="35" t="n">
        <v>19</v>
      </c>
      <c r="H180" s="35" t="n">
        <v>59</v>
      </c>
      <c r="I180" s="35" t="n">
        <v>48</v>
      </c>
      <c r="J180" s="35" t="n">
        <v>49</v>
      </c>
      <c r="K180" s="35" t="n">
        <v>223</v>
      </c>
      <c r="L180" s="37" t="n">
        <f aca="false">+D180/D$182*100</f>
        <v>75</v>
      </c>
      <c r="M180" s="38" t="n">
        <f aca="false">+E180/E$182*100</f>
        <v>80.952380952381</v>
      </c>
      <c r="N180" s="38" t="n">
        <f aca="false">+F180/F$182*100</f>
        <v>61.5384615384615</v>
      </c>
      <c r="O180" s="38" t="n">
        <f aca="false">+G180/G$182*100</f>
        <v>57.5757575757576</v>
      </c>
      <c r="P180" s="38" t="n">
        <f aca="false">+H180/H$182*100</f>
        <v>63.4408602150538</v>
      </c>
      <c r="Q180" s="38" t="n">
        <f aca="false">+I180/I$182*100</f>
        <v>52.1739130434783</v>
      </c>
      <c r="R180" s="38" t="n">
        <f aca="false">+J180/J$182*100</f>
        <v>45.7943925233645</v>
      </c>
      <c r="S180" s="38" t="n">
        <f aca="false">+K180/K$182*100</f>
        <v>56.8877551020408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0</v>
      </c>
      <c r="E182" s="35" t="n">
        <v>21</v>
      </c>
      <c r="F182" s="35" t="n">
        <v>26</v>
      </c>
      <c r="G182" s="35" t="n">
        <v>33</v>
      </c>
      <c r="H182" s="35" t="n">
        <v>93</v>
      </c>
      <c r="I182" s="35" t="n">
        <v>92</v>
      </c>
      <c r="J182" s="35" t="n">
        <v>107</v>
      </c>
      <c r="K182" s="35" t="n">
        <v>392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5</v>
      </c>
      <c r="E183" s="48" t="n">
        <v>5</v>
      </c>
      <c r="F183" s="48" t="n">
        <v>6</v>
      </c>
      <c r="G183" s="48" t="n">
        <v>14</v>
      </c>
      <c r="H183" s="48" t="n">
        <v>49</v>
      </c>
      <c r="I183" s="48" t="n">
        <v>56</v>
      </c>
      <c r="J183" s="48" t="n">
        <v>66</v>
      </c>
      <c r="K183" s="48" t="n">
        <v>201</v>
      </c>
      <c r="L183" s="56" t="n">
        <f aca="false">+D183/D$186*100</f>
        <v>38.4615384615385</v>
      </c>
      <c r="M183" s="57" t="n">
        <f aca="false">+E183/E$186*100</f>
        <v>41.6666666666667</v>
      </c>
      <c r="N183" s="57" t="n">
        <f aca="false">+F183/F$186*100</f>
        <v>42.8571428571429</v>
      </c>
      <c r="O183" s="57" t="n">
        <f aca="false">+G183/G$186*100</f>
        <v>51.8518518518519</v>
      </c>
      <c r="P183" s="57" t="n">
        <f aca="false">+H183/H$186*100</f>
        <v>49</v>
      </c>
      <c r="Q183" s="57" t="n">
        <f aca="false">+I183/I$186*100</f>
        <v>49.1228070175439</v>
      </c>
      <c r="R183" s="57" t="n">
        <f aca="false">+J183/J$186*100</f>
        <v>55</v>
      </c>
      <c r="S183" s="57" t="n">
        <f aca="false">+K183/K$186*100</f>
        <v>50.2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8</v>
      </c>
      <c r="E184" s="35" t="n">
        <v>7</v>
      </c>
      <c r="F184" s="35" t="n">
        <v>8</v>
      </c>
      <c r="G184" s="35" t="n">
        <v>13</v>
      </c>
      <c r="H184" s="35" t="n">
        <v>51</v>
      </c>
      <c r="I184" s="35" t="n">
        <v>58</v>
      </c>
      <c r="J184" s="35" t="n">
        <v>54</v>
      </c>
      <c r="K184" s="35" t="n">
        <v>199</v>
      </c>
      <c r="L184" s="37" t="n">
        <f aca="false">+D184/D$186*100</f>
        <v>61.5384615384615</v>
      </c>
      <c r="M184" s="38" t="n">
        <f aca="false">+E184/E$186*100</f>
        <v>58.3333333333333</v>
      </c>
      <c r="N184" s="38" t="n">
        <f aca="false">+F184/F$186*100</f>
        <v>57.1428571428571</v>
      </c>
      <c r="O184" s="38" t="n">
        <f aca="false">+G184/G$186*100</f>
        <v>48.1481481481481</v>
      </c>
      <c r="P184" s="38" t="n">
        <f aca="false">+H184/H$186*100</f>
        <v>51</v>
      </c>
      <c r="Q184" s="38" t="n">
        <f aca="false">+I184/I$186*100</f>
        <v>50.8771929824561</v>
      </c>
      <c r="R184" s="38" t="n">
        <f aca="false">+J184/J$186*100</f>
        <v>45</v>
      </c>
      <c r="S184" s="38" t="n">
        <f aca="false">+K184/K$186*100</f>
        <v>49.7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3</v>
      </c>
      <c r="E186" s="60" t="n">
        <v>12</v>
      </c>
      <c r="F186" s="60" t="n">
        <v>14</v>
      </c>
      <c r="G186" s="60" t="n">
        <v>27</v>
      </c>
      <c r="H186" s="60" t="n">
        <v>100</v>
      </c>
      <c r="I186" s="60" t="n">
        <v>114</v>
      </c>
      <c r="J186" s="60" t="n">
        <v>120</v>
      </c>
      <c r="K186" s="60" t="n">
        <v>40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51</v>
      </c>
      <c r="E187" s="35" t="n">
        <v>135</v>
      </c>
      <c r="F187" s="35" t="n">
        <v>170</v>
      </c>
      <c r="G187" s="35" t="n">
        <v>374</v>
      </c>
      <c r="H187" s="35" t="n">
        <v>1292</v>
      </c>
      <c r="I187" s="35" t="n">
        <v>1676</v>
      </c>
      <c r="J187" s="35" t="n">
        <v>1428</v>
      </c>
      <c r="K187" s="35" t="n">
        <v>5226</v>
      </c>
      <c r="L187" s="37" t="n">
        <f aca="false">+D187/D$190*100</f>
        <v>38.5204081632653</v>
      </c>
      <c r="M187" s="38" t="n">
        <f aca="false">+E187/E$190*100</f>
        <v>40.9090909090909</v>
      </c>
      <c r="N187" s="38" t="n">
        <f aca="false">+F187/F$190*100</f>
        <v>41.871921182266</v>
      </c>
      <c r="O187" s="38" t="n">
        <f aca="false">+G187/G$190*100</f>
        <v>46.8671679197995</v>
      </c>
      <c r="P187" s="38" t="n">
        <f aca="false">+H187/H$190*100</f>
        <v>51.1278195488722</v>
      </c>
      <c r="Q187" s="38" t="n">
        <f aca="false">+I187/I$190*100</f>
        <v>54.9688422433585</v>
      </c>
      <c r="R187" s="38" t="n">
        <f aca="false">+J187/J$190*100</f>
        <v>55.7377049180328</v>
      </c>
      <c r="S187" s="38" t="n">
        <f aca="false">+K187/K$190*100</f>
        <v>51.927662957074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39</v>
      </c>
      <c r="E188" s="35" t="n">
        <v>194</v>
      </c>
      <c r="F188" s="35" t="n">
        <v>234</v>
      </c>
      <c r="G188" s="35" t="n">
        <v>418</v>
      </c>
      <c r="H188" s="35" t="n">
        <v>1216</v>
      </c>
      <c r="I188" s="35" t="n">
        <v>1351</v>
      </c>
      <c r="J188" s="35" t="n">
        <v>1116</v>
      </c>
      <c r="K188" s="35" t="n">
        <v>4768</v>
      </c>
      <c r="L188" s="37" t="n">
        <f aca="false">+D188/D$190*100</f>
        <v>60.9693877551021</v>
      </c>
      <c r="M188" s="38" t="n">
        <f aca="false">+E188/E$190*100</f>
        <v>58.7878787878788</v>
      </c>
      <c r="N188" s="38" t="n">
        <f aca="false">+F188/F$190*100</f>
        <v>57.6354679802956</v>
      </c>
      <c r="O188" s="38" t="n">
        <f aca="false">+G188/G$190*100</f>
        <v>52.3809523809524</v>
      </c>
      <c r="P188" s="38" t="n">
        <f aca="false">+H188/H$190*100</f>
        <v>48.1203007518797</v>
      </c>
      <c r="Q188" s="38" t="n">
        <f aca="false">+I188/I$190*100</f>
        <v>44.309609708101</v>
      </c>
      <c r="R188" s="38" t="n">
        <f aca="false">+J188/J$190*100</f>
        <v>43.559718969555</v>
      </c>
      <c r="S188" s="38" t="n">
        <f aca="false">+K188/K$190*100</f>
        <v>47.376788553259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1</v>
      </c>
      <c r="F189" s="35" t="n">
        <v>2</v>
      </c>
      <c r="G189" s="35" t="n">
        <v>6</v>
      </c>
      <c r="H189" s="35" t="n">
        <v>19</v>
      </c>
      <c r="I189" s="35" t="n">
        <v>22</v>
      </c>
      <c r="J189" s="35" t="n">
        <v>18</v>
      </c>
      <c r="K189" s="35" t="n">
        <v>70</v>
      </c>
      <c r="L189" s="37" t="n">
        <f aca="false">+D189/D$190*100</f>
        <v>0.510204081632653</v>
      </c>
      <c r="M189" s="38" t="n">
        <f aca="false">+E189/E$190*100</f>
        <v>0.303030303030303</v>
      </c>
      <c r="N189" s="38" t="n">
        <f aca="false">+F189/F$190*100</f>
        <v>0.492610837438424</v>
      </c>
      <c r="O189" s="38" t="n">
        <f aca="false">+G189/G$190*100</f>
        <v>0.75187969924812</v>
      </c>
      <c r="P189" s="38" t="n">
        <f aca="false">+H189/H$190*100</f>
        <v>0.75187969924812</v>
      </c>
      <c r="Q189" s="38" t="n">
        <f aca="false">+I189/I$190*100</f>
        <v>0.721548048540505</v>
      </c>
      <c r="R189" s="38" t="n">
        <f aca="false">+J189/J$190*100</f>
        <v>0.702576112412178</v>
      </c>
      <c r="S189" s="38" t="n">
        <f aca="false">+K189/K$190*100</f>
        <v>0.69554848966613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2</v>
      </c>
      <c r="E190" s="35" t="n">
        <v>330</v>
      </c>
      <c r="F190" s="35" t="n">
        <v>406</v>
      </c>
      <c r="G190" s="35" t="n">
        <v>798</v>
      </c>
      <c r="H190" s="35" t="n">
        <v>2527</v>
      </c>
      <c r="I190" s="35" t="n">
        <v>3049</v>
      </c>
      <c r="J190" s="35" t="n">
        <v>2562</v>
      </c>
      <c r="K190" s="35" t="n">
        <v>100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2</v>
      </c>
      <c r="E191" s="30" t="n">
        <v>3</v>
      </c>
      <c r="F191" s="30" t="n">
        <v>5</v>
      </c>
      <c r="G191" s="30" t="n">
        <v>9</v>
      </c>
      <c r="H191" s="30" t="n">
        <v>22</v>
      </c>
      <c r="I191" s="30" t="n">
        <v>18</v>
      </c>
      <c r="J191" s="30" t="n">
        <v>7</v>
      </c>
      <c r="K191" s="30" t="n">
        <v>66</v>
      </c>
      <c r="L191" s="32" t="n">
        <f aca="false">+D191/D$194*100</f>
        <v>0.843881856540084</v>
      </c>
      <c r="M191" s="33" t="n">
        <f aca="false">+E191/E$194*100</f>
        <v>1.53846153846154</v>
      </c>
      <c r="N191" s="33" t="n">
        <f aca="false">+F191/F$194*100</f>
        <v>2.05761316872428</v>
      </c>
      <c r="O191" s="33" t="n">
        <f aca="false">+G191/G$194*100</f>
        <v>1.95652173913044</v>
      </c>
      <c r="P191" s="33" t="n">
        <f aca="false">+H191/H$194*100</f>
        <v>1.61172161172161</v>
      </c>
      <c r="Q191" s="33" t="n">
        <f aca="false">+I191/I$194*100</f>
        <v>1.00334448160535</v>
      </c>
      <c r="R191" s="33" t="n">
        <f aca="false">+J191/J$194*100</f>
        <v>0.444726810673443</v>
      </c>
      <c r="S191" s="33" t="n">
        <f aca="false">+K191/K$194*100</f>
        <v>1.1247443762781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5</v>
      </c>
      <c r="F192" s="35" t="n">
        <v>3</v>
      </c>
      <c r="G192" s="35" t="n">
        <v>6</v>
      </c>
      <c r="H192" s="35" t="n">
        <v>17</v>
      </c>
      <c r="I192" s="35" t="n">
        <v>9</v>
      </c>
      <c r="J192" s="35" t="n">
        <v>9</v>
      </c>
      <c r="K192" s="35" t="n">
        <v>52</v>
      </c>
      <c r="L192" s="37" t="n">
        <f aca="false">+D192/D$194*100</f>
        <v>1.26582278481013</v>
      </c>
      <c r="M192" s="38" t="n">
        <f aca="false">+E192/E$194*100</f>
        <v>2.56410256410256</v>
      </c>
      <c r="N192" s="38" t="n">
        <f aca="false">+F192/F$194*100</f>
        <v>1.23456790123457</v>
      </c>
      <c r="O192" s="38" t="n">
        <f aca="false">+G192/G$194*100</f>
        <v>1.30434782608696</v>
      </c>
      <c r="P192" s="38" t="n">
        <f aca="false">+H192/H$194*100</f>
        <v>1.24542124542125</v>
      </c>
      <c r="Q192" s="38" t="n">
        <f aca="false">+I192/I$194*100</f>
        <v>0.501672240802676</v>
      </c>
      <c r="R192" s="38" t="n">
        <f aca="false">+J192/J$194*100</f>
        <v>0.571791613722999</v>
      </c>
      <c r="S192" s="38" t="n">
        <f aca="false">+K192/K$194*100</f>
        <v>0.88616223585548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2</v>
      </c>
      <c r="E193" s="35" t="n">
        <v>187</v>
      </c>
      <c r="F193" s="35" t="n">
        <v>235</v>
      </c>
      <c r="G193" s="35" t="n">
        <v>445</v>
      </c>
      <c r="H193" s="35" t="n">
        <v>1326</v>
      </c>
      <c r="I193" s="35" t="n">
        <v>1767</v>
      </c>
      <c r="J193" s="35" t="n">
        <v>1558</v>
      </c>
      <c r="K193" s="35" t="n">
        <v>5750</v>
      </c>
      <c r="L193" s="37" t="n">
        <f aca="false">+D193/D$194*100</f>
        <v>97.8902953586498</v>
      </c>
      <c r="M193" s="38" t="n">
        <f aca="false">+E193/E$194*100</f>
        <v>95.8974358974359</v>
      </c>
      <c r="N193" s="38" t="n">
        <f aca="false">+F193/F$194*100</f>
        <v>96.7078189300412</v>
      </c>
      <c r="O193" s="38" t="n">
        <f aca="false">+G193/G$194*100</f>
        <v>96.7391304347826</v>
      </c>
      <c r="P193" s="38" t="n">
        <f aca="false">+H193/H$194*100</f>
        <v>97.1428571428571</v>
      </c>
      <c r="Q193" s="38" t="n">
        <f aca="false">+I193/I$194*100</f>
        <v>98.494983277592</v>
      </c>
      <c r="R193" s="38" t="n">
        <f aca="false">+J193/J$194*100</f>
        <v>98.9834815756036</v>
      </c>
      <c r="S193" s="38" t="n">
        <f aca="false">+K193/K$194*100</f>
        <v>97.9890933878664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7</v>
      </c>
      <c r="E194" s="40" t="n">
        <v>195</v>
      </c>
      <c r="F194" s="40" t="n">
        <v>243</v>
      </c>
      <c r="G194" s="40" t="n">
        <v>460</v>
      </c>
      <c r="H194" s="40" t="n">
        <v>1365</v>
      </c>
      <c r="I194" s="40" t="n">
        <v>1794</v>
      </c>
      <c r="J194" s="40" t="n">
        <v>1574</v>
      </c>
      <c r="K194" s="40" t="n">
        <v>58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5</v>
      </c>
      <c r="E195" s="35" t="n">
        <v>1</v>
      </c>
      <c r="F195" s="35" t="n">
        <v>5</v>
      </c>
      <c r="G195" s="35" t="n">
        <v>13</v>
      </c>
      <c r="H195" s="35" t="n">
        <v>48</v>
      </c>
      <c r="I195" s="35" t="n">
        <v>48</v>
      </c>
      <c r="J195" s="35" t="n">
        <v>25</v>
      </c>
      <c r="K195" s="35" t="n">
        <v>145</v>
      </c>
      <c r="L195" s="37" t="n">
        <f aca="false">+D195/D$198*100</f>
        <v>4.31034482758621</v>
      </c>
      <c r="M195" s="38" t="n">
        <f aca="false">+E195/E$198*100</f>
        <v>0.980392156862745</v>
      </c>
      <c r="N195" s="38" t="n">
        <f aca="false">+F195/F$198*100</f>
        <v>3.54609929078014</v>
      </c>
      <c r="O195" s="38" t="n">
        <f aca="false">+G195/G$198*100</f>
        <v>4.42176870748299</v>
      </c>
      <c r="P195" s="38" t="n">
        <f aca="false">+H195/H$198*100</f>
        <v>6.05296343001261</v>
      </c>
      <c r="Q195" s="38" t="n">
        <f aca="false">+I195/I$198*100</f>
        <v>3.90243902439024</v>
      </c>
      <c r="R195" s="38" t="n">
        <f aca="false">+J195/J$198*100</f>
        <v>2.09907640638119</v>
      </c>
      <c r="S195" s="38" t="n">
        <f aca="false">+K195/K$198*100</f>
        <v>3.7496767520041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3</v>
      </c>
      <c r="E196" s="35" t="n">
        <v>6</v>
      </c>
      <c r="F196" s="35" t="n">
        <v>7</v>
      </c>
      <c r="G196" s="35" t="n">
        <v>8</v>
      </c>
      <c r="H196" s="35" t="n">
        <v>39</v>
      </c>
      <c r="I196" s="35" t="n">
        <v>23</v>
      </c>
      <c r="J196" s="35" t="n">
        <v>24</v>
      </c>
      <c r="K196" s="35" t="n">
        <v>110</v>
      </c>
      <c r="L196" s="37" t="n">
        <f aca="false">+D196/D$198*100</f>
        <v>2.58620689655172</v>
      </c>
      <c r="M196" s="38" t="n">
        <f aca="false">+E196/E$198*100</f>
        <v>5.88235294117647</v>
      </c>
      <c r="N196" s="38" t="n">
        <f aca="false">+F196/F$198*100</f>
        <v>4.9645390070922</v>
      </c>
      <c r="O196" s="38" t="n">
        <f aca="false">+G196/G$198*100</f>
        <v>2.72108843537415</v>
      </c>
      <c r="P196" s="38" t="n">
        <f aca="false">+H196/H$198*100</f>
        <v>4.91803278688525</v>
      </c>
      <c r="Q196" s="38" t="n">
        <f aca="false">+I196/I$198*100</f>
        <v>1.86991869918699</v>
      </c>
      <c r="R196" s="38" t="n">
        <f aca="false">+J196/J$198*100</f>
        <v>2.01511335012594</v>
      </c>
      <c r="S196" s="38" t="n">
        <f aca="false">+K196/K$198*100</f>
        <v>2.8445823635893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8</v>
      </c>
      <c r="E197" s="35" t="n">
        <v>95</v>
      </c>
      <c r="F197" s="35" t="n">
        <v>129</v>
      </c>
      <c r="G197" s="35" t="n">
        <v>273</v>
      </c>
      <c r="H197" s="35" t="n">
        <v>706</v>
      </c>
      <c r="I197" s="35" t="n">
        <v>1159</v>
      </c>
      <c r="J197" s="35" t="n">
        <v>1142</v>
      </c>
      <c r="K197" s="35" t="n">
        <v>3612</v>
      </c>
      <c r="L197" s="37" t="n">
        <f aca="false">+D197/D$198*100</f>
        <v>93.1034482758621</v>
      </c>
      <c r="M197" s="38" t="n">
        <f aca="false">+E197/E$198*100</f>
        <v>93.1372549019608</v>
      </c>
      <c r="N197" s="38" t="n">
        <f aca="false">+F197/F$198*100</f>
        <v>91.4893617021277</v>
      </c>
      <c r="O197" s="38" t="n">
        <f aca="false">+G197/G$198*100</f>
        <v>92.8571428571429</v>
      </c>
      <c r="P197" s="38" t="n">
        <f aca="false">+H197/H$198*100</f>
        <v>89.0290037831021</v>
      </c>
      <c r="Q197" s="38" t="n">
        <f aca="false">+I197/I$198*100</f>
        <v>94.2276422764228</v>
      </c>
      <c r="R197" s="38" t="n">
        <f aca="false">+J197/J$198*100</f>
        <v>95.8858102434929</v>
      </c>
      <c r="S197" s="38" t="n">
        <f aca="false">+K197/K$198*100</f>
        <v>93.4057408844065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16</v>
      </c>
      <c r="E198" s="35" t="n">
        <v>102</v>
      </c>
      <c r="F198" s="35" t="n">
        <v>141</v>
      </c>
      <c r="G198" s="35" t="n">
        <v>294</v>
      </c>
      <c r="H198" s="35" t="n">
        <v>793</v>
      </c>
      <c r="I198" s="35" t="n">
        <v>1230</v>
      </c>
      <c r="J198" s="35" t="n">
        <v>1191</v>
      </c>
      <c r="K198" s="35" t="n">
        <v>386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2</v>
      </c>
      <c r="K199" s="48" t="n">
        <v>2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26281208935611</v>
      </c>
      <c r="S199" s="57" t="n">
        <f aca="false">+K199/K$202*100</f>
        <v>0.075786282682834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72</v>
      </c>
      <c r="E201" s="35" t="n">
        <v>90</v>
      </c>
      <c r="F201" s="35" t="n">
        <v>118</v>
      </c>
      <c r="G201" s="35" t="n">
        <v>233</v>
      </c>
      <c r="H201" s="35" t="n">
        <v>592</v>
      </c>
      <c r="I201" s="35" t="n">
        <v>773</v>
      </c>
      <c r="J201" s="35" t="n">
        <v>759</v>
      </c>
      <c r="K201" s="35" t="n">
        <v>263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7371879106439</v>
      </c>
      <c r="S201" s="38" t="n">
        <f aca="false">+K201/K$202*100</f>
        <v>99.9242137173172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72</v>
      </c>
      <c r="E202" s="40" t="n">
        <v>90</v>
      </c>
      <c r="F202" s="40" t="n">
        <v>118</v>
      </c>
      <c r="G202" s="40" t="n">
        <v>233</v>
      </c>
      <c r="H202" s="40" t="n">
        <v>592</v>
      </c>
      <c r="I202" s="40" t="n">
        <v>773</v>
      </c>
      <c r="J202" s="40" t="n">
        <v>761</v>
      </c>
      <c r="K202" s="40" t="n">
        <v>2639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0</v>
      </c>
      <c r="E204" s="35" t="n">
        <v>0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7" t="n">
        <f aca="false">+D204/D$206*100</f>
        <v>0</v>
      </c>
      <c r="M204" s="38" t="n">
        <f aca="false">+E204/E$206*100</f>
        <v>0</v>
      </c>
      <c r="N204" s="38" t="n">
        <f aca="false">+F204/F$206*100</f>
        <v>0</v>
      </c>
      <c r="O204" s="38" t="n">
        <f aca="false">+G204/G$206*100</f>
        <v>0</v>
      </c>
      <c r="P204" s="38" t="n">
        <f aca="false">+H204/H$206*100</f>
        <v>0</v>
      </c>
      <c r="Q204" s="38" t="n">
        <f aca="false">+I204/I$206*100</f>
        <v>0</v>
      </c>
      <c r="R204" s="38" t="n">
        <f aca="false">+J204/J$206*100</f>
        <v>0</v>
      </c>
      <c r="S204" s="38" t="n">
        <f aca="false">+K204/K$206*100</f>
        <v>0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02</v>
      </c>
      <c r="E205" s="35" t="n">
        <v>102</v>
      </c>
      <c r="F205" s="35" t="n">
        <v>117</v>
      </c>
      <c r="G205" s="35" t="n">
        <v>222</v>
      </c>
      <c r="H205" s="35" t="n">
        <v>766</v>
      </c>
      <c r="I205" s="35" t="n">
        <v>986</v>
      </c>
      <c r="J205" s="35" t="n">
        <v>825</v>
      </c>
      <c r="K205" s="35" t="n">
        <v>3120</v>
      </c>
      <c r="L205" s="37" t="n">
        <f aca="false">+D205/D$206*100</f>
        <v>100</v>
      </c>
      <c r="M205" s="38" t="n">
        <f aca="false">+E205/E$206*100</f>
        <v>100</v>
      </c>
      <c r="N205" s="38" t="n">
        <f aca="false">+F205/F$206*100</f>
        <v>100</v>
      </c>
      <c r="O205" s="38" t="n">
        <f aca="false">+G205/G$206*100</f>
        <v>100</v>
      </c>
      <c r="P205" s="38" t="n">
        <f aca="false">+H205/H$206*100</f>
        <v>100</v>
      </c>
      <c r="Q205" s="38" t="n">
        <f aca="false">+I205/I$206*100</f>
        <v>100</v>
      </c>
      <c r="R205" s="38" t="n">
        <f aca="false">+J205/J$206*100</f>
        <v>100</v>
      </c>
      <c r="S205" s="38" t="n">
        <f aca="false">+K205/K$206*100</f>
        <v>10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02</v>
      </c>
      <c r="E206" s="60" t="n">
        <v>102</v>
      </c>
      <c r="F206" s="60" t="n">
        <v>117</v>
      </c>
      <c r="G206" s="60" t="n">
        <v>222</v>
      </c>
      <c r="H206" s="60" t="n">
        <v>766</v>
      </c>
      <c r="I206" s="60" t="n">
        <v>986</v>
      </c>
      <c r="J206" s="60" t="n">
        <v>825</v>
      </c>
      <c r="K206" s="60" t="n">
        <v>312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46</v>
      </c>
      <c r="E207" s="35" t="n">
        <v>235</v>
      </c>
      <c r="F207" s="35" t="n">
        <v>320</v>
      </c>
      <c r="G207" s="35" t="n">
        <v>659</v>
      </c>
      <c r="H207" s="35" t="n">
        <v>2201</v>
      </c>
      <c r="I207" s="35" t="n">
        <v>3128</v>
      </c>
      <c r="J207" s="35" t="n">
        <v>3049</v>
      </c>
      <c r="K207" s="35" t="n">
        <v>9838</v>
      </c>
      <c r="L207" s="37" t="n">
        <f aca="false">+D207/D$210*100</f>
        <v>45.8955223880597</v>
      </c>
      <c r="M207" s="38" t="n">
        <f aca="false">+E207/E$210*100</f>
        <v>45.0191570881226</v>
      </c>
      <c r="N207" s="38" t="n">
        <f aca="false">+F207/F$210*100</f>
        <v>54.421768707483</v>
      </c>
      <c r="O207" s="38" t="n">
        <f aca="false">+G207/G$210*100</f>
        <v>58.7867975022302</v>
      </c>
      <c r="P207" s="38" t="n">
        <f aca="false">+H207/H$210*100</f>
        <v>58.8975113727589</v>
      </c>
      <c r="Q207" s="38" t="n">
        <f aca="false">+I207/I$210*100</f>
        <v>61.7205998421468</v>
      </c>
      <c r="R207" s="38" t="n">
        <f aca="false">+J207/J$210*100</f>
        <v>61.9337802153159</v>
      </c>
      <c r="S207" s="38" t="n">
        <f aca="false">+K207/K$210*100</f>
        <v>59.642315853288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87</v>
      </c>
      <c r="E208" s="35" t="n">
        <v>284</v>
      </c>
      <c r="F208" s="35" t="n">
        <v>265</v>
      </c>
      <c r="G208" s="35" t="n">
        <v>459</v>
      </c>
      <c r="H208" s="35" t="n">
        <v>1515</v>
      </c>
      <c r="I208" s="35" t="n">
        <v>1910</v>
      </c>
      <c r="J208" s="35" t="n">
        <v>1842</v>
      </c>
      <c r="K208" s="35" t="n">
        <v>6562</v>
      </c>
      <c r="L208" s="37" t="n">
        <f aca="false">+D208/D$210*100</f>
        <v>53.544776119403</v>
      </c>
      <c r="M208" s="38" t="n">
        <f aca="false">+E208/E$210*100</f>
        <v>54.4061302681992</v>
      </c>
      <c r="N208" s="38" t="n">
        <f aca="false">+F208/F$210*100</f>
        <v>45.0680272108844</v>
      </c>
      <c r="O208" s="38" t="n">
        <f aca="false">+G208/G$210*100</f>
        <v>40.9455842997324</v>
      </c>
      <c r="P208" s="38" t="n">
        <f aca="false">+H208/H$210*100</f>
        <v>40.5405405405405</v>
      </c>
      <c r="Q208" s="38" t="n">
        <f aca="false">+I208/I$210*100</f>
        <v>37.6874506708761</v>
      </c>
      <c r="R208" s="38" t="n">
        <f aca="false">+J208/J$210*100</f>
        <v>37.4162096282754</v>
      </c>
      <c r="S208" s="38" t="n">
        <f aca="false">+K208/K$210*100</f>
        <v>39.781752046074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3</v>
      </c>
      <c r="F209" s="35" t="n">
        <v>3</v>
      </c>
      <c r="G209" s="35" t="n">
        <v>3</v>
      </c>
      <c r="H209" s="35" t="n">
        <v>21</v>
      </c>
      <c r="I209" s="35" t="n">
        <v>30</v>
      </c>
      <c r="J209" s="35" t="n">
        <v>32</v>
      </c>
      <c r="K209" s="35" t="n">
        <v>95</v>
      </c>
      <c r="L209" s="37" t="n">
        <f aca="false">+D209/D$210*100</f>
        <v>0.559701492537313</v>
      </c>
      <c r="M209" s="38" t="n">
        <f aca="false">+E209/E$210*100</f>
        <v>0.574712643678161</v>
      </c>
      <c r="N209" s="38" t="n">
        <f aca="false">+F209/F$210*100</f>
        <v>0.510204081632653</v>
      </c>
      <c r="O209" s="38" t="n">
        <f aca="false">+G209/G$210*100</f>
        <v>0.267618198037467</v>
      </c>
      <c r="P209" s="38" t="n">
        <f aca="false">+H209/H$210*100</f>
        <v>0.561948086700562</v>
      </c>
      <c r="Q209" s="38" t="n">
        <f aca="false">+I209/I$210*100</f>
        <v>0.591949486977111</v>
      </c>
      <c r="R209" s="38" t="n">
        <f aca="false">+J209/J$210*100</f>
        <v>0.650010156408694</v>
      </c>
      <c r="S209" s="38" t="n">
        <f aca="false">+K209/K$210*100</f>
        <v>0.57593210063655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36</v>
      </c>
      <c r="E210" s="35" t="n">
        <v>522</v>
      </c>
      <c r="F210" s="35" t="n">
        <v>588</v>
      </c>
      <c r="G210" s="35" t="n">
        <v>1121</v>
      </c>
      <c r="H210" s="35" t="n">
        <v>3737</v>
      </c>
      <c r="I210" s="35" t="n">
        <v>5068</v>
      </c>
      <c r="J210" s="35" t="n">
        <v>4923</v>
      </c>
      <c r="K210" s="35" t="n">
        <v>1649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64</v>
      </c>
      <c r="E211" s="30" t="n">
        <v>63</v>
      </c>
      <c r="F211" s="30" t="n">
        <v>75</v>
      </c>
      <c r="G211" s="30" t="n">
        <v>151</v>
      </c>
      <c r="H211" s="30" t="n">
        <v>564</v>
      </c>
      <c r="I211" s="30" t="n">
        <v>890</v>
      </c>
      <c r="J211" s="30" t="n">
        <v>946</v>
      </c>
      <c r="K211" s="30" t="n">
        <v>2753</v>
      </c>
      <c r="L211" s="32" t="n">
        <f aca="false">+D211/D$214*100</f>
        <v>43.8356164383562</v>
      </c>
      <c r="M211" s="33" t="n">
        <f aca="false">+E211/E$214*100</f>
        <v>43.1506849315069</v>
      </c>
      <c r="N211" s="33" t="n">
        <f aca="false">+F211/F$214*100</f>
        <v>43.3526011560694</v>
      </c>
      <c r="O211" s="33" t="n">
        <f aca="false">+G211/G$214*100</f>
        <v>50.5016722408027</v>
      </c>
      <c r="P211" s="33" t="n">
        <f aca="false">+H211/H$214*100</f>
        <v>50.9025270758123</v>
      </c>
      <c r="Q211" s="33" t="n">
        <f aca="false">+I211/I$214*100</f>
        <v>52.8189910979229</v>
      </c>
      <c r="R211" s="33" t="n">
        <f aca="false">+J211/J$214*100</f>
        <v>53.6281179138322</v>
      </c>
      <c r="S211" s="33" t="n">
        <f aca="false">+K211/K$214*100</f>
        <v>51.738395038526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70</v>
      </c>
      <c r="E212" s="35" t="n">
        <v>70</v>
      </c>
      <c r="F212" s="35" t="n">
        <v>86</v>
      </c>
      <c r="G212" s="35" t="n">
        <v>124</v>
      </c>
      <c r="H212" s="35" t="n">
        <v>437</v>
      </c>
      <c r="I212" s="35" t="n">
        <v>640</v>
      </c>
      <c r="J212" s="35" t="n">
        <v>687</v>
      </c>
      <c r="K212" s="35" t="n">
        <v>2114</v>
      </c>
      <c r="L212" s="37" t="n">
        <f aca="false">+D212/D$214*100</f>
        <v>47.9452054794521</v>
      </c>
      <c r="M212" s="38" t="n">
        <f aca="false">+E212/E$214*100</f>
        <v>47.9452054794521</v>
      </c>
      <c r="N212" s="38" t="n">
        <f aca="false">+F212/F$214*100</f>
        <v>49.7109826589595</v>
      </c>
      <c r="O212" s="38" t="n">
        <f aca="false">+G212/G$214*100</f>
        <v>41.4715719063545</v>
      </c>
      <c r="P212" s="38" t="n">
        <f aca="false">+H212/H$214*100</f>
        <v>39.4404332129964</v>
      </c>
      <c r="Q212" s="38" t="n">
        <f aca="false">+I212/I$214*100</f>
        <v>37.9821958456973</v>
      </c>
      <c r="R212" s="38" t="n">
        <f aca="false">+J212/J$214*100</f>
        <v>38.9455782312925</v>
      </c>
      <c r="S212" s="38" t="n">
        <f aca="false">+K212/K$214*100</f>
        <v>39.729374177786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3</v>
      </c>
      <c r="F213" s="35" t="n">
        <v>12</v>
      </c>
      <c r="G213" s="35" t="n">
        <v>24</v>
      </c>
      <c r="H213" s="35" t="n">
        <v>107</v>
      </c>
      <c r="I213" s="35" t="n">
        <v>155</v>
      </c>
      <c r="J213" s="35" t="n">
        <v>131</v>
      </c>
      <c r="K213" s="35" t="n">
        <v>454</v>
      </c>
      <c r="L213" s="37" t="n">
        <f aca="false">+D213/D$214*100</f>
        <v>8.21917808219178</v>
      </c>
      <c r="M213" s="38" t="n">
        <f aca="false">+E213/E$214*100</f>
        <v>8.9041095890411</v>
      </c>
      <c r="N213" s="38" t="n">
        <f aca="false">+F213/F$214*100</f>
        <v>6.9364161849711</v>
      </c>
      <c r="O213" s="38" t="n">
        <f aca="false">+G213/G$214*100</f>
        <v>8.02675585284281</v>
      </c>
      <c r="P213" s="38" t="n">
        <f aca="false">+H213/H$214*100</f>
        <v>9.65703971119134</v>
      </c>
      <c r="Q213" s="38" t="n">
        <f aca="false">+I213/I$214*100</f>
        <v>9.19881305637982</v>
      </c>
      <c r="R213" s="38" t="n">
        <f aca="false">+J213/J$214*100</f>
        <v>7.42630385487528</v>
      </c>
      <c r="S213" s="38" t="n">
        <f aca="false">+K213/K$214*100</f>
        <v>8.5322307836872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46</v>
      </c>
      <c r="F214" s="35" t="n">
        <v>173</v>
      </c>
      <c r="G214" s="35" t="n">
        <v>299</v>
      </c>
      <c r="H214" s="35" t="n">
        <v>1108</v>
      </c>
      <c r="I214" s="35" t="n">
        <v>1685</v>
      </c>
      <c r="J214" s="35" t="n">
        <v>1764</v>
      </c>
      <c r="K214" s="35" t="n">
        <v>532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47</v>
      </c>
      <c r="E215" s="48" t="n">
        <v>34</v>
      </c>
      <c r="F215" s="48" t="n">
        <v>62</v>
      </c>
      <c r="G215" s="48" t="n">
        <v>134</v>
      </c>
      <c r="H215" s="48" t="n">
        <v>515</v>
      </c>
      <c r="I215" s="48" t="n">
        <v>935</v>
      </c>
      <c r="J215" s="48" t="n">
        <v>1047</v>
      </c>
      <c r="K215" s="48" t="n">
        <v>2774</v>
      </c>
      <c r="L215" s="56" t="n">
        <f aca="false">+D215/D$218*100</f>
        <v>40.5172413793103</v>
      </c>
      <c r="M215" s="57" t="n">
        <f aca="false">+E215/E$218*100</f>
        <v>31.1926605504587</v>
      </c>
      <c r="N215" s="57" t="n">
        <f aca="false">+F215/F$218*100</f>
        <v>47.6923076923077</v>
      </c>
      <c r="O215" s="57" t="n">
        <f aca="false">+G215/G$218*100</f>
        <v>46.8531468531469</v>
      </c>
      <c r="P215" s="57" t="n">
        <f aca="false">+H215/H$218*100</f>
        <v>50.4901960784314</v>
      </c>
      <c r="Q215" s="57" t="n">
        <f aca="false">+I215/I$218*100</f>
        <v>54.8708920187793</v>
      </c>
      <c r="R215" s="57" t="n">
        <f aca="false">+J215/J$218*100</f>
        <v>56.2600752283718</v>
      </c>
      <c r="S215" s="57" t="n">
        <f aca="false">+K215/K$218*100</f>
        <v>53.080750095675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61</v>
      </c>
      <c r="E216" s="35" t="n">
        <v>72</v>
      </c>
      <c r="F216" s="35" t="n">
        <v>64</v>
      </c>
      <c r="G216" s="35" t="n">
        <v>141</v>
      </c>
      <c r="H216" s="35" t="n">
        <v>451</v>
      </c>
      <c r="I216" s="35" t="n">
        <v>690</v>
      </c>
      <c r="J216" s="35" t="n">
        <v>733</v>
      </c>
      <c r="K216" s="35" t="n">
        <v>2212</v>
      </c>
      <c r="L216" s="37" t="n">
        <f aca="false">+D216/D$218*100</f>
        <v>52.5862068965517</v>
      </c>
      <c r="M216" s="38" t="n">
        <f aca="false">+E216/E$218*100</f>
        <v>66.0550458715596</v>
      </c>
      <c r="N216" s="38" t="n">
        <f aca="false">+F216/F$218*100</f>
        <v>49.2307692307692</v>
      </c>
      <c r="O216" s="38" t="n">
        <f aca="false">+G216/G$218*100</f>
        <v>49.3006993006993</v>
      </c>
      <c r="P216" s="38" t="n">
        <f aca="false">+H216/H$218*100</f>
        <v>44.2156862745098</v>
      </c>
      <c r="Q216" s="38" t="n">
        <f aca="false">+I216/I$218*100</f>
        <v>40.4929577464789</v>
      </c>
      <c r="R216" s="38" t="n">
        <f aca="false">+J216/J$218*100</f>
        <v>39.3874261149919</v>
      </c>
      <c r="S216" s="38" t="n">
        <f aca="false">+K216/K$218*100</f>
        <v>42.326827401454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8</v>
      </c>
      <c r="E217" s="35" t="n">
        <v>3</v>
      </c>
      <c r="F217" s="35" t="n">
        <v>4</v>
      </c>
      <c r="G217" s="35" t="n">
        <v>11</v>
      </c>
      <c r="H217" s="35" t="n">
        <v>54</v>
      </c>
      <c r="I217" s="35" t="n">
        <v>79</v>
      </c>
      <c r="J217" s="35" t="n">
        <v>81</v>
      </c>
      <c r="K217" s="35" t="n">
        <v>240</v>
      </c>
      <c r="L217" s="37" t="n">
        <f aca="false">+D217/D$218*100</f>
        <v>6.89655172413793</v>
      </c>
      <c r="M217" s="38" t="n">
        <f aca="false">+E217/E$218*100</f>
        <v>2.75229357798165</v>
      </c>
      <c r="N217" s="38" t="n">
        <f aca="false">+F217/F$218*100</f>
        <v>3.07692307692308</v>
      </c>
      <c r="O217" s="38" t="n">
        <f aca="false">+G217/G$218*100</f>
        <v>3.84615384615385</v>
      </c>
      <c r="P217" s="38" t="n">
        <f aca="false">+H217/H$218*100</f>
        <v>5.29411764705882</v>
      </c>
      <c r="Q217" s="38" t="n">
        <f aca="false">+I217/I$218*100</f>
        <v>4.63615023474178</v>
      </c>
      <c r="R217" s="38" t="n">
        <f aca="false">+J217/J$218*100</f>
        <v>4.35249865663622</v>
      </c>
      <c r="S217" s="38" t="n">
        <f aca="false">+K217/K$218*100</f>
        <v>4.5924225028702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16</v>
      </c>
      <c r="E218" s="40" t="n">
        <v>109</v>
      </c>
      <c r="F218" s="40" t="n">
        <v>130</v>
      </c>
      <c r="G218" s="40" t="n">
        <v>286</v>
      </c>
      <c r="H218" s="40" t="n">
        <v>1020</v>
      </c>
      <c r="I218" s="40" t="n">
        <v>1704</v>
      </c>
      <c r="J218" s="40" t="n">
        <v>1861</v>
      </c>
      <c r="K218" s="40" t="n">
        <v>522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53</v>
      </c>
      <c r="E219" s="35" t="n">
        <v>50</v>
      </c>
      <c r="F219" s="35" t="n">
        <v>74</v>
      </c>
      <c r="G219" s="35" t="n">
        <v>119</v>
      </c>
      <c r="H219" s="35" t="n">
        <v>387</v>
      </c>
      <c r="I219" s="35" t="n">
        <v>677</v>
      </c>
      <c r="J219" s="35" t="n">
        <v>693</v>
      </c>
      <c r="K219" s="35" t="n">
        <v>2053</v>
      </c>
      <c r="L219" s="37" t="n">
        <f aca="false">+D219/D$222*100</f>
        <v>35.0993377483444</v>
      </c>
      <c r="M219" s="38" t="n">
        <f aca="false">+E219/E$222*100</f>
        <v>43.859649122807</v>
      </c>
      <c r="N219" s="38" t="n">
        <f aca="false">+F219/F$222*100</f>
        <v>50.3401360544218</v>
      </c>
      <c r="O219" s="38" t="n">
        <f aca="false">+G219/G$222*100</f>
        <v>46.1240310077519</v>
      </c>
      <c r="P219" s="38" t="n">
        <f aca="false">+H219/H$222*100</f>
        <v>50.2597402597403</v>
      </c>
      <c r="Q219" s="38" t="n">
        <f aca="false">+I219/I$222*100</f>
        <v>55.0406504065041</v>
      </c>
      <c r="R219" s="38" t="n">
        <f aca="false">+J219/J$222*100</f>
        <v>54.1829554339328</v>
      </c>
      <c r="S219" s="38" t="n">
        <f aca="false">+K219/K$222*100</f>
        <v>51.987845024056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98</v>
      </c>
      <c r="E220" s="35" t="n">
        <v>64</v>
      </c>
      <c r="F220" s="35" t="n">
        <v>73</v>
      </c>
      <c r="G220" s="35" t="n">
        <v>139</v>
      </c>
      <c r="H220" s="35" t="n">
        <v>381</v>
      </c>
      <c r="I220" s="35" t="n">
        <v>553</v>
      </c>
      <c r="J220" s="35" t="n">
        <v>586</v>
      </c>
      <c r="K220" s="35" t="n">
        <v>1894</v>
      </c>
      <c r="L220" s="37" t="n">
        <f aca="false">+D220/D$222*100</f>
        <v>64.9006622516556</v>
      </c>
      <c r="M220" s="38" t="n">
        <f aca="false">+E220/E$222*100</f>
        <v>56.140350877193</v>
      </c>
      <c r="N220" s="38" t="n">
        <f aca="false">+F220/F$222*100</f>
        <v>49.6598639455782</v>
      </c>
      <c r="O220" s="38" t="n">
        <f aca="false">+G220/G$222*100</f>
        <v>53.8759689922481</v>
      </c>
      <c r="P220" s="38" t="n">
        <f aca="false">+H220/H$222*100</f>
        <v>49.4805194805195</v>
      </c>
      <c r="Q220" s="38" t="n">
        <f aca="false">+I220/I$222*100</f>
        <v>44.9593495934959</v>
      </c>
      <c r="R220" s="38" t="n">
        <f aca="false">+J220/J$222*100</f>
        <v>45.8170445660672</v>
      </c>
      <c r="S220" s="38" t="n">
        <f aca="false">+K220/K$222*100</f>
        <v>47.961509242846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2</v>
      </c>
      <c r="I221" s="35" t="n">
        <v>0</v>
      </c>
      <c r="J221" s="35" t="n">
        <v>0</v>
      </c>
      <c r="K221" s="35" t="n">
        <v>2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25974025974026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50645733096986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4</v>
      </c>
      <c r="F222" s="60" t="n">
        <v>147</v>
      </c>
      <c r="G222" s="60" t="n">
        <v>258</v>
      </c>
      <c r="H222" s="60" t="n">
        <v>770</v>
      </c>
      <c r="I222" s="60" t="n">
        <v>1230</v>
      </c>
      <c r="J222" s="60" t="n">
        <v>1279</v>
      </c>
      <c r="K222" s="60" t="n">
        <v>394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65</v>
      </c>
      <c r="E223" s="35" t="n">
        <v>66</v>
      </c>
      <c r="F223" s="35" t="n">
        <v>83</v>
      </c>
      <c r="G223" s="35" t="n">
        <v>164</v>
      </c>
      <c r="H223" s="35" t="n">
        <v>495</v>
      </c>
      <c r="I223" s="35" t="n">
        <v>542</v>
      </c>
      <c r="J223" s="35" t="n">
        <v>464</v>
      </c>
      <c r="K223" s="35" t="n">
        <v>1879</v>
      </c>
      <c r="L223" s="37" t="n">
        <f aca="false">+D223/D$226*100</f>
        <v>35.3260869565217</v>
      </c>
      <c r="M223" s="38" t="n">
        <f aca="false">+E223/E$226*100</f>
        <v>34.375</v>
      </c>
      <c r="N223" s="38" t="n">
        <f aca="false">+F223/F$226*100</f>
        <v>33.6032388663968</v>
      </c>
      <c r="O223" s="38" t="n">
        <f aca="false">+G223/G$226*100</f>
        <v>35.8078602620087</v>
      </c>
      <c r="P223" s="38" t="n">
        <f aca="false">+H223/H$226*100</f>
        <v>43.0434782608696</v>
      </c>
      <c r="Q223" s="38" t="n">
        <f aca="false">+I223/I$226*100</f>
        <v>47.0894874022589</v>
      </c>
      <c r="R223" s="38" t="n">
        <f aca="false">+J223/J$226*100</f>
        <v>46.031746031746</v>
      </c>
      <c r="S223" s="38" t="n">
        <f aca="false">+K223/K$226*100</f>
        <v>42.801822323462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18</v>
      </c>
      <c r="E224" s="35" t="n">
        <v>126</v>
      </c>
      <c r="F224" s="35" t="n">
        <v>164</v>
      </c>
      <c r="G224" s="35" t="n">
        <v>294</v>
      </c>
      <c r="H224" s="35" t="n">
        <v>655</v>
      </c>
      <c r="I224" s="35" t="n">
        <v>605</v>
      </c>
      <c r="J224" s="35" t="n">
        <v>543</v>
      </c>
      <c r="K224" s="35" t="n">
        <v>2505</v>
      </c>
      <c r="L224" s="37" t="n">
        <f aca="false">+D224/D$226*100</f>
        <v>64.1304347826087</v>
      </c>
      <c r="M224" s="38" t="n">
        <f aca="false">+E224/E$226*100</f>
        <v>65.625</v>
      </c>
      <c r="N224" s="38" t="n">
        <f aca="false">+F224/F$226*100</f>
        <v>66.3967611336033</v>
      </c>
      <c r="O224" s="38" t="n">
        <f aca="false">+G224/G$226*100</f>
        <v>64.1921397379913</v>
      </c>
      <c r="P224" s="38" t="n">
        <f aca="false">+H224/H$226*100</f>
        <v>56.9565217391304</v>
      </c>
      <c r="Q224" s="38" t="n">
        <f aca="false">+I224/I$226*100</f>
        <v>52.5629887054735</v>
      </c>
      <c r="R224" s="38" t="n">
        <f aca="false">+J224/J$226*100</f>
        <v>53.8690476190476</v>
      </c>
      <c r="S224" s="38" t="n">
        <f aca="false">+K224/K$226*100</f>
        <v>57.061503416856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4</v>
      </c>
      <c r="J225" s="35" t="n">
        <v>1</v>
      </c>
      <c r="K225" s="35" t="n">
        <v>6</v>
      </c>
      <c r="L225" s="37" t="n">
        <f aca="false">+D225/D$226*100</f>
        <v>0.543478260869565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347523892267593</v>
      </c>
      <c r="R225" s="38" t="n">
        <f aca="false">+J225/J$226*100</f>
        <v>0.0992063492063492</v>
      </c>
      <c r="S225" s="38" t="n">
        <f aca="false">+K225/K$226*100</f>
        <v>0.136674259681093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92</v>
      </c>
      <c r="F226" s="40" t="n">
        <v>247</v>
      </c>
      <c r="G226" s="40" t="n">
        <v>458</v>
      </c>
      <c r="H226" s="40" t="n">
        <v>1150</v>
      </c>
      <c r="I226" s="40" t="n">
        <v>1151</v>
      </c>
      <c r="J226" s="40" t="n">
        <v>1008</v>
      </c>
      <c r="K226" s="40" t="n">
        <v>439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6</v>
      </c>
      <c r="E227" s="35" t="n">
        <v>9</v>
      </c>
      <c r="F227" s="35" t="n">
        <v>8</v>
      </c>
      <c r="G227" s="35" t="n">
        <v>13</v>
      </c>
      <c r="H227" s="35" t="n">
        <v>28</v>
      </c>
      <c r="I227" s="35" t="n">
        <v>40</v>
      </c>
      <c r="J227" s="35" t="n">
        <v>40</v>
      </c>
      <c r="K227" s="35" t="n">
        <v>144</v>
      </c>
      <c r="L227" s="37" t="n">
        <f aca="false">+D227/D$230*100</f>
        <v>54.5454545454545</v>
      </c>
      <c r="M227" s="38" t="n">
        <f aca="false">+E227/E$230*100</f>
        <v>50</v>
      </c>
      <c r="N227" s="38" t="n">
        <f aca="false">+F227/F$230*100</f>
        <v>72.7272727272727</v>
      </c>
      <c r="O227" s="38" t="n">
        <f aca="false">+G227/G$230*100</f>
        <v>56.5217391304348</v>
      </c>
      <c r="P227" s="38" t="n">
        <f aca="false">+H227/H$230*100</f>
        <v>52.8301886792453</v>
      </c>
      <c r="Q227" s="38" t="n">
        <f aca="false">+I227/I$230*100</f>
        <v>55.5555555555556</v>
      </c>
      <c r="R227" s="38" t="n">
        <f aca="false">+J227/J$230*100</f>
        <v>51.2820512820513</v>
      </c>
      <c r="S227" s="38" t="n">
        <f aca="false">+K227/K$230*100</f>
        <v>54.135338345864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5</v>
      </c>
      <c r="E228" s="35" t="n">
        <v>9</v>
      </c>
      <c r="F228" s="35" t="n">
        <v>3</v>
      </c>
      <c r="G228" s="35" t="n">
        <v>10</v>
      </c>
      <c r="H228" s="35" t="n">
        <v>25</v>
      </c>
      <c r="I228" s="35" t="n">
        <v>32</v>
      </c>
      <c r="J228" s="35" t="n">
        <v>38</v>
      </c>
      <c r="K228" s="35" t="n">
        <v>122</v>
      </c>
      <c r="L228" s="37" t="n">
        <f aca="false">+D228/D$230*100</f>
        <v>45.4545454545455</v>
      </c>
      <c r="M228" s="38" t="n">
        <f aca="false">+E228/E$230*100</f>
        <v>50</v>
      </c>
      <c r="N228" s="38" t="n">
        <f aca="false">+F228/F$230*100</f>
        <v>27.2727272727273</v>
      </c>
      <c r="O228" s="38" t="n">
        <f aca="false">+G228/G$230*100</f>
        <v>43.4782608695652</v>
      </c>
      <c r="P228" s="38" t="n">
        <f aca="false">+H228/H$230*100</f>
        <v>47.1698113207547</v>
      </c>
      <c r="Q228" s="38" t="n">
        <f aca="false">+I228/I$230*100</f>
        <v>44.4444444444444</v>
      </c>
      <c r="R228" s="38" t="n">
        <f aca="false">+J228/J$230*100</f>
        <v>48.7179487179487</v>
      </c>
      <c r="S228" s="38" t="n">
        <f aca="false">+K228/K$230*100</f>
        <v>45.864661654135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8</v>
      </c>
      <c r="F230" s="35" t="n">
        <v>11</v>
      </c>
      <c r="G230" s="35" t="n">
        <v>23</v>
      </c>
      <c r="H230" s="35" t="n">
        <v>53</v>
      </c>
      <c r="I230" s="35" t="n">
        <v>72</v>
      </c>
      <c r="J230" s="35" t="n">
        <v>78</v>
      </c>
      <c r="K230" s="35" t="n">
        <v>266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9</v>
      </c>
      <c r="E231" s="48" t="n">
        <v>20</v>
      </c>
      <c r="F231" s="48" t="n">
        <v>24</v>
      </c>
      <c r="G231" s="48" t="n">
        <v>55</v>
      </c>
      <c r="H231" s="48" t="n">
        <v>71</v>
      </c>
      <c r="I231" s="48" t="n">
        <v>122</v>
      </c>
      <c r="J231" s="48" t="n">
        <v>117</v>
      </c>
      <c r="K231" s="48" t="n">
        <v>418</v>
      </c>
      <c r="L231" s="56" t="n">
        <f aca="false">+D231/D$234*100</f>
        <v>28.125</v>
      </c>
      <c r="M231" s="57" t="n">
        <f aca="false">+E231/E$234*100</f>
        <v>40.8163265306122</v>
      </c>
      <c r="N231" s="57" t="n">
        <f aca="false">+F231/F$234*100</f>
        <v>38.0952380952381</v>
      </c>
      <c r="O231" s="57" t="n">
        <f aca="false">+G231/G$234*100</f>
        <v>44.7154471544715</v>
      </c>
      <c r="P231" s="57" t="n">
        <f aca="false">+H231/H$234*100</f>
        <v>32.2727272727273</v>
      </c>
      <c r="Q231" s="57" t="n">
        <f aca="false">+I231/I$234*100</f>
        <v>46.7432950191571</v>
      </c>
      <c r="R231" s="57" t="n">
        <f aca="false">+J231/J$234*100</f>
        <v>42.2382671480144</v>
      </c>
      <c r="S231" s="57" t="n">
        <f aca="false">+K231/K$234*100</f>
        <v>40.780487804878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2</v>
      </c>
      <c r="E232" s="35" t="n">
        <v>28</v>
      </c>
      <c r="F232" s="35" t="n">
        <v>38</v>
      </c>
      <c r="G232" s="35" t="n">
        <v>67</v>
      </c>
      <c r="H232" s="35" t="n">
        <v>135</v>
      </c>
      <c r="I232" s="35" t="n">
        <v>132</v>
      </c>
      <c r="J232" s="35" t="n">
        <v>155</v>
      </c>
      <c r="K232" s="35" t="n">
        <v>577</v>
      </c>
      <c r="L232" s="37" t="n">
        <f aca="false">+D232/D$234*100</f>
        <v>68.75</v>
      </c>
      <c r="M232" s="38" t="n">
        <f aca="false">+E232/E$234*100</f>
        <v>57.1428571428571</v>
      </c>
      <c r="N232" s="38" t="n">
        <f aca="false">+F232/F$234*100</f>
        <v>60.3174603174603</v>
      </c>
      <c r="O232" s="38" t="n">
        <f aca="false">+G232/G$234*100</f>
        <v>54.4715447154472</v>
      </c>
      <c r="P232" s="38" t="n">
        <f aca="false">+H232/H$234*100</f>
        <v>61.3636363636364</v>
      </c>
      <c r="Q232" s="38" t="n">
        <f aca="false">+I232/I$234*100</f>
        <v>50.5747126436782</v>
      </c>
      <c r="R232" s="38" t="n">
        <f aca="false">+J232/J$234*100</f>
        <v>55.956678700361</v>
      </c>
      <c r="S232" s="38" t="n">
        <f aca="false">+K232/K$234*100</f>
        <v>56.292682926829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1</v>
      </c>
      <c r="E233" s="35" t="n">
        <v>1</v>
      </c>
      <c r="F233" s="35" t="n">
        <v>1</v>
      </c>
      <c r="G233" s="35" t="n">
        <v>1</v>
      </c>
      <c r="H233" s="35" t="n">
        <v>14</v>
      </c>
      <c r="I233" s="35" t="n">
        <v>7</v>
      </c>
      <c r="J233" s="35" t="n">
        <v>5</v>
      </c>
      <c r="K233" s="35" t="n">
        <v>30</v>
      </c>
      <c r="L233" s="37" t="n">
        <f aca="false">+D233/D$234*100</f>
        <v>3.125</v>
      </c>
      <c r="M233" s="38" t="n">
        <f aca="false">+E233/E$234*100</f>
        <v>2.04081632653061</v>
      </c>
      <c r="N233" s="38" t="n">
        <f aca="false">+F233/F$234*100</f>
        <v>1.58730158730159</v>
      </c>
      <c r="O233" s="38" t="n">
        <f aca="false">+G233/G$234*100</f>
        <v>0.813008130081301</v>
      </c>
      <c r="P233" s="38" t="n">
        <f aca="false">+H233/H$234*100</f>
        <v>6.36363636363636</v>
      </c>
      <c r="Q233" s="38" t="n">
        <f aca="false">+I233/I$234*100</f>
        <v>2.68199233716475</v>
      </c>
      <c r="R233" s="38" t="n">
        <f aca="false">+J233/J$234*100</f>
        <v>1.80505415162455</v>
      </c>
      <c r="S233" s="38" t="n">
        <f aca="false">+K233/K$234*100</f>
        <v>2.92682926829268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2</v>
      </c>
      <c r="E234" s="40" t="n">
        <v>49</v>
      </c>
      <c r="F234" s="40" t="n">
        <v>63</v>
      </c>
      <c r="G234" s="40" t="n">
        <v>123</v>
      </c>
      <c r="H234" s="40" t="n">
        <v>220</v>
      </c>
      <c r="I234" s="40" t="n">
        <v>261</v>
      </c>
      <c r="J234" s="40" t="n">
        <v>277</v>
      </c>
      <c r="K234" s="40" t="n">
        <v>1025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5</v>
      </c>
      <c r="E235" s="35" t="n">
        <v>16</v>
      </c>
      <c r="F235" s="35" t="n">
        <v>29</v>
      </c>
      <c r="G235" s="35" t="n">
        <v>63</v>
      </c>
      <c r="H235" s="35" t="n">
        <v>119</v>
      </c>
      <c r="I235" s="35" t="n">
        <v>137</v>
      </c>
      <c r="J235" s="35" t="n">
        <v>118</v>
      </c>
      <c r="K235" s="35" t="n">
        <v>497</v>
      </c>
      <c r="L235" s="37" t="n">
        <f aca="false">+D235/D$238*100</f>
        <v>36.5853658536585</v>
      </c>
      <c r="M235" s="38" t="n">
        <f aca="false">+E235/E$238*100</f>
        <v>41.025641025641</v>
      </c>
      <c r="N235" s="38" t="n">
        <f aca="false">+F235/F$238*100</f>
        <v>40.8450704225352</v>
      </c>
      <c r="O235" s="38" t="n">
        <f aca="false">+G235/G$238*100</f>
        <v>48.0916030534351</v>
      </c>
      <c r="P235" s="38" t="n">
        <f aca="false">+H235/H$238*100</f>
        <v>41.9014084507042</v>
      </c>
      <c r="Q235" s="38" t="n">
        <f aca="false">+I235/I$238*100</f>
        <v>52.2900763358779</v>
      </c>
      <c r="R235" s="38" t="n">
        <f aca="false">+J235/J$238*100</f>
        <v>50</v>
      </c>
      <c r="S235" s="38" t="n">
        <f aca="false">+K235/K$238*100</f>
        <v>46.710526315789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26</v>
      </c>
      <c r="E236" s="35" t="n">
        <v>23</v>
      </c>
      <c r="F236" s="35" t="n">
        <v>42</v>
      </c>
      <c r="G236" s="35" t="n">
        <v>68</v>
      </c>
      <c r="H236" s="35" t="n">
        <v>165</v>
      </c>
      <c r="I236" s="35" t="n">
        <v>125</v>
      </c>
      <c r="J236" s="35" t="n">
        <v>118</v>
      </c>
      <c r="K236" s="35" t="n">
        <v>567</v>
      </c>
      <c r="L236" s="37" t="n">
        <f aca="false">+D236/D$238*100</f>
        <v>63.4146341463415</v>
      </c>
      <c r="M236" s="38" t="n">
        <f aca="false">+E236/E$238*100</f>
        <v>58.974358974359</v>
      </c>
      <c r="N236" s="38" t="n">
        <f aca="false">+F236/F$238*100</f>
        <v>59.1549295774648</v>
      </c>
      <c r="O236" s="38" t="n">
        <f aca="false">+G236/G$238*100</f>
        <v>51.9083969465649</v>
      </c>
      <c r="P236" s="38" t="n">
        <f aca="false">+H236/H$238*100</f>
        <v>58.0985915492958</v>
      </c>
      <c r="Q236" s="38" t="n">
        <f aca="false">+I236/I$238*100</f>
        <v>47.7099236641221</v>
      </c>
      <c r="R236" s="38" t="n">
        <f aca="false">+J236/J$238*100</f>
        <v>50</v>
      </c>
      <c r="S236" s="38" t="n">
        <f aca="false">+K236/K$238*100</f>
        <v>53.289473684210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1</v>
      </c>
      <c r="E238" s="35" t="n">
        <v>39</v>
      </c>
      <c r="F238" s="35" t="n">
        <v>71</v>
      </c>
      <c r="G238" s="35" t="n">
        <v>131</v>
      </c>
      <c r="H238" s="35" t="n">
        <v>284</v>
      </c>
      <c r="I238" s="35" t="n">
        <v>262</v>
      </c>
      <c r="J238" s="35" t="n">
        <v>236</v>
      </c>
      <c r="K238" s="35" t="n">
        <v>106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54</v>
      </c>
      <c r="E239" s="30" t="n">
        <v>70</v>
      </c>
      <c r="F239" s="30" t="n">
        <v>98</v>
      </c>
      <c r="G239" s="30" t="n">
        <v>172</v>
      </c>
      <c r="H239" s="30" t="n">
        <v>344</v>
      </c>
      <c r="I239" s="30" t="n">
        <v>388</v>
      </c>
      <c r="J239" s="30" t="n">
        <v>346</v>
      </c>
      <c r="K239" s="30" t="n">
        <v>1472</v>
      </c>
      <c r="L239" s="32" t="n">
        <f aca="false">+D239/D$242*100</f>
        <v>47.787610619469</v>
      </c>
      <c r="M239" s="33" t="n">
        <f aca="false">+E239/E$242*100</f>
        <v>46.9798657718121</v>
      </c>
      <c r="N239" s="33" t="n">
        <f aca="false">+F239/F$242*100</f>
        <v>44.5454545454546</v>
      </c>
      <c r="O239" s="33" t="n">
        <f aca="false">+G239/G$242*100</f>
        <v>52.1212121212121</v>
      </c>
      <c r="P239" s="33" t="n">
        <f aca="false">+H239/H$242*100</f>
        <v>52.8417818740399</v>
      </c>
      <c r="Q239" s="33" t="n">
        <f aca="false">+I239/I$242*100</f>
        <v>59.1463414634146</v>
      </c>
      <c r="R239" s="33" t="n">
        <f aca="false">+J239/J$242*100</f>
        <v>51.6417910447761</v>
      </c>
      <c r="S239" s="33" t="n">
        <f aca="false">+K239/K$242*100</f>
        <v>52.778773754033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59</v>
      </c>
      <c r="E240" s="35" t="n">
        <v>78</v>
      </c>
      <c r="F240" s="35" t="n">
        <v>120</v>
      </c>
      <c r="G240" s="35" t="n">
        <v>147</v>
      </c>
      <c r="H240" s="35" t="n">
        <v>265</v>
      </c>
      <c r="I240" s="35" t="n">
        <v>235</v>
      </c>
      <c r="J240" s="35" t="n">
        <v>223</v>
      </c>
      <c r="K240" s="35" t="n">
        <v>1127</v>
      </c>
      <c r="L240" s="37" t="n">
        <f aca="false">+D240/D$242*100</f>
        <v>52.212389380531</v>
      </c>
      <c r="M240" s="38" t="n">
        <f aca="false">+E240/E$242*100</f>
        <v>52.3489932885906</v>
      </c>
      <c r="N240" s="38" t="n">
        <f aca="false">+F240/F$242*100</f>
        <v>54.5454545454545</v>
      </c>
      <c r="O240" s="38" t="n">
        <f aca="false">+G240/G$242*100</f>
        <v>44.5454545454546</v>
      </c>
      <c r="P240" s="38" t="n">
        <f aca="false">+H240/H$242*100</f>
        <v>40.7066052227343</v>
      </c>
      <c r="Q240" s="38" t="n">
        <f aca="false">+I240/I$242*100</f>
        <v>35.8231707317073</v>
      </c>
      <c r="R240" s="38" t="n">
        <f aca="false">+J240/J$242*100</f>
        <v>33.2835820895522</v>
      </c>
      <c r="S240" s="38" t="n">
        <f aca="false">+K240/K$242*100</f>
        <v>40.408748655432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1</v>
      </c>
      <c r="F241" s="35" t="n">
        <v>2</v>
      </c>
      <c r="G241" s="35" t="n">
        <v>11</v>
      </c>
      <c r="H241" s="35" t="n">
        <v>42</v>
      </c>
      <c r="I241" s="35" t="n">
        <v>33</v>
      </c>
      <c r="J241" s="35" t="n">
        <v>101</v>
      </c>
      <c r="K241" s="35" t="n">
        <v>190</v>
      </c>
      <c r="L241" s="37" t="n">
        <f aca="false">+D241/D$242*100</f>
        <v>0</v>
      </c>
      <c r="M241" s="38" t="n">
        <f aca="false">+E241/E$242*100</f>
        <v>0.671140939597316</v>
      </c>
      <c r="N241" s="38" t="n">
        <f aca="false">+F241/F$242*100</f>
        <v>0.909090909090909</v>
      </c>
      <c r="O241" s="38" t="n">
        <f aca="false">+G241/G$242*100</f>
        <v>3.33333333333333</v>
      </c>
      <c r="P241" s="38" t="n">
        <f aca="false">+H241/H$242*100</f>
        <v>6.45161290322581</v>
      </c>
      <c r="Q241" s="38" t="n">
        <f aca="false">+I241/I$242*100</f>
        <v>5.03048780487805</v>
      </c>
      <c r="R241" s="38" t="n">
        <f aca="false">+J241/J$242*100</f>
        <v>15.0746268656716</v>
      </c>
      <c r="S241" s="38" t="n">
        <f aca="false">+K241/K$242*100</f>
        <v>6.81247759053424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9</v>
      </c>
      <c r="F242" s="40" t="n">
        <v>220</v>
      </c>
      <c r="G242" s="40" t="n">
        <v>330</v>
      </c>
      <c r="H242" s="40" t="n">
        <v>651</v>
      </c>
      <c r="I242" s="40" t="n">
        <v>656</v>
      </c>
      <c r="J242" s="40" t="n">
        <v>670</v>
      </c>
      <c r="K242" s="40" t="n">
        <v>278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82</v>
      </c>
      <c r="E243" s="35" t="n">
        <v>66</v>
      </c>
      <c r="F243" s="35" t="n">
        <v>125</v>
      </c>
      <c r="G243" s="35" t="n">
        <v>215</v>
      </c>
      <c r="H243" s="35" t="n">
        <v>456</v>
      </c>
      <c r="I243" s="35" t="n">
        <v>417</v>
      </c>
      <c r="J243" s="35" t="n">
        <v>431</v>
      </c>
      <c r="K243" s="35" t="n">
        <v>1792</v>
      </c>
      <c r="L243" s="37" t="n">
        <f aca="false">+D243/D$246*100</f>
        <v>31.9066147859922</v>
      </c>
      <c r="M243" s="38" t="n">
        <f aca="false">+E243/E$246*100</f>
        <v>29.5964125560538</v>
      </c>
      <c r="N243" s="38" t="n">
        <f aca="false">+F243/F$246*100</f>
        <v>33.8753387533875</v>
      </c>
      <c r="O243" s="38" t="n">
        <f aca="false">+G243/G$246*100</f>
        <v>35.8931552587646</v>
      </c>
      <c r="P243" s="38" t="n">
        <f aca="false">+H243/H$246*100</f>
        <v>42.6966292134831</v>
      </c>
      <c r="Q243" s="38" t="n">
        <f aca="false">+I243/I$246*100</f>
        <v>43.2572614107884</v>
      </c>
      <c r="R243" s="38" t="n">
        <f aca="false">+J243/J$246*100</f>
        <v>47.8888888888889</v>
      </c>
      <c r="S243" s="38" t="n">
        <f aca="false">+K243/K$246*100</f>
        <v>40.913242009132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75</v>
      </c>
      <c r="E244" s="35" t="n">
        <v>156</v>
      </c>
      <c r="F244" s="35" t="n">
        <v>242</v>
      </c>
      <c r="G244" s="35" t="n">
        <v>381</v>
      </c>
      <c r="H244" s="35" t="n">
        <v>609</v>
      </c>
      <c r="I244" s="35" t="n">
        <v>540</v>
      </c>
      <c r="J244" s="35" t="n">
        <v>466</v>
      </c>
      <c r="K244" s="35" t="n">
        <v>2569</v>
      </c>
      <c r="L244" s="37" t="n">
        <f aca="false">+D244/D$246*100</f>
        <v>68.0933852140078</v>
      </c>
      <c r="M244" s="38" t="n">
        <f aca="false">+E244/E$246*100</f>
        <v>69.9551569506727</v>
      </c>
      <c r="N244" s="38" t="n">
        <f aca="false">+F244/F$246*100</f>
        <v>65.5826558265583</v>
      </c>
      <c r="O244" s="38" t="n">
        <f aca="false">+G244/G$246*100</f>
        <v>63.6060100166945</v>
      </c>
      <c r="P244" s="38" t="n">
        <f aca="false">+H244/H$246*100</f>
        <v>57.0224719101124</v>
      </c>
      <c r="Q244" s="38" t="n">
        <f aca="false">+I244/I$246*100</f>
        <v>56.0165975103734</v>
      </c>
      <c r="R244" s="38" t="n">
        <f aca="false">+J244/J$246*100</f>
        <v>51.7777777777778</v>
      </c>
      <c r="S244" s="38" t="n">
        <f aca="false">+K244/K$246*100</f>
        <v>58.6529680365297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2</v>
      </c>
      <c r="G245" s="35" t="n">
        <v>3</v>
      </c>
      <c r="H245" s="35" t="n">
        <v>3</v>
      </c>
      <c r="I245" s="35" t="n">
        <v>7</v>
      </c>
      <c r="J245" s="35" t="n">
        <v>3</v>
      </c>
      <c r="K245" s="35" t="n">
        <v>19</v>
      </c>
      <c r="L245" s="37" t="n">
        <f aca="false">+D245/D$246*100</f>
        <v>0</v>
      </c>
      <c r="M245" s="38" t="n">
        <f aca="false">+E245/E$246*100</f>
        <v>0.448430493273543</v>
      </c>
      <c r="N245" s="38" t="n">
        <f aca="false">+F245/F$246*100</f>
        <v>0.542005420054201</v>
      </c>
      <c r="O245" s="38" t="n">
        <f aca="false">+G245/G$246*100</f>
        <v>0.500834724540902</v>
      </c>
      <c r="P245" s="38" t="n">
        <f aca="false">+H245/H$246*100</f>
        <v>0.280898876404494</v>
      </c>
      <c r="Q245" s="38" t="n">
        <f aca="false">+I245/I$246*100</f>
        <v>0.726141078838174</v>
      </c>
      <c r="R245" s="38" t="n">
        <f aca="false">+J245/J$246*100</f>
        <v>0.333333333333333</v>
      </c>
      <c r="S245" s="38" t="n">
        <f aca="false">+K245/K$246*100</f>
        <v>0.433789954337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57</v>
      </c>
      <c r="E246" s="35" t="n">
        <v>223</v>
      </c>
      <c r="F246" s="35" t="n">
        <v>369</v>
      </c>
      <c r="G246" s="35" t="n">
        <v>599</v>
      </c>
      <c r="H246" s="35" t="n">
        <v>1068</v>
      </c>
      <c r="I246" s="35" t="n">
        <v>964</v>
      </c>
      <c r="J246" s="35" t="n">
        <v>900</v>
      </c>
      <c r="K246" s="35" t="n">
        <v>438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40</v>
      </c>
      <c r="E247" s="48" t="n">
        <v>39</v>
      </c>
      <c r="F247" s="48" t="n">
        <v>48</v>
      </c>
      <c r="G247" s="48" t="n">
        <v>108</v>
      </c>
      <c r="H247" s="48" t="n">
        <v>230</v>
      </c>
      <c r="I247" s="48" t="n">
        <v>203</v>
      </c>
      <c r="J247" s="48" t="n">
        <v>225</v>
      </c>
      <c r="K247" s="48" t="n">
        <v>893</v>
      </c>
      <c r="L247" s="56" t="n">
        <f aca="false">+D247/D$250*100</f>
        <v>35.3982300884956</v>
      </c>
      <c r="M247" s="57" t="n">
        <f aca="false">+E247/E$250*100</f>
        <v>39</v>
      </c>
      <c r="N247" s="57" t="n">
        <f aca="false">+F247/F$250*100</f>
        <v>32</v>
      </c>
      <c r="O247" s="57" t="n">
        <f aca="false">+G247/G$250*100</f>
        <v>41.06463878327</v>
      </c>
      <c r="P247" s="57" t="n">
        <f aca="false">+H247/H$250*100</f>
        <v>48.1171548117155</v>
      </c>
      <c r="Q247" s="57" t="n">
        <f aca="false">+I247/I$250*100</f>
        <v>46.8822170900693</v>
      </c>
      <c r="R247" s="57" t="n">
        <f aca="false">+J247/J$250*100</f>
        <v>52.4475524475525</v>
      </c>
      <c r="S247" s="57" t="n">
        <f aca="false">+K247/K$250*100</f>
        <v>45.422177009155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73</v>
      </c>
      <c r="E248" s="35" t="n">
        <v>61</v>
      </c>
      <c r="F248" s="35" t="n">
        <v>102</v>
      </c>
      <c r="G248" s="35" t="n">
        <v>153</v>
      </c>
      <c r="H248" s="35" t="n">
        <v>248</v>
      </c>
      <c r="I248" s="35" t="n">
        <v>230</v>
      </c>
      <c r="J248" s="35" t="n">
        <v>204</v>
      </c>
      <c r="K248" s="35" t="n">
        <v>1071</v>
      </c>
      <c r="L248" s="37" t="n">
        <f aca="false">+D248/D$250*100</f>
        <v>64.6017699115044</v>
      </c>
      <c r="M248" s="38" t="n">
        <f aca="false">+E248/E$250*100</f>
        <v>61</v>
      </c>
      <c r="N248" s="38" t="n">
        <f aca="false">+F248/F$250*100</f>
        <v>68</v>
      </c>
      <c r="O248" s="38" t="n">
        <f aca="false">+G248/G$250*100</f>
        <v>58.1749049429658</v>
      </c>
      <c r="P248" s="38" t="n">
        <f aca="false">+H248/H$250*100</f>
        <v>51.8828451882845</v>
      </c>
      <c r="Q248" s="38" t="n">
        <f aca="false">+I248/I$250*100</f>
        <v>53.1177829099307</v>
      </c>
      <c r="R248" s="38" t="n">
        <f aca="false">+J248/J$250*100</f>
        <v>47.5524475524476</v>
      </c>
      <c r="S248" s="38" t="n">
        <f aca="false">+K248/K$250*100</f>
        <v>54.476093591047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2</v>
      </c>
      <c r="H249" s="35" t="n">
        <v>0</v>
      </c>
      <c r="I249" s="35" t="n">
        <v>0</v>
      </c>
      <c r="J249" s="35" t="n">
        <v>0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760456273764259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10172939979654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13</v>
      </c>
      <c r="E250" s="60" t="n">
        <v>100</v>
      </c>
      <c r="F250" s="60" t="n">
        <v>150</v>
      </c>
      <c r="G250" s="60" t="n">
        <v>263</v>
      </c>
      <c r="H250" s="60" t="n">
        <v>478</v>
      </c>
      <c r="I250" s="60" t="n">
        <v>433</v>
      </c>
      <c r="J250" s="60" t="n">
        <v>429</v>
      </c>
      <c r="K250" s="60" t="n">
        <v>1966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57</v>
      </c>
      <c r="E251" s="35" t="n">
        <v>60</v>
      </c>
      <c r="F251" s="35" t="n">
        <v>92</v>
      </c>
      <c r="G251" s="35" t="n">
        <v>145</v>
      </c>
      <c r="H251" s="35" t="n">
        <v>331</v>
      </c>
      <c r="I251" s="35" t="n">
        <v>390</v>
      </c>
      <c r="J251" s="35" t="n">
        <v>329</v>
      </c>
      <c r="K251" s="35" t="n">
        <v>1404</v>
      </c>
      <c r="L251" s="37" t="n">
        <f aca="false">+D251/D$254*100</f>
        <v>41.304347826087</v>
      </c>
      <c r="M251" s="38" t="n">
        <f aca="false">+E251/E$254*100</f>
        <v>42.2535211267606</v>
      </c>
      <c r="N251" s="38" t="n">
        <f aca="false">+F251/F$254*100</f>
        <v>51.1111111111111</v>
      </c>
      <c r="O251" s="38" t="n">
        <f aca="false">+G251/G$254*100</f>
        <v>47.3856209150327</v>
      </c>
      <c r="P251" s="38" t="n">
        <f aca="false">+H251/H$254*100</f>
        <v>49.9245852187029</v>
      </c>
      <c r="Q251" s="38" t="n">
        <f aca="false">+I251/I$254*100</f>
        <v>54.3175487465181</v>
      </c>
      <c r="R251" s="38" t="n">
        <f aca="false">+J251/J$254*100</f>
        <v>51.40625</v>
      </c>
      <c r="S251" s="38" t="n">
        <f aca="false">+K251/K$254*100</f>
        <v>50.376749192680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1</v>
      </c>
      <c r="E252" s="35" t="n">
        <v>82</v>
      </c>
      <c r="F252" s="35" t="n">
        <v>87</v>
      </c>
      <c r="G252" s="35" t="n">
        <v>161</v>
      </c>
      <c r="H252" s="35" t="n">
        <v>332</v>
      </c>
      <c r="I252" s="35" t="n">
        <v>328</v>
      </c>
      <c r="J252" s="35" t="n">
        <v>311</v>
      </c>
      <c r="K252" s="35" t="n">
        <v>1382</v>
      </c>
      <c r="L252" s="37" t="n">
        <f aca="false">+D252/D$254*100</f>
        <v>58.6956521739131</v>
      </c>
      <c r="M252" s="38" t="n">
        <f aca="false">+E252/E$254*100</f>
        <v>57.7464788732394</v>
      </c>
      <c r="N252" s="38" t="n">
        <f aca="false">+F252/F$254*100</f>
        <v>48.3333333333333</v>
      </c>
      <c r="O252" s="38" t="n">
        <f aca="false">+G252/G$254*100</f>
        <v>52.6143790849673</v>
      </c>
      <c r="P252" s="38" t="n">
        <f aca="false">+H252/H$254*100</f>
        <v>50.0754147812971</v>
      </c>
      <c r="Q252" s="38" t="n">
        <f aca="false">+I252/I$254*100</f>
        <v>45.6824512534819</v>
      </c>
      <c r="R252" s="38" t="n">
        <f aca="false">+J252/J$254*100</f>
        <v>48.59375</v>
      </c>
      <c r="S252" s="38" t="n">
        <f aca="false">+K252/K$254*100</f>
        <v>49.587369931826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1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555555555555556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.03588087549336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38</v>
      </c>
      <c r="E254" s="35" t="n">
        <v>142</v>
      </c>
      <c r="F254" s="35" t="n">
        <v>180</v>
      </c>
      <c r="G254" s="35" t="n">
        <v>306</v>
      </c>
      <c r="H254" s="35" t="n">
        <v>663</v>
      </c>
      <c r="I254" s="35" t="n">
        <v>718</v>
      </c>
      <c r="J254" s="35" t="n">
        <v>640</v>
      </c>
      <c r="K254" s="35" t="n">
        <v>278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28</v>
      </c>
      <c r="E257" s="35" t="n">
        <v>139</v>
      </c>
      <c r="F257" s="35" t="n">
        <v>193</v>
      </c>
      <c r="G257" s="35" t="n">
        <v>331</v>
      </c>
      <c r="H257" s="35" t="n">
        <v>694</v>
      </c>
      <c r="I257" s="35" t="n">
        <v>634</v>
      </c>
      <c r="J257" s="35" t="n">
        <v>604</v>
      </c>
      <c r="K257" s="35" t="n">
        <v>2723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8</v>
      </c>
      <c r="E258" s="40" t="n">
        <v>139</v>
      </c>
      <c r="F258" s="40" t="n">
        <v>193</v>
      </c>
      <c r="G258" s="40" t="n">
        <v>331</v>
      </c>
      <c r="H258" s="40" t="n">
        <v>694</v>
      </c>
      <c r="I258" s="40" t="n">
        <v>634</v>
      </c>
      <c r="J258" s="40" t="n">
        <v>604</v>
      </c>
      <c r="K258" s="40" t="n">
        <v>2723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37</v>
      </c>
      <c r="E259" s="35" t="n">
        <v>42</v>
      </c>
      <c r="F259" s="35" t="n">
        <v>59</v>
      </c>
      <c r="G259" s="35" t="n">
        <v>75</v>
      </c>
      <c r="H259" s="35" t="n">
        <v>222</v>
      </c>
      <c r="I259" s="35" t="n">
        <v>287</v>
      </c>
      <c r="J259" s="35" t="n">
        <v>235</v>
      </c>
      <c r="K259" s="35" t="n">
        <v>957</v>
      </c>
      <c r="L259" s="37" t="n">
        <f aca="false">+D259/D$262*100</f>
        <v>45.1219512195122</v>
      </c>
      <c r="M259" s="38" t="n">
        <f aca="false">+E259/E$262*100</f>
        <v>46.6666666666667</v>
      </c>
      <c r="N259" s="38" t="n">
        <f aca="false">+F259/F$262*100</f>
        <v>48.7603305785124</v>
      </c>
      <c r="O259" s="38" t="n">
        <f aca="false">+G259/G$262*100</f>
        <v>39.2670157068063</v>
      </c>
      <c r="P259" s="38" t="n">
        <f aca="false">+H259/H$262*100</f>
        <v>47.2340425531915</v>
      </c>
      <c r="Q259" s="38" t="n">
        <f aca="false">+I259/I$262*100</f>
        <v>52.7573529411765</v>
      </c>
      <c r="R259" s="38" t="n">
        <f aca="false">+J259/J$262*100</f>
        <v>54.5243619489559</v>
      </c>
      <c r="S259" s="38" t="n">
        <f aca="false">+K259/K$262*100</f>
        <v>49.611197511664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5</v>
      </c>
      <c r="E260" s="35" t="n">
        <v>47</v>
      </c>
      <c r="F260" s="35" t="n">
        <v>58</v>
      </c>
      <c r="G260" s="35" t="n">
        <v>112</v>
      </c>
      <c r="H260" s="35" t="n">
        <v>239</v>
      </c>
      <c r="I260" s="35" t="n">
        <v>245</v>
      </c>
      <c r="J260" s="35" t="n">
        <v>192</v>
      </c>
      <c r="K260" s="35" t="n">
        <v>938</v>
      </c>
      <c r="L260" s="37" t="n">
        <f aca="false">+D260/D$262*100</f>
        <v>54.8780487804878</v>
      </c>
      <c r="M260" s="38" t="n">
        <f aca="false">+E260/E$262*100</f>
        <v>52.2222222222222</v>
      </c>
      <c r="N260" s="38" t="n">
        <f aca="false">+F260/F$262*100</f>
        <v>47.9338842975207</v>
      </c>
      <c r="O260" s="38" t="n">
        <f aca="false">+G260/G$262*100</f>
        <v>58.6387434554974</v>
      </c>
      <c r="P260" s="38" t="n">
        <f aca="false">+H260/H$262*100</f>
        <v>50.8510638297872</v>
      </c>
      <c r="Q260" s="38" t="n">
        <f aca="false">+I260/I$262*100</f>
        <v>45.0367647058824</v>
      </c>
      <c r="R260" s="38" t="n">
        <f aca="false">+J260/J$262*100</f>
        <v>44.5475638051044</v>
      </c>
      <c r="S260" s="38" t="n">
        <f aca="false">+K260/K$262*100</f>
        <v>48.626231207879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1</v>
      </c>
      <c r="F261" s="35" t="n">
        <v>4</v>
      </c>
      <c r="G261" s="35" t="n">
        <v>4</v>
      </c>
      <c r="H261" s="35" t="n">
        <v>9</v>
      </c>
      <c r="I261" s="35" t="n">
        <v>12</v>
      </c>
      <c r="J261" s="35" t="n">
        <v>4</v>
      </c>
      <c r="K261" s="35" t="n">
        <v>34</v>
      </c>
      <c r="L261" s="37" t="n">
        <f aca="false">+D261/D$262*100</f>
        <v>0</v>
      </c>
      <c r="M261" s="38" t="n">
        <f aca="false">+E261/E$262*100</f>
        <v>1.11111111111111</v>
      </c>
      <c r="N261" s="38" t="n">
        <f aca="false">+F261/F$262*100</f>
        <v>3.30578512396694</v>
      </c>
      <c r="O261" s="38" t="n">
        <f aca="false">+G261/G$262*100</f>
        <v>2.09424083769634</v>
      </c>
      <c r="P261" s="38" t="n">
        <f aca="false">+H261/H$262*100</f>
        <v>1.91489361702128</v>
      </c>
      <c r="Q261" s="38" t="n">
        <f aca="false">+I261/I$262*100</f>
        <v>2.20588235294118</v>
      </c>
      <c r="R261" s="38" t="n">
        <f aca="false">+J261/J$262*100</f>
        <v>0.928074245939675</v>
      </c>
      <c r="S261" s="38" t="n">
        <f aca="false">+K261/K$262*100</f>
        <v>1.7625712804562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82</v>
      </c>
      <c r="E262" s="35" t="n">
        <v>90</v>
      </c>
      <c r="F262" s="35" t="n">
        <v>121</v>
      </c>
      <c r="G262" s="35" t="n">
        <v>191</v>
      </c>
      <c r="H262" s="35" t="n">
        <v>470</v>
      </c>
      <c r="I262" s="35" t="n">
        <v>544</v>
      </c>
      <c r="J262" s="35" t="n">
        <v>431</v>
      </c>
      <c r="K262" s="35" t="n">
        <v>192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9</v>
      </c>
      <c r="E263" s="48" t="n">
        <v>13</v>
      </c>
      <c r="F263" s="48" t="n">
        <v>24</v>
      </c>
      <c r="G263" s="48" t="n">
        <v>45</v>
      </c>
      <c r="H263" s="48" t="n">
        <v>97</v>
      </c>
      <c r="I263" s="48" t="n">
        <v>122</v>
      </c>
      <c r="J263" s="48" t="n">
        <v>117</v>
      </c>
      <c r="K263" s="48" t="n">
        <v>437</v>
      </c>
      <c r="L263" s="56" t="n">
        <f aca="false">+D263/D$266*100</f>
        <v>42.2222222222222</v>
      </c>
      <c r="M263" s="57" t="n">
        <f aca="false">+E263/E$266*100</f>
        <v>39.3939393939394</v>
      </c>
      <c r="N263" s="57" t="n">
        <f aca="false">+F263/F$266*100</f>
        <v>45.2830188679245</v>
      </c>
      <c r="O263" s="57" t="n">
        <f aca="false">+G263/G$266*100</f>
        <v>44.5544554455446</v>
      </c>
      <c r="P263" s="57" t="n">
        <f aca="false">+H263/H$266*100</f>
        <v>51.8716577540107</v>
      </c>
      <c r="Q263" s="57" t="n">
        <f aca="false">+I263/I$266*100</f>
        <v>52.1367521367521</v>
      </c>
      <c r="R263" s="57" t="n">
        <f aca="false">+J263/J$266*100</f>
        <v>51.3157894736842</v>
      </c>
      <c r="S263" s="57" t="n">
        <f aca="false">+K263/K$266*100</f>
        <v>49.602724177071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6</v>
      </c>
      <c r="E264" s="35" t="n">
        <v>20</v>
      </c>
      <c r="F264" s="35" t="n">
        <v>29</v>
      </c>
      <c r="G264" s="35" t="n">
        <v>56</v>
      </c>
      <c r="H264" s="35" t="n">
        <v>90</v>
      </c>
      <c r="I264" s="35" t="n">
        <v>112</v>
      </c>
      <c r="J264" s="35" t="n">
        <v>111</v>
      </c>
      <c r="K264" s="35" t="n">
        <v>444</v>
      </c>
      <c r="L264" s="37" t="n">
        <f aca="false">+D264/D$266*100</f>
        <v>57.7777777777778</v>
      </c>
      <c r="M264" s="38" t="n">
        <f aca="false">+E264/E$266*100</f>
        <v>60.6060606060606</v>
      </c>
      <c r="N264" s="38" t="n">
        <f aca="false">+F264/F$266*100</f>
        <v>54.7169811320755</v>
      </c>
      <c r="O264" s="38" t="n">
        <f aca="false">+G264/G$266*100</f>
        <v>55.4455445544555</v>
      </c>
      <c r="P264" s="38" t="n">
        <f aca="false">+H264/H$266*100</f>
        <v>48.1283422459893</v>
      </c>
      <c r="Q264" s="38" t="n">
        <f aca="false">+I264/I$266*100</f>
        <v>47.8632478632479</v>
      </c>
      <c r="R264" s="38" t="n">
        <f aca="false">+J264/J$266*100</f>
        <v>48.6842105263158</v>
      </c>
      <c r="S264" s="38" t="n">
        <f aca="false">+K264/K$266*100</f>
        <v>50.397275822928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3</v>
      </c>
      <c r="F266" s="40" t="n">
        <v>53</v>
      </c>
      <c r="G266" s="40" t="n">
        <v>101</v>
      </c>
      <c r="H266" s="40" t="n">
        <v>187</v>
      </c>
      <c r="I266" s="40" t="n">
        <v>234</v>
      </c>
      <c r="J266" s="40" t="n">
        <v>228</v>
      </c>
      <c r="K266" s="40" t="n">
        <v>881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1</v>
      </c>
      <c r="E267" s="35" t="n">
        <v>8</v>
      </c>
      <c r="F267" s="35" t="n">
        <v>9</v>
      </c>
      <c r="G267" s="35" t="n">
        <v>12</v>
      </c>
      <c r="H267" s="35" t="n">
        <v>27</v>
      </c>
      <c r="I267" s="35" t="n">
        <v>28</v>
      </c>
      <c r="J267" s="35" t="n">
        <v>25</v>
      </c>
      <c r="K267" s="35" t="n">
        <v>120</v>
      </c>
      <c r="L267" s="37" t="n">
        <f aca="false">+D267/D$270*100</f>
        <v>47.8260869565217</v>
      </c>
      <c r="M267" s="38" t="n">
        <f aca="false">+E267/E$270*100</f>
        <v>38.0952380952381</v>
      </c>
      <c r="N267" s="38" t="n">
        <f aca="false">+F267/F$270*100</f>
        <v>25</v>
      </c>
      <c r="O267" s="38" t="n">
        <f aca="false">+G267/G$270*100</f>
        <v>24.4897959183673</v>
      </c>
      <c r="P267" s="38" t="n">
        <f aca="false">+H267/H$270*100</f>
        <v>34.1772151898734</v>
      </c>
      <c r="Q267" s="38" t="n">
        <f aca="false">+I267/I$270*100</f>
        <v>37.3333333333333</v>
      </c>
      <c r="R267" s="38" t="n">
        <f aca="false">+J267/J$270*100</f>
        <v>34.7222222222222</v>
      </c>
      <c r="S267" s="38" t="n">
        <f aca="false">+K267/K$270*100</f>
        <v>33.802816901408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2</v>
      </c>
      <c r="E268" s="35" t="n">
        <v>13</v>
      </c>
      <c r="F268" s="35" t="n">
        <v>27</v>
      </c>
      <c r="G268" s="35" t="n">
        <v>37</v>
      </c>
      <c r="H268" s="35" t="n">
        <v>52</v>
      </c>
      <c r="I268" s="35" t="n">
        <v>46</v>
      </c>
      <c r="J268" s="35" t="n">
        <v>46</v>
      </c>
      <c r="K268" s="35" t="n">
        <v>233</v>
      </c>
      <c r="L268" s="37" t="n">
        <f aca="false">+D268/D$270*100</f>
        <v>52.1739130434783</v>
      </c>
      <c r="M268" s="38" t="n">
        <f aca="false">+E268/E$270*100</f>
        <v>61.9047619047619</v>
      </c>
      <c r="N268" s="38" t="n">
        <f aca="false">+F268/F$270*100</f>
        <v>75</v>
      </c>
      <c r="O268" s="38" t="n">
        <f aca="false">+G268/G$270*100</f>
        <v>75.5102040816327</v>
      </c>
      <c r="P268" s="38" t="n">
        <f aca="false">+H268/H$270*100</f>
        <v>65.8227848101266</v>
      </c>
      <c r="Q268" s="38" t="n">
        <f aca="false">+I268/I$270*100</f>
        <v>61.3333333333333</v>
      </c>
      <c r="R268" s="38" t="n">
        <f aca="false">+J268/J$270*100</f>
        <v>63.8888888888889</v>
      </c>
      <c r="S268" s="38" t="n">
        <f aca="false">+K268/K$270*100</f>
        <v>65.633802816901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1</v>
      </c>
      <c r="J269" s="35" t="n">
        <v>1</v>
      </c>
      <c r="K269" s="35" t="n">
        <v>2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1.33333333333333</v>
      </c>
      <c r="R269" s="38" t="n">
        <f aca="false">+J269/J$270*100</f>
        <v>1.38888888888889</v>
      </c>
      <c r="S269" s="38" t="n">
        <f aca="false">+K269/K$270*100</f>
        <v>0.563380281690141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23</v>
      </c>
      <c r="E270" s="35" t="n">
        <v>21</v>
      </c>
      <c r="F270" s="35" t="n">
        <v>36</v>
      </c>
      <c r="G270" s="35" t="n">
        <v>49</v>
      </c>
      <c r="H270" s="35" t="n">
        <v>79</v>
      </c>
      <c r="I270" s="35" t="n">
        <v>75</v>
      </c>
      <c r="J270" s="35" t="n">
        <v>72</v>
      </c>
      <c r="K270" s="35" t="n">
        <v>35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0</v>
      </c>
      <c r="H271" s="48" t="n">
        <v>4</v>
      </c>
      <c r="I271" s="48" t="n">
        <v>4</v>
      </c>
      <c r="J271" s="48" t="n">
        <v>2</v>
      </c>
      <c r="K271" s="48" t="n">
        <v>12</v>
      </c>
      <c r="L271" s="56" t="n">
        <f aca="false">+D271/D$274*100</f>
        <v>0</v>
      </c>
      <c r="M271" s="57" t="n">
        <f aca="false">+E271/E$274*100</f>
        <v>0</v>
      </c>
      <c r="N271" s="57" t="n">
        <f aca="false">+F271/F$274*100</f>
        <v>1.86915887850467</v>
      </c>
      <c r="O271" s="57" t="n">
        <f aca="false">+G271/G$274*100</f>
        <v>0</v>
      </c>
      <c r="P271" s="57" t="n">
        <f aca="false">+H271/H$274*100</f>
        <v>1.25</v>
      </c>
      <c r="Q271" s="57" t="n">
        <f aca="false">+I271/I$274*100</f>
        <v>1.12044817927171</v>
      </c>
      <c r="R271" s="57" t="n">
        <f aca="false">+J271/J$274*100</f>
        <v>0.743494423791822</v>
      </c>
      <c r="S271" s="57" t="n">
        <f aca="false">+K271/K$274*100</f>
        <v>0.89086859688196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0</v>
      </c>
      <c r="E272" s="35" t="n">
        <v>0</v>
      </c>
      <c r="F272" s="35" t="n">
        <v>2</v>
      </c>
      <c r="G272" s="35" t="n">
        <v>1</v>
      </c>
      <c r="H272" s="35" t="n">
        <v>5</v>
      </c>
      <c r="I272" s="35" t="n">
        <v>7</v>
      </c>
      <c r="J272" s="35" t="n">
        <v>1</v>
      </c>
      <c r="K272" s="35" t="n">
        <v>16</v>
      </c>
      <c r="L272" s="37" t="n">
        <f aca="false">+D272/D$274*100</f>
        <v>0</v>
      </c>
      <c r="M272" s="38" t="n">
        <f aca="false">+E272/E$274*100</f>
        <v>0</v>
      </c>
      <c r="N272" s="38" t="n">
        <f aca="false">+F272/F$274*100</f>
        <v>1.86915887850467</v>
      </c>
      <c r="O272" s="38" t="n">
        <f aca="false">+G272/G$274*100</f>
        <v>0.628930817610063</v>
      </c>
      <c r="P272" s="38" t="n">
        <f aca="false">+H272/H$274*100</f>
        <v>1.5625</v>
      </c>
      <c r="Q272" s="38" t="n">
        <f aca="false">+I272/I$274*100</f>
        <v>1.96078431372549</v>
      </c>
      <c r="R272" s="38" t="n">
        <f aca="false">+J272/J$274*100</f>
        <v>0.371747211895911</v>
      </c>
      <c r="S272" s="38" t="n">
        <f aca="false">+K272/K$274*100</f>
        <v>1.1878247958426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70</v>
      </c>
      <c r="E273" s="35" t="n">
        <v>65</v>
      </c>
      <c r="F273" s="35" t="n">
        <v>103</v>
      </c>
      <c r="G273" s="35" t="n">
        <v>158</v>
      </c>
      <c r="H273" s="35" t="n">
        <v>311</v>
      </c>
      <c r="I273" s="35" t="n">
        <v>346</v>
      </c>
      <c r="J273" s="35" t="n">
        <v>266</v>
      </c>
      <c r="K273" s="35" t="n">
        <v>1319</v>
      </c>
      <c r="L273" s="37" t="n">
        <f aca="false">+D273/D$274*100</f>
        <v>100</v>
      </c>
      <c r="M273" s="38" t="n">
        <f aca="false">+E273/E$274*100</f>
        <v>100</v>
      </c>
      <c r="N273" s="38" t="n">
        <f aca="false">+F273/F$274*100</f>
        <v>96.2616822429907</v>
      </c>
      <c r="O273" s="38" t="n">
        <f aca="false">+G273/G$274*100</f>
        <v>99.3710691823899</v>
      </c>
      <c r="P273" s="38" t="n">
        <f aca="false">+H273/H$274*100</f>
        <v>97.1875</v>
      </c>
      <c r="Q273" s="38" t="n">
        <f aca="false">+I273/I$274*100</f>
        <v>96.9187675070028</v>
      </c>
      <c r="R273" s="38" t="n">
        <f aca="false">+J273/J$274*100</f>
        <v>98.8847583643123</v>
      </c>
      <c r="S273" s="38" t="n">
        <f aca="false">+K273/K$274*100</f>
        <v>97.9213066072754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0</v>
      </c>
      <c r="E274" s="35" t="n">
        <v>65</v>
      </c>
      <c r="F274" s="35" t="n">
        <v>107</v>
      </c>
      <c r="G274" s="35" t="n">
        <v>159</v>
      </c>
      <c r="H274" s="35" t="n">
        <v>320</v>
      </c>
      <c r="I274" s="35" t="n">
        <v>357</v>
      </c>
      <c r="J274" s="35" t="n">
        <v>269</v>
      </c>
      <c r="K274" s="35" t="n">
        <v>1347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31</v>
      </c>
      <c r="E275" s="30" t="n">
        <v>19</v>
      </c>
      <c r="F275" s="30" t="n">
        <v>48</v>
      </c>
      <c r="G275" s="30" t="n">
        <v>85</v>
      </c>
      <c r="H275" s="30" t="n">
        <v>264</v>
      </c>
      <c r="I275" s="30" t="n">
        <v>288</v>
      </c>
      <c r="J275" s="30" t="n">
        <v>254</v>
      </c>
      <c r="K275" s="30" t="n">
        <v>989</v>
      </c>
      <c r="L275" s="32" t="n">
        <f aca="false">+D275/D$278*100</f>
        <v>41.3333333333333</v>
      </c>
      <c r="M275" s="33" t="n">
        <f aca="false">+E275/E$278*100</f>
        <v>30.6451612903226</v>
      </c>
      <c r="N275" s="33" t="n">
        <f aca="false">+F275/F$278*100</f>
        <v>48.4848484848485</v>
      </c>
      <c r="O275" s="33" t="n">
        <f aca="false">+G275/G$278*100</f>
        <v>43.1472081218274</v>
      </c>
      <c r="P275" s="33" t="n">
        <f aca="false">+H275/H$278*100</f>
        <v>50.7692307692308</v>
      </c>
      <c r="Q275" s="33" t="n">
        <f aca="false">+I275/I$278*100</f>
        <v>54.2372881355932</v>
      </c>
      <c r="R275" s="33" t="n">
        <f aca="false">+J275/J$278*100</f>
        <v>54.1577825159915</v>
      </c>
      <c r="S275" s="33" t="n">
        <f aca="false">+K275/K$278*100</f>
        <v>50.640040962621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4</v>
      </c>
      <c r="E276" s="35" t="n">
        <v>43</v>
      </c>
      <c r="F276" s="35" t="n">
        <v>51</v>
      </c>
      <c r="G276" s="35" t="n">
        <v>112</v>
      </c>
      <c r="H276" s="35" t="n">
        <v>250</v>
      </c>
      <c r="I276" s="35" t="n">
        <v>237</v>
      </c>
      <c r="J276" s="35" t="n">
        <v>211</v>
      </c>
      <c r="K276" s="35" t="n">
        <v>948</v>
      </c>
      <c r="L276" s="37" t="n">
        <f aca="false">+D276/D$278*100</f>
        <v>58.6666666666667</v>
      </c>
      <c r="M276" s="38" t="n">
        <f aca="false">+E276/E$278*100</f>
        <v>69.3548387096774</v>
      </c>
      <c r="N276" s="38" t="n">
        <f aca="false">+F276/F$278*100</f>
        <v>51.5151515151515</v>
      </c>
      <c r="O276" s="38" t="n">
        <f aca="false">+G276/G$278*100</f>
        <v>56.8527918781726</v>
      </c>
      <c r="P276" s="38" t="n">
        <f aca="false">+H276/H$278*100</f>
        <v>48.0769230769231</v>
      </c>
      <c r="Q276" s="38" t="n">
        <f aca="false">+I276/I$278*100</f>
        <v>44.6327683615819</v>
      </c>
      <c r="R276" s="38" t="n">
        <f aca="false">+J276/J$278*100</f>
        <v>44.9893390191898</v>
      </c>
      <c r="S276" s="38" t="n">
        <f aca="false">+K276/K$278*100</f>
        <v>48.5407066052227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6</v>
      </c>
      <c r="I277" s="35" t="n">
        <v>6</v>
      </c>
      <c r="J277" s="35" t="n">
        <v>4</v>
      </c>
      <c r="K277" s="35" t="n">
        <v>1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1.15384615384615</v>
      </c>
      <c r="Q277" s="38" t="n">
        <f aca="false">+I277/I$278*100</f>
        <v>1.12994350282486</v>
      </c>
      <c r="R277" s="38" t="n">
        <f aca="false">+J277/J$278*100</f>
        <v>0.852878464818763</v>
      </c>
      <c r="S277" s="38" t="n">
        <f aca="false">+K277/K$278*100</f>
        <v>0.819252432155658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5</v>
      </c>
      <c r="E278" s="35" t="n">
        <v>62</v>
      </c>
      <c r="F278" s="35" t="n">
        <v>99</v>
      </c>
      <c r="G278" s="35" t="n">
        <v>197</v>
      </c>
      <c r="H278" s="35" t="n">
        <v>520</v>
      </c>
      <c r="I278" s="35" t="n">
        <v>531</v>
      </c>
      <c r="J278" s="35" t="n">
        <v>469</v>
      </c>
      <c r="K278" s="35" t="n">
        <v>195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7</v>
      </c>
      <c r="E279" s="48" t="n">
        <v>14</v>
      </c>
      <c r="F279" s="48" t="n">
        <v>26</v>
      </c>
      <c r="G279" s="48" t="n">
        <v>52</v>
      </c>
      <c r="H279" s="48" t="n">
        <v>145</v>
      </c>
      <c r="I279" s="48" t="n">
        <v>170</v>
      </c>
      <c r="J279" s="48" t="n">
        <v>132</v>
      </c>
      <c r="K279" s="48" t="n">
        <v>556</v>
      </c>
      <c r="L279" s="56" t="n">
        <f aca="false">+D279/D$282*100</f>
        <v>39.5348837209302</v>
      </c>
      <c r="M279" s="57" t="n">
        <f aca="false">+E279/E$282*100</f>
        <v>36.8421052631579</v>
      </c>
      <c r="N279" s="57" t="n">
        <f aca="false">+F279/F$282*100</f>
        <v>44.0677966101695</v>
      </c>
      <c r="O279" s="57" t="n">
        <f aca="false">+G279/G$282*100</f>
        <v>50.9803921568627</v>
      </c>
      <c r="P279" s="57" t="n">
        <f aca="false">+H279/H$282*100</f>
        <v>44.0729483282675</v>
      </c>
      <c r="Q279" s="57" t="n">
        <f aca="false">+I279/I$282*100</f>
        <v>52.1472392638037</v>
      </c>
      <c r="R279" s="57" t="n">
        <f aca="false">+J279/J$282*100</f>
        <v>43.1372549019608</v>
      </c>
      <c r="S279" s="57" t="n">
        <f aca="false">+K279/K$282*100</f>
        <v>46.2177888611804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5</v>
      </c>
      <c r="E280" s="35" t="n">
        <v>24</v>
      </c>
      <c r="F280" s="35" t="n">
        <v>33</v>
      </c>
      <c r="G280" s="35" t="n">
        <v>50</v>
      </c>
      <c r="H280" s="35" t="n">
        <v>180</v>
      </c>
      <c r="I280" s="35" t="n">
        <v>154</v>
      </c>
      <c r="J280" s="35" t="n">
        <v>167</v>
      </c>
      <c r="K280" s="35" t="n">
        <v>633</v>
      </c>
      <c r="L280" s="37" t="n">
        <f aca="false">+D280/D$282*100</f>
        <v>58.1395348837209</v>
      </c>
      <c r="M280" s="38" t="n">
        <f aca="false">+E280/E$282*100</f>
        <v>63.1578947368421</v>
      </c>
      <c r="N280" s="38" t="n">
        <f aca="false">+F280/F$282*100</f>
        <v>55.9322033898305</v>
      </c>
      <c r="O280" s="38" t="n">
        <f aca="false">+G280/G$282*100</f>
        <v>49.0196078431373</v>
      </c>
      <c r="P280" s="38" t="n">
        <f aca="false">+H280/H$282*100</f>
        <v>54.7112462006079</v>
      </c>
      <c r="Q280" s="38" t="n">
        <f aca="false">+I280/I$282*100</f>
        <v>47.239263803681</v>
      </c>
      <c r="R280" s="38" t="n">
        <f aca="false">+J280/J$282*100</f>
        <v>54.5751633986928</v>
      </c>
      <c r="S280" s="38" t="n">
        <f aca="false">+K280/K$282*100</f>
        <v>52.618453865336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1</v>
      </c>
      <c r="E281" s="35" t="n">
        <v>0</v>
      </c>
      <c r="F281" s="35" t="n">
        <v>0</v>
      </c>
      <c r="G281" s="35" t="n">
        <v>0</v>
      </c>
      <c r="H281" s="35" t="n">
        <v>4</v>
      </c>
      <c r="I281" s="35" t="n">
        <v>2</v>
      </c>
      <c r="J281" s="35" t="n">
        <v>7</v>
      </c>
      <c r="K281" s="35" t="n">
        <v>14</v>
      </c>
      <c r="L281" s="37" t="n">
        <f aca="false">+D281/D$282*100</f>
        <v>2.32558139534884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1.21580547112462</v>
      </c>
      <c r="Q281" s="38" t="n">
        <f aca="false">+I281/I$282*100</f>
        <v>0.613496932515337</v>
      </c>
      <c r="R281" s="38" t="n">
        <f aca="false">+J281/J$282*100</f>
        <v>2.28758169934641</v>
      </c>
      <c r="S281" s="38" t="n">
        <f aca="false">+K281/K$282*100</f>
        <v>1.1637572734829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3</v>
      </c>
      <c r="E282" s="40" t="n">
        <v>38</v>
      </c>
      <c r="F282" s="40" t="n">
        <v>59</v>
      </c>
      <c r="G282" s="40" t="n">
        <v>102</v>
      </c>
      <c r="H282" s="40" t="n">
        <v>329</v>
      </c>
      <c r="I282" s="40" t="n">
        <v>326</v>
      </c>
      <c r="J282" s="40" t="n">
        <v>306</v>
      </c>
      <c r="K282" s="40" t="n">
        <v>120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3</v>
      </c>
      <c r="E283" s="35" t="n">
        <v>21</v>
      </c>
      <c r="F283" s="35" t="n">
        <v>25</v>
      </c>
      <c r="G283" s="35" t="n">
        <v>66</v>
      </c>
      <c r="H283" s="35" t="n">
        <v>200</v>
      </c>
      <c r="I283" s="35" t="n">
        <v>224</v>
      </c>
      <c r="J283" s="35" t="n">
        <v>166</v>
      </c>
      <c r="K283" s="35" t="n">
        <v>725</v>
      </c>
      <c r="L283" s="37" t="n">
        <f aca="false">+D283/D$286*100</f>
        <v>22.3300970873786</v>
      </c>
      <c r="M283" s="38" t="n">
        <f aca="false">+E283/E$286*100</f>
        <v>22.3404255319149</v>
      </c>
      <c r="N283" s="38" t="n">
        <f aca="false">+F283/F$286*100</f>
        <v>19.0839694656489</v>
      </c>
      <c r="O283" s="38" t="n">
        <f aca="false">+G283/G$286*100</f>
        <v>24.5353159851301</v>
      </c>
      <c r="P283" s="38" t="n">
        <f aca="false">+H283/H$286*100</f>
        <v>29.4117647058824</v>
      </c>
      <c r="Q283" s="38" t="n">
        <f aca="false">+I283/I$286*100</f>
        <v>33.3333333333333</v>
      </c>
      <c r="R283" s="38" t="n">
        <f aca="false">+J283/J$286*100</f>
        <v>30.7977736549165</v>
      </c>
      <c r="S283" s="38" t="n">
        <f aca="false">+K283/K$286*100</f>
        <v>29.1398713826367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77</v>
      </c>
      <c r="E284" s="35" t="n">
        <v>73</v>
      </c>
      <c r="F284" s="35" t="n">
        <v>106</v>
      </c>
      <c r="G284" s="35" t="n">
        <v>202</v>
      </c>
      <c r="H284" s="35" t="n">
        <v>473</v>
      </c>
      <c r="I284" s="35" t="n">
        <v>436</v>
      </c>
      <c r="J284" s="35" t="n">
        <v>367</v>
      </c>
      <c r="K284" s="35" t="n">
        <v>1734</v>
      </c>
      <c r="L284" s="37" t="n">
        <f aca="false">+D284/D$286*100</f>
        <v>74.7572815533981</v>
      </c>
      <c r="M284" s="38" t="n">
        <f aca="false">+E284/E$286*100</f>
        <v>77.6595744680851</v>
      </c>
      <c r="N284" s="38" t="n">
        <f aca="false">+F284/F$286*100</f>
        <v>80.9160305343512</v>
      </c>
      <c r="O284" s="38" t="n">
        <f aca="false">+G284/G$286*100</f>
        <v>75.092936802974</v>
      </c>
      <c r="P284" s="38" t="n">
        <f aca="false">+H284/H$286*100</f>
        <v>69.5588235294118</v>
      </c>
      <c r="Q284" s="38" t="n">
        <f aca="false">+I284/I$286*100</f>
        <v>64.8809523809524</v>
      </c>
      <c r="R284" s="38" t="n">
        <f aca="false">+J284/J$286*100</f>
        <v>68.0890538033395</v>
      </c>
      <c r="S284" s="38" t="n">
        <f aca="false">+K284/K$286*100</f>
        <v>69.694533762057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3</v>
      </c>
      <c r="E285" s="35" t="n">
        <v>0</v>
      </c>
      <c r="F285" s="35" t="n">
        <v>0</v>
      </c>
      <c r="G285" s="35" t="n">
        <v>1</v>
      </c>
      <c r="H285" s="35" t="n">
        <v>7</v>
      </c>
      <c r="I285" s="35" t="n">
        <v>12</v>
      </c>
      <c r="J285" s="35" t="n">
        <v>6</v>
      </c>
      <c r="K285" s="35" t="n">
        <v>29</v>
      </c>
      <c r="L285" s="37" t="n">
        <f aca="false">+D285/D$286*100</f>
        <v>2.9126213592233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371747211895911</v>
      </c>
      <c r="P285" s="38" t="n">
        <f aca="false">+H285/H$286*100</f>
        <v>1.02941176470588</v>
      </c>
      <c r="Q285" s="38" t="n">
        <f aca="false">+I285/I$286*100</f>
        <v>1.78571428571429</v>
      </c>
      <c r="R285" s="38" t="n">
        <f aca="false">+J285/J$286*100</f>
        <v>1.11317254174397</v>
      </c>
      <c r="S285" s="38" t="n">
        <f aca="false">+K285/K$286*100</f>
        <v>1.1655948553054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03</v>
      </c>
      <c r="E286" s="35" t="n">
        <v>94</v>
      </c>
      <c r="F286" s="35" t="n">
        <v>131</v>
      </c>
      <c r="G286" s="35" t="n">
        <v>269</v>
      </c>
      <c r="H286" s="35" t="n">
        <v>680</v>
      </c>
      <c r="I286" s="35" t="n">
        <v>672</v>
      </c>
      <c r="J286" s="35" t="n">
        <v>539</v>
      </c>
      <c r="K286" s="35" t="n">
        <v>248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5</v>
      </c>
      <c r="E287" s="48" t="n">
        <v>5</v>
      </c>
      <c r="F287" s="48" t="n">
        <v>5</v>
      </c>
      <c r="G287" s="48" t="n">
        <v>14</v>
      </c>
      <c r="H287" s="48" t="n">
        <v>46</v>
      </c>
      <c r="I287" s="48" t="n">
        <v>39</v>
      </c>
      <c r="J287" s="48" t="n">
        <v>31</v>
      </c>
      <c r="K287" s="48" t="n">
        <v>145</v>
      </c>
      <c r="L287" s="56" t="n">
        <f aca="false">+D287/D$290*100</f>
        <v>35.7142857142857</v>
      </c>
      <c r="M287" s="57" t="n">
        <f aca="false">+E287/E$290*100</f>
        <v>45.4545454545455</v>
      </c>
      <c r="N287" s="57" t="n">
        <f aca="false">+F287/F$290*100</f>
        <v>35.7142857142857</v>
      </c>
      <c r="O287" s="57" t="n">
        <f aca="false">+G287/G$290*100</f>
        <v>37.8378378378378</v>
      </c>
      <c r="P287" s="57" t="n">
        <f aca="false">+H287/H$290*100</f>
        <v>41.8181818181818</v>
      </c>
      <c r="Q287" s="57" t="n">
        <f aca="false">+I287/I$290*100</f>
        <v>39.7959183673469</v>
      </c>
      <c r="R287" s="57" t="n">
        <f aca="false">+J287/J$290*100</f>
        <v>46.2686567164179</v>
      </c>
      <c r="S287" s="57" t="n">
        <f aca="false">+K287/K$290*100</f>
        <v>41.3105413105413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9</v>
      </c>
      <c r="E288" s="35" t="n">
        <v>6</v>
      </c>
      <c r="F288" s="35" t="n">
        <v>9</v>
      </c>
      <c r="G288" s="35" t="n">
        <v>23</v>
      </c>
      <c r="H288" s="35" t="n">
        <v>63</v>
      </c>
      <c r="I288" s="35" t="n">
        <v>57</v>
      </c>
      <c r="J288" s="35" t="n">
        <v>36</v>
      </c>
      <c r="K288" s="35" t="n">
        <v>203</v>
      </c>
      <c r="L288" s="37" t="n">
        <f aca="false">+D288/D$290*100</f>
        <v>64.2857142857143</v>
      </c>
      <c r="M288" s="38" t="n">
        <f aca="false">+E288/E$290*100</f>
        <v>54.5454545454545</v>
      </c>
      <c r="N288" s="38" t="n">
        <f aca="false">+F288/F$290*100</f>
        <v>64.2857142857143</v>
      </c>
      <c r="O288" s="38" t="n">
        <f aca="false">+G288/G$290*100</f>
        <v>62.1621621621622</v>
      </c>
      <c r="P288" s="38" t="n">
        <f aca="false">+H288/H$290*100</f>
        <v>57.2727272727273</v>
      </c>
      <c r="Q288" s="38" t="n">
        <f aca="false">+I288/I$290*100</f>
        <v>58.1632653061225</v>
      </c>
      <c r="R288" s="38" t="n">
        <f aca="false">+J288/J$290*100</f>
        <v>53.7313432835821</v>
      </c>
      <c r="S288" s="38" t="n">
        <f aca="false">+K288/K$290*100</f>
        <v>57.834757834757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2</v>
      </c>
      <c r="J289" s="35" t="n">
        <v>0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.909090909090909</v>
      </c>
      <c r="Q289" s="38" t="n">
        <f aca="false">+I289/I$290*100</f>
        <v>2.04081632653061</v>
      </c>
      <c r="R289" s="38" t="n">
        <f aca="false">+J289/J$290*100</f>
        <v>0</v>
      </c>
      <c r="S289" s="38" t="n">
        <f aca="false">+K289/K$290*100</f>
        <v>0.85470085470085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1</v>
      </c>
      <c r="F290" s="60" t="n">
        <v>14</v>
      </c>
      <c r="G290" s="60" t="n">
        <v>37</v>
      </c>
      <c r="H290" s="60" t="n">
        <v>110</v>
      </c>
      <c r="I290" s="60" t="n">
        <v>98</v>
      </c>
      <c r="J290" s="60" t="n">
        <v>67</v>
      </c>
      <c r="K290" s="60" t="n">
        <v>351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78</v>
      </c>
      <c r="E291" s="35" t="n">
        <v>1751</v>
      </c>
      <c r="F291" s="35" t="n">
        <v>2344</v>
      </c>
      <c r="G291" s="35" t="n">
        <v>4684</v>
      </c>
      <c r="H291" s="35" t="n">
        <v>14252</v>
      </c>
      <c r="I291" s="35" t="n">
        <v>19075</v>
      </c>
      <c r="J291" s="35" t="n">
        <v>17426</v>
      </c>
      <c r="K291" s="35" t="n">
        <v>61410</v>
      </c>
      <c r="L291" s="37" t="n">
        <f aca="false">+D291/D$294*100</f>
        <v>20.4664341761116</v>
      </c>
      <c r="M291" s="38" t="n">
        <f aca="false">+E291/E$294*100</f>
        <v>21.25</v>
      </c>
      <c r="N291" s="38" t="n">
        <f aca="false">+F291/F$294*100</f>
        <v>23.6983115964008</v>
      </c>
      <c r="O291" s="38" t="n">
        <f aca="false">+G291/G$294*100</f>
        <v>25.6770090998794</v>
      </c>
      <c r="P291" s="38" t="n">
        <f aca="false">+H291/H$294*100</f>
        <v>26.6387544158053</v>
      </c>
      <c r="Q291" s="38" t="n">
        <f aca="false">+I291/I$294*100</f>
        <v>26.860900667474</v>
      </c>
      <c r="R291" s="38" t="n">
        <f aca="false">+J291/J$294*100</f>
        <v>24.9863783659775</v>
      </c>
      <c r="S291" s="38" t="n">
        <f aca="false">+K291/K$294*100</f>
        <v>25.608199961635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2679</v>
      </c>
      <c r="E292" s="35" t="n">
        <v>2401</v>
      </c>
      <c r="F292" s="35" t="n">
        <v>2936</v>
      </c>
      <c r="G292" s="35" t="n">
        <v>5221</v>
      </c>
      <c r="H292" s="35" t="n">
        <v>13460</v>
      </c>
      <c r="I292" s="35" t="n">
        <v>15196</v>
      </c>
      <c r="J292" s="35" t="n">
        <v>14130</v>
      </c>
      <c r="K292" s="35" t="n">
        <v>56023</v>
      </c>
      <c r="L292" s="37" t="n">
        <f aca="false">+D292/D$294*100</f>
        <v>29.1957279860506</v>
      </c>
      <c r="M292" s="38" t="n">
        <f aca="false">+E292/E$294*100</f>
        <v>29.1383495145631</v>
      </c>
      <c r="N292" s="38" t="n">
        <f aca="false">+F292/F$294*100</f>
        <v>29.683550702659</v>
      </c>
      <c r="O292" s="38" t="n">
        <f aca="false">+G292/G$294*100</f>
        <v>28.6207652669663</v>
      </c>
      <c r="P292" s="38" t="n">
        <f aca="false">+H292/H$294*100</f>
        <v>25.1584082540513</v>
      </c>
      <c r="Q292" s="38" t="n">
        <f aca="false">+I292/I$294*100</f>
        <v>21.3985974596558</v>
      </c>
      <c r="R292" s="38" t="n">
        <f aca="false">+J292/J$294*100</f>
        <v>20.2603882882625</v>
      </c>
      <c r="S292" s="38" t="n">
        <f aca="false">+K292/K$294*100</f>
        <v>23.3618007889711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619</v>
      </c>
      <c r="E293" s="35" t="n">
        <v>4088</v>
      </c>
      <c r="F293" s="35" t="n">
        <v>4611</v>
      </c>
      <c r="G293" s="35" t="n">
        <v>8337</v>
      </c>
      <c r="H293" s="35" t="n">
        <v>25789</v>
      </c>
      <c r="I293" s="35" t="n">
        <v>36743</v>
      </c>
      <c r="J293" s="35" t="n">
        <v>38186</v>
      </c>
      <c r="K293" s="35" t="n">
        <v>122373</v>
      </c>
      <c r="L293" s="37" t="n">
        <f aca="false">+D293/D$294*100</f>
        <v>50.3378378378378</v>
      </c>
      <c r="M293" s="38" t="n">
        <f aca="false">+E293/E$294*100</f>
        <v>49.6116504854369</v>
      </c>
      <c r="N293" s="38" t="n">
        <f aca="false">+F293/F$294*100</f>
        <v>46.6181377009402</v>
      </c>
      <c r="O293" s="38" t="n">
        <f aca="false">+G293/G$294*100</f>
        <v>45.7022256331543</v>
      </c>
      <c r="P293" s="38" t="n">
        <f aca="false">+H293/H$294*100</f>
        <v>48.2028373301434</v>
      </c>
      <c r="Q293" s="38" t="n">
        <f aca="false">+I293/I$294*100</f>
        <v>51.7405018728701</v>
      </c>
      <c r="R293" s="38" t="n">
        <f aca="false">+J293/J$294*100</f>
        <v>54.7532333457601</v>
      </c>
      <c r="S293" s="38" t="n">
        <f aca="false">+K293/K$294*100</f>
        <v>51.029999249393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176</v>
      </c>
      <c r="E294" s="40" t="n">
        <v>8240</v>
      </c>
      <c r="F294" s="40" t="n">
        <v>9891</v>
      </c>
      <c r="G294" s="40" t="n">
        <v>18242</v>
      </c>
      <c r="H294" s="40" t="n">
        <v>53501</v>
      </c>
      <c r="I294" s="40" t="n">
        <v>71014</v>
      </c>
      <c r="J294" s="40" t="n">
        <v>69742</v>
      </c>
      <c r="K294" s="40" t="n">
        <v>239806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健康疫学研究室</cp:lastModifiedBy>
  <dcterms:modified xsi:type="dcterms:W3CDTF">2013-04-25T02:13:38Z</dcterms:modified>
  <cp:revision>0</cp:revision>
  <dc:subject/>
  <dc:title/>
</cp:coreProperties>
</file>