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55</v>
      </c>
      <c r="E7" s="18" t="n">
        <v>1772</v>
      </c>
      <c r="F7" s="18" t="n">
        <v>1740</v>
      </c>
      <c r="G7" s="18" t="n">
        <v>1982</v>
      </c>
      <c r="H7" s="18" t="n">
        <v>3731</v>
      </c>
      <c r="I7" s="18" t="n">
        <v>11403</v>
      </c>
      <c r="J7" s="18" t="n">
        <v>20423</v>
      </c>
      <c r="K7" s="19" t="n">
        <v>42306</v>
      </c>
      <c r="L7" s="20" t="n">
        <f aca="false">+D7/D$10*100</f>
        <v>83.7783711615487</v>
      </c>
      <c r="M7" s="21" t="n">
        <f aca="false">+E7/E$10*100</f>
        <v>82.5722273998136</v>
      </c>
      <c r="N7" s="21" t="n">
        <f aca="false">+F7/F$10*100</f>
        <v>81.3844714686623</v>
      </c>
      <c r="O7" s="21" t="n">
        <f aca="false">+G7/G$10*100</f>
        <v>82.928870292887</v>
      </c>
      <c r="P7" s="21" t="n">
        <f aca="false">+H7/H$10*100</f>
        <v>84.6992054483542</v>
      </c>
      <c r="Q7" s="21" t="n">
        <f aca="false">+I7/I$10*100</f>
        <v>85.5888313442918</v>
      </c>
      <c r="R7" s="21" t="n">
        <f aca="false">+J7/J$10*100</f>
        <v>87.9240571723782</v>
      </c>
      <c r="S7" s="21" t="n">
        <f aca="false">+K7/K$10*100</f>
        <v>86.11382510991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54</v>
      </c>
      <c r="E8" s="24" t="n">
        <v>249</v>
      </c>
      <c r="F8" s="24" t="n">
        <v>269</v>
      </c>
      <c r="G8" s="24" t="n">
        <v>274</v>
      </c>
      <c r="H8" s="24" t="n">
        <v>486</v>
      </c>
      <c r="I8" s="24" t="n">
        <v>1415</v>
      </c>
      <c r="J8" s="24" t="n">
        <v>2072</v>
      </c>
      <c r="K8" s="25" t="n">
        <v>4919</v>
      </c>
      <c r="L8" s="26" t="n">
        <f aca="false">+D8/D$10*100</f>
        <v>10.2803738317757</v>
      </c>
      <c r="M8" s="27" t="n">
        <f aca="false">+E8/E$10*100</f>
        <v>11.6029822926375</v>
      </c>
      <c r="N8" s="27" t="n">
        <f aca="false">+F8/F$10*100</f>
        <v>12.5818521983162</v>
      </c>
      <c r="O8" s="27" t="n">
        <f aca="false">+G8/G$10*100</f>
        <v>11.4644351464435</v>
      </c>
      <c r="P8" s="27" t="n">
        <f aca="false">+H8/H$10*100</f>
        <v>11.0329171396141</v>
      </c>
      <c r="Q8" s="27" t="n">
        <f aca="false">+I8/I$10*100</f>
        <v>10.6207310665766</v>
      </c>
      <c r="R8" s="27" t="n">
        <f aca="false">+J8/J$10*100</f>
        <v>8.92026864129499</v>
      </c>
      <c r="S8" s="27" t="n">
        <f aca="false">+K8/K$10*100</f>
        <v>10.012620094447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9</v>
      </c>
      <c r="E9" s="24" t="n">
        <v>125</v>
      </c>
      <c r="F9" s="24" t="n">
        <v>129</v>
      </c>
      <c r="G9" s="24" t="n">
        <v>134</v>
      </c>
      <c r="H9" s="24" t="n">
        <v>188</v>
      </c>
      <c r="I9" s="24" t="n">
        <v>505</v>
      </c>
      <c r="J9" s="24" t="n">
        <v>733</v>
      </c>
      <c r="K9" s="25" t="n">
        <v>1903</v>
      </c>
      <c r="L9" s="26" t="n">
        <f aca="false">+D9/D$10*100</f>
        <v>5.94125500667557</v>
      </c>
      <c r="M9" s="27" t="n">
        <f aca="false">+E9/E$10*100</f>
        <v>5.82479030754893</v>
      </c>
      <c r="N9" s="27" t="n">
        <f aca="false">+F9/F$10*100</f>
        <v>6.03367633302152</v>
      </c>
      <c r="O9" s="27" t="n">
        <f aca="false">+G9/G$10*100</f>
        <v>5.60669456066946</v>
      </c>
      <c r="P9" s="27" t="n">
        <f aca="false">+H9/H$10*100</f>
        <v>4.26787741203178</v>
      </c>
      <c r="Q9" s="27" t="n">
        <f aca="false">+I9/I$10*100</f>
        <v>3.79043758913158</v>
      </c>
      <c r="R9" s="27" t="n">
        <f aca="false">+J9/J$10*100</f>
        <v>3.15567418632685</v>
      </c>
      <c r="S9" s="27" t="n">
        <f aca="false">+K9/K$10*100</f>
        <v>3.8735547956358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498</v>
      </c>
      <c r="E10" s="30" t="n">
        <v>2146</v>
      </c>
      <c r="F10" s="30" t="n">
        <v>2138</v>
      </c>
      <c r="G10" s="30" t="n">
        <v>2390</v>
      </c>
      <c r="H10" s="30" t="n">
        <v>4405</v>
      </c>
      <c r="I10" s="30" t="n">
        <v>13323</v>
      </c>
      <c r="J10" s="30" t="n">
        <v>23228</v>
      </c>
      <c r="K10" s="31" t="n">
        <v>4912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240</v>
      </c>
      <c r="E11" s="24" t="n">
        <v>1625</v>
      </c>
      <c r="F11" s="24" t="n">
        <v>1582</v>
      </c>
      <c r="G11" s="24" t="n">
        <v>1755</v>
      </c>
      <c r="H11" s="24" t="n">
        <v>2991</v>
      </c>
      <c r="I11" s="24" t="n">
        <v>8343</v>
      </c>
      <c r="J11" s="24" t="n">
        <v>15507</v>
      </c>
      <c r="K11" s="25" t="n">
        <v>33043</v>
      </c>
      <c r="L11" s="20" t="n">
        <f aca="false">+D11/D$14*100</f>
        <v>84.2391304347826</v>
      </c>
      <c r="M11" s="21" t="n">
        <f aca="false">+E11/E$14*100</f>
        <v>82.4873096446701</v>
      </c>
      <c r="N11" s="21" t="n">
        <f aca="false">+F11/F$14*100</f>
        <v>81.4624098867147</v>
      </c>
      <c r="O11" s="21" t="n">
        <f aca="false">+G11/G$14*100</f>
        <v>80.9875403784033</v>
      </c>
      <c r="P11" s="21" t="n">
        <f aca="false">+H11/H$14*100</f>
        <v>82.6928393696434</v>
      </c>
      <c r="Q11" s="21" t="n">
        <f aca="false">+I11/I$14*100</f>
        <v>85.2631578947368</v>
      </c>
      <c r="R11" s="21" t="n">
        <f aca="false">+J11/J$14*100</f>
        <v>87.4224828052768</v>
      </c>
      <c r="S11" s="21" t="n">
        <f aca="false">+K11/K$14*100</f>
        <v>85.402289938228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61</v>
      </c>
      <c r="E12" s="24" t="n">
        <v>230</v>
      </c>
      <c r="F12" s="24" t="n">
        <v>231</v>
      </c>
      <c r="G12" s="24" t="n">
        <v>280</v>
      </c>
      <c r="H12" s="24" t="n">
        <v>440</v>
      </c>
      <c r="I12" s="24" t="n">
        <v>1038</v>
      </c>
      <c r="J12" s="24" t="n">
        <v>1650</v>
      </c>
      <c r="K12" s="25" t="n">
        <v>4030</v>
      </c>
      <c r="L12" s="26" t="n">
        <f aca="false">+D12/D$14*100</f>
        <v>10.9375</v>
      </c>
      <c r="M12" s="27" t="n">
        <f aca="false">+E12/E$14*100</f>
        <v>11.6751269035533</v>
      </c>
      <c r="N12" s="27" t="n">
        <f aca="false">+F12/F$14*100</f>
        <v>11.8949536560247</v>
      </c>
      <c r="O12" s="27" t="n">
        <f aca="false">+G12/G$14*100</f>
        <v>12.921089063221</v>
      </c>
      <c r="P12" s="27" t="n">
        <f aca="false">+H12/H$14*100</f>
        <v>12.1647774398673</v>
      </c>
      <c r="Q12" s="27" t="n">
        <f aca="false">+I12/I$14*100</f>
        <v>10.6080735820133</v>
      </c>
      <c r="R12" s="27" t="n">
        <f aca="false">+J12/J$14*100</f>
        <v>9.30206336678318</v>
      </c>
      <c r="S12" s="27" t="n">
        <f aca="false">+K12/K$14*100</f>
        <v>10.41585898529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1</v>
      </c>
      <c r="E13" s="24" t="n">
        <v>115</v>
      </c>
      <c r="F13" s="24" t="n">
        <v>129</v>
      </c>
      <c r="G13" s="24" t="n">
        <v>132</v>
      </c>
      <c r="H13" s="24" t="n">
        <v>186</v>
      </c>
      <c r="I13" s="24" t="n">
        <v>404</v>
      </c>
      <c r="J13" s="24" t="n">
        <v>581</v>
      </c>
      <c r="K13" s="25" t="n">
        <v>1618</v>
      </c>
      <c r="L13" s="26" t="n">
        <f aca="false">+D13/D$14*100</f>
        <v>4.82336956521739</v>
      </c>
      <c r="M13" s="27" t="n">
        <f aca="false">+E13/E$14*100</f>
        <v>5.83756345177665</v>
      </c>
      <c r="N13" s="27" t="n">
        <f aca="false">+F13/F$14*100</f>
        <v>6.64263645726056</v>
      </c>
      <c r="O13" s="27" t="n">
        <f aca="false">+G13/G$14*100</f>
        <v>6.09137055837564</v>
      </c>
      <c r="P13" s="27" t="n">
        <f aca="false">+H13/H$14*100</f>
        <v>5.14238319048936</v>
      </c>
      <c r="Q13" s="27" t="n">
        <f aca="false">+I13/I$14*100</f>
        <v>4.12876852324987</v>
      </c>
      <c r="R13" s="27" t="n">
        <f aca="false">+J13/J$14*100</f>
        <v>3.27545382794002</v>
      </c>
      <c r="S13" s="27" t="n">
        <f aca="false">+K13/K$14*100</f>
        <v>4.1818510764777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2</v>
      </c>
      <c r="E14" s="24" t="n">
        <v>1970</v>
      </c>
      <c r="F14" s="24" t="n">
        <v>1942</v>
      </c>
      <c r="G14" s="24" t="n">
        <v>2167</v>
      </c>
      <c r="H14" s="24" t="n">
        <v>3617</v>
      </c>
      <c r="I14" s="24" t="n">
        <v>9785</v>
      </c>
      <c r="J14" s="24" t="n">
        <v>17738</v>
      </c>
      <c r="K14" s="25" t="n">
        <v>3869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21</v>
      </c>
      <c r="E15" s="18" t="n">
        <v>1333</v>
      </c>
      <c r="F15" s="18" t="n">
        <v>1417</v>
      </c>
      <c r="G15" s="18" t="n">
        <v>1638</v>
      </c>
      <c r="H15" s="18" t="n">
        <v>2777</v>
      </c>
      <c r="I15" s="18" t="n">
        <v>7021</v>
      </c>
      <c r="J15" s="18" t="n">
        <v>11948</v>
      </c>
      <c r="K15" s="19" t="n">
        <v>27155</v>
      </c>
      <c r="L15" s="26" t="n">
        <f aca="false">+D15/D$18*100</f>
        <v>84.8711554447215</v>
      </c>
      <c r="M15" s="27" t="n">
        <f aca="false">+E15/E$18*100</f>
        <v>82.1824907521578</v>
      </c>
      <c r="N15" s="27" t="n">
        <f aca="false">+F15/F$18*100</f>
        <v>79.741136747327</v>
      </c>
      <c r="O15" s="27" t="n">
        <f aca="false">+G15/G$18*100</f>
        <v>79.7856794934243</v>
      </c>
      <c r="P15" s="27" t="n">
        <f aca="false">+H15/H$18*100</f>
        <v>83.2683658170915</v>
      </c>
      <c r="Q15" s="27" t="n">
        <f aca="false">+I15/I$18*100</f>
        <v>84.5597976634951</v>
      </c>
      <c r="R15" s="27" t="n">
        <f aca="false">+J15/J$18*100</f>
        <v>86.7935493244225</v>
      </c>
      <c r="S15" s="27" t="n">
        <f aca="false">+K15/K$18*100</f>
        <v>84.703203468604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26</v>
      </c>
      <c r="E16" s="24" t="n">
        <v>208</v>
      </c>
      <c r="F16" s="24" t="n">
        <v>243</v>
      </c>
      <c r="G16" s="24" t="n">
        <v>267</v>
      </c>
      <c r="H16" s="24" t="n">
        <v>405</v>
      </c>
      <c r="I16" s="24" t="n">
        <v>908</v>
      </c>
      <c r="J16" s="24" t="n">
        <v>1331</v>
      </c>
      <c r="K16" s="25" t="n">
        <v>3488</v>
      </c>
      <c r="L16" s="26" t="n">
        <f aca="false">+D16/D$18*100</f>
        <v>10.4738154613466</v>
      </c>
      <c r="M16" s="27" t="n">
        <f aca="false">+E16/E$18*100</f>
        <v>12.8236744759556</v>
      </c>
      <c r="N16" s="27" t="n">
        <f aca="false">+F16/F$18*100</f>
        <v>13.6747326955543</v>
      </c>
      <c r="O16" s="27" t="n">
        <f aca="false">+G16/G$18*100</f>
        <v>13.0053580126644</v>
      </c>
      <c r="P16" s="27" t="n">
        <f aca="false">+H16/H$18*100</f>
        <v>12.143928035982</v>
      </c>
      <c r="Q16" s="27" t="n">
        <f aca="false">+I16/I$18*100</f>
        <v>10.9358063350596</v>
      </c>
      <c r="R16" s="27" t="n">
        <f aca="false">+J16/J$18*100</f>
        <v>9.66874909196571</v>
      </c>
      <c r="S16" s="27" t="n">
        <f aca="false">+K16/K$18*100</f>
        <v>10.879940110421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6</v>
      </c>
      <c r="E17" s="24" t="n">
        <v>81</v>
      </c>
      <c r="F17" s="24" t="n">
        <v>117</v>
      </c>
      <c r="G17" s="24" t="n">
        <v>148</v>
      </c>
      <c r="H17" s="24" t="n">
        <v>153</v>
      </c>
      <c r="I17" s="24" t="n">
        <v>374</v>
      </c>
      <c r="J17" s="24" t="n">
        <v>487</v>
      </c>
      <c r="K17" s="25" t="n">
        <v>1416</v>
      </c>
      <c r="L17" s="26" t="n">
        <f aca="false">+D17/D$18*100</f>
        <v>4.65502909393184</v>
      </c>
      <c r="M17" s="27" t="n">
        <f aca="false">+E17/E$18*100</f>
        <v>4.99383477188656</v>
      </c>
      <c r="N17" s="27" t="n">
        <f aca="false">+F17/F$18*100</f>
        <v>6.58413055711874</v>
      </c>
      <c r="O17" s="27" t="n">
        <f aca="false">+G17/G$18*100</f>
        <v>7.20896249391135</v>
      </c>
      <c r="P17" s="27" t="n">
        <f aca="false">+H17/H$18*100</f>
        <v>4.58770614692654</v>
      </c>
      <c r="Q17" s="27" t="n">
        <f aca="false">+I17/I$18*100</f>
        <v>4.50439600144526</v>
      </c>
      <c r="R17" s="27" t="n">
        <f aca="false">+J17/J$18*100</f>
        <v>3.5377015836118</v>
      </c>
      <c r="S17" s="27" t="n">
        <f aca="false">+K17/K$18*100</f>
        <v>4.4168564209738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03</v>
      </c>
      <c r="E18" s="30" t="n">
        <v>1622</v>
      </c>
      <c r="F18" s="30" t="n">
        <v>1777</v>
      </c>
      <c r="G18" s="30" t="n">
        <v>2053</v>
      </c>
      <c r="H18" s="30" t="n">
        <v>3335</v>
      </c>
      <c r="I18" s="30" t="n">
        <v>8303</v>
      </c>
      <c r="J18" s="30" t="n">
        <v>13766</v>
      </c>
      <c r="K18" s="31" t="n">
        <v>320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31</v>
      </c>
      <c r="E19" s="24" t="n">
        <v>1614</v>
      </c>
      <c r="F19" s="24" t="n">
        <v>1626</v>
      </c>
      <c r="G19" s="24" t="n">
        <v>1851</v>
      </c>
      <c r="H19" s="24" t="n">
        <v>3544</v>
      </c>
      <c r="I19" s="24" t="n">
        <v>10340</v>
      </c>
      <c r="J19" s="24" t="n">
        <v>17808</v>
      </c>
      <c r="K19" s="25" t="n">
        <v>38014</v>
      </c>
      <c r="L19" s="20" t="n">
        <f aca="false">+D19/D$22*100</f>
        <v>84.1421736158578</v>
      </c>
      <c r="M19" s="21" t="n">
        <f aca="false">+E19/E$22*100</f>
        <v>82.5153374233129</v>
      </c>
      <c r="N19" s="21" t="n">
        <f aca="false">+F19/F$22*100</f>
        <v>81.5855494229804</v>
      </c>
      <c r="O19" s="21" t="n">
        <f aca="false">+G19/G$22*100</f>
        <v>80.8650065530799</v>
      </c>
      <c r="P19" s="21" t="n">
        <f aca="false">+H19/H$22*100</f>
        <v>83.9412600663193</v>
      </c>
      <c r="Q19" s="21" t="n">
        <f aca="false">+I19/I$22*100</f>
        <v>85.3416969296798</v>
      </c>
      <c r="R19" s="21" t="n">
        <f aca="false">+J19/J$22*100</f>
        <v>87.6205471363905</v>
      </c>
      <c r="S19" s="21" t="n">
        <f aca="false">+K19/K$22*100</f>
        <v>85.688524220634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8</v>
      </c>
      <c r="E20" s="24" t="n">
        <v>230</v>
      </c>
      <c r="F20" s="24" t="n">
        <v>247</v>
      </c>
      <c r="G20" s="24" t="n">
        <v>295</v>
      </c>
      <c r="H20" s="24" t="n">
        <v>484</v>
      </c>
      <c r="I20" s="24" t="n">
        <v>1280</v>
      </c>
      <c r="J20" s="24" t="n">
        <v>1848</v>
      </c>
      <c r="K20" s="25" t="n">
        <v>4542</v>
      </c>
      <c r="L20" s="26" t="n">
        <f aca="false">+D20/D$22*100</f>
        <v>10.7997265892003</v>
      </c>
      <c r="M20" s="27" t="n">
        <f aca="false">+E20/E$22*100</f>
        <v>11.758691206544</v>
      </c>
      <c r="N20" s="27" t="n">
        <f aca="false">+F20/F$22*100</f>
        <v>12.393376818866</v>
      </c>
      <c r="O20" s="27" t="n">
        <f aca="false">+G20/G$22*100</f>
        <v>12.8877238968982</v>
      </c>
      <c r="P20" s="27" t="n">
        <f aca="false">+H20/H$22*100</f>
        <v>11.4637612505921</v>
      </c>
      <c r="Q20" s="27" t="n">
        <f aca="false">+I20/I$22*100</f>
        <v>10.564542753384</v>
      </c>
      <c r="R20" s="27" t="n">
        <f aca="false">+J20/J$22*100</f>
        <v>9.09269828773864</v>
      </c>
      <c r="S20" s="27" t="n">
        <f aca="false">+K20/K$22*100</f>
        <v>10.238261614408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4</v>
      </c>
      <c r="E21" s="24" t="n">
        <v>112</v>
      </c>
      <c r="F21" s="24" t="n">
        <v>120</v>
      </c>
      <c r="G21" s="24" t="n">
        <v>143</v>
      </c>
      <c r="H21" s="24" t="n">
        <v>194</v>
      </c>
      <c r="I21" s="24" t="n">
        <v>496</v>
      </c>
      <c r="J21" s="24" t="n">
        <v>668</v>
      </c>
      <c r="K21" s="25" t="n">
        <v>1807</v>
      </c>
      <c r="L21" s="26" t="n">
        <f aca="false">+D21/D$22*100</f>
        <v>5.0580997949419</v>
      </c>
      <c r="M21" s="27" t="n">
        <f aca="false">+E21/E$22*100</f>
        <v>5.72597137014315</v>
      </c>
      <c r="N21" s="27" t="n">
        <f aca="false">+F21/F$22*100</f>
        <v>6.02107375815354</v>
      </c>
      <c r="O21" s="27" t="n">
        <f aca="false">+G21/G$22*100</f>
        <v>6.24726955002184</v>
      </c>
      <c r="P21" s="27" t="n">
        <f aca="false">+H21/H$22*100</f>
        <v>4.59497868308858</v>
      </c>
      <c r="Q21" s="27" t="n">
        <f aca="false">+I21/I$22*100</f>
        <v>4.09376031693628</v>
      </c>
      <c r="R21" s="27" t="n">
        <f aca="false">+J21/J$22*100</f>
        <v>3.28675457587089</v>
      </c>
      <c r="S21" s="27" t="n">
        <f aca="false">+K21/K$22*100</f>
        <v>4.0732141649572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63</v>
      </c>
      <c r="E22" s="24" t="n">
        <v>1956</v>
      </c>
      <c r="F22" s="24" t="n">
        <v>1993</v>
      </c>
      <c r="G22" s="24" t="n">
        <v>2289</v>
      </c>
      <c r="H22" s="24" t="n">
        <v>4222</v>
      </c>
      <c r="I22" s="24" t="n">
        <v>12116</v>
      </c>
      <c r="J22" s="24" t="n">
        <v>20324</v>
      </c>
      <c r="K22" s="25" t="n">
        <v>4436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46</v>
      </c>
      <c r="E23" s="18" t="n">
        <v>310</v>
      </c>
      <c r="F23" s="18" t="n">
        <v>271</v>
      </c>
      <c r="G23" s="18" t="n">
        <v>333</v>
      </c>
      <c r="H23" s="18" t="n">
        <v>796</v>
      </c>
      <c r="I23" s="18" t="n">
        <v>2532</v>
      </c>
      <c r="J23" s="18" t="n">
        <v>4048</v>
      </c>
      <c r="K23" s="19" t="n">
        <v>8536</v>
      </c>
      <c r="L23" s="26" t="n">
        <f aca="false">+D23/D$26*100</f>
        <v>82.2742474916388</v>
      </c>
      <c r="M23" s="27" t="n">
        <f aca="false">+E23/E$26*100</f>
        <v>83.3333333333333</v>
      </c>
      <c r="N23" s="27" t="n">
        <f aca="false">+F23/F$26*100</f>
        <v>79.7058823529412</v>
      </c>
      <c r="O23" s="27" t="n">
        <f aca="false">+G23/G$26*100</f>
        <v>82.0197044334975</v>
      </c>
      <c r="P23" s="27" t="n">
        <f aca="false">+H23/H$26*100</f>
        <v>83.4381551362684</v>
      </c>
      <c r="Q23" s="27" t="n">
        <f aca="false">+I23/I$26*100</f>
        <v>85.0806451612903</v>
      </c>
      <c r="R23" s="27" t="n">
        <f aca="false">+J23/J$26*100</f>
        <v>87.5243243243243</v>
      </c>
      <c r="S23" s="27" t="n">
        <f aca="false">+K23/K$26*100</f>
        <v>85.59967910148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5</v>
      </c>
      <c r="E24" s="24" t="n">
        <v>39</v>
      </c>
      <c r="F24" s="24" t="n">
        <v>45</v>
      </c>
      <c r="G24" s="24" t="n">
        <v>59</v>
      </c>
      <c r="H24" s="24" t="n">
        <v>118</v>
      </c>
      <c r="I24" s="24" t="n">
        <v>330</v>
      </c>
      <c r="J24" s="24" t="n">
        <v>435</v>
      </c>
      <c r="K24" s="25" t="n">
        <v>1061</v>
      </c>
      <c r="L24" s="26" t="n">
        <f aca="false">+D24/D$26*100</f>
        <v>11.7056856187291</v>
      </c>
      <c r="M24" s="27" t="n">
        <f aca="false">+E24/E$26*100</f>
        <v>10.4838709677419</v>
      </c>
      <c r="N24" s="27" t="n">
        <f aca="false">+F24/F$26*100</f>
        <v>13.2352941176471</v>
      </c>
      <c r="O24" s="27" t="n">
        <f aca="false">+G24/G$26*100</f>
        <v>14.5320197044335</v>
      </c>
      <c r="P24" s="27" t="n">
        <f aca="false">+H24/H$26*100</f>
        <v>12.3689727463312</v>
      </c>
      <c r="Q24" s="27" t="n">
        <f aca="false">+I24/I$26*100</f>
        <v>11.0887096774194</v>
      </c>
      <c r="R24" s="27" t="n">
        <f aca="false">+J24/J$26*100</f>
        <v>9.40540540540541</v>
      </c>
      <c r="S24" s="27" t="n">
        <f aca="false">+K24/K$26*100</f>
        <v>10.639791415964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8</v>
      </c>
      <c r="E25" s="24" t="n">
        <v>23</v>
      </c>
      <c r="F25" s="24" t="n">
        <v>24</v>
      </c>
      <c r="G25" s="24" t="n">
        <v>14</v>
      </c>
      <c r="H25" s="24" t="n">
        <v>40</v>
      </c>
      <c r="I25" s="24" t="n">
        <v>114</v>
      </c>
      <c r="J25" s="24" t="n">
        <v>142</v>
      </c>
      <c r="K25" s="25" t="n">
        <v>375</v>
      </c>
      <c r="L25" s="26" t="n">
        <f aca="false">+D25/D$26*100</f>
        <v>6.02006688963211</v>
      </c>
      <c r="M25" s="27" t="n">
        <f aca="false">+E25/E$26*100</f>
        <v>6.18279569892473</v>
      </c>
      <c r="N25" s="27" t="n">
        <f aca="false">+F25/F$26*100</f>
        <v>7.05882352941176</v>
      </c>
      <c r="O25" s="27" t="n">
        <f aca="false">+G25/G$26*100</f>
        <v>3.44827586206897</v>
      </c>
      <c r="P25" s="27" t="n">
        <f aca="false">+H25/H$26*100</f>
        <v>4.19287211740042</v>
      </c>
      <c r="Q25" s="27" t="n">
        <f aca="false">+I25/I$26*100</f>
        <v>3.83064516129032</v>
      </c>
      <c r="R25" s="27" t="n">
        <f aca="false">+J25/J$26*100</f>
        <v>3.07027027027027</v>
      </c>
      <c r="S25" s="27" t="n">
        <f aca="false">+K25/K$26*100</f>
        <v>3.7605294825511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99</v>
      </c>
      <c r="E26" s="30" t="n">
        <v>372</v>
      </c>
      <c r="F26" s="30" t="n">
        <v>340</v>
      </c>
      <c r="G26" s="30" t="n">
        <v>406</v>
      </c>
      <c r="H26" s="30" t="n">
        <v>954</v>
      </c>
      <c r="I26" s="30" t="n">
        <v>2976</v>
      </c>
      <c r="J26" s="30" t="n">
        <v>4625</v>
      </c>
      <c r="K26" s="31" t="n">
        <v>997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90</v>
      </c>
      <c r="E27" s="24" t="n">
        <v>1501</v>
      </c>
      <c r="F27" s="24" t="n">
        <v>1422</v>
      </c>
      <c r="G27" s="24" t="n">
        <v>1668</v>
      </c>
      <c r="H27" s="24" t="n">
        <v>4106</v>
      </c>
      <c r="I27" s="24" t="n">
        <v>11225</v>
      </c>
      <c r="J27" s="24" t="n">
        <v>16377</v>
      </c>
      <c r="K27" s="25" t="n">
        <v>37589</v>
      </c>
      <c r="L27" s="20" t="n">
        <f aca="false">+D27/D$30*100</f>
        <v>84.9242922975642</v>
      </c>
      <c r="M27" s="21" t="n">
        <f aca="false">+E27/E$30*100</f>
        <v>83.528102392877</v>
      </c>
      <c r="N27" s="21" t="n">
        <f aca="false">+F27/F$30*100</f>
        <v>80.3389830508475</v>
      </c>
      <c r="O27" s="21" t="n">
        <f aca="false">+G27/G$30*100</f>
        <v>82.2890971879625</v>
      </c>
      <c r="P27" s="21" t="n">
        <f aca="false">+H27/H$30*100</f>
        <v>86.3330529857023</v>
      </c>
      <c r="Q27" s="21" t="n">
        <f aca="false">+I27/I$30*100</f>
        <v>86.579251831855</v>
      </c>
      <c r="R27" s="21" t="n">
        <f aca="false">+J27/J$30*100</f>
        <v>88.7161430119177</v>
      </c>
      <c r="S27" s="21" t="n">
        <f aca="false">+K27/K$30*100</f>
        <v>86.82265440938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37</v>
      </c>
      <c r="E28" s="24" t="n">
        <v>192</v>
      </c>
      <c r="F28" s="24" t="n">
        <v>236</v>
      </c>
      <c r="G28" s="24" t="n">
        <v>266</v>
      </c>
      <c r="H28" s="24" t="n">
        <v>465</v>
      </c>
      <c r="I28" s="24" t="n">
        <v>1271</v>
      </c>
      <c r="J28" s="24" t="n">
        <v>1609</v>
      </c>
      <c r="K28" s="25" t="n">
        <v>4176</v>
      </c>
      <c r="L28" s="26" t="n">
        <f aca="false">+D28/D$30*100</f>
        <v>9.01909150757077</v>
      </c>
      <c r="M28" s="27" t="n">
        <f aca="false">+E28/E$30*100</f>
        <v>10.6844741235392</v>
      </c>
      <c r="N28" s="27" t="n">
        <f aca="false">+F28/F$30*100</f>
        <v>13.3333333333333</v>
      </c>
      <c r="O28" s="27" t="n">
        <f aca="false">+G28/G$30*100</f>
        <v>13.1228416378885</v>
      </c>
      <c r="P28" s="27" t="n">
        <f aca="false">+H28/H$30*100</f>
        <v>9.7771236333053</v>
      </c>
      <c r="Q28" s="27" t="n">
        <f aca="false">+I28/I$30*100</f>
        <v>9.80331662167374</v>
      </c>
      <c r="R28" s="27" t="n">
        <f aca="false">+J28/J$30*100</f>
        <v>8.71614301191766</v>
      </c>
      <c r="S28" s="27" t="n">
        <f aca="false">+K28/K$30*100</f>
        <v>9.6456783849956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2</v>
      </c>
      <c r="E29" s="24" t="n">
        <v>104</v>
      </c>
      <c r="F29" s="24" t="n">
        <v>112</v>
      </c>
      <c r="G29" s="24" t="n">
        <v>93</v>
      </c>
      <c r="H29" s="24" t="n">
        <v>185</v>
      </c>
      <c r="I29" s="24" t="n">
        <v>469</v>
      </c>
      <c r="J29" s="24" t="n">
        <v>474</v>
      </c>
      <c r="K29" s="25" t="n">
        <v>1529</v>
      </c>
      <c r="L29" s="26" t="n">
        <f aca="false">+D29/D$30*100</f>
        <v>6.05661619486504</v>
      </c>
      <c r="M29" s="27" t="n">
        <f aca="false">+E29/E$30*100</f>
        <v>5.78742348358375</v>
      </c>
      <c r="N29" s="27" t="n">
        <f aca="false">+F29/F$30*100</f>
        <v>6.32768361581921</v>
      </c>
      <c r="O29" s="27" t="n">
        <f aca="false">+G29/G$30*100</f>
        <v>4.58806117414899</v>
      </c>
      <c r="P29" s="27" t="n">
        <f aca="false">+H29/H$30*100</f>
        <v>3.88982338099243</v>
      </c>
      <c r="Q29" s="27" t="n">
        <f aca="false">+I29/I$30*100</f>
        <v>3.61743154647127</v>
      </c>
      <c r="R29" s="27" t="n">
        <f aca="false">+J29/J$30*100</f>
        <v>2.56771397616468</v>
      </c>
      <c r="S29" s="27" t="n">
        <f aca="false">+K29/K$30*100</f>
        <v>3.5316672056174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19</v>
      </c>
      <c r="E30" s="24" t="n">
        <v>1797</v>
      </c>
      <c r="F30" s="24" t="n">
        <v>1770</v>
      </c>
      <c r="G30" s="24" t="n">
        <v>2027</v>
      </c>
      <c r="H30" s="24" t="n">
        <v>4756</v>
      </c>
      <c r="I30" s="24" t="n">
        <v>12965</v>
      </c>
      <c r="J30" s="24" t="n">
        <v>18460</v>
      </c>
      <c r="K30" s="25" t="n">
        <v>4329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58</v>
      </c>
      <c r="E31" s="18" t="n">
        <v>459</v>
      </c>
      <c r="F31" s="18" t="n">
        <v>451</v>
      </c>
      <c r="G31" s="18" t="n">
        <v>542</v>
      </c>
      <c r="H31" s="18" t="n">
        <v>1317</v>
      </c>
      <c r="I31" s="18" t="n">
        <v>3336</v>
      </c>
      <c r="J31" s="18" t="n">
        <v>4451</v>
      </c>
      <c r="K31" s="19" t="n">
        <v>10914</v>
      </c>
      <c r="L31" s="26" t="n">
        <f aca="false">+D31/D$34*100</f>
        <v>84.2352941176471</v>
      </c>
      <c r="M31" s="27" t="n">
        <f aca="false">+E31/E$34*100</f>
        <v>85.634328358209</v>
      </c>
      <c r="N31" s="27" t="n">
        <f aca="false">+F31/F$34*100</f>
        <v>80.9694793536804</v>
      </c>
      <c r="O31" s="27" t="n">
        <f aca="false">+G31/G$34*100</f>
        <v>84.9529780564263</v>
      </c>
      <c r="P31" s="27" t="n">
        <f aca="false">+H31/H$34*100</f>
        <v>86.4740643466842</v>
      </c>
      <c r="Q31" s="27" t="n">
        <f aca="false">+I31/I$34*100</f>
        <v>86.9202709744659</v>
      </c>
      <c r="R31" s="27" t="n">
        <f aca="false">+J31/J$34*100</f>
        <v>89.0734440664399</v>
      </c>
      <c r="S31" s="27" t="n">
        <f aca="false">+K31/K$34*100</f>
        <v>87.21431996164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1</v>
      </c>
      <c r="E32" s="24" t="n">
        <v>49</v>
      </c>
      <c r="F32" s="24" t="n">
        <v>77</v>
      </c>
      <c r="G32" s="24" t="n">
        <v>61</v>
      </c>
      <c r="H32" s="24" t="n">
        <v>150</v>
      </c>
      <c r="I32" s="24" t="n">
        <v>362</v>
      </c>
      <c r="J32" s="24" t="n">
        <v>405</v>
      </c>
      <c r="K32" s="25" t="n">
        <v>1155</v>
      </c>
      <c r="L32" s="26" t="n">
        <f aca="false">+D32/D$34*100</f>
        <v>12</v>
      </c>
      <c r="M32" s="27" t="n">
        <f aca="false">+E32/E$34*100</f>
        <v>9.14179104477612</v>
      </c>
      <c r="N32" s="27" t="n">
        <f aca="false">+F32/F$34*100</f>
        <v>13.8240574506284</v>
      </c>
      <c r="O32" s="27" t="n">
        <f aca="false">+G32/G$34*100</f>
        <v>9.56112852664577</v>
      </c>
      <c r="P32" s="27" t="n">
        <f aca="false">+H32/H$34*100</f>
        <v>9.84898227183191</v>
      </c>
      <c r="Q32" s="27" t="n">
        <f aca="false">+I32/I$34*100</f>
        <v>9.43199583116206</v>
      </c>
      <c r="R32" s="27" t="n">
        <f aca="false">+J32/J$34*100</f>
        <v>8.10486291775065</v>
      </c>
      <c r="S32" s="27" t="n">
        <f aca="false">+K32/K$34*100</f>
        <v>9.2296627776889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6</v>
      </c>
      <c r="E33" s="24" t="n">
        <v>28</v>
      </c>
      <c r="F33" s="24" t="n">
        <v>29</v>
      </c>
      <c r="G33" s="24" t="n">
        <v>35</v>
      </c>
      <c r="H33" s="24" t="n">
        <v>56</v>
      </c>
      <c r="I33" s="24" t="n">
        <v>140</v>
      </c>
      <c r="J33" s="24" t="n">
        <v>141</v>
      </c>
      <c r="K33" s="25" t="n">
        <v>445</v>
      </c>
      <c r="L33" s="26" t="n">
        <f aca="false">+D33/D$34*100</f>
        <v>3.76470588235294</v>
      </c>
      <c r="M33" s="27" t="n">
        <f aca="false">+E33/E$34*100</f>
        <v>5.22388059701493</v>
      </c>
      <c r="N33" s="27" t="n">
        <f aca="false">+F33/F$34*100</f>
        <v>5.2064631956912</v>
      </c>
      <c r="O33" s="27" t="n">
        <f aca="false">+G33/G$34*100</f>
        <v>5.4858934169279</v>
      </c>
      <c r="P33" s="27" t="n">
        <f aca="false">+H33/H$34*100</f>
        <v>3.67695338148391</v>
      </c>
      <c r="Q33" s="27" t="n">
        <f aca="false">+I33/I$34*100</f>
        <v>3.64773319437207</v>
      </c>
      <c r="R33" s="27" t="n">
        <f aca="false">+J33/J$34*100</f>
        <v>2.82169301580949</v>
      </c>
      <c r="S33" s="27" t="n">
        <f aca="false">+K33/K$34*100</f>
        <v>3.5560172606680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25</v>
      </c>
      <c r="E34" s="30" t="n">
        <v>536</v>
      </c>
      <c r="F34" s="30" t="n">
        <v>557</v>
      </c>
      <c r="G34" s="30" t="n">
        <v>638</v>
      </c>
      <c r="H34" s="30" t="n">
        <v>1523</v>
      </c>
      <c r="I34" s="30" t="n">
        <v>3838</v>
      </c>
      <c r="J34" s="30" t="n">
        <v>4997</v>
      </c>
      <c r="K34" s="31" t="n">
        <v>1251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0</v>
      </c>
      <c r="E35" s="24" t="n">
        <v>236</v>
      </c>
      <c r="F35" s="24" t="n">
        <v>246</v>
      </c>
      <c r="G35" s="24" t="n">
        <v>316</v>
      </c>
      <c r="H35" s="24" t="n">
        <v>673</v>
      </c>
      <c r="I35" s="24" t="n">
        <v>1675</v>
      </c>
      <c r="J35" s="24" t="n">
        <v>2062</v>
      </c>
      <c r="K35" s="25" t="n">
        <v>5388</v>
      </c>
      <c r="L35" s="20" t="n">
        <f aca="false">+D35/D$38*100</f>
        <v>86.5384615384616</v>
      </c>
      <c r="M35" s="21" t="n">
        <f aca="false">+E35/E$38*100</f>
        <v>80.2721088435374</v>
      </c>
      <c r="N35" s="21" t="n">
        <f aca="false">+F35/F$38*100</f>
        <v>78.343949044586</v>
      </c>
      <c r="O35" s="21" t="n">
        <f aca="false">+G35/G$38*100</f>
        <v>85.4054054054054</v>
      </c>
      <c r="P35" s="21" t="n">
        <f aca="false">+H35/H$38*100</f>
        <v>86.6151866151866</v>
      </c>
      <c r="Q35" s="21" t="n">
        <f aca="false">+I35/I$38*100</f>
        <v>87.2850442939031</v>
      </c>
      <c r="R35" s="21" t="n">
        <f aca="false">+J35/J$38*100</f>
        <v>89.0328151986183</v>
      </c>
      <c r="S35" s="21" t="n">
        <f aca="false">+K35/K$38*100</f>
        <v>86.931268151016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8</v>
      </c>
      <c r="E36" s="24" t="n">
        <v>34</v>
      </c>
      <c r="F36" s="24" t="n">
        <v>43</v>
      </c>
      <c r="G36" s="24" t="n">
        <v>32</v>
      </c>
      <c r="H36" s="24" t="n">
        <v>77</v>
      </c>
      <c r="I36" s="24" t="n">
        <v>181</v>
      </c>
      <c r="J36" s="24" t="n">
        <v>193</v>
      </c>
      <c r="K36" s="25" t="n">
        <v>578</v>
      </c>
      <c r="L36" s="26" t="n">
        <f aca="false">+D36/D$38*100</f>
        <v>8.65384615384615</v>
      </c>
      <c r="M36" s="27" t="n">
        <f aca="false">+E36/E$38*100</f>
        <v>11.5646258503401</v>
      </c>
      <c r="N36" s="27" t="n">
        <f aca="false">+F36/F$38*100</f>
        <v>13.6942675159236</v>
      </c>
      <c r="O36" s="27" t="n">
        <f aca="false">+G36/G$38*100</f>
        <v>8.64864864864865</v>
      </c>
      <c r="P36" s="27" t="n">
        <f aca="false">+H36/H$38*100</f>
        <v>9.90990990990991</v>
      </c>
      <c r="Q36" s="27" t="n">
        <f aca="false">+I36/I$38*100</f>
        <v>9.43199583116206</v>
      </c>
      <c r="R36" s="27" t="n">
        <f aca="false">+J36/J$38*100</f>
        <v>8.33333333333333</v>
      </c>
      <c r="S36" s="27" t="n">
        <f aca="false">+K36/K$38*100</f>
        <v>9.3255888996450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0</v>
      </c>
      <c r="E37" s="24" t="n">
        <v>24</v>
      </c>
      <c r="F37" s="24" t="n">
        <v>25</v>
      </c>
      <c r="G37" s="24" t="n">
        <v>22</v>
      </c>
      <c r="H37" s="24" t="n">
        <v>27</v>
      </c>
      <c r="I37" s="24" t="n">
        <v>63</v>
      </c>
      <c r="J37" s="24" t="n">
        <v>61</v>
      </c>
      <c r="K37" s="25" t="n">
        <v>232</v>
      </c>
      <c r="L37" s="26" t="n">
        <f aca="false">+D37/D$38*100</f>
        <v>4.80769230769231</v>
      </c>
      <c r="M37" s="27" t="n">
        <f aca="false">+E37/E$38*100</f>
        <v>8.16326530612245</v>
      </c>
      <c r="N37" s="27" t="n">
        <f aca="false">+F37/F$38*100</f>
        <v>7.96178343949045</v>
      </c>
      <c r="O37" s="27" t="n">
        <f aca="false">+G37/G$38*100</f>
        <v>5.94594594594595</v>
      </c>
      <c r="P37" s="27" t="n">
        <f aca="false">+H37/H$38*100</f>
        <v>3.47490347490348</v>
      </c>
      <c r="Q37" s="27" t="n">
        <f aca="false">+I37/I$38*100</f>
        <v>3.28295987493486</v>
      </c>
      <c r="R37" s="27" t="n">
        <f aca="false">+J37/J$38*100</f>
        <v>2.63385146804836</v>
      </c>
      <c r="S37" s="27" t="n">
        <f aca="false">+K37/K$38*100</f>
        <v>3.743142949338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94</v>
      </c>
      <c r="F38" s="24" t="n">
        <v>314</v>
      </c>
      <c r="G38" s="24" t="n">
        <v>370</v>
      </c>
      <c r="H38" s="24" t="n">
        <v>777</v>
      </c>
      <c r="I38" s="24" t="n">
        <v>1919</v>
      </c>
      <c r="J38" s="24" t="n">
        <v>2316</v>
      </c>
      <c r="K38" s="25" t="n">
        <v>619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24</v>
      </c>
      <c r="E39" s="18" t="n">
        <v>533</v>
      </c>
      <c r="F39" s="18" t="n">
        <v>538</v>
      </c>
      <c r="G39" s="18" t="n">
        <v>638</v>
      </c>
      <c r="H39" s="18" t="n">
        <v>1611</v>
      </c>
      <c r="I39" s="18" t="n">
        <v>4826</v>
      </c>
      <c r="J39" s="18" t="n">
        <v>7030</v>
      </c>
      <c r="K39" s="19" t="n">
        <v>15600</v>
      </c>
      <c r="L39" s="26" t="n">
        <f aca="false">+D39/D$42*100</f>
        <v>82.8125</v>
      </c>
      <c r="M39" s="27" t="n">
        <f aca="false">+E39/E$42*100</f>
        <v>79.1976225854383</v>
      </c>
      <c r="N39" s="27" t="n">
        <f aca="false">+F39/F$42*100</f>
        <v>81.638846737481</v>
      </c>
      <c r="O39" s="27" t="n">
        <f aca="false">+G39/G$42*100</f>
        <v>79.75</v>
      </c>
      <c r="P39" s="27" t="n">
        <f aca="false">+H39/H$42*100</f>
        <v>84.037558685446</v>
      </c>
      <c r="Q39" s="27" t="n">
        <f aca="false">+I39/I$42*100</f>
        <v>84.9797499559782</v>
      </c>
      <c r="R39" s="27" t="n">
        <f aca="false">+J39/J$42*100</f>
        <v>87.2208436724566</v>
      </c>
      <c r="S39" s="27" t="n">
        <f aca="false">+K39/K$42*100</f>
        <v>85.245901639344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1</v>
      </c>
      <c r="E40" s="24" t="n">
        <v>94</v>
      </c>
      <c r="F40" s="24" t="n">
        <v>80</v>
      </c>
      <c r="G40" s="24" t="n">
        <v>118</v>
      </c>
      <c r="H40" s="24" t="n">
        <v>209</v>
      </c>
      <c r="I40" s="24" t="n">
        <v>618</v>
      </c>
      <c r="J40" s="24" t="n">
        <v>766</v>
      </c>
      <c r="K40" s="25" t="n">
        <v>1946</v>
      </c>
      <c r="L40" s="26" t="n">
        <f aca="false">+D40/D$42*100</f>
        <v>11.9140625</v>
      </c>
      <c r="M40" s="27" t="n">
        <f aca="false">+E40/E$42*100</f>
        <v>13.9673105497771</v>
      </c>
      <c r="N40" s="27" t="n">
        <f aca="false">+F40/F$42*100</f>
        <v>12.1396054628225</v>
      </c>
      <c r="O40" s="27" t="n">
        <f aca="false">+G40/G$42*100</f>
        <v>14.75</v>
      </c>
      <c r="P40" s="27" t="n">
        <f aca="false">+H40/H$42*100</f>
        <v>10.9024517475222</v>
      </c>
      <c r="Q40" s="27" t="n">
        <f aca="false">+I40/I$42*100</f>
        <v>10.8821975699947</v>
      </c>
      <c r="R40" s="27" t="n">
        <f aca="false">+J40/J$42*100</f>
        <v>9.50372208436725</v>
      </c>
      <c r="S40" s="27" t="n">
        <f aca="false">+K40/K$42*100</f>
        <v>10.633879781420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7</v>
      </c>
      <c r="E41" s="24" t="n">
        <v>46</v>
      </c>
      <c r="F41" s="24" t="n">
        <v>41</v>
      </c>
      <c r="G41" s="24" t="n">
        <v>44</v>
      </c>
      <c r="H41" s="24" t="n">
        <v>97</v>
      </c>
      <c r="I41" s="24" t="n">
        <v>235</v>
      </c>
      <c r="J41" s="24" t="n">
        <v>264</v>
      </c>
      <c r="K41" s="25" t="n">
        <v>754</v>
      </c>
      <c r="L41" s="26" t="n">
        <f aca="false">+D41/D$42*100</f>
        <v>5.2734375</v>
      </c>
      <c r="M41" s="27" t="n">
        <f aca="false">+E41/E$42*100</f>
        <v>6.83506686478455</v>
      </c>
      <c r="N41" s="27" t="n">
        <f aca="false">+F41/F$42*100</f>
        <v>6.22154779969651</v>
      </c>
      <c r="O41" s="27" t="n">
        <f aca="false">+G41/G$42*100</f>
        <v>5.5</v>
      </c>
      <c r="P41" s="27" t="n">
        <f aca="false">+H41/H$42*100</f>
        <v>5.05998956703182</v>
      </c>
      <c r="Q41" s="27" t="n">
        <f aca="false">+I41/I$42*100</f>
        <v>4.13805247402712</v>
      </c>
      <c r="R41" s="27" t="n">
        <f aca="false">+J41/J$42*100</f>
        <v>3.27543424317618</v>
      </c>
      <c r="S41" s="27" t="n">
        <f aca="false">+K41/K$42*100</f>
        <v>4.1202185792349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12</v>
      </c>
      <c r="E42" s="30" t="n">
        <v>673</v>
      </c>
      <c r="F42" s="30" t="n">
        <v>659</v>
      </c>
      <c r="G42" s="30" t="n">
        <v>800</v>
      </c>
      <c r="H42" s="30" t="n">
        <v>1917</v>
      </c>
      <c r="I42" s="30" t="n">
        <v>5679</v>
      </c>
      <c r="J42" s="30" t="n">
        <v>8060</v>
      </c>
      <c r="K42" s="31" t="n">
        <v>1830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42</v>
      </c>
      <c r="E43" s="24" t="n">
        <v>710</v>
      </c>
      <c r="F43" s="24" t="n">
        <v>740</v>
      </c>
      <c r="G43" s="24" t="n">
        <v>954</v>
      </c>
      <c r="H43" s="24" t="n">
        <v>2184</v>
      </c>
      <c r="I43" s="24" t="n">
        <v>6370</v>
      </c>
      <c r="J43" s="24" t="n">
        <v>9427</v>
      </c>
      <c r="K43" s="25" t="n">
        <v>20927</v>
      </c>
      <c r="L43" s="20" t="n">
        <f aca="false">+D43/D$46*100</f>
        <v>82.496194824962</v>
      </c>
      <c r="M43" s="21" t="n">
        <f aca="false">+E43/E$46*100</f>
        <v>78.7139689578714</v>
      </c>
      <c r="N43" s="21" t="n">
        <f aca="false">+F43/F$46*100</f>
        <v>78.8072417465389</v>
      </c>
      <c r="O43" s="21" t="n">
        <f aca="false">+G43/G$46*100</f>
        <v>79.4338051623647</v>
      </c>
      <c r="P43" s="21" t="n">
        <f aca="false">+H43/H$46*100</f>
        <v>84.7168347556245</v>
      </c>
      <c r="Q43" s="21" t="n">
        <f aca="false">+I43/I$46*100</f>
        <v>85.8490566037736</v>
      </c>
      <c r="R43" s="21" t="n">
        <f aca="false">+J43/J$46*100</f>
        <v>88.0287608553553</v>
      </c>
      <c r="S43" s="21" t="n">
        <f aca="false">+K43/K$46*100</f>
        <v>85.745308530689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6</v>
      </c>
      <c r="E44" s="24" t="n">
        <v>122</v>
      </c>
      <c r="F44" s="24" t="n">
        <v>126</v>
      </c>
      <c r="G44" s="24" t="n">
        <v>165</v>
      </c>
      <c r="H44" s="24" t="n">
        <v>266</v>
      </c>
      <c r="I44" s="24" t="n">
        <v>740</v>
      </c>
      <c r="J44" s="24" t="n">
        <v>964</v>
      </c>
      <c r="K44" s="25" t="n">
        <v>2469</v>
      </c>
      <c r="L44" s="26" t="n">
        <f aca="false">+D44/D$46*100</f>
        <v>13.089802130898</v>
      </c>
      <c r="M44" s="27" t="n">
        <f aca="false">+E44/E$46*100</f>
        <v>13.5254988913526</v>
      </c>
      <c r="N44" s="27" t="n">
        <f aca="false">+F44/F$46*100</f>
        <v>13.4185303514377</v>
      </c>
      <c r="O44" s="27" t="n">
        <f aca="false">+G44/G$46*100</f>
        <v>13.7385512073272</v>
      </c>
      <c r="P44" s="27" t="n">
        <f aca="false">+H44/H$46*100</f>
        <v>10.3180760279286</v>
      </c>
      <c r="Q44" s="27" t="n">
        <f aca="false">+I44/I$46*100</f>
        <v>9.97304582210243</v>
      </c>
      <c r="R44" s="27" t="n">
        <f aca="false">+J44/J$46*100</f>
        <v>9.00177420860958</v>
      </c>
      <c r="S44" s="27" t="n">
        <f aca="false">+K44/K$46*100</f>
        <v>10.116364828320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9</v>
      </c>
      <c r="E45" s="24" t="n">
        <v>70</v>
      </c>
      <c r="F45" s="24" t="n">
        <v>73</v>
      </c>
      <c r="G45" s="24" t="n">
        <v>82</v>
      </c>
      <c r="H45" s="24" t="n">
        <v>128</v>
      </c>
      <c r="I45" s="24" t="n">
        <v>310</v>
      </c>
      <c r="J45" s="24" t="n">
        <v>318</v>
      </c>
      <c r="K45" s="25" t="n">
        <v>1010</v>
      </c>
      <c r="L45" s="26" t="n">
        <f aca="false">+D45/D$46*100</f>
        <v>4.41400304414003</v>
      </c>
      <c r="M45" s="27" t="n">
        <f aca="false">+E45/E$46*100</f>
        <v>7.76053215077605</v>
      </c>
      <c r="N45" s="27" t="n">
        <f aca="false">+F45/F$46*100</f>
        <v>7.77422790202343</v>
      </c>
      <c r="O45" s="27" t="n">
        <f aca="false">+G45/G$46*100</f>
        <v>6.82764363030808</v>
      </c>
      <c r="P45" s="27" t="n">
        <f aca="false">+H45/H$46*100</f>
        <v>4.96508921644686</v>
      </c>
      <c r="Q45" s="27" t="n">
        <f aca="false">+I45/I$46*100</f>
        <v>4.17789757412399</v>
      </c>
      <c r="R45" s="27" t="n">
        <f aca="false">+J45/J$46*100</f>
        <v>2.96946493603511</v>
      </c>
      <c r="S45" s="27" t="n">
        <f aca="false">+K45/K$46*100</f>
        <v>4.1383266409899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57</v>
      </c>
      <c r="E46" s="24" t="n">
        <v>902</v>
      </c>
      <c r="F46" s="24" t="n">
        <v>939</v>
      </c>
      <c r="G46" s="24" t="n">
        <v>1201</v>
      </c>
      <c r="H46" s="24" t="n">
        <v>2578</v>
      </c>
      <c r="I46" s="24" t="n">
        <v>7420</v>
      </c>
      <c r="J46" s="24" t="n">
        <v>10709</v>
      </c>
      <c r="K46" s="25" t="n">
        <v>2440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85</v>
      </c>
      <c r="E47" s="18" t="n">
        <v>902</v>
      </c>
      <c r="F47" s="18" t="n">
        <v>883</v>
      </c>
      <c r="G47" s="18" t="n">
        <v>1032</v>
      </c>
      <c r="H47" s="18" t="n">
        <v>2284</v>
      </c>
      <c r="I47" s="18" t="n">
        <v>6686</v>
      </c>
      <c r="J47" s="18" t="n">
        <v>11165</v>
      </c>
      <c r="K47" s="19" t="n">
        <v>23737</v>
      </c>
      <c r="L47" s="26" t="n">
        <f aca="false">+D47/D$50*100</f>
        <v>85.0487540628386</v>
      </c>
      <c r="M47" s="27" t="n">
        <f aca="false">+E47/E$50*100</f>
        <v>82.6764436296975</v>
      </c>
      <c r="N47" s="27" t="n">
        <f aca="false">+F47/F$50*100</f>
        <v>80.7868252516011</v>
      </c>
      <c r="O47" s="27" t="n">
        <f aca="false">+G47/G$50*100</f>
        <v>81.7102137767221</v>
      </c>
      <c r="P47" s="27" t="n">
        <f aca="false">+H47/H$50*100</f>
        <v>85.3831775700935</v>
      </c>
      <c r="Q47" s="27" t="n">
        <f aca="false">+I47/I$50*100</f>
        <v>86.1264974880845</v>
      </c>
      <c r="R47" s="27" t="n">
        <f aca="false">+J47/J$50*100</f>
        <v>87.9757308328737</v>
      </c>
      <c r="S47" s="27" t="n">
        <f aca="false">+K47/K$50*100</f>
        <v>86.319502527364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8</v>
      </c>
      <c r="E48" s="24" t="n">
        <v>139</v>
      </c>
      <c r="F48" s="24" t="n">
        <v>144</v>
      </c>
      <c r="G48" s="24" t="n">
        <v>154</v>
      </c>
      <c r="H48" s="24" t="n">
        <v>271</v>
      </c>
      <c r="I48" s="24" t="n">
        <v>812</v>
      </c>
      <c r="J48" s="24" t="n">
        <v>1125</v>
      </c>
      <c r="K48" s="25" t="n">
        <v>2733</v>
      </c>
      <c r="L48" s="26" t="n">
        <f aca="false">+D48/D$50*100</f>
        <v>9.534127843987</v>
      </c>
      <c r="M48" s="27" t="n">
        <f aca="false">+E48/E$50*100</f>
        <v>12.7406049495875</v>
      </c>
      <c r="N48" s="27" t="n">
        <f aca="false">+F48/F$50*100</f>
        <v>13.1747483989021</v>
      </c>
      <c r="O48" s="27" t="n">
        <f aca="false">+G48/G$50*100</f>
        <v>12.1931908155186</v>
      </c>
      <c r="P48" s="27" t="n">
        <f aca="false">+H48/H$50*100</f>
        <v>10.1308411214953</v>
      </c>
      <c r="Q48" s="27" t="n">
        <f aca="false">+I48/I$50*100</f>
        <v>10.4598737601443</v>
      </c>
      <c r="R48" s="27" t="n">
        <f aca="false">+J48/J$50*100</f>
        <v>8.86454968087621</v>
      </c>
      <c r="S48" s="27" t="n">
        <f aca="false">+K48/K$50*100</f>
        <v>9.9385432197534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0</v>
      </c>
      <c r="E49" s="24" t="n">
        <v>50</v>
      </c>
      <c r="F49" s="24" t="n">
        <v>66</v>
      </c>
      <c r="G49" s="24" t="n">
        <v>77</v>
      </c>
      <c r="H49" s="24" t="n">
        <v>120</v>
      </c>
      <c r="I49" s="24" t="n">
        <v>265</v>
      </c>
      <c r="J49" s="24" t="n">
        <v>401</v>
      </c>
      <c r="K49" s="25" t="n">
        <v>1029</v>
      </c>
      <c r="L49" s="26" t="n">
        <f aca="false">+D49/D$50*100</f>
        <v>5.41711809317443</v>
      </c>
      <c r="M49" s="27" t="n">
        <f aca="false">+E49/E$50*100</f>
        <v>4.58295142071494</v>
      </c>
      <c r="N49" s="27" t="n">
        <f aca="false">+F49/F$50*100</f>
        <v>6.0384263494968</v>
      </c>
      <c r="O49" s="27" t="n">
        <f aca="false">+G49/G$50*100</f>
        <v>6.0965954077593</v>
      </c>
      <c r="P49" s="27" t="n">
        <f aca="false">+H49/H$50*100</f>
        <v>4.48598130841122</v>
      </c>
      <c r="Q49" s="27" t="n">
        <f aca="false">+I49/I$50*100</f>
        <v>3.41362875177122</v>
      </c>
      <c r="R49" s="27" t="n">
        <f aca="false">+J49/J$50*100</f>
        <v>3.1597194862501</v>
      </c>
      <c r="S49" s="27" t="n">
        <f aca="false">+K49/K$50*100</f>
        <v>3.7419542528819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23</v>
      </c>
      <c r="E50" s="30" t="n">
        <v>1091</v>
      </c>
      <c r="F50" s="30" t="n">
        <v>1093</v>
      </c>
      <c r="G50" s="30" t="n">
        <v>1263</v>
      </c>
      <c r="H50" s="30" t="n">
        <v>2675</v>
      </c>
      <c r="I50" s="30" t="n">
        <v>7763</v>
      </c>
      <c r="J50" s="30" t="n">
        <v>12691</v>
      </c>
      <c r="K50" s="31" t="n">
        <v>2749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68</v>
      </c>
      <c r="E51" s="24" t="n">
        <v>667</v>
      </c>
      <c r="F51" s="24" t="n">
        <v>740</v>
      </c>
      <c r="G51" s="24" t="n">
        <v>846</v>
      </c>
      <c r="H51" s="24" t="n">
        <v>1674</v>
      </c>
      <c r="I51" s="24" t="n">
        <v>4932</v>
      </c>
      <c r="J51" s="24" t="n">
        <v>8908</v>
      </c>
      <c r="K51" s="25" t="n">
        <v>18335</v>
      </c>
      <c r="L51" s="20" t="n">
        <f aca="false">+D51/D$54*100</f>
        <v>84.6497764530551</v>
      </c>
      <c r="M51" s="21" t="n">
        <f aca="false">+E51/E$54*100</f>
        <v>80.8484848484848</v>
      </c>
      <c r="N51" s="21" t="n">
        <f aca="false">+F51/F$54*100</f>
        <v>82.7740492170022</v>
      </c>
      <c r="O51" s="21" t="n">
        <f aca="false">+G51/G$54*100</f>
        <v>79.8866855524079</v>
      </c>
      <c r="P51" s="21" t="n">
        <f aca="false">+H51/H$54*100</f>
        <v>82.9534192269574</v>
      </c>
      <c r="Q51" s="21" t="n">
        <f aca="false">+I51/I$54*100</f>
        <v>85.3287197231834</v>
      </c>
      <c r="R51" s="21" t="n">
        <f aca="false">+J51/J$54*100</f>
        <v>87.5135082031634</v>
      </c>
      <c r="S51" s="21" t="n">
        <f aca="false">+K51/K$54*100</f>
        <v>85.573602165593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6</v>
      </c>
      <c r="E52" s="24" t="n">
        <v>96</v>
      </c>
      <c r="F52" s="24" t="n">
        <v>112</v>
      </c>
      <c r="G52" s="24" t="n">
        <v>148</v>
      </c>
      <c r="H52" s="24" t="n">
        <v>247</v>
      </c>
      <c r="I52" s="24" t="n">
        <v>597</v>
      </c>
      <c r="J52" s="24" t="n">
        <v>938</v>
      </c>
      <c r="K52" s="25" t="n">
        <v>2204</v>
      </c>
      <c r="L52" s="26" t="n">
        <f aca="false">+D52/D$54*100</f>
        <v>9.83606557377049</v>
      </c>
      <c r="M52" s="27" t="n">
        <f aca="false">+E52/E$54*100</f>
        <v>11.6363636363636</v>
      </c>
      <c r="N52" s="27" t="n">
        <f aca="false">+F52/F$54*100</f>
        <v>12.5279642058166</v>
      </c>
      <c r="O52" s="27" t="n">
        <f aca="false">+G52/G$54*100</f>
        <v>13.9754485363551</v>
      </c>
      <c r="P52" s="27" t="n">
        <f aca="false">+H52/H$54*100</f>
        <v>12.2398414271556</v>
      </c>
      <c r="Q52" s="27" t="n">
        <f aca="false">+I52/I$54*100</f>
        <v>10.3287197231834</v>
      </c>
      <c r="R52" s="27" t="n">
        <f aca="false">+J52/J$54*100</f>
        <v>9.21505059436094</v>
      </c>
      <c r="S52" s="27" t="n">
        <f aca="false">+K52/K$54*100</f>
        <v>10.286567721459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7</v>
      </c>
      <c r="E53" s="24" t="n">
        <v>62</v>
      </c>
      <c r="F53" s="24" t="n">
        <v>42</v>
      </c>
      <c r="G53" s="24" t="n">
        <v>65</v>
      </c>
      <c r="H53" s="24" t="n">
        <v>97</v>
      </c>
      <c r="I53" s="24" t="n">
        <v>251</v>
      </c>
      <c r="J53" s="24" t="n">
        <v>333</v>
      </c>
      <c r="K53" s="25" t="n">
        <v>887</v>
      </c>
      <c r="L53" s="26" t="n">
        <f aca="false">+D53/D$54*100</f>
        <v>5.51415797317437</v>
      </c>
      <c r="M53" s="27" t="n">
        <f aca="false">+E53/E$54*100</f>
        <v>7.51515151515152</v>
      </c>
      <c r="N53" s="27" t="n">
        <f aca="false">+F53/F$54*100</f>
        <v>4.69798657718121</v>
      </c>
      <c r="O53" s="27" t="n">
        <f aca="false">+G53/G$54*100</f>
        <v>6.13786591123702</v>
      </c>
      <c r="P53" s="27" t="n">
        <f aca="false">+H53/H$54*100</f>
        <v>4.80673934588702</v>
      </c>
      <c r="Q53" s="27" t="n">
        <f aca="false">+I53/I$54*100</f>
        <v>4.34256055363322</v>
      </c>
      <c r="R53" s="27" t="n">
        <f aca="false">+J53/J$54*100</f>
        <v>3.27144120247569</v>
      </c>
      <c r="S53" s="27" t="n">
        <f aca="false">+K53/K$54*100</f>
        <v>4.1398301129468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671</v>
      </c>
      <c r="E54" s="24" t="n">
        <v>825</v>
      </c>
      <c r="F54" s="24" t="n">
        <v>894</v>
      </c>
      <c r="G54" s="24" t="n">
        <v>1059</v>
      </c>
      <c r="H54" s="24" t="n">
        <v>2018</v>
      </c>
      <c r="I54" s="24" t="n">
        <v>5780</v>
      </c>
      <c r="J54" s="24" t="n">
        <v>10179</v>
      </c>
      <c r="K54" s="25" t="n">
        <v>2142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17</v>
      </c>
      <c r="E55" s="18" t="n">
        <v>374</v>
      </c>
      <c r="F55" s="18" t="n">
        <v>386</v>
      </c>
      <c r="G55" s="18" t="n">
        <v>580</v>
      </c>
      <c r="H55" s="18" t="n">
        <v>1315</v>
      </c>
      <c r="I55" s="18" t="n">
        <v>3082</v>
      </c>
      <c r="J55" s="18" t="n">
        <v>3817</v>
      </c>
      <c r="K55" s="19" t="n">
        <v>9871</v>
      </c>
      <c r="L55" s="26" t="n">
        <f aca="false">+D55/D$58*100</f>
        <v>82.1243523316062</v>
      </c>
      <c r="M55" s="27" t="n">
        <f aca="false">+E55/E$58*100</f>
        <v>75.251509054326</v>
      </c>
      <c r="N55" s="27" t="n">
        <f aca="false">+F55/F$58*100</f>
        <v>81.0924369747899</v>
      </c>
      <c r="O55" s="27" t="n">
        <f aca="false">+G55/G$58*100</f>
        <v>81.2324929971989</v>
      </c>
      <c r="P55" s="27" t="n">
        <f aca="false">+H55/H$58*100</f>
        <v>84.8387096774194</v>
      </c>
      <c r="Q55" s="27" t="n">
        <f aca="false">+I55/I$58*100</f>
        <v>86.7435969603152</v>
      </c>
      <c r="R55" s="27" t="n">
        <f aca="false">+J55/J$58*100</f>
        <v>88.7055542644666</v>
      </c>
      <c r="S55" s="27" t="n">
        <f aca="false">+K55/K$58*100</f>
        <v>85.99181113337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9</v>
      </c>
      <c r="E56" s="24" t="n">
        <v>92</v>
      </c>
      <c r="F56" s="24" t="n">
        <v>57</v>
      </c>
      <c r="G56" s="24" t="n">
        <v>89</v>
      </c>
      <c r="H56" s="24" t="n">
        <v>154</v>
      </c>
      <c r="I56" s="24" t="n">
        <v>345</v>
      </c>
      <c r="J56" s="24" t="n">
        <v>364</v>
      </c>
      <c r="K56" s="25" t="n">
        <v>1150</v>
      </c>
      <c r="L56" s="26" t="n">
        <f aca="false">+D56/D$58*100</f>
        <v>12.6943005181347</v>
      </c>
      <c r="M56" s="27" t="n">
        <f aca="false">+E56/E$58*100</f>
        <v>18.5110663983903</v>
      </c>
      <c r="N56" s="27" t="n">
        <f aca="false">+F56/F$58*100</f>
        <v>11.9747899159664</v>
      </c>
      <c r="O56" s="27" t="n">
        <f aca="false">+G56/G$58*100</f>
        <v>12.4649859943978</v>
      </c>
      <c r="P56" s="27" t="n">
        <f aca="false">+H56/H$58*100</f>
        <v>9.93548387096774</v>
      </c>
      <c r="Q56" s="27" t="n">
        <f aca="false">+I56/I$58*100</f>
        <v>9.71010413734872</v>
      </c>
      <c r="R56" s="27" t="n">
        <f aca="false">+J56/J$58*100</f>
        <v>8.45921450151058</v>
      </c>
      <c r="S56" s="27" t="n">
        <f aca="false">+K56/K$58*100</f>
        <v>10.018294276504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0</v>
      </c>
      <c r="E57" s="24" t="n">
        <v>31</v>
      </c>
      <c r="F57" s="24" t="n">
        <v>33</v>
      </c>
      <c r="G57" s="24" t="n">
        <v>45</v>
      </c>
      <c r="H57" s="24" t="n">
        <v>81</v>
      </c>
      <c r="I57" s="24" t="n">
        <v>126</v>
      </c>
      <c r="J57" s="24" t="n">
        <v>122</v>
      </c>
      <c r="K57" s="25" t="n">
        <v>458</v>
      </c>
      <c r="L57" s="26" t="n">
        <f aca="false">+D57/D$58*100</f>
        <v>5.18134715025907</v>
      </c>
      <c r="M57" s="27" t="n">
        <f aca="false">+E57/E$58*100</f>
        <v>6.2374245472837</v>
      </c>
      <c r="N57" s="27" t="n">
        <f aca="false">+F57/F$58*100</f>
        <v>6.9327731092437</v>
      </c>
      <c r="O57" s="27" t="n">
        <f aca="false">+G57/G$58*100</f>
        <v>6.30252100840336</v>
      </c>
      <c r="P57" s="27" t="n">
        <f aca="false">+H57/H$58*100</f>
        <v>5.2258064516129</v>
      </c>
      <c r="Q57" s="27" t="n">
        <f aca="false">+I57/I$58*100</f>
        <v>3.54629890233605</v>
      </c>
      <c r="R57" s="27" t="n">
        <f aca="false">+J57/J$58*100</f>
        <v>2.83523123402277</v>
      </c>
      <c r="S57" s="27" t="n">
        <f aca="false">+K57/K$58*100</f>
        <v>3.9898945901210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86</v>
      </c>
      <c r="E58" s="30" t="n">
        <v>497</v>
      </c>
      <c r="F58" s="30" t="n">
        <v>476</v>
      </c>
      <c r="G58" s="30" t="n">
        <v>714</v>
      </c>
      <c r="H58" s="30" t="n">
        <v>1550</v>
      </c>
      <c r="I58" s="30" t="n">
        <v>3553</v>
      </c>
      <c r="J58" s="30" t="n">
        <v>4303</v>
      </c>
      <c r="K58" s="31" t="n">
        <v>1147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42</v>
      </c>
      <c r="E59" s="24" t="n">
        <v>569</v>
      </c>
      <c r="F59" s="24" t="n">
        <v>698</v>
      </c>
      <c r="G59" s="24" t="n">
        <v>928</v>
      </c>
      <c r="H59" s="24" t="n">
        <v>1734</v>
      </c>
      <c r="I59" s="24" t="n">
        <v>3751</v>
      </c>
      <c r="J59" s="24" t="n">
        <v>4520</v>
      </c>
      <c r="K59" s="25" t="n">
        <v>12742</v>
      </c>
      <c r="L59" s="20" t="n">
        <f aca="false">+D59/D$62*100</f>
        <v>83.9009287925697</v>
      </c>
      <c r="M59" s="21" t="n">
        <f aca="false">+E59/E$62*100</f>
        <v>79.5804195804196</v>
      </c>
      <c r="N59" s="21" t="n">
        <f aca="false">+F59/F$62*100</f>
        <v>81.068524970964</v>
      </c>
      <c r="O59" s="21" t="n">
        <f aca="false">+G59/G$62*100</f>
        <v>83.3782569631626</v>
      </c>
      <c r="P59" s="21" t="n">
        <f aca="false">+H59/H$62*100</f>
        <v>84.9167482859941</v>
      </c>
      <c r="Q59" s="21" t="n">
        <f aca="false">+I59/I$62*100</f>
        <v>86.6481866481867</v>
      </c>
      <c r="R59" s="21" t="n">
        <f aca="false">+J59/J$62*100</f>
        <v>89.2398815399803</v>
      </c>
      <c r="S59" s="21" t="n">
        <f aca="false">+K59/K$62*100</f>
        <v>86.263624669961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5</v>
      </c>
      <c r="E60" s="24" t="n">
        <v>104</v>
      </c>
      <c r="F60" s="24" t="n">
        <v>111</v>
      </c>
      <c r="G60" s="24" t="n">
        <v>124</v>
      </c>
      <c r="H60" s="24" t="n">
        <v>219</v>
      </c>
      <c r="I60" s="24" t="n">
        <v>452</v>
      </c>
      <c r="J60" s="24" t="n">
        <v>397</v>
      </c>
      <c r="K60" s="25" t="n">
        <v>1482</v>
      </c>
      <c r="L60" s="26" t="n">
        <f aca="false">+D60/D$62*100</f>
        <v>11.609907120743</v>
      </c>
      <c r="M60" s="27" t="n">
        <f aca="false">+E60/E$62*100</f>
        <v>14.5454545454545</v>
      </c>
      <c r="N60" s="27" t="n">
        <f aca="false">+F60/F$62*100</f>
        <v>12.8919860627178</v>
      </c>
      <c r="O60" s="27" t="n">
        <f aca="false">+G60/G$62*100</f>
        <v>11.141060197664</v>
      </c>
      <c r="P60" s="27" t="n">
        <f aca="false">+H60/H$62*100</f>
        <v>10.7247796278159</v>
      </c>
      <c r="Q60" s="27" t="n">
        <f aca="false">+I60/I$62*100</f>
        <v>10.4412104412104</v>
      </c>
      <c r="R60" s="27" t="n">
        <f aca="false">+J60/J$62*100</f>
        <v>7.83810463968411</v>
      </c>
      <c r="S60" s="27" t="n">
        <f aca="false">+K60/K$62*100</f>
        <v>10.033173109471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9</v>
      </c>
      <c r="E61" s="24" t="n">
        <v>42</v>
      </c>
      <c r="F61" s="24" t="n">
        <v>52</v>
      </c>
      <c r="G61" s="24" t="n">
        <v>61</v>
      </c>
      <c r="H61" s="24" t="n">
        <v>89</v>
      </c>
      <c r="I61" s="24" t="n">
        <v>126</v>
      </c>
      <c r="J61" s="24" t="n">
        <v>148</v>
      </c>
      <c r="K61" s="25" t="n">
        <v>547</v>
      </c>
      <c r="L61" s="26" t="n">
        <f aca="false">+D61/D$62*100</f>
        <v>4.48916408668731</v>
      </c>
      <c r="M61" s="27" t="n">
        <f aca="false">+E61/E$62*100</f>
        <v>5.87412587412587</v>
      </c>
      <c r="N61" s="27" t="n">
        <f aca="false">+F61/F$62*100</f>
        <v>6.03948896631824</v>
      </c>
      <c r="O61" s="27" t="n">
        <f aca="false">+G61/G$62*100</f>
        <v>5.48068283917341</v>
      </c>
      <c r="P61" s="27" t="n">
        <f aca="false">+H61/H$62*100</f>
        <v>4.35847208619001</v>
      </c>
      <c r="Q61" s="27" t="n">
        <f aca="false">+I61/I$62*100</f>
        <v>2.91060291060291</v>
      </c>
      <c r="R61" s="27" t="n">
        <f aca="false">+J61/J$62*100</f>
        <v>2.92201382033564</v>
      </c>
      <c r="S61" s="27" t="n">
        <f aca="false">+K61/K$62*100</f>
        <v>3.703202220567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46</v>
      </c>
      <c r="E62" s="24" t="n">
        <v>715</v>
      </c>
      <c r="F62" s="24" t="n">
        <v>861</v>
      </c>
      <c r="G62" s="24" t="n">
        <v>1113</v>
      </c>
      <c r="H62" s="24" t="n">
        <v>2042</v>
      </c>
      <c r="I62" s="24" t="n">
        <v>4329</v>
      </c>
      <c r="J62" s="24" t="n">
        <v>5065</v>
      </c>
      <c r="K62" s="25" t="n">
        <v>1477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57</v>
      </c>
      <c r="E63" s="18" t="n">
        <v>675</v>
      </c>
      <c r="F63" s="18" t="n">
        <v>754</v>
      </c>
      <c r="G63" s="18" t="n">
        <v>940</v>
      </c>
      <c r="H63" s="18" t="n">
        <v>2024</v>
      </c>
      <c r="I63" s="18" t="n">
        <v>4833</v>
      </c>
      <c r="J63" s="18" t="n">
        <v>6018</v>
      </c>
      <c r="K63" s="19" t="n">
        <v>15801</v>
      </c>
      <c r="L63" s="26" t="n">
        <f aca="false">+D63/D$66*100</f>
        <v>81.6715542521994</v>
      </c>
      <c r="M63" s="27" t="n">
        <f aca="false">+E63/E$66*100</f>
        <v>79.8816568047337</v>
      </c>
      <c r="N63" s="27" t="n">
        <f aca="false">+F63/F$66*100</f>
        <v>82.6754385964912</v>
      </c>
      <c r="O63" s="27" t="n">
        <f aca="false">+G63/G$66*100</f>
        <v>80.895008605852</v>
      </c>
      <c r="P63" s="27" t="n">
        <f aca="false">+H63/H$66*100</f>
        <v>82.7811860940695</v>
      </c>
      <c r="Q63" s="27" t="n">
        <f aca="false">+I63/I$66*100</f>
        <v>86.5818702973844</v>
      </c>
      <c r="R63" s="27" t="n">
        <f aca="false">+J63/J$66*100</f>
        <v>88.3311316600616</v>
      </c>
      <c r="S63" s="27" t="n">
        <f aca="false">+K63/K$66*100</f>
        <v>85.684073531804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9</v>
      </c>
      <c r="E64" s="24" t="n">
        <v>113</v>
      </c>
      <c r="F64" s="24" t="n">
        <v>107</v>
      </c>
      <c r="G64" s="24" t="n">
        <v>172</v>
      </c>
      <c r="H64" s="24" t="n">
        <v>317</v>
      </c>
      <c r="I64" s="24" t="n">
        <v>542</v>
      </c>
      <c r="J64" s="24" t="n">
        <v>583</v>
      </c>
      <c r="K64" s="25" t="n">
        <v>1923</v>
      </c>
      <c r="L64" s="26" t="n">
        <f aca="false">+D64/D$66*100</f>
        <v>13.049853372434</v>
      </c>
      <c r="M64" s="27" t="n">
        <f aca="false">+E64/E$66*100</f>
        <v>13.3727810650888</v>
      </c>
      <c r="N64" s="27" t="n">
        <f aca="false">+F64/F$66*100</f>
        <v>11.7324561403509</v>
      </c>
      <c r="O64" s="27" t="n">
        <f aca="false">+G64/G$66*100</f>
        <v>14.802065404475</v>
      </c>
      <c r="P64" s="27" t="n">
        <f aca="false">+H64/H$66*100</f>
        <v>12.9652351738241</v>
      </c>
      <c r="Q64" s="27" t="n">
        <f aca="false">+I64/I$66*100</f>
        <v>9.70978144034396</v>
      </c>
      <c r="R64" s="27" t="n">
        <f aca="false">+J64/J$66*100</f>
        <v>8.55717011595479</v>
      </c>
      <c r="S64" s="27" t="n">
        <f aca="false">+K64/K$66*100</f>
        <v>10.427850984219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6</v>
      </c>
      <c r="E65" s="24" t="n">
        <v>57</v>
      </c>
      <c r="F65" s="24" t="n">
        <v>51</v>
      </c>
      <c r="G65" s="24" t="n">
        <v>50</v>
      </c>
      <c r="H65" s="24" t="n">
        <v>104</v>
      </c>
      <c r="I65" s="24" t="n">
        <v>207</v>
      </c>
      <c r="J65" s="24" t="n">
        <v>212</v>
      </c>
      <c r="K65" s="25" t="n">
        <v>717</v>
      </c>
      <c r="L65" s="26" t="n">
        <f aca="false">+D65/D$66*100</f>
        <v>5.27859237536657</v>
      </c>
      <c r="M65" s="27" t="n">
        <f aca="false">+E65/E$66*100</f>
        <v>6.74556213017752</v>
      </c>
      <c r="N65" s="27" t="n">
        <f aca="false">+F65/F$66*100</f>
        <v>5.5921052631579</v>
      </c>
      <c r="O65" s="27" t="n">
        <f aca="false">+G65/G$66*100</f>
        <v>4.30292598967298</v>
      </c>
      <c r="P65" s="27" t="n">
        <f aca="false">+H65/H$66*100</f>
        <v>4.25357873210634</v>
      </c>
      <c r="Q65" s="27" t="n">
        <f aca="false">+I65/I$66*100</f>
        <v>3.70834826227159</v>
      </c>
      <c r="R65" s="27" t="n">
        <f aca="false">+J65/J$66*100</f>
        <v>3.11169822398356</v>
      </c>
      <c r="S65" s="27" t="n">
        <f aca="false">+K65/K$66*100</f>
        <v>3.8880754839759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82</v>
      </c>
      <c r="E66" s="30" t="n">
        <v>845</v>
      </c>
      <c r="F66" s="30" t="n">
        <v>912</v>
      </c>
      <c r="G66" s="30" t="n">
        <v>1162</v>
      </c>
      <c r="H66" s="30" t="n">
        <v>2445</v>
      </c>
      <c r="I66" s="30" t="n">
        <v>5582</v>
      </c>
      <c r="J66" s="30" t="n">
        <v>6813</v>
      </c>
      <c r="K66" s="31" t="n">
        <v>184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56</v>
      </c>
      <c r="E67" s="24" t="n">
        <v>322</v>
      </c>
      <c r="F67" s="24" t="n">
        <v>328</v>
      </c>
      <c r="G67" s="24" t="n">
        <v>377</v>
      </c>
      <c r="H67" s="24" t="n">
        <v>924</v>
      </c>
      <c r="I67" s="24" t="n">
        <v>2399</v>
      </c>
      <c r="J67" s="24" t="n">
        <v>3210</v>
      </c>
      <c r="K67" s="25" t="n">
        <v>7816</v>
      </c>
      <c r="L67" s="20" t="n">
        <f aca="false">+D67/D$70*100</f>
        <v>83.9344262295082</v>
      </c>
      <c r="M67" s="21" t="n">
        <f aca="false">+E67/E$70*100</f>
        <v>80.5</v>
      </c>
      <c r="N67" s="21" t="n">
        <f aca="false">+F67/F$70*100</f>
        <v>77.1764705882353</v>
      </c>
      <c r="O67" s="21" t="n">
        <f aca="false">+G67/G$70*100</f>
        <v>82.3144104803493</v>
      </c>
      <c r="P67" s="21" t="n">
        <f aca="false">+H67/H$70*100</f>
        <v>84.8484848484848</v>
      </c>
      <c r="Q67" s="21" t="n">
        <f aca="false">+I67/I$70*100</f>
        <v>84.9504249291785</v>
      </c>
      <c r="R67" s="21" t="n">
        <f aca="false">+J67/J$70*100</f>
        <v>89.1914420672409</v>
      </c>
      <c r="S67" s="21" t="n">
        <f aca="false">+K67/K$70*100</f>
        <v>85.890109890109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4</v>
      </c>
      <c r="E68" s="24" t="n">
        <v>51</v>
      </c>
      <c r="F68" s="24" t="n">
        <v>64</v>
      </c>
      <c r="G68" s="24" t="n">
        <v>49</v>
      </c>
      <c r="H68" s="24" t="n">
        <v>111</v>
      </c>
      <c r="I68" s="24" t="n">
        <v>336</v>
      </c>
      <c r="J68" s="24" t="n">
        <v>298</v>
      </c>
      <c r="K68" s="25" t="n">
        <v>943</v>
      </c>
      <c r="L68" s="26" t="n">
        <f aca="false">+D68/D$70*100</f>
        <v>11.1475409836066</v>
      </c>
      <c r="M68" s="27" t="n">
        <f aca="false">+E68/E$70*100</f>
        <v>12.75</v>
      </c>
      <c r="N68" s="27" t="n">
        <f aca="false">+F68/F$70*100</f>
        <v>15.0588235294118</v>
      </c>
      <c r="O68" s="27" t="n">
        <f aca="false">+G68/G$70*100</f>
        <v>10.6986899563319</v>
      </c>
      <c r="P68" s="27" t="n">
        <f aca="false">+H68/H$70*100</f>
        <v>10.1928374655647</v>
      </c>
      <c r="Q68" s="27" t="n">
        <f aca="false">+I68/I$70*100</f>
        <v>11.8980169971671</v>
      </c>
      <c r="R68" s="27" t="n">
        <f aca="false">+J68/J$70*100</f>
        <v>8.28007779938872</v>
      </c>
      <c r="S68" s="27" t="n">
        <f aca="false">+K68/K$70*100</f>
        <v>10.362637362637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5</v>
      </c>
      <c r="E69" s="24" t="n">
        <v>27</v>
      </c>
      <c r="F69" s="24" t="n">
        <v>33</v>
      </c>
      <c r="G69" s="24" t="n">
        <v>32</v>
      </c>
      <c r="H69" s="24" t="n">
        <v>54</v>
      </c>
      <c r="I69" s="24" t="n">
        <v>89</v>
      </c>
      <c r="J69" s="24" t="n">
        <v>91</v>
      </c>
      <c r="K69" s="25" t="n">
        <v>341</v>
      </c>
      <c r="L69" s="26" t="n">
        <f aca="false">+D69/D$70*100</f>
        <v>4.91803278688525</v>
      </c>
      <c r="M69" s="27" t="n">
        <f aca="false">+E69/E$70*100</f>
        <v>6.75</v>
      </c>
      <c r="N69" s="27" t="n">
        <f aca="false">+F69/F$70*100</f>
        <v>7.76470588235294</v>
      </c>
      <c r="O69" s="27" t="n">
        <f aca="false">+G69/G$70*100</f>
        <v>6.98689956331878</v>
      </c>
      <c r="P69" s="27" t="n">
        <f aca="false">+H69/H$70*100</f>
        <v>4.95867768595041</v>
      </c>
      <c r="Q69" s="27" t="n">
        <f aca="false">+I69/I$70*100</f>
        <v>3.15155807365439</v>
      </c>
      <c r="R69" s="27" t="n">
        <f aca="false">+J69/J$70*100</f>
        <v>2.52848013337038</v>
      </c>
      <c r="S69" s="27" t="n">
        <f aca="false">+K69/K$70*100</f>
        <v>3.7472527472527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05</v>
      </c>
      <c r="E70" s="24" t="n">
        <v>400</v>
      </c>
      <c r="F70" s="24" t="n">
        <v>425</v>
      </c>
      <c r="G70" s="24" t="n">
        <v>458</v>
      </c>
      <c r="H70" s="24" t="n">
        <v>1089</v>
      </c>
      <c r="I70" s="24" t="n">
        <v>2824</v>
      </c>
      <c r="J70" s="24" t="n">
        <v>3599</v>
      </c>
      <c r="K70" s="25" t="n">
        <v>910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0812</v>
      </c>
      <c r="E71" s="18" t="n">
        <v>13602</v>
      </c>
      <c r="F71" s="18" t="n">
        <v>13822</v>
      </c>
      <c r="G71" s="18" t="n">
        <v>16380</v>
      </c>
      <c r="H71" s="18" t="n">
        <v>33685</v>
      </c>
      <c r="I71" s="18" t="n">
        <v>92754</v>
      </c>
      <c r="J71" s="18" t="n">
        <v>146719</v>
      </c>
      <c r="K71" s="19" t="n">
        <v>327774</v>
      </c>
      <c r="L71" s="26" t="n">
        <f aca="false">+D71/D$74*100</f>
        <v>84.0158520475561</v>
      </c>
      <c r="M71" s="27" t="n">
        <f aca="false">+E71/E$74*100</f>
        <v>81.7378763295475</v>
      </c>
      <c r="N71" s="27" t="n">
        <f aca="false">+F71/F$74*100</f>
        <v>80.8777062609713</v>
      </c>
      <c r="O71" s="27" t="n">
        <f aca="false">+G71/G$74*100</f>
        <v>81.4520139234212</v>
      </c>
      <c r="P71" s="27" t="n">
        <f aca="false">+H71/H$74*100</f>
        <v>84.4172117384658</v>
      </c>
      <c r="Q71" s="27" t="n">
        <f aca="false">+I71/I$74*100</f>
        <v>85.7602514909158</v>
      </c>
      <c r="R71" s="27" t="n">
        <f aca="false">+J71/J$74*100</f>
        <v>87.9225518807716</v>
      </c>
      <c r="S71" s="27" t="n">
        <f aca="false">+K71/K$74*100</f>
        <v>85.885426356182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88</v>
      </c>
      <c r="E72" s="24" t="n">
        <v>2042</v>
      </c>
      <c r="F72" s="24" t="n">
        <v>2192</v>
      </c>
      <c r="G72" s="24" t="n">
        <v>2553</v>
      </c>
      <c r="H72" s="24" t="n">
        <v>4419</v>
      </c>
      <c r="I72" s="24" t="n">
        <v>11227</v>
      </c>
      <c r="J72" s="24" t="n">
        <v>14978</v>
      </c>
      <c r="K72" s="25" t="n">
        <v>38799</v>
      </c>
      <c r="L72" s="26" t="n">
        <f aca="false">+D72/D$74*100</f>
        <v>10.7856088274147</v>
      </c>
      <c r="M72" s="27" t="n">
        <f aca="false">+E72/E$74*100</f>
        <v>12.2708971816598</v>
      </c>
      <c r="N72" s="27" t="n">
        <f aca="false">+F72/F$74*100</f>
        <v>12.8262141603277</v>
      </c>
      <c r="O72" s="27" t="n">
        <f aca="false">+G72/G$74*100</f>
        <v>12.69517652909</v>
      </c>
      <c r="P72" s="27" t="n">
        <f aca="false">+H72/H$74*100</f>
        <v>11.0743553116307</v>
      </c>
      <c r="Q72" s="27" t="n">
        <f aca="false">+I72/I$74*100</f>
        <v>10.3804724700661</v>
      </c>
      <c r="R72" s="27" t="n">
        <f aca="false">+J72/J$74*100</f>
        <v>8.97568809813451</v>
      </c>
      <c r="S72" s="27" t="n">
        <f aca="false">+K72/K$74*100</f>
        <v>10.166360532542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69</v>
      </c>
      <c r="E73" s="24" t="n">
        <v>997</v>
      </c>
      <c r="F73" s="24" t="n">
        <v>1076</v>
      </c>
      <c r="G73" s="24" t="n">
        <v>1177</v>
      </c>
      <c r="H73" s="24" t="n">
        <v>1799</v>
      </c>
      <c r="I73" s="24" t="n">
        <v>4174</v>
      </c>
      <c r="J73" s="24" t="n">
        <v>5176</v>
      </c>
      <c r="K73" s="25" t="n">
        <v>15068</v>
      </c>
      <c r="L73" s="26" t="n">
        <f aca="false">+D73/D$74*100</f>
        <v>5.19853912502914</v>
      </c>
      <c r="M73" s="27" t="n">
        <f aca="false">+E73/E$74*100</f>
        <v>5.99122648879274</v>
      </c>
      <c r="N73" s="27" t="n">
        <f aca="false">+F73/F$74*100</f>
        <v>6.29607957870099</v>
      </c>
      <c r="O73" s="27" t="n">
        <f aca="false">+G73/G$74*100</f>
        <v>5.85280954748881</v>
      </c>
      <c r="P73" s="27" t="n">
        <f aca="false">+H73/H$74*100</f>
        <v>4.50843294990352</v>
      </c>
      <c r="Q73" s="27" t="n">
        <f aca="false">+I73/I$74*100</f>
        <v>3.85927603901808</v>
      </c>
      <c r="R73" s="27" t="n">
        <f aca="false">+J73/J$74*100</f>
        <v>3.10176002109389</v>
      </c>
      <c r="S73" s="27" t="n">
        <f aca="false">+K73/K$74*100</f>
        <v>3.9482131112747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2869</v>
      </c>
      <c r="E74" s="39" t="n">
        <v>16641</v>
      </c>
      <c r="F74" s="39" t="n">
        <v>17090</v>
      </c>
      <c r="G74" s="39" t="n">
        <v>20110</v>
      </c>
      <c r="H74" s="39" t="n">
        <v>39903</v>
      </c>
      <c r="I74" s="39" t="n">
        <v>108155</v>
      </c>
      <c r="J74" s="39" t="n">
        <v>166873</v>
      </c>
      <c r="K74" s="40" t="n">
        <v>38164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255</v>
      </c>
      <c r="E75" s="24" t="n">
        <v>1772</v>
      </c>
      <c r="F75" s="24" t="n">
        <v>1740</v>
      </c>
      <c r="G75" s="24" t="n">
        <v>1982</v>
      </c>
      <c r="H75" s="24" t="n">
        <v>3731</v>
      </c>
      <c r="I75" s="24" t="n">
        <v>11403</v>
      </c>
      <c r="J75" s="24" t="n">
        <v>20423</v>
      </c>
      <c r="K75" s="25" t="n">
        <v>42306</v>
      </c>
      <c r="L75" s="26" t="n">
        <f aca="false">+D75/D$78*100</f>
        <v>83.7783711615487</v>
      </c>
      <c r="M75" s="27" t="n">
        <f aca="false">+E75/E$78*100</f>
        <v>82.5722273998136</v>
      </c>
      <c r="N75" s="27" t="n">
        <f aca="false">+F75/F$78*100</f>
        <v>81.3844714686623</v>
      </c>
      <c r="O75" s="27" t="n">
        <f aca="false">+G75/G$78*100</f>
        <v>82.928870292887</v>
      </c>
      <c r="P75" s="27" t="n">
        <f aca="false">+H75/H$78*100</f>
        <v>84.6992054483542</v>
      </c>
      <c r="Q75" s="27" t="n">
        <f aca="false">+I75/I$78*100</f>
        <v>85.5888313442918</v>
      </c>
      <c r="R75" s="27" t="n">
        <f aca="false">+J75/J$78*100</f>
        <v>87.9240571723782</v>
      </c>
      <c r="S75" s="27" t="n">
        <f aca="false">+K75/K$78*100</f>
        <v>86.11382510991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54</v>
      </c>
      <c r="E76" s="24" t="n">
        <v>249</v>
      </c>
      <c r="F76" s="24" t="n">
        <v>269</v>
      </c>
      <c r="G76" s="24" t="n">
        <v>274</v>
      </c>
      <c r="H76" s="24" t="n">
        <v>486</v>
      </c>
      <c r="I76" s="24" t="n">
        <v>1415</v>
      </c>
      <c r="J76" s="24" t="n">
        <v>2072</v>
      </c>
      <c r="K76" s="25" t="n">
        <v>4919</v>
      </c>
      <c r="L76" s="26" t="n">
        <f aca="false">+D76/D$78*100</f>
        <v>10.2803738317757</v>
      </c>
      <c r="M76" s="27" t="n">
        <f aca="false">+E76/E$78*100</f>
        <v>11.6029822926375</v>
      </c>
      <c r="N76" s="27" t="n">
        <f aca="false">+F76/F$78*100</f>
        <v>12.5818521983162</v>
      </c>
      <c r="O76" s="27" t="n">
        <f aca="false">+G76/G$78*100</f>
        <v>11.4644351464435</v>
      </c>
      <c r="P76" s="27" t="n">
        <f aca="false">+H76/H$78*100</f>
        <v>11.0329171396141</v>
      </c>
      <c r="Q76" s="27" t="n">
        <f aca="false">+I76/I$78*100</f>
        <v>10.6207310665766</v>
      </c>
      <c r="R76" s="27" t="n">
        <f aca="false">+J76/J$78*100</f>
        <v>8.92026864129499</v>
      </c>
      <c r="S76" s="27" t="n">
        <f aca="false">+K76/K$78*100</f>
        <v>10.012620094447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9</v>
      </c>
      <c r="E77" s="24" t="n">
        <v>125</v>
      </c>
      <c r="F77" s="24" t="n">
        <v>129</v>
      </c>
      <c r="G77" s="24" t="n">
        <v>134</v>
      </c>
      <c r="H77" s="24" t="n">
        <v>188</v>
      </c>
      <c r="I77" s="24" t="n">
        <v>505</v>
      </c>
      <c r="J77" s="24" t="n">
        <v>733</v>
      </c>
      <c r="K77" s="25" t="n">
        <v>1903</v>
      </c>
      <c r="L77" s="26" t="n">
        <f aca="false">+D77/D$78*100</f>
        <v>5.94125500667557</v>
      </c>
      <c r="M77" s="27" t="n">
        <f aca="false">+E77/E$78*100</f>
        <v>5.82479030754893</v>
      </c>
      <c r="N77" s="27" t="n">
        <f aca="false">+F77/F$78*100</f>
        <v>6.03367633302152</v>
      </c>
      <c r="O77" s="27" t="n">
        <f aca="false">+G77/G$78*100</f>
        <v>5.60669456066946</v>
      </c>
      <c r="P77" s="27" t="n">
        <f aca="false">+H77/H$78*100</f>
        <v>4.26787741203178</v>
      </c>
      <c r="Q77" s="27" t="n">
        <f aca="false">+I77/I$78*100</f>
        <v>3.79043758913158</v>
      </c>
      <c r="R77" s="27" t="n">
        <f aca="false">+J77/J$78*100</f>
        <v>3.15567418632685</v>
      </c>
      <c r="S77" s="27" t="n">
        <f aca="false">+K77/K$78*100</f>
        <v>3.8735547956358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498</v>
      </c>
      <c r="E78" s="24" t="n">
        <v>2146</v>
      </c>
      <c r="F78" s="24" t="n">
        <v>2138</v>
      </c>
      <c r="G78" s="24" t="n">
        <v>2390</v>
      </c>
      <c r="H78" s="24" t="n">
        <v>4405</v>
      </c>
      <c r="I78" s="24" t="n">
        <v>13323</v>
      </c>
      <c r="J78" s="24" t="n">
        <v>23228</v>
      </c>
      <c r="K78" s="25" t="n">
        <v>4912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240</v>
      </c>
      <c r="E79" s="47" t="n">
        <v>1625</v>
      </c>
      <c r="F79" s="47" t="n">
        <v>1582</v>
      </c>
      <c r="G79" s="47" t="n">
        <v>1755</v>
      </c>
      <c r="H79" s="47" t="n">
        <v>2991</v>
      </c>
      <c r="I79" s="47" t="n">
        <v>8343</v>
      </c>
      <c r="J79" s="47" t="n">
        <v>15507</v>
      </c>
      <c r="K79" s="48" t="n">
        <v>33043</v>
      </c>
      <c r="L79" s="49" t="n">
        <f aca="false">+D79/D$82*100</f>
        <v>84.2391304347826</v>
      </c>
      <c r="M79" s="50" t="n">
        <f aca="false">+E79/E$82*100</f>
        <v>82.4873096446701</v>
      </c>
      <c r="N79" s="50" t="n">
        <f aca="false">+F79/F$82*100</f>
        <v>81.4624098867147</v>
      </c>
      <c r="O79" s="50" t="n">
        <f aca="false">+G79/G$82*100</f>
        <v>80.9875403784033</v>
      </c>
      <c r="P79" s="50" t="n">
        <f aca="false">+H79/H$82*100</f>
        <v>82.6928393696434</v>
      </c>
      <c r="Q79" s="50" t="n">
        <f aca="false">+I79/I$82*100</f>
        <v>85.2631578947368</v>
      </c>
      <c r="R79" s="50" t="n">
        <f aca="false">+J79/J$82*100</f>
        <v>87.4224828052768</v>
      </c>
      <c r="S79" s="50" t="n">
        <f aca="false">+K79/K$82*100</f>
        <v>85.402289938228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61</v>
      </c>
      <c r="E80" s="24" t="n">
        <v>230</v>
      </c>
      <c r="F80" s="24" t="n">
        <v>231</v>
      </c>
      <c r="G80" s="24" t="n">
        <v>280</v>
      </c>
      <c r="H80" s="24" t="n">
        <v>440</v>
      </c>
      <c r="I80" s="24" t="n">
        <v>1038</v>
      </c>
      <c r="J80" s="24" t="n">
        <v>1650</v>
      </c>
      <c r="K80" s="25" t="n">
        <v>4030</v>
      </c>
      <c r="L80" s="26" t="n">
        <f aca="false">+D80/D$82*100</f>
        <v>10.9375</v>
      </c>
      <c r="M80" s="27" t="n">
        <f aca="false">+E80/E$82*100</f>
        <v>11.6751269035533</v>
      </c>
      <c r="N80" s="27" t="n">
        <f aca="false">+F80/F$82*100</f>
        <v>11.8949536560247</v>
      </c>
      <c r="O80" s="27" t="n">
        <f aca="false">+G80/G$82*100</f>
        <v>12.921089063221</v>
      </c>
      <c r="P80" s="27" t="n">
        <f aca="false">+H80/H$82*100</f>
        <v>12.1647774398673</v>
      </c>
      <c r="Q80" s="27" t="n">
        <f aca="false">+I80/I$82*100</f>
        <v>10.6080735820133</v>
      </c>
      <c r="R80" s="27" t="n">
        <f aca="false">+J80/J$82*100</f>
        <v>9.30206336678318</v>
      </c>
      <c r="S80" s="27" t="n">
        <f aca="false">+K80/K$82*100</f>
        <v>10.415858985293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1</v>
      </c>
      <c r="E81" s="24" t="n">
        <v>115</v>
      </c>
      <c r="F81" s="24" t="n">
        <v>129</v>
      </c>
      <c r="G81" s="24" t="n">
        <v>132</v>
      </c>
      <c r="H81" s="24" t="n">
        <v>186</v>
      </c>
      <c r="I81" s="24" t="n">
        <v>404</v>
      </c>
      <c r="J81" s="24" t="n">
        <v>581</v>
      </c>
      <c r="K81" s="25" t="n">
        <v>1618</v>
      </c>
      <c r="L81" s="26" t="n">
        <f aca="false">+D81/D$82*100</f>
        <v>4.82336956521739</v>
      </c>
      <c r="M81" s="27" t="n">
        <f aca="false">+E81/E$82*100</f>
        <v>5.83756345177665</v>
      </c>
      <c r="N81" s="27" t="n">
        <f aca="false">+F81/F$82*100</f>
        <v>6.64263645726056</v>
      </c>
      <c r="O81" s="27" t="n">
        <f aca="false">+G81/G$82*100</f>
        <v>6.09137055837564</v>
      </c>
      <c r="P81" s="27" t="n">
        <f aca="false">+H81/H$82*100</f>
        <v>5.14238319048936</v>
      </c>
      <c r="Q81" s="27" t="n">
        <f aca="false">+I81/I$82*100</f>
        <v>4.12876852324987</v>
      </c>
      <c r="R81" s="27" t="n">
        <f aca="false">+J81/J$82*100</f>
        <v>3.27545382794002</v>
      </c>
      <c r="S81" s="27" t="n">
        <f aca="false">+K81/K$82*100</f>
        <v>4.1818510764777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2</v>
      </c>
      <c r="E82" s="53" t="n">
        <v>1970</v>
      </c>
      <c r="F82" s="53" t="n">
        <v>1942</v>
      </c>
      <c r="G82" s="53" t="n">
        <v>2167</v>
      </c>
      <c r="H82" s="53" t="n">
        <v>3617</v>
      </c>
      <c r="I82" s="53" t="n">
        <v>9785</v>
      </c>
      <c r="J82" s="53" t="n">
        <v>17738</v>
      </c>
      <c r="K82" s="54" t="n">
        <v>3869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05</v>
      </c>
      <c r="E83" s="24" t="n">
        <v>1041</v>
      </c>
      <c r="F83" s="24" t="n">
        <v>1107</v>
      </c>
      <c r="G83" s="24" t="n">
        <v>1302</v>
      </c>
      <c r="H83" s="24" t="n">
        <v>2216</v>
      </c>
      <c r="I83" s="24" t="n">
        <v>5355</v>
      </c>
      <c r="J83" s="24" t="n">
        <v>9086</v>
      </c>
      <c r="K83" s="25" t="n">
        <v>20912</v>
      </c>
      <c r="L83" s="26" t="n">
        <f aca="false">+D83/D$86*100</f>
        <v>84.915611814346</v>
      </c>
      <c r="M83" s="27" t="n">
        <f aca="false">+E83/E$86*100</f>
        <v>81.8396226415094</v>
      </c>
      <c r="N83" s="27" t="n">
        <f aca="false">+F83/F$86*100</f>
        <v>80.0433839479393</v>
      </c>
      <c r="O83" s="27" t="n">
        <f aca="false">+G83/G$86*100</f>
        <v>79.730557256583</v>
      </c>
      <c r="P83" s="27" t="n">
        <f aca="false">+H83/H$86*100</f>
        <v>83.0896137982752</v>
      </c>
      <c r="Q83" s="27" t="n">
        <f aca="false">+I83/I$86*100</f>
        <v>84.1716441370638</v>
      </c>
      <c r="R83" s="27" t="n">
        <f aca="false">+J83/J$86*100</f>
        <v>86.7895692043175</v>
      </c>
      <c r="S83" s="27" t="n">
        <f aca="false">+K83/K$86*100</f>
        <v>84.547586318428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98</v>
      </c>
      <c r="E84" s="24" t="n">
        <v>166</v>
      </c>
      <c r="F84" s="24" t="n">
        <v>187</v>
      </c>
      <c r="G84" s="24" t="n">
        <v>208</v>
      </c>
      <c r="H84" s="24" t="n">
        <v>331</v>
      </c>
      <c r="I84" s="24" t="n">
        <v>716</v>
      </c>
      <c r="J84" s="24" t="n">
        <v>1008</v>
      </c>
      <c r="K84" s="25" t="n">
        <v>2714</v>
      </c>
      <c r="L84" s="26" t="n">
        <f aca="false">+D84/D$86*100</f>
        <v>10.337552742616</v>
      </c>
      <c r="M84" s="27" t="n">
        <f aca="false">+E84/E$86*100</f>
        <v>13.0503144654088</v>
      </c>
      <c r="N84" s="27" t="n">
        <f aca="false">+F84/F$86*100</f>
        <v>13.5213304410701</v>
      </c>
      <c r="O84" s="27" t="n">
        <f aca="false">+G84/G$86*100</f>
        <v>12.7372933251684</v>
      </c>
      <c r="P84" s="27" t="n">
        <f aca="false">+H84/H$86*100</f>
        <v>12.4109486314211</v>
      </c>
      <c r="Q84" s="27" t="n">
        <f aca="false">+I84/I$86*100</f>
        <v>11.2543225400817</v>
      </c>
      <c r="R84" s="27" t="n">
        <f aca="false">+J84/J$86*100</f>
        <v>9.628426783838</v>
      </c>
      <c r="S84" s="27" t="n">
        <f aca="false">+K84/K$86*100</f>
        <v>10.972750060645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5</v>
      </c>
      <c r="E85" s="24" t="n">
        <v>65</v>
      </c>
      <c r="F85" s="24" t="n">
        <v>89</v>
      </c>
      <c r="G85" s="24" t="n">
        <v>123</v>
      </c>
      <c r="H85" s="24" t="n">
        <v>120</v>
      </c>
      <c r="I85" s="24" t="n">
        <v>291</v>
      </c>
      <c r="J85" s="24" t="n">
        <v>375</v>
      </c>
      <c r="K85" s="25" t="n">
        <v>1108</v>
      </c>
      <c r="L85" s="26" t="n">
        <f aca="false">+D85/D$86*100</f>
        <v>4.74683544303798</v>
      </c>
      <c r="M85" s="27" t="n">
        <f aca="false">+E85/E$86*100</f>
        <v>5.11006289308176</v>
      </c>
      <c r="N85" s="27" t="n">
        <f aca="false">+F85/F$86*100</f>
        <v>6.4352856109906</v>
      </c>
      <c r="O85" s="27" t="n">
        <f aca="false">+G85/G$86*100</f>
        <v>7.53214941824862</v>
      </c>
      <c r="P85" s="27" t="n">
        <f aca="false">+H85/H$86*100</f>
        <v>4.49943757030371</v>
      </c>
      <c r="Q85" s="27" t="n">
        <f aca="false">+I85/I$86*100</f>
        <v>4.57403332285445</v>
      </c>
      <c r="R85" s="27" t="n">
        <f aca="false">+J85/J$86*100</f>
        <v>3.58200401184449</v>
      </c>
      <c r="S85" s="27" t="n">
        <f aca="false">+K85/K$86*100</f>
        <v>4.4796636209266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48</v>
      </c>
      <c r="E86" s="24" t="n">
        <v>1272</v>
      </c>
      <c r="F86" s="24" t="n">
        <v>1383</v>
      </c>
      <c r="G86" s="24" t="n">
        <v>1633</v>
      </c>
      <c r="H86" s="24" t="n">
        <v>2667</v>
      </c>
      <c r="I86" s="24" t="n">
        <v>6362</v>
      </c>
      <c r="J86" s="24" t="n">
        <v>10469</v>
      </c>
      <c r="K86" s="25" t="n">
        <v>2473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16</v>
      </c>
      <c r="E87" s="18" t="n">
        <v>292</v>
      </c>
      <c r="F87" s="18" t="n">
        <v>310</v>
      </c>
      <c r="G87" s="18" t="n">
        <v>336</v>
      </c>
      <c r="H87" s="18" t="n">
        <v>561</v>
      </c>
      <c r="I87" s="18" t="n">
        <v>1666</v>
      </c>
      <c r="J87" s="18" t="n">
        <v>2862</v>
      </c>
      <c r="K87" s="19" t="n">
        <v>6243</v>
      </c>
      <c r="L87" s="26" t="n">
        <f aca="false">+D87/D$90*100</f>
        <v>84.7058823529412</v>
      </c>
      <c r="M87" s="27" t="n">
        <f aca="false">+E87/E$90*100</f>
        <v>83.4285714285714</v>
      </c>
      <c r="N87" s="27" t="n">
        <f aca="false">+F87/F$90*100</f>
        <v>78.6802030456853</v>
      </c>
      <c r="O87" s="27" t="n">
        <f aca="false">+G87/G$90*100</f>
        <v>80</v>
      </c>
      <c r="P87" s="27" t="n">
        <f aca="false">+H87/H$90*100</f>
        <v>83.9820359281437</v>
      </c>
      <c r="Q87" s="27" t="n">
        <f aca="false">+I87/I$90*100</f>
        <v>85.8320453374549</v>
      </c>
      <c r="R87" s="27" t="n">
        <f aca="false">+J87/J$90*100</f>
        <v>86.8061874431301</v>
      </c>
      <c r="S87" s="27" t="n">
        <f aca="false">+K87/K$90*100</f>
        <v>85.228668941979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8</v>
      </c>
      <c r="E88" s="24" t="n">
        <v>42</v>
      </c>
      <c r="F88" s="24" t="n">
        <v>56</v>
      </c>
      <c r="G88" s="24" t="n">
        <v>59</v>
      </c>
      <c r="H88" s="24" t="n">
        <v>74</v>
      </c>
      <c r="I88" s="24" t="n">
        <v>192</v>
      </c>
      <c r="J88" s="24" t="n">
        <v>323</v>
      </c>
      <c r="K88" s="25" t="n">
        <v>774</v>
      </c>
      <c r="L88" s="26" t="n">
        <f aca="false">+D88/D$90*100</f>
        <v>10.9803921568627</v>
      </c>
      <c r="M88" s="27" t="n">
        <f aca="false">+E88/E$90*100</f>
        <v>12</v>
      </c>
      <c r="N88" s="27" t="n">
        <f aca="false">+F88/F$90*100</f>
        <v>14.2131979695431</v>
      </c>
      <c r="O88" s="27" t="n">
        <f aca="false">+G88/G$90*100</f>
        <v>14.047619047619</v>
      </c>
      <c r="P88" s="27" t="n">
        <f aca="false">+H88/H$90*100</f>
        <v>11.0778443113772</v>
      </c>
      <c r="Q88" s="27" t="n">
        <f aca="false">+I88/I$90*100</f>
        <v>9.89180834621329</v>
      </c>
      <c r="R88" s="27" t="n">
        <f aca="false">+J88/J$90*100</f>
        <v>9.79678495602063</v>
      </c>
      <c r="S88" s="27" t="n">
        <f aca="false">+K88/K$90*100</f>
        <v>10.566552901023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1</v>
      </c>
      <c r="E89" s="24" t="n">
        <v>16</v>
      </c>
      <c r="F89" s="24" t="n">
        <v>28</v>
      </c>
      <c r="G89" s="24" t="n">
        <v>25</v>
      </c>
      <c r="H89" s="24" t="n">
        <v>33</v>
      </c>
      <c r="I89" s="24" t="n">
        <v>83</v>
      </c>
      <c r="J89" s="24" t="n">
        <v>112</v>
      </c>
      <c r="K89" s="25" t="n">
        <v>308</v>
      </c>
      <c r="L89" s="26" t="n">
        <f aca="false">+D89/D$90*100</f>
        <v>4.31372549019608</v>
      </c>
      <c r="M89" s="27" t="n">
        <f aca="false">+E89/E$90*100</f>
        <v>4.57142857142857</v>
      </c>
      <c r="N89" s="27" t="n">
        <f aca="false">+F89/F$90*100</f>
        <v>7.10659898477157</v>
      </c>
      <c r="O89" s="27" t="n">
        <f aca="false">+G89/G$90*100</f>
        <v>5.95238095238095</v>
      </c>
      <c r="P89" s="27" t="n">
        <f aca="false">+H89/H$90*100</f>
        <v>4.94011976047904</v>
      </c>
      <c r="Q89" s="27" t="n">
        <f aca="false">+I89/I$90*100</f>
        <v>4.27614631633179</v>
      </c>
      <c r="R89" s="27" t="n">
        <f aca="false">+J89/J$90*100</f>
        <v>3.39702760084926</v>
      </c>
      <c r="S89" s="27" t="n">
        <f aca="false">+K89/K$90*100</f>
        <v>4.2047781569965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5</v>
      </c>
      <c r="E90" s="24" t="n">
        <v>350</v>
      </c>
      <c r="F90" s="24" t="n">
        <v>394</v>
      </c>
      <c r="G90" s="24" t="n">
        <v>420</v>
      </c>
      <c r="H90" s="24" t="n">
        <v>668</v>
      </c>
      <c r="I90" s="24" t="n">
        <v>1941</v>
      </c>
      <c r="J90" s="24" t="n">
        <v>3297</v>
      </c>
      <c r="K90" s="25" t="n">
        <v>73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47</v>
      </c>
      <c r="E91" s="47" t="n">
        <v>946</v>
      </c>
      <c r="F91" s="47" t="n">
        <v>994</v>
      </c>
      <c r="G91" s="47" t="n">
        <v>1182</v>
      </c>
      <c r="H91" s="47" t="n">
        <v>2029</v>
      </c>
      <c r="I91" s="47" t="n">
        <v>5652</v>
      </c>
      <c r="J91" s="47" t="n">
        <v>9754</v>
      </c>
      <c r="K91" s="48" t="n">
        <v>21304</v>
      </c>
      <c r="L91" s="49" t="n">
        <f aca="false">+D91/D$94*100</f>
        <v>84.1216216216216</v>
      </c>
      <c r="M91" s="50" t="n">
        <f aca="false">+E91/E$94*100</f>
        <v>82.1180555555556</v>
      </c>
      <c r="N91" s="50" t="n">
        <f aca="false">+F91/F$94*100</f>
        <v>82.0809248554913</v>
      </c>
      <c r="O91" s="50" t="n">
        <f aca="false">+G91/G$94*100</f>
        <v>81.2371134020619</v>
      </c>
      <c r="P91" s="50" t="n">
        <f aca="false">+H91/H$94*100</f>
        <v>83.155737704918</v>
      </c>
      <c r="Q91" s="50" t="n">
        <f aca="false">+I91/I$94*100</f>
        <v>84.7757612119394</v>
      </c>
      <c r="R91" s="50" t="n">
        <f aca="false">+J91/J$94*100</f>
        <v>87.3075546007877</v>
      </c>
      <c r="S91" s="50" t="n">
        <f aca="false">+K91/K$94*100</f>
        <v>85.267160296177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1</v>
      </c>
      <c r="E92" s="24" t="n">
        <v>136</v>
      </c>
      <c r="F92" s="24" t="n">
        <v>153</v>
      </c>
      <c r="G92" s="24" t="n">
        <v>185</v>
      </c>
      <c r="H92" s="24" t="n">
        <v>293</v>
      </c>
      <c r="I92" s="24" t="n">
        <v>711</v>
      </c>
      <c r="J92" s="24" t="n">
        <v>1045</v>
      </c>
      <c r="K92" s="25" t="n">
        <v>2614</v>
      </c>
      <c r="L92" s="26" t="n">
        <f aca="false">+D92/D$94*100</f>
        <v>10.2477477477477</v>
      </c>
      <c r="M92" s="27" t="n">
        <f aca="false">+E92/E$94*100</f>
        <v>11.8055555555556</v>
      </c>
      <c r="N92" s="27" t="n">
        <f aca="false">+F92/F$94*100</f>
        <v>12.6341866226259</v>
      </c>
      <c r="O92" s="27" t="n">
        <f aca="false">+G92/G$94*100</f>
        <v>12.7147766323024</v>
      </c>
      <c r="P92" s="27" t="n">
        <f aca="false">+H92/H$94*100</f>
        <v>12.0081967213115</v>
      </c>
      <c r="Q92" s="27" t="n">
        <f aca="false">+I92/I$94*100</f>
        <v>10.6644667766612</v>
      </c>
      <c r="R92" s="27" t="n">
        <f aca="false">+J92/J$94*100</f>
        <v>9.35374149659864</v>
      </c>
      <c r="S92" s="27" t="n">
        <f aca="false">+K92/K$94*100</f>
        <v>10.462277366419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0</v>
      </c>
      <c r="E93" s="24" t="n">
        <v>70</v>
      </c>
      <c r="F93" s="24" t="n">
        <v>64</v>
      </c>
      <c r="G93" s="24" t="n">
        <v>88</v>
      </c>
      <c r="H93" s="24" t="n">
        <v>118</v>
      </c>
      <c r="I93" s="24" t="n">
        <v>304</v>
      </c>
      <c r="J93" s="24" t="n">
        <v>373</v>
      </c>
      <c r="K93" s="25" t="n">
        <v>1067</v>
      </c>
      <c r="L93" s="26" t="n">
        <f aca="false">+D93/D$94*100</f>
        <v>5.63063063063063</v>
      </c>
      <c r="M93" s="27" t="n">
        <f aca="false">+E93/E$94*100</f>
        <v>6.07638888888889</v>
      </c>
      <c r="N93" s="27" t="n">
        <f aca="false">+F93/F$94*100</f>
        <v>5.28488852188274</v>
      </c>
      <c r="O93" s="27" t="n">
        <f aca="false">+G93/G$94*100</f>
        <v>6.04810996563574</v>
      </c>
      <c r="P93" s="27" t="n">
        <f aca="false">+H93/H$94*100</f>
        <v>4.83606557377049</v>
      </c>
      <c r="Q93" s="27" t="n">
        <f aca="false">+I93/I$94*100</f>
        <v>4.55977201139943</v>
      </c>
      <c r="R93" s="27" t="n">
        <f aca="false">+J93/J$94*100</f>
        <v>3.33870390261368</v>
      </c>
      <c r="S93" s="27" t="n">
        <f aca="false">+K93/K$94*100</f>
        <v>4.2705623374024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8</v>
      </c>
      <c r="E94" s="24" t="n">
        <v>1152</v>
      </c>
      <c r="F94" s="24" t="n">
        <v>1211</v>
      </c>
      <c r="G94" s="24" t="n">
        <v>1455</v>
      </c>
      <c r="H94" s="24" t="n">
        <v>2440</v>
      </c>
      <c r="I94" s="24" t="n">
        <v>6667</v>
      </c>
      <c r="J94" s="24" t="n">
        <v>11172</v>
      </c>
      <c r="K94" s="25" t="n">
        <v>2498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43</v>
      </c>
      <c r="E95" s="18" t="n">
        <v>452</v>
      </c>
      <c r="F95" s="18" t="n">
        <v>417</v>
      </c>
      <c r="G95" s="18" t="n">
        <v>441</v>
      </c>
      <c r="H95" s="18" t="n">
        <v>994</v>
      </c>
      <c r="I95" s="18" t="n">
        <v>2917</v>
      </c>
      <c r="J95" s="18" t="n">
        <v>4953</v>
      </c>
      <c r="K95" s="19" t="n">
        <v>10517</v>
      </c>
      <c r="L95" s="26" t="n">
        <f aca="false">+D95/D$98*100</f>
        <v>84.2751842751843</v>
      </c>
      <c r="M95" s="27" t="n">
        <f aca="false">+E95/E$98*100</f>
        <v>82.3315118397086</v>
      </c>
      <c r="N95" s="27" t="n">
        <f aca="false">+F95/F$98*100</f>
        <v>81.6046966731898</v>
      </c>
      <c r="O95" s="27" t="n">
        <f aca="false">+G95/G$98*100</f>
        <v>80.0362976406534</v>
      </c>
      <c r="P95" s="27" t="n">
        <f aca="false">+H95/H$98*100</f>
        <v>86.1351819757366</v>
      </c>
      <c r="Q95" s="27" t="n">
        <f aca="false">+I95/I$98*100</f>
        <v>86.2507392075695</v>
      </c>
      <c r="R95" s="27" t="n">
        <f aca="false">+J95/J$98*100</f>
        <v>87.8814762242725</v>
      </c>
      <c r="S95" s="27" t="n">
        <f aca="false">+K95/K$98*100</f>
        <v>86.275635767022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7</v>
      </c>
      <c r="E96" s="24" t="n">
        <v>67</v>
      </c>
      <c r="F96" s="24" t="n">
        <v>55</v>
      </c>
      <c r="G96" s="24" t="n">
        <v>74</v>
      </c>
      <c r="H96" s="24" t="n">
        <v>116</v>
      </c>
      <c r="I96" s="24" t="n">
        <v>347</v>
      </c>
      <c r="J96" s="24" t="n">
        <v>499</v>
      </c>
      <c r="K96" s="25" t="n">
        <v>1205</v>
      </c>
      <c r="L96" s="26" t="n">
        <f aca="false">+D96/D$98*100</f>
        <v>11.5479115479115</v>
      </c>
      <c r="M96" s="27" t="n">
        <f aca="false">+E96/E$98*100</f>
        <v>12.2040072859745</v>
      </c>
      <c r="N96" s="27" t="n">
        <f aca="false">+F96/F$98*100</f>
        <v>10.7632093933464</v>
      </c>
      <c r="O96" s="27" t="n">
        <f aca="false">+G96/G$98*100</f>
        <v>13.4301270417423</v>
      </c>
      <c r="P96" s="27" t="n">
        <f aca="false">+H96/H$98*100</f>
        <v>10.051993067591</v>
      </c>
      <c r="Q96" s="27" t="n">
        <f aca="false">+I96/I$98*100</f>
        <v>10.2602010644589</v>
      </c>
      <c r="R96" s="27" t="n">
        <f aca="false">+J96/J$98*100</f>
        <v>8.85379701916253</v>
      </c>
      <c r="S96" s="27" t="n">
        <f aca="false">+K96/K$98*100</f>
        <v>9.8851517637407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7</v>
      </c>
      <c r="E97" s="24" t="n">
        <v>30</v>
      </c>
      <c r="F97" s="24" t="n">
        <v>39</v>
      </c>
      <c r="G97" s="24" t="n">
        <v>36</v>
      </c>
      <c r="H97" s="24" t="n">
        <v>44</v>
      </c>
      <c r="I97" s="24" t="n">
        <v>118</v>
      </c>
      <c r="J97" s="24" t="n">
        <v>184</v>
      </c>
      <c r="K97" s="25" t="n">
        <v>468</v>
      </c>
      <c r="L97" s="26" t="n">
        <f aca="false">+D97/D$98*100</f>
        <v>4.17690417690418</v>
      </c>
      <c r="M97" s="27" t="n">
        <f aca="false">+E97/E$98*100</f>
        <v>5.46448087431694</v>
      </c>
      <c r="N97" s="27" t="n">
        <f aca="false">+F97/F$98*100</f>
        <v>7.6320939334638</v>
      </c>
      <c r="O97" s="27" t="n">
        <f aca="false">+G97/G$98*100</f>
        <v>6.53357531760436</v>
      </c>
      <c r="P97" s="27" t="n">
        <f aca="false">+H97/H$98*100</f>
        <v>3.81282495667244</v>
      </c>
      <c r="Q97" s="27" t="n">
        <f aca="false">+I97/I$98*100</f>
        <v>3.48905972797161</v>
      </c>
      <c r="R97" s="27" t="n">
        <f aca="false">+J97/J$98*100</f>
        <v>3.26472675656494</v>
      </c>
      <c r="S97" s="27" t="n">
        <f aca="false">+K97/K$98*100</f>
        <v>3.8392124692370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07</v>
      </c>
      <c r="E98" s="30" t="n">
        <v>549</v>
      </c>
      <c r="F98" s="30" t="n">
        <v>511</v>
      </c>
      <c r="G98" s="30" t="n">
        <v>551</v>
      </c>
      <c r="H98" s="30" t="n">
        <v>1154</v>
      </c>
      <c r="I98" s="30" t="n">
        <v>3382</v>
      </c>
      <c r="J98" s="30" t="n">
        <v>5636</v>
      </c>
      <c r="K98" s="31" t="n">
        <v>1219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41</v>
      </c>
      <c r="E99" s="24" t="n">
        <v>216</v>
      </c>
      <c r="F99" s="24" t="n">
        <v>215</v>
      </c>
      <c r="G99" s="24" t="n">
        <v>228</v>
      </c>
      <c r="H99" s="24" t="n">
        <v>521</v>
      </c>
      <c r="I99" s="24" t="n">
        <v>1771</v>
      </c>
      <c r="J99" s="24" t="n">
        <v>3101</v>
      </c>
      <c r="K99" s="25" t="n">
        <v>6193</v>
      </c>
      <c r="L99" s="20" t="n">
        <f aca="false">+D99/D$102*100</f>
        <v>83.9285714285714</v>
      </c>
      <c r="M99" s="21" t="n">
        <f aca="false">+E99/E$102*100</f>
        <v>84.7058823529412</v>
      </c>
      <c r="N99" s="21" t="n">
        <f aca="false">+F99/F$102*100</f>
        <v>79.3357933579336</v>
      </c>
      <c r="O99" s="21" t="n">
        <f aca="false">+G99/G$102*100</f>
        <v>80.565371024735</v>
      </c>
      <c r="P99" s="21" t="n">
        <f aca="false">+H99/H$102*100</f>
        <v>82.9617834394905</v>
      </c>
      <c r="Q99" s="21" t="n">
        <f aca="false">+I99/I$102*100</f>
        <v>85.6797290759555</v>
      </c>
      <c r="R99" s="21" t="n">
        <f aca="false">+J99/J$102*100</f>
        <v>88.1968145620023</v>
      </c>
      <c r="S99" s="21" t="n">
        <f aca="false">+K99/K$102*100</f>
        <v>86.157484696716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0</v>
      </c>
      <c r="E100" s="24" t="n">
        <v>27</v>
      </c>
      <c r="F100" s="24" t="n">
        <v>39</v>
      </c>
      <c r="G100" s="24" t="n">
        <v>36</v>
      </c>
      <c r="H100" s="24" t="n">
        <v>75</v>
      </c>
      <c r="I100" s="24" t="n">
        <v>222</v>
      </c>
      <c r="J100" s="24" t="n">
        <v>304</v>
      </c>
      <c r="K100" s="25" t="n">
        <v>723</v>
      </c>
      <c r="L100" s="26" t="n">
        <f aca="false">+D100/D$102*100</f>
        <v>11.9047619047619</v>
      </c>
      <c r="M100" s="27" t="n">
        <f aca="false">+E100/E$102*100</f>
        <v>10.5882352941176</v>
      </c>
      <c r="N100" s="27" t="n">
        <f aca="false">+F100/F$102*100</f>
        <v>14.3911439114391</v>
      </c>
      <c r="O100" s="27" t="n">
        <f aca="false">+G100/G$102*100</f>
        <v>12.7208480565371</v>
      </c>
      <c r="P100" s="27" t="n">
        <f aca="false">+H100/H$102*100</f>
        <v>11.9426751592357</v>
      </c>
      <c r="Q100" s="27" t="n">
        <f aca="false">+I100/I$102*100</f>
        <v>10.7402031930334</v>
      </c>
      <c r="R100" s="27" t="n">
        <f aca="false">+J100/J$102*100</f>
        <v>8.64618885096701</v>
      </c>
      <c r="S100" s="27" t="n">
        <f aca="false">+K100/K$102*100</f>
        <v>10.058430717863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7</v>
      </c>
      <c r="E101" s="24" t="n">
        <v>12</v>
      </c>
      <c r="F101" s="24" t="n">
        <v>17</v>
      </c>
      <c r="G101" s="24" t="n">
        <v>19</v>
      </c>
      <c r="H101" s="24" t="n">
        <v>32</v>
      </c>
      <c r="I101" s="24" t="n">
        <v>74</v>
      </c>
      <c r="J101" s="24" t="n">
        <v>111</v>
      </c>
      <c r="K101" s="25" t="n">
        <v>272</v>
      </c>
      <c r="L101" s="26" t="n">
        <f aca="false">+D101/D$102*100</f>
        <v>4.16666666666667</v>
      </c>
      <c r="M101" s="27" t="n">
        <f aca="false">+E101/E$102*100</f>
        <v>4.70588235294118</v>
      </c>
      <c r="N101" s="27" t="n">
        <f aca="false">+F101/F$102*100</f>
        <v>6.27306273062731</v>
      </c>
      <c r="O101" s="27" t="n">
        <f aca="false">+G101/G$102*100</f>
        <v>6.71378091872792</v>
      </c>
      <c r="P101" s="27" t="n">
        <f aca="false">+H101/H$102*100</f>
        <v>5.09554140127389</v>
      </c>
      <c r="Q101" s="27" t="n">
        <f aca="false">+I101/I$102*100</f>
        <v>3.58006773101113</v>
      </c>
      <c r="R101" s="27" t="n">
        <f aca="false">+J101/J$102*100</f>
        <v>3.15699658703072</v>
      </c>
      <c r="S101" s="27" t="n">
        <f aca="false">+K101/K$102*100</f>
        <v>3.7840845854201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8</v>
      </c>
      <c r="E102" s="53" t="n">
        <v>255</v>
      </c>
      <c r="F102" s="53" t="n">
        <v>271</v>
      </c>
      <c r="G102" s="53" t="n">
        <v>283</v>
      </c>
      <c r="H102" s="53" t="n">
        <v>628</v>
      </c>
      <c r="I102" s="53" t="n">
        <v>2067</v>
      </c>
      <c r="J102" s="53" t="n">
        <v>3516</v>
      </c>
      <c r="K102" s="54" t="n">
        <v>718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46</v>
      </c>
      <c r="E103" s="24" t="n">
        <v>310</v>
      </c>
      <c r="F103" s="24" t="n">
        <v>271</v>
      </c>
      <c r="G103" s="24" t="n">
        <v>333</v>
      </c>
      <c r="H103" s="24" t="n">
        <v>796</v>
      </c>
      <c r="I103" s="24" t="n">
        <v>2532</v>
      </c>
      <c r="J103" s="24" t="n">
        <v>4048</v>
      </c>
      <c r="K103" s="25" t="n">
        <v>8536</v>
      </c>
      <c r="L103" s="26" t="n">
        <f aca="false">+D103/D$106*100</f>
        <v>82.2742474916388</v>
      </c>
      <c r="M103" s="27" t="n">
        <f aca="false">+E103/E$106*100</f>
        <v>83.3333333333333</v>
      </c>
      <c r="N103" s="27" t="n">
        <f aca="false">+F103/F$106*100</f>
        <v>79.7058823529412</v>
      </c>
      <c r="O103" s="27" t="n">
        <f aca="false">+G103/G$106*100</f>
        <v>82.0197044334975</v>
      </c>
      <c r="P103" s="27" t="n">
        <f aca="false">+H103/H$106*100</f>
        <v>83.4381551362684</v>
      </c>
      <c r="Q103" s="27" t="n">
        <f aca="false">+I103/I$106*100</f>
        <v>85.0806451612903</v>
      </c>
      <c r="R103" s="27" t="n">
        <f aca="false">+J103/J$106*100</f>
        <v>87.5243243243243</v>
      </c>
      <c r="S103" s="27" t="n">
        <f aca="false">+K103/K$106*100</f>
        <v>85.59967910148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5</v>
      </c>
      <c r="E104" s="24" t="n">
        <v>39</v>
      </c>
      <c r="F104" s="24" t="n">
        <v>45</v>
      </c>
      <c r="G104" s="24" t="n">
        <v>59</v>
      </c>
      <c r="H104" s="24" t="n">
        <v>118</v>
      </c>
      <c r="I104" s="24" t="n">
        <v>330</v>
      </c>
      <c r="J104" s="24" t="n">
        <v>435</v>
      </c>
      <c r="K104" s="25" t="n">
        <v>1061</v>
      </c>
      <c r="L104" s="26" t="n">
        <f aca="false">+D104/D$106*100</f>
        <v>11.7056856187291</v>
      </c>
      <c r="M104" s="27" t="n">
        <f aca="false">+E104/E$106*100</f>
        <v>10.4838709677419</v>
      </c>
      <c r="N104" s="27" t="n">
        <f aca="false">+F104/F$106*100</f>
        <v>13.2352941176471</v>
      </c>
      <c r="O104" s="27" t="n">
        <f aca="false">+G104/G$106*100</f>
        <v>14.5320197044335</v>
      </c>
      <c r="P104" s="27" t="n">
        <f aca="false">+H104/H$106*100</f>
        <v>12.3689727463312</v>
      </c>
      <c r="Q104" s="27" t="n">
        <f aca="false">+I104/I$106*100</f>
        <v>11.0887096774194</v>
      </c>
      <c r="R104" s="27" t="n">
        <f aca="false">+J104/J$106*100</f>
        <v>9.40540540540541</v>
      </c>
      <c r="S104" s="27" t="n">
        <f aca="false">+K104/K$106*100</f>
        <v>10.639791415964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8</v>
      </c>
      <c r="E105" s="24" t="n">
        <v>23</v>
      </c>
      <c r="F105" s="24" t="n">
        <v>24</v>
      </c>
      <c r="G105" s="24" t="n">
        <v>14</v>
      </c>
      <c r="H105" s="24" t="n">
        <v>40</v>
      </c>
      <c r="I105" s="24" t="n">
        <v>114</v>
      </c>
      <c r="J105" s="24" t="n">
        <v>142</v>
      </c>
      <c r="K105" s="25" t="n">
        <v>375</v>
      </c>
      <c r="L105" s="26" t="n">
        <f aca="false">+D105/D$106*100</f>
        <v>6.02006688963211</v>
      </c>
      <c r="M105" s="27" t="n">
        <f aca="false">+E105/E$106*100</f>
        <v>6.18279569892473</v>
      </c>
      <c r="N105" s="27" t="n">
        <f aca="false">+F105/F$106*100</f>
        <v>7.05882352941176</v>
      </c>
      <c r="O105" s="27" t="n">
        <f aca="false">+G105/G$106*100</f>
        <v>3.44827586206897</v>
      </c>
      <c r="P105" s="27" t="n">
        <f aca="false">+H105/H$106*100</f>
        <v>4.19287211740042</v>
      </c>
      <c r="Q105" s="27" t="n">
        <f aca="false">+I105/I$106*100</f>
        <v>3.83064516129032</v>
      </c>
      <c r="R105" s="27" t="n">
        <f aca="false">+J105/J$106*100</f>
        <v>3.07027027027027</v>
      </c>
      <c r="S105" s="27" t="n">
        <f aca="false">+K105/K$106*100</f>
        <v>3.7605294825511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99</v>
      </c>
      <c r="E106" s="24" t="n">
        <v>372</v>
      </c>
      <c r="F106" s="24" t="n">
        <v>340</v>
      </c>
      <c r="G106" s="24" t="n">
        <v>406</v>
      </c>
      <c r="H106" s="24" t="n">
        <v>954</v>
      </c>
      <c r="I106" s="24" t="n">
        <v>2976</v>
      </c>
      <c r="J106" s="24" t="n">
        <v>4625</v>
      </c>
      <c r="K106" s="25" t="n">
        <v>9972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61</v>
      </c>
      <c r="E107" s="47" t="n">
        <v>315</v>
      </c>
      <c r="F107" s="47" t="n">
        <v>249</v>
      </c>
      <c r="G107" s="47" t="n">
        <v>298</v>
      </c>
      <c r="H107" s="47" t="n">
        <v>678</v>
      </c>
      <c r="I107" s="47" t="n">
        <v>1838</v>
      </c>
      <c r="J107" s="47" t="n">
        <v>2373</v>
      </c>
      <c r="K107" s="48" t="n">
        <v>6012</v>
      </c>
      <c r="L107" s="49" t="n">
        <f aca="false">+D107/D$110*100</f>
        <v>83.6538461538462</v>
      </c>
      <c r="M107" s="50" t="n">
        <f aca="false">+E107/E$110*100</f>
        <v>86.7768595041322</v>
      </c>
      <c r="N107" s="50" t="n">
        <f aca="false">+F107/F$110*100</f>
        <v>81.3725490196079</v>
      </c>
      <c r="O107" s="50" t="n">
        <f aca="false">+G107/G$110*100</f>
        <v>83.4733893557423</v>
      </c>
      <c r="P107" s="50" t="n">
        <f aca="false">+H107/H$110*100</f>
        <v>85.2830188679245</v>
      </c>
      <c r="Q107" s="50" t="n">
        <f aca="false">+I107/I$110*100</f>
        <v>85.6876456876457</v>
      </c>
      <c r="R107" s="50" t="n">
        <f aca="false">+J107/J$110*100</f>
        <v>88.5117493472585</v>
      </c>
      <c r="S107" s="50" t="n">
        <f aca="false">+K107/K$110*100</f>
        <v>86.391722948699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2</v>
      </c>
      <c r="E108" s="24" t="n">
        <v>33</v>
      </c>
      <c r="F108" s="24" t="n">
        <v>40</v>
      </c>
      <c r="G108" s="24" t="n">
        <v>42</v>
      </c>
      <c r="H108" s="24" t="n">
        <v>80</v>
      </c>
      <c r="I108" s="24" t="n">
        <v>220</v>
      </c>
      <c r="J108" s="24" t="n">
        <v>241</v>
      </c>
      <c r="K108" s="25" t="n">
        <v>688</v>
      </c>
      <c r="L108" s="26" t="n">
        <f aca="false">+D108/D$110*100</f>
        <v>10.2564102564103</v>
      </c>
      <c r="M108" s="27" t="n">
        <f aca="false">+E108/E$110*100</f>
        <v>9.09090909090909</v>
      </c>
      <c r="N108" s="27" t="n">
        <f aca="false">+F108/F$110*100</f>
        <v>13.0718954248366</v>
      </c>
      <c r="O108" s="27" t="n">
        <f aca="false">+G108/G$110*100</f>
        <v>11.7647058823529</v>
      </c>
      <c r="P108" s="27" t="n">
        <f aca="false">+H108/H$110*100</f>
        <v>10.062893081761</v>
      </c>
      <c r="Q108" s="27" t="n">
        <f aca="false">+I108/I$110*100</f>
        <v>10.2564102564103</v>
      </c>
      <c r="R108" s="27" t="n">
        <f aca="false">+J108/J$110*100</f>
        <v>8.98918314061917</v>
      </c>
      <c r="S108" s="27" t="n">
        <f aca="false">+K108/K$110*100</f>
        <v>9.8864779422330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9</v>
      </c>
      <c r="E109" s="24" t="n">
        <v>15</v>
      </c>
      <c r="F109" s="24" t="n">
        <v>17</v>
      </c>
      <c r="G109" s="24" t="n">
        <v>17</v>
      </c>
      <c r="H109" s="24" t="n">
        <v>37</v>
      </c>
      <c r="I109" s="24" t="n">
        <v>87</v>
      </c>
      <c r="J109" s="24" t="n">
        <v>67</v>
      </c>
      <c r="K109" s="25" t="n">
        <v>259</v>
      </c>
      <c r="L109" s="26" t="n">
        <f aca="false">+D109/D$110*100</f>
        <v>6.08974358974359</v>
      </c>
      <c r="M109" s="27" t="n">
        <f aca="false">+E109/E$110*100</f>
        <v>4.13223140495868</v>
      </c>
      <c r="N109" s="27" t="n">
        <f aca="false">+F109/F$110*100</f>
        <v>5.55555555555556</v>
      </c>
      <c r="O109" s="27" t="n">
        <f aca="false">+G109/G$110*100</f>
        <v>4.76190476190476</v>
      </c>
      <c r="P109" s="27" t="n">
        <f aca="false">+H109/H$110*100</f>
        <v>4.65408805031447</v>
      </c>
      <c r="Q109" s="27" t="n">
        <f aca="false">+I109/I$110*100</f>
        <v>4.05594405594406</v>
      </c>
      <c r="R109" s="27" t="n">
        <f aca="false">+J109/J$110*100</f>
        <v>2.49906751212234</v>
      </c>
      <c r="S109" s="27" t="n">
        <f aca="false">+K109/K$110*100</f>
        <v>3.7217991090673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2</v>
      </c>
      <c r="E110" s="24" t="n">
        <v>363</v>
      </c>
      <c r="F110" s="24" t="n">
        <v>306</v>
      </c>
      <c r="G110" s="24" t="n">
        <v>357</v>
      </c>
      <c r="H110" s="24" t="n">
        <v>795</v>
      </c>
      <c r="I110" s="24" t="n">
        <v>2145</v>
      </c>
      <c r="J110" s="24" t="n">
        <v>2681</v>
      </c>
      <c r="K110" s="25" t="n">
        <v>69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36</v>
      </c>
      <c r="E111" s="18" t="n">
        <v>259</v>
      </c>
      <c r="F111" s="18" t="n">
        <v>280</v>
      </c>
      <c r="G111" s="18" t="n">
        <v>303</v>
      </c>
      <c r="H111" s="18" t="n">
        <v>912</v>
      </c>
      <c r="I111" s="18" t="n">
        <v>2544</v>
      </c>
      <c r="J111" s="18" t="n">
        <v>4464</v>
      </c>
      <c r="K111" s="19" t="n">
        <v>8998</v>
      </c>
      <c r="L111" s="26" t="n">
        <f aca="false">+D111/D$114*100</f>
        <v>82.5174825174825</v>
      </c>
      <c r="M111" s="27" t="n">
        <f aca="false">+E111/E$114*100</f>
        <v>81.1912225705329</v>
      </c>
      <c r="N111" s="27" t="n">
        <f aca="false">+F111/F$114*100</f>
        <v>80.2292263610315</v>
      </c>
      <c r="O111" s="27" t="n">
        <f aca="false">+G111/G$114*100</f>
        <v>79.9472295514512</v>
      </c>
      <c r="P111" s="27" t="n">
        <f aca="false">+H111/H$114*100</f>
        <v>88.715953307393</v>
      </c>
      <c r="Q111" s="27" t="n">
        <f aca="false">+I111/I$114*100</f>
        <v>86.7371292192295</v>
      </c>
      <c r="R111" s="27" t="n">
        <f aca="false">+J111/J$114*100</f>
        <v>88.8004774219216</v>
      </c>
      <c r="S111" s="27" t="n">
        <f aca="false">+K111/K$114*100</f>
        <v>87.181474663307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4</v>
      </c>
      <c r="E112" s="24" t="n">
        <v>38</v>
      </c>
      <c r="F112" s="24" t="n">
        <v>40</v>
      </c>
      <c r="G112" s="24" t="n">
        <v>62</v>
      </c>
      <c r="H112" s="24" t="n">
        <v>82</v>
      </c>
      <c r="I112" s="24" t="n">
        <v>279</v>
      </c>
      <c r="J112" s="24" t="n">
        <v>433</v>
      </c>
      <c r="K112" s="25" t="n">
        <v>968</v>
      </c>
      <c r="L112" s="26" t="n">
        <f aca="false">+D112/D$114*100</f>
        <v>11.8881118881119</v>
      </c>
      <c r="M112" s="27" t="n">
        <f aca="false">+E112/E$114*100</f>
        <v>11.9122257053292</v>
      </c>
      <c r="N112" s="27" t="n">
        <f aca="false">+F112/F$114*100</f>
        <v>11.4613180515759</v>
      </c>
      <c r="O112" s="27" t="n">
        <f aca="false">+G112/G$114*100</f>
        <v>16.3588390501319</v>
      </c>
      <c r="P112" s="27" t="n">
        <f aca="false">+H112/H$114*100</f>
        <v>7.97665369649805</v>
      </c>
      <c r="Q112" s="27" t="n">
        <f aca="false">+I112/I$114*100</f>
        <v>9.51244459597682</v>
      </c>
      <c r="R112" s="27" t="n">
        <f aca="false">+J112/J$114*100</f>
        <v>8.61348716928586</v>
      </c>
      <c r="S112" s="27" t="n">
        <f aca="false">+K112/K$114*100</f>
        <v>9.3789361495979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6</v>
      </c>
      <c r="E113" s="24" t="n">
        <v>22</v>
      </c>
      <c r="F113" s="24" t="n">
        <v>29</v>
      </c>
      <c r="G113" s="24" t="n">
        <v>14</v>
      </c>
      <c r="H113" s="24" t="n">
        <v>34</v>
      </c>
      <c r="I113" s="24" t="n">
        <v>110</v>
      </c>
      <c r="J113" s="24" t="n">
        <v>130</v>
      </c>
      <c r="K113" s="25" t="n">
        <v>355</v>
      </c>
      <c r="L113" s="26" t="n">
        <f aca="false">+D113/D$114*100</f>
        <v>5.59440559440559</v>
      </c>
      <c r="M113" s="27" t="n">
        <f aca="false">+E113/E$114*100</f>
        <v>6.89655172413793</v>
      </c>
      <c r="N113" s="27" t="n">
        <f aca="false">+F113/F$114*100</f>
        <v>8.30945558739255</v>
      </c>
      <c r="O113" s="27" t="n">
        <f aca="false">+G113/G$114*100</f>
        <v>3.69393139841689</v>
      </c>
      <c r="P113" s="27" t="n">
        <f aca="false">+H113/H$114*100</f>
        <v>3.30739299610895</v>
      </c>
      <c r="Q113" s="27" t="n">
        <f aca="false">+I113/I$114*100</f>
        <v>3.75042618479373</v>
      </c>
      <c r="R113" s="27" t="n">
        <f aca="false">+J113/J$114*100</f>
        <v>2.58603540879252</v>
      </c>
      <c r="S113" s="27" t="n">
        <f aca="false">+K113/K$114*100</f>
        <v>3.4395891870942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86</v>
      </c>
      <c r="E114" s="30" t="n">
        <v>319</v>
      </c>
      <c r="F114" s="30" t="n">
        <v>349</v>
      </c>
      <c r="G114" s="30" t="n">
        <v>379</v>
      </c>
      <c r="H114" s="30" t="n">
        <v>1028</v>
      </c>
      <c r="I114" s="30" t="n">
        <v>2933</v>
      </c>
      <c r="J114" s="30" t="n">
        <v>5027</v>
      </c>
      <c r="K114" s="31" t="n">
        <v>103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4</v>
      </c>
      <c r="E115" s="24" t="n">
        <v>195</v>
      </c>
      <c r="F115" s="24" t="n">
        <v>149</v>
      </c>
      <c r="G115" s="24" t="n">
        <v>178</v>
      </c>
      <c r="H115" s="24" t="n">
        <v>349</v>
      </c>
      <c r="I115" s="24" t="n">
        <v>1159</v>
      </c>
      <c r="J115" s="24" t="n">
        <v>2103</v>
      </c>
      <c r="K115" s="25" t="n">
        <v>4267</v>
      </c>
      <c r="L115" s="20" t="n">
        <f aca="false">+D115/D$118*100</f>
        <v>88.7417218543046</v>
      </c>
      <c r="M115" s="21" t="n">
        <f aca="false">+E115/E$118*100</f>
        <v>84.051724137931</v>
      </c>
      <c r="N115" s="21" t="n">
        <f aca="false">+F115/F$118*100</f>
        <v>81.4207650273224</v>
      </c>
      <c r="O115" s="21" t="n">
        <f aca="false">+G115/G$118*100</f>
        <v>84.3601895734597</v>
      </c>
      <c r="P115" s="21" t="n">
        <f aca="false">+H115/H$118*100</f>
        <v>87.0324189526185</v>
      </c>
      <c r="Q115" s="21" t="n">
        <f aca="false">+I115/I$118*100</f>
        <v>88.4057971014493</v>
      </c>
      <c r="R115" s="21" t="n">
        <f aca="false">+J115/J$118*100</f>
        <v>89.5274584929757</v>
      </c>
      <c r="S115" s="21" t="n">
        <f aca="false">+K115/K$118*100</f>
        <v>88.197602315006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2</v>
      </c>
      <c r="E116" s="24" t="n">
        <v>25</v>
      </c>
      <c r="F116" s="24" t="n">
        <v>23</v>
      </c>
      <c r="G116" s="24" t="n">
        <v>26</v>
      </c>
      <c r="H116" s="24" t="n">
        <v>39</v>
      </c>
      <c r="I116" s="24" t="n">
        <v>109</v>
      </c>
      <c r="J116" s="24" t="n">
        <v>191</v>
      </c>
      <c r="K116" s="25" t="n">
        <v>425</v>
      </c>
      <c r="L116" s="26" t="n">
        <f aca="false">+D116/D$118*100</f>
        <v>7.94701986754967</v>
      </c>
      <c r="M116" s="27" t="n">
        <f aca="false">+E116/E$118*100</f>
        <v>10.7758620689655</v>
      </c>
      <c r="N116" s="27" t="n">
        <f aca="false">+F116/F$118*100</f>
        <v>12.568306010929</v>
      </c>
      <c r="O116" s="27" t="n">
        <f aca="false">+G116/G$118*100</f>
        <v>12.3222748815166</v>
      </c>
      <c r="P116" s="27" t="n">
        <f aca="false">+H116/H$118*100</f>
        <v>9.72568578553616</v>
      </c>
      <c r="Q116" s="27" t="n">
        <f aca="false">+I116/I$118*100</f>
        <v>8.31426392067124</v>
      </c>
      <c r="R116" s="27" t="n">
        <f aca="false">+J116/J$118*100</f>
        <v>8.1311196253725</v>
      </c>
      <c r="S116" s="27" t="n">
        <f aca="false">+K116/K$118*100</f>
        <v>8.7846217445225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5</v>
      </c>
      <c r="E117" s="24" t="n">
        <v>12</v>
      </c>
      <c r="F117" s="24" t="n">
        <v>11</v>
      </c>
      <c r="G117" s="24" t="n">
        <v>7</v>
      </c>
      <c r="H117" s="24" t="n">
        <v>13</v>
      </c>
      <c r="I117" s="24" t="n">
        <v>43</v>
      </c>
      <c r="J117" s="24" t="n">
        <v>55</v>
      </c>
      <c r="K117" s="25" t="n">
        <v>146</v>
      </c>
      <c r="L117" s="26" t="n">
        <f aca="false">+D117/D$118*100</f>
        <v>3.3112582781457</v>
      </c>
      <c r="M117" s="27" t="n">
        <f aca="false">+E117/E$118*100</f>
        <v>5.17241379310345</v>
      </c>
      <c r="N117" s="27" t="n">
        <f aca="false">+F117/F$118*100</f>
        <v>6.01092896174863</v>
      </c>
      <c r="O117" s="27" t="n">
        <f aca="false">+G117/G$118*100</f>
        <v>3.3175355450237</v>
      </c>
      <c r="P117" s="27" t="n">
        <f aca="false">+H117/H$118*100</f>
        <v>3.24189526184539</v>
      </c>
      <c r="Q117" s="27" t="n">
        <f aca="false">+I117/I$118*100</f>
        <v>3.27993897787948</v>
      </c>
      <c r="R117" s="27" t="n">
        <f aca="false">+J117/J$118*100</f>
        <v>2.34142188165177</v>
      </c>
      <c r="S117" s="27" t="n">
        <f aca="false">+K117/K$118*100</f>
        <v>3.0177759404712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1</v>
      </c>
      <c r="E118" s="24" t="n">
        <v>232</v>
      </c>
      <c r="F118" s="24" t="n">
        <v>183</v>
      </c>
      <c r="G118" s="24" t="n">
        <v>211</v>
      </c>
      <c r="H118" s="24" t="n">
        <v>401</v>
      </c>
      <c r="I118" s="24" t="n">
        <v>1311</v>
      </c>
      <c r="J118" s="24" t="n">
        <v>2349</v>
      </c>
      <c r="K118" s="25" t="n">
        <v>483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71</v>
      </c>
      <c r="E119" s="18" t="n">
        <v>213</v>
      </c>
      <c r="F119" s="18" t="n">
        <v>217</v>
      </c>
      <c r="G119" s="18" t="n">
        <v>265</v>
      </c>
      <c r="H119" s="18" t="n">
        <v>515</v>
      </c>
      <c r="I119" s="18" t="n">
        <v>1245</v>
      </c>
      <c r="J119" s="18" t="n">
        <v>1534</v>
      </c>
      <c r="K119" s="19" t="n">
        <v>4160</v>
      </c>
      <c r="L119" s="26" t="n">
        <f aca="false">+D119/D$122*100</f>
        <v>84.6534653465347</v>
      </c>
      <c r="M119" s="27" t="n">
        <f aca="false">+E119/E$122*100</f>
        <v>80.9885931558935</v>
      </c>
      <c r="N119" s="27" t="n">
        <f aca="false">+F119/F$122*100</f>
        <v>79.4871794871795</v>
      </c>
      <c r="O119" s="27" t="n">
        <f aca="false">+G119/G$122*100</f>
        <v>83.0721003134796</v>
      </c>
      <c r="P119" s="27" t="n">
        <f aca="false">+H119/H$122*100</f>
        <v>83.4683954619125</v>
      </c>
      <c r="Q119" s="27" t="n">
        <f aca="false">+I119/I$122*100</f>
        <v>84.6363018354861</v>
      </c>
      <c r="R119" s="27" t="n">
        <f aca="false">+J119/J$122*100</f>
        <v>87.5071306332002</v>
      </c>
      <c r="S119" s="27" t="n">
        <f aca="false">+K119/K$122*100</f>
        <v>84.932625561453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9</v>
      </c>
      <c r="E120" s="24" t="n">
        <v>29</v>
      </c>
      <c r="F120" s="24" t="n">
        <v>38</v>
      </c>
      <c r="G120" s="24" t="n">
        <v>39</v>
      </c>
      <c r="H120" s="24" t="n">
        <v>66</v>
      </c>
      <c r="I120" s="24" t="n">
        <v>163</v>
      </c>
      <c r="J120" s="24" t="n">
        <v>174</v>
      </c>
      <c r="K120" s="25" t="n">
        <v>528</v>
      </c>
      <c r="L120" s="26" t="n">
        <f aca="false">+D120/D$122*100</f>
        <v>9.40594059405941</v>
      </c>
      <c r="M120" s="27" t="n">
        <f aca="false">+E120/E$122*100</f>
        <v>11.0266159695818</v>
      </c>
      <c r="N120" s="27" t="n">
        <f aca="false">+F120/F$122*100</f>
        <v>13.9194139194139</v>
      </c>
      <c r="O120" s="27" t="n">
        <f aca="false">+G120/G$122*100</f>
        <v>12.2257053291536</v>
      </c>
      <c r="P120" s="27" t="n">
        <f aca="false">+H120/H$122*100</f>
        <v>10.6969205834684</v>
      </c>
      <c r="Q120" s="27" t="n">
        <f aca="false">+I120/I$122*100</f>
        <v>11.0808973487424</v>
      </c>
      <c r="R120" s="27" t="n">
        <f aca="false">+J120/J$122*100</f>
        <v>9.92584141471763</v>
      </c>
      <c r="S120" s="27" t="n">
        <f aca="false">+K120/K$122*100</f>
        <v>10.779910167415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21</v>
      </c>
      <c r="F121" s="24" t="n">
        <v>18</v>
      </c>
      <c r="G121" s="24" t="n">
        <v>15</v>
      </c>
      <c r="H121" s="24" t="n">
        <v>36</v>
      </c>
      <c r="I121" s="24" t="n">
        <v>63</v>
      </c>
      <c r="J121" s="24" t="n">
        <v>45</v>
      </c>
      <c r="K121" s="25" t="n">
        <v>210</v>
      </c>
      <c r="L121" s="26" t="n">
        <f aca="false">+D121/D$122*100</f>
        <v>5.94059405940594</v>
      </c>
      <c r="M121" s="27" t="n">
        <f aca="false">+E121/E$122*100</f>
        <v>7.98479087452472</v>
      </c>
      <c r="N121" s="27" t="n">
        <f aca="false">+F121/F$122*100</f>
        <v>6.59340659340659</v>
      </c>
      <c r="O121" s="27" t="n">
        <f aca="false">+G121/G$122*100</f>
        <v>4.70219435736677</v>
      </c>
      <c r="P121" s="27" t="n">
        <f aca="false">+H121/H$122*100</f>
        <v>5.83468395461913</v>
      </c>
      <c r="Q121" s="27" t="n">
        <f aca="false">+I121/I$122*100</f>
        <v>4.28280081577158</v>
      </c>
      <c r="R121" s="27" t="n">
        <f aca="false">+J121/J$122*100</f>
        <v>2.56702795208215</v>
      </c>
      <c r="S121" s="27" t="n">
        <f aca="false">+K121/K$122*100</f>
        <v>4.2874642711310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02</v>
      </c>
      <c r="E122" s="30" t="n">
        <v>263</v>
      </c>
      <c r="F122" s="30" t="n">
        <v>273</v>
      </c>
      <c r="G122" s="30" t="n">
        <v>319</v>
      </c>
      <c r="H122" s="30" t="n">
        <v>617</v>
      </c>
      <c r="I122" s="30" t="n">
        <v>1471</v>
      </c>
      <c r="J122" s="30" t="n">
        <v>1753</v>
      </c>
      <c r="K122" s="31" t="n">
        <v>48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1</v>
      </c>
      <c r="E123" s="24" t="n">
        <v>142</v>
      </c>
      <c r="F123" s="24" t="n">
        <v>150</v>
      </c>
      <c r="G123" s="24" t="n">
        <v>208</v>
      </c>
      <c r="H123" s="24" t="n">
        <v>595</v>
      </c>
      <c r="I123" s="24" t="n">
        <v>1527</v>
      </c>
      <c r="J123" s="24" t="n">
        <v>1828</v>
      </c>
      <c r="K123" s="25" t="n">
        <v>4591</v>
      </c>
      <c r="L123" s="20" t="n">
        <f aca="false">+D123/D$126*100</f>
        <v>86.5030674846626</v>
      </c>
      <c r="M123" s="21" t="n">
        <f aca="false">+E123/E$126*100</f>
        <v>82.0809248554913</v>
      </c>
      <c r="N123" s="21" t="n">
        <f aca="false">+F123/F$126*100</f>
        <v>77.720207253886</v>
      </c>
      <c r="O123" s="21" t="n">
        <f aca="false">+G123/G$126*100</f>
        <v>84.2105263157895</v>
      </c>
      <c r="P123" s="21" t="n">
        <f aca="false">+H123/H$126*100</f>
        <v>87.1156661786237</v>
      </c>
      <c r="Q123" s="21" t="n">
        <f aca="false">+I123/I$126*100</f>
        <v>86.8106878908471</v>
      </c>
      <c r="R123" s="21" t="n">
        <f aca="false">+J123/J$126*100</f>
        <v>89.3450635386119</v>
      </c>
      <c r="S123" s="21" t="n">
        <f aca="false">+K123/K$126*100</f>
        <v>87.215045592705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20</v>
      </c>
      <c r="F124" s="24" t="n">
        <v>28</v>
      </c>
      <c r="G124" s="24" t="n">
        <v>28</v>
      </c>
      <c r="H124" s="24" t="n">
        <v>68</v>
      </c>
      <c r="I124" s="24" t="n">
        <v>178</v>
      </c>
      <c r="J124" s="24" t="n">
        <v>171</v>
      </c>
      <c r="K124" s="25" t="n">
        <v>502</v>
      </c>
      <c r="L124" s="26" t="n">
        <f aca="false">+D124/D$126*100</f>
        <v>5.52147239263804</v>
      </c>
      <c r="M124" s="27" t="n">
        <f aca="false">+E124/E$126*100</f>
        <v>11.5606936416185</v>
      </c>
      <c r="N124" s="27" t="n">
        <f aca="false">+F124/F$126*100</f>
        <v>14.5077720207254</v>
      </c>
      <c r="O124" s="27" t="n">
        <f aca="false">+G124/G$126*100</f>
        <v>11.336032388664</v>
      </c>
      <c r="P124" s="27" t="n">
        <f aca="false">+H124/H$126*100</f>
        <v>9.95607613469985</v>
      </c>
      <c r="Q124" s="27" t="n">
        <f aca="false">+I124/I$126*100</f>
        <v>10.1193860147811</v>
      </c>
      <c r="R124" s="27" t="n">
        <f aca="false">+J124/J$126*100</f>
        <v>8.35777126099707</v>
      </c>
      <c r="S124" s="27" t="n">
        <f aca="false">+K124/K$126*100</f>
        <v>9.5364741641337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3</v>
      </c>
      <c r="E125" s="24" t="n">
        <v>11</v>
      </c>
      <c r="F125" s="24" t="n">
        <v>15</v>
      </c>
      <c r="G125" s="24" t="n">
        <v>11</v>
      </c>
      <c r="H125" s="24" t="n">
        <v>20</v>
      </c>
      <c r="I125" s="24" t="n">
        <v>54</v>
      </c>
      <c r="J125" s="24" t="n">
        <v>47</v>
      </c>
      <c r="K125" s="25" t="n">
        <v>171</v>
      </c>
      <c r="L125" s="26" t="n">
        <f aca="false">+D125/D$126*100</f>
        <v>7.97546012269939</v>
      </c>
      <c r="M125" s="27" t="n">
        <f aca="false">+E125/E$126*100</f>
        <v>6.35838150289017</v>
      </c>
      <c r="N125" s="27" t="n">
        <f aca="false">+F125/F$126*100</f>
        <v>7.7720207253886</v>
      </c>
      <c r="O125" s="27" t="n">
        <f aca="false">+G125/G$126*100</f>
        <v>4.45344129554656</v>
      </c>
      <c r="P125" s="27" t="n">
        <f aca="false">+H125/H$126*100</f>
        <v>2.92825768667643</v>
      </c>
      <c r="Q125" s="27" t="n">
        <f aca="false">+I125/I$126*100</f>
        <v>3.0699260943718</v>
      </c>
      <c r="R125" s="27" t="n">
        <f aca="false">+J125/J$126*100</f>
        <v>2.29716520039101</v>
      </c>
      <c r="S125" s="27" t="n">
        <f aca="false">+K125/K$126*100</f>
        <v>3.2484802431610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3</v>
      </c>
      <c r="E126" s="24" t="n">
        <v>173</v>
      </c>
      <c r="F126" s="24" t="n">
        <v>193</v>
      </c>
      <c r="G126" s="24" t="n">
        <v>247</v>
      </c>
      <c r="H126" s="24" t="n">
        <v>683</v>
      </c>
      <c r="I126" s="24" t="n">
        <v>1759</v>
      </c>
      <c r="J126" s="24" t="n">
        <v>2046</v>
      </c>
      <c r="K126" s="25" t="n">
        <v>526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10</v>
      </c>
      <c r="E127" s="18" t="n">
        <v>137</v>
      </c>
      <c r="F127" s="18" t="n">
        <v>143</v>
      </c>
      <c r="G127" s="18" t="n">
        <v>165</v>
      </c>
      <c r="H127" s="18" t="n">
        <v>379</v>
      </c>
      <c r="I127" s="18" t="n">
        <v>1085</v>
      </c>
      <c r="J127" s="18" t="n">
        <v>1627</v>
      </c>
      <c r="K127" s="19" t="n">
        <v>3646</v>
      </c>
      <c r="L127" s="26" t="n">
        <f aca="false">+D127/D$130*100</f>
        <v>88.7096774193548</v>
      </c>
      <c r="M127" s="27" t="n">
        <f aca="false">+E127/E$130*100</f>
        <v>86.7088607594937</v>
      </c>
      <c r="N127" s="27" t="n">
        <f aca="false">+F127/F$130*100</f>
        <v>81.25</v>
      </c>
      <c r="O127" s="27" t="n">
        <f aca="false">+G127/G$130*100</f>
        <v>81.6831683168317</v>
      </c>
      <c r="P127" s="27" t="n">
        <f aca="false">+H127/H$130*100</f>
        <v>84.7874720357942</v>
      </c>
      <c r="Q127" s="27" t="n">
        <f aca="false">+I127/I$130*100</f>
        <v>87.6413570274637</v>
      </c>
      <c r="R127" s="27" t="n">
        <f aca="false">+J127/J$130*100</f>
        <v>88.1842818428184</v>
      </c>
      <c r="S127" s="27" t="n">
        <f aca="false">+K127/K$130*100</f>
        <v>87.016706443914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0</v>
      </c>
      <c r="E128" s="24" t="n">
        <v>11</v>
      </c>
      <c r="F128" s="24" t="n">
        <v>26</v>
      </c>
      <c r="G128" s="24" t="n">
        <v>25</v>
      </c>
      <c r="H128" s="24" t="n">
        <v>50</v>
      </c>
      <c r="I128" s="24" t="n">
        <v>114</v>
      </c>
      <c r="J128" s="24" t="n">
        <v>164</v>
      </c>
      <c r="K128" s="25" t="n">
        <v>400</v>
      </c>
      <c r="L128" s="26" t="n">
        <f aca="false">+D128/D$130*100</f>
        <v>8.06451612903226</v>
      </c>
      <c r="M128" s="27" t="n">
        <f aca="false">+E128/E$130*100</f>
        <v>6.9620253164557</v>
      </c>
      <c r="N128" s="27" t="n">
        <f aca="false">+F128/F$130*100</f>
        <v>14.7727272727273</v>
      </c>
      <c r="O128" s="27" t="n">
        <f aca="false">+G128/G$130*100</f>
        <v>12.3762376237624</v>
      </c>
      <c r="P128" s="27" t="n">
        <f aca="false">+H128/H$130*100</f>
        <v>11.1856823266219</v>
      </c>
      <c r="Q128" s="27" t="n">
        <f aca="false">+I128/I$130*100</f>
        <v>9.20840064620355</v>
      </c>
      <c r="R128" s="27" t="n">
        <f aca="false">+J128/J$130*100</f>
        <v>8.88888888888889</v>
      </c>
      <c r="S128" s="27" t="n">
        <f aca="false">+K128/K$130*100</f>
        <v>9.5465393794749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10</v>
      </c>
      <c r="F129" s="24" t="n">
        <v>7</v>
      </c>
      <c r="G129" s="24" t="n">
        <v>12</v>
      </c>
      <c r="H129" s="24" t="n">
        <v>18</v>
      </c>
      <c r="I129" s="24" t="n">
        <v>39</v>
      </c>
      <c r="J129" s="24" t="n">
        <v>54</v>
      </c>
      <c r="K129" s="25" t="n">
        <v>144</v>
      </c>
      <c r="L129" s="26" t="n">
        <f aca="false">+D129/D$130*100</f>
        <v>3.2258064516129</v>
      </c>
      <c r="M129" s="27" t="n">
        <f aca="false">+E129/E$130*100</f>
        <v>6.32911392405063</v>
      </c>
      <c r="N129" s="27" t="n">
        <f aca="false">+F129/F$130*100</f>
        <v>3.97727272727273</v>
      </c>
      <c r="O129" s="27" t="n">
        <f aca="false">+G129/G$130*100</f>
        <v>5.94059405940594</v>
      </c>
      <c r="P129" s="27" t="n">
        <f aca="false">+H129/H$130*100</f>
        <v>4.02684563758389</v>
      </c>
      <c r="Q129" s="27" t="n">
        <f aca="false">+I129/I$130*100</f>
        <v>3.1502423263328</v>
      </c>
      <c r="R129" s="27" t="n">
        <f aca="false">+J129/J$130*100</f>
        <v>2.92682926829268</v>
      </c>
      <c r="S129" s="27" t="n">
        <f aca="false">+K129/K$130*100</f>
        <v>3.4367541766109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24</v>
      </c>
      <c r="E130" s="30" t="n">
        <v>158</v>
      </c>
      <c r="F130" s="30" t="n">
        <v>176</v>
      </c>
      <c r="G130" s="30" t="n">
        <v>202</v>
      </c>
      <c r="H130" s="30" t="n">
        <v>447</v>
      </c>
      <c r="I130" s="30" t="n">
        <v>1238</v>
      </c>
      <c r="J130" s="30" t="n">
        <v>1845</v>
      </c>
      <c r="K130" s="31" t="n">
        <v>419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5</v>
      </c>
      <c r="E131" s="24" t="n">
        <v>164</v>
      </c>
      <c r="F131" s="24" t="n">
        <v>156</v>
      </c>
      <c r="G131" s="24" t="n">
        <v>157</v>
      </c>
      <c r="H131" s="24" t="n">
        <v>396</v>
      </c>
      <c r="I131" s="24" t="n">
        <v>961</v>
      </c>
      <c r="J131" s="24" t="n">
        <v>1276</v>
      </c>
      <c r="K131" s="25" t="n">
        <v>3265</v>
      </c>
      <c r="L131" s="20" t="n">
        <f aca="false">+D131/D$134*100</f>
        <v>80.7291666666667</v>
      </c>
      <c r="M131" s="21" t="n">
        <f aca="false">+E131/E$134*100</f>
        <v>82.8282828282828</v>
      </c>
      <c r="N131" s="21" t="n">
        <f aca="false">+F131/F$134*100</f>
        <v>80.8290155440415</v>
      </c>
      <c r="O131" s="21" t="n">
        <f aca="false">+G131/G$134*100</f>
        <v>79.6954314720812</v>
      </c>
      <c r="P131" s="21" t="n">
        <f aca="false">+H131/H$134*100</f>
        <v>84.9785407725322</v>
      </c>
      <c r="Q131" s="21" t="n">
        <f aca="false">+I131/I$134*100</f>
        <v>86.9683257918552</v>
      </c>
      <c r="R131" s="21" t="n">
        <f aca="false">+J131/J$134*100</f>
        <v>89.4810659186536</v>
      </c>
      <c r="S131" s="21" t="n">
        <f aca="false">+K131/K$134*100</f>
        <v>86.444267937516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7</v>
      </c>
      <c r="E132" s="24" t="n">
        <v>23</v>
      </c>
      <c r="F132" s="24" t="n">
        <v>28</v>
      </c>
      <c r="G132" s="24" t="n">
        <v>31</v>
      </c>
      <c r="H132" s="24" t="n">
        <v>49</v>
      </c>
      <c r="I132" s="24" t="n">
        <v>113</v>
      </c>
      <c r="J132" s="24" t="n">
        <v>115</v>
      </c>
      <c r="K132" s="25" t="n">
        <v>376</v>
      </c>
      <c r="L132" s="26" t="n">
        <f aca="false">+D132/D$134*100</f>
        <v>8.85416666666667</v>
      </c>
      <c r="M132" s="27" t="n">
        <f aca="false">+E132/E$134*100</f>
        <v>11.6161616161616</v>
      </c>
      <c r="N132" s="27" t="n">
        <f aca="false">+F132/F$134*100</f>
        <v>14.5077720207254</v>
      </c>
      <c r="O132" s="27" t="n">
        <f aca="false">+G132/G$134*100</f>
        <v>15.7360406091371</v>
      </c>
      <c r="P132" s="27" t="n">
        <f aca="false">+H132/H$134*100</f>
        <v>10.5150214592275</v>
      </c>
      <c r="Q132" s="27" t="n">
        <f aca="false">+I132/I$134*100</f>
        <v>10.2262443438914</v>
      </c>
      <c r="R132" s="27" t="n">
        <f aca="false">+J132/J$134*100</f>
        <v>8.06451612903226</v>
      </c>
      <c r="S132" s="27" t="n">
        <f aca="false">+K132/K$134*100</f>
        <v>9.9549907333862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0</v>
      </c>
      <c r="E133" s="24" t="n">
        <v>11</v>
      </c>
      <c r="F133" s="24" t="n">
        <v>9</v>
      </c>
      <c r="G133" s="24" t="n">
        <v>9</v>
      </c>
      <c r="H133" s="24" t="n">
        <v>21</v>
      </c>
      <c r="I133" s="24" t="n">
        <v>31</v>
      </c>
      <c r="J133" s="24" t="n">
        <v>35</v>
      </c>
      <c r="K133" s="25" t="n">
        <v>136</v>
      </c>
      <c r="L133" s="26" t="n">
        <f aca="false">+D133/D$134*100</f>
        <v>10.4166666666667</v>
      </c>
      <c r="M133" s="27" t="n">
        <f aca="false">+E133/E$134*100</f>
        <v>5.55555555555556</v>
      </c>
      <c r="N133" s="27" t="n">
        <f aca="false">+F133/F$134*100</f>
        <v>4.66321243523316</v>
      </c>
      <c r="O133" s="27" t="n">
        <f aca="false">+G133/G$134*100</f>
        <v>4.56852791878173</v>
      </c>
      <c r="P133" s="27" t="n">
        <f aca="false">+H133/H$134*100</f>
        <v>4.50643776824034</v>
      </c>
      <c r="Q133" s="27" t="n">
        <f aca="false">+I133/I$134*100</f>
        <v>2.80542986425339</v>
      </c>
      <c r="R133" s="27" t="n">
        <f aca="false">+J133/J$134*100</f>
        <v>2.45441795231417</v>
      </c>
      <c r="S133" s="27" t="n">
        <f aca="false">+K133/K$134*100</f>
        <v>3.6007413290971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92</v>
      </c>
      <c r="E134" s="24" t="n">
        <v>198</v>
      </c>
      <c r="F134" s="24" t="n">
        <v>193</v>
      </c>
      <c r="G134" s="24" t="n">
        <v>197</v>
      </c>
      <c r="H134" s="24" t="n">
        <v>466</v>
      </c>
      <c r="I134" s="24" t="n">
        <v>1105</v>
      </c>
      <c r="J134" s="24" t="n">
        <v>1426</v>
      </c>
      <c r="K134" s="25" t="n">
        <v>377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9</v>
      </c>
      <c r="E135" s="18" t="n">
        <v>47</v>
      </c>
      <c r="F135" s="18" t="n">
        <v>34</v>
      </c>
      <c r="G135" s="18" t="n">
        <v>42</v>
      </c>
      <c r="H135" s="18" t="n">
        <v>97</v>
      </c>
      <c r="I135" s="18" t="n">
        <v>339</v>
      </c>
      <c r="J135" s="18" t="n">
        <v>562</v>
      </c>
      <c r="K135" s="19" t="n">
        <v>1170</v>
      </c>
      <c r="L135" s="26" t="n">
        <f aca="false">+D135/D$138*100</f>
        <v>94.2307692307692</v>
      </c>
      <c r="M135" s="27" t="n">
        <f aca="false">+E135/E$138*100</f>
        <v>79.6610169491525</v>
      </c>
      <c r="N135" s="27" t="n">
        <f aca="false">+F135/F$138*100</f>
        <v>82.9268292682927</v>
      </c>
      <c r="O135" s="27" t="n">
        <f aca="false">+G135/G$138*100</f>
        <v>84</v>
      </c>
      <c r="P135" s="27" t="n">
        <f aca="false">+H135/H$138*100</f>
        <v>87.3873873873874</v>
      </c>
      <c r="Q135" s="27" t="n">
        <f aca="false">+I135/I$138*100</f>
        <v>86.7007672634271</v>
      </c>
      <c r="R135" s="27" t="n">
        <f aca="false">+J135/J$138*100</f>
        <v>89.0649762282092</v>
      </c>
      <c r="S135" s="27" t="n">
        <f aca="false">+K135/K$138*100</f>
        <v>87.640449438202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11</v>
      </c>
      <c r="F136" s="24" t="n">
        <v>5</v>
      </c>
      <c r="G136" s="24" t="n">
        <v>5</v>
      </c>
      <c r="H136" s="24" t="n">
        <v>12</v>
      </c>
      <c r="I136" s="24" t="n">
        <v>36</v>
      </c>
      <c r="J136" s="24" t="n">
        <v>56</v>
      </c>
      <c r="K136" s="25" t="n">
        <v>126</v>
      </c>
      <c r="L136" s="26" t="n">
        <f aca="false">+D136/D$138*100</f>
        <v>1.92307692307692</v>
      </c>
      <c r="M136" s="27" t="n">
        <f aca="false">+E136/E$138*100</f>
        <v>18.6440677966102</v>
      </c>
      <c r="N136" s="27" t="n">
        <f aca="false">+F136/F$138*100</f>
        <v>12.1951219512195</v>
      </c>
      <c r="O136" s="27" t="n">
        <f aca="false">+G136/G$138*100</f>
        <v>10</v>
      </c>
      <c r="P136" s="27" t="n">
        <f aca="false">+H136/H$138*100</f>
        <v>10.8108108108108</v>
      </c>
      <c r="Q136" s="27" t="n">
        <f aca="false">+I136/I$138*100</f>
        <v>9.20716112531969</v>
      </c>
      <c r="R136" s="27" t="n">
        <f aca="false">+J136/J$138*100</f>
        <v>8.87480190174327</v>
      </c>
      <c r="S136" s="27" t="n">
        <f aca="false">+K136/K$138*100</f>
        <v>9.4382022471910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2</v>
      </c>
      <c r="G137" s="24" t="n">
        <v>3</v>
      </c>
      <c r="H137" s="24" t="n">
        <v>2</v>
      </c>
      <c r="I137" s="24" t="n">
        <v>16</v>
      </c>
      <c r="J137" s="24" t="n">
        <v>13</v>
      </c>
      <c r="K137" s="25" t="n">
        <v>39</v>
      </c>
      <c r="L137" s="26" t="n">
        <f aca="false">+D137/D$138*100</f>
        <v>3.84615384615385</v>
      </c>
      <c r="M137" s="27" t="n">
        <f aca="false">+E137/E$138*100</f>
        <v>1.69491525423729</v>
      </c>
      <c r="N137" s="27" t="n">
        <f aca="false">+F137/F$138*100</f>
        <v>4.87804878048781</v>
      </c>
      <c r="O137" s="27" t="n">
        <f aca="false">+G137/G$138*100</f>
        <v>6</v>
      </c>
      <c r="P137" s="27" t="n">
        <f aca="false">+H137/H$138*100</f>
        <v>1.8018018018018</v>
      </c>
      <c r="Q137" s="27" t="n">
        <f aca="false">+I137/I$138*100</f>
        <v>4.0920716112532</v>
      </c>
      <c r="R137" s="27" t="n">
        <f aca="false">+J137/J$138*100</f>
        <v>2.06022187004754</v>
      </c>
      <c r="S137" s="27" t="n">
        <f aca="false">+K137/K$138*100</f>
        <v>2.9213483146067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52</v>
      </c>
      <c r="E138" s="30" t="n">
        <v>59</v>
      </c>
      <c r="F138" s="30" t="n">
        <v>41</v>
      </c>
      <c r="G138" s="30" t="n">
        <v>50</v>
      </c>
      <c r="H138" s="30" t="n">
        <v>111</v>
      </c>
      <c r="I138" s="30" t="n">
        <v>391</v>
      </c>
      <c r="J138" s="30" t="n">
        <v>631</v>
      </c>
      <c r="K138" s="31" t="n">
        <v>133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3</v>
      </c>
      <c r="E139" s="24" t="n">
        <v>29</v>
      </c>
      <c r="F139" s="24" t="n">
        <v>44</v>
      </c>
      <c r="G139" s="24" t="n">
        <v>52</v>
      </c>
      <c r="H139" s="24" t="n">
        <v>185</v>
      </c>
      <c r="I139" s="24" t="n">
        <v>527</v>
      </c>
      <c r="J139" s="24" t="n">
        <v>610</v>
      </c>
      <c r="K139" s="25" t="n">
        <v>1480</v>
      </c>
      <c r="L139" s="20" t="n">
        <f aca="false">+D139/D$142*100</f>
        <v>89.1891891891892</v>
      </c>
      <c r="M139" s="21" t="n">
        <f aca="false">+E139/E$142*100</f>
        <v>90.625</v>
      </c>
      <c r="N139" s="21" t="n">
        <f aca="false">+F139/F$142*100</f>
        <v>78.5714285714286</v>
      </c>
      <c r="O139" s="21" t="n">
        <f aca="false">+G139/G$142*100</f>
        <v>80</v>
      </c>
      <c r="P139" s="21" t="n">
        <f aca="false">+H139/H$142*100</f>
        <v>88.9423076923077</v>
      </c>
      <c r="Q139" s="21" t="n">
        <f aca="false">+I139/I$142*100</f>
        <v>86.1111111111111</v>
      </c>
      <c r="R139" s="21" t="n">
        <f aca="false">+J139/J$142*100</f>
        <v>86.8945868945869</v>
      </c>
      <c r="S139" s="21" t="n">
        <f aca="false">+K139/K$142*100</f>
        <v>86.448598130841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2</v>
      </c>
      <c r="F140" s="24" t="n">
        <v>8</v>
      </c>
      <c r="G140" s="24" t="n">
        <v>8</v>
      </c>
      <c r="H140" s="24" t="n">
        <v>19</v>
      </c>
      <c r="I140" s="24" t="n">
        <v>59</v>
      </c>
      <c r="J140" s="24" t="n">
        <v>64</v>
      </c>
      <c r="K140" s="25" t="n">
        <v>163</v>
      </c>
      <c r="L140" s="26" t="n">
        <f aca="false">+D140/D$142*100</f>
        <v>8.10810810810811</v>
      </c>
      <c r="M140" s="27" t="n">
        <f aca="false">+E140/E$142*100</f>
        <v>6.25</v>
      </c>
      <c r="N140" s="27" t="n">
        <f aca="false">+F140/F$142*100</f>
        <v>14.2857142857143</v>
      </c>
      <c r="O140" s="27" t="n">
        <f aca="false">+G140/G$142*100</f>
        <v>12.3076923076923</v>
      </c>
      <c r="P140" s="27" t="n">
        <f aca="false">+H140/H$142*100</f>
        <v>9.13461538461538</v>
      </c>
      <c r="Q140" s="27" t="n">
        <f aca="false">+I140/I$142*100</f>
        <v>9.640522875817</v>
      </c>
      <c r="R140" s="27" t="n">
        <f aca="false">+J140/J$142*100</f>
        <v>9.11680911680912</v>
      </c>
      <c r="S140" s="27" t="n">
        <f aca="false">+K140/K$142*100</f>
        <v>9.5210280373831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4</v>
      </c>
      <c r="G141" s="24" t="n">
        <v>5</v>
      </c>
      <c r="H141" s="24" t="n">
        <v>4</v>
      </c>
      <c r="I141" s="24" t="n">
        <v>26</v>
      </c>
      <c r="J141" s="24" t="n">
        <v>28</v>
      </c>
      <c r="K141" s="25" t="n">
        <v>69</v>
      </c>
      <c r="L141" s="26" t="n">
        <f aca="false">+D141/D$142*100</f>
        <v>2.7027027027027</v>
      </c>
      <c r="M141" s="27" t="n">
        <f aca="false">+E141/E$142*100</f>
        <v>3.125</v>
      </c>
      <c r="N141" s="27" t="n">
        <f aca="false">+F141/F$142*100</f>
        <v>7.14285714285714</v>
      </c>
      <c r="O141" s="27" t="n">
        <f aca="false">+G141/G$142*100</f>
        <v>7.69230769230769</v>
      </c>
      <c r="P141" s="27" t="n">
        <f aca="false">+H141/H$142*100</f>
        <v>1.92307692307692</v>
      </c>
      <c r="Q141" s="27" t="n">
        <f aca="false">+I141/I$142*100</f>
        <v>4.2483660130719</v>
      </c>
      <c r="R141" s="27" t="n">
        <f aca="false">+J141/J$142*100</f>
        <v>3.98860398860399</v>
      </c>
      <c r="S141" s="27" t="n">
        <f aca="false">+K141/K$142*100</f>
        <v>4.030373831775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32</v>
      </c>
      <c r="F142" s="53" t="n">
        <v>56</v>
      </c>
      <c r="G142" s="53" t="n">
        <v>65</v>
      </c>
      <c r="H142" s="53" t="n">
        <v>208</v>
      </c>
      <c r="I142" s="53" t="n">
        <v>612</v>
      </c>
      <c r="J142" s="53" t="n">
        <v>702</v>
      </c>
      <c r="K142" s="54" t="n">
        <v>171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10</v>
      </c>
      <c r="E143" s="24" t="n">
        <v>262</v>
      </c>
      <c r="F143" s="24" t="n">
        <v>234</v>
      </c>
      <c r="G143" s="24" t="n">
        <v>308</v>
      </c>
      <c r="H143" s="24" t="n">
        <v>686</v>
      </c>
      <c r="I143" s="24" t="n">
        <v>1769</v>
      </c>
      <c r="J143" s="24" t="n">
        <v>2450</v>
      </c>
      <c r="K143" s="25" t="n">
        <v>5919</v>
      </c>
      <c r="L143" s="26" t="n">
        <f aca="false">+D143/D$146*100</f>
        <v>83.6653386454183</v>
      </c>
      <c r="M143" s="27" t="n">
        <f aca="false">+E143/E$146*100</f>
        <v>85.6209150326797</v>
      </c>
      <c r="N143" s="27" t="n">
        <f aca="false">+F143/F$146*100</f>
        <v>80.4123711340206</v>
      </c>
      <c r="O143" s="27" t="n">
        <f aca="false">+G143/G$146*100</f>
        <v>87.0056497175141</v>
      </c>
      <c r="P143" s="27" t="n">
        <f aca="false">+H143/H$146*100</f>
        <v>87.0558375634518</v>
      </c>
      <c r="Q143" s="27" t="n">
        <f aca="false">+I143/I$146*100</f>
        <v>86.8433971526755</v>
      </c>
      <c r="R143" s="27" t="n">
        <f aca="false">+J143/J$146*100</f>
        <v>88.961510530138</v>
      </c>
      <c r="S143" s="27" t="n">
        <f aca="false">+K143/K$146*100</f>
        <v>87.28801061790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3</v>
      </c>
      <c r="E144" s="24" t="n">
        <v>30</v>
      </c>
      <c r="F144" s="24" t="n">
        <v>43</v>
      </c>
      <c r="G144" s="24" t="n">
        <v>31</v>
      </c>
      <c r="H144" s="24" t="n">
        <v>70</v>
      </c>
      <c r="I144" s="24" t="n">
        <v>195</v>
      </c>
      <c r="J144" s="24" t="n">
        <v>224</v>
      </c>
      <c r="K144" s="25" t="n">
        <v>626</v>
      </c>
      <c r="L144" s="26" t="n">
        <f aca="false">+D144/D$146*100</f>
        <v>13.1474103585657</v>
      </c>
      <c r="M144" s="27" t="n">
        <f aca="false">+E144/E$146*100</f>
        <v>9.80392156862745</v>
      </c>
      <c r="N144" s="27" t="n">
        <f aca="false">+F144/F$146*100</f>
        <v>14.7766323024055</v>
      </c>
      <c r="O144" s="27" t="n">
        <f aca="false">+G144/G$146*100</f>
        <v>8.75706214689266</v>
      </c>
      <c r="P144" s="27" t="n">
        <f aca="false">+H144/H$146*100</f>
        <v>8.88324873096447</v>
      </c>
      <c r="Q144" s="27" t="n">
        <f aca="false">+I144/I$146*100</f>
        <v>9.57290132547865</v>
      </c>
      <c r="R144" s="27" t="n">
        <f aca="false">+J144/J$146*100</f>
        <v>8.13362381989833</v>
      </c>
      <c r="S144" s="27" t="n">
        <f aca="false">+K144/K$146*100</f>
        <v>9.2316767438430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8</v>
      </c>
      <c r="E145" s="24" t="n">
        <v>14</v>
      </c>
      <c r="F145" s="24" t="n">
        <v>14</v>
      </c>
      <c r="G145" s="24" t="n">
        <v>15</v>
      </c>
      <c r="H145" s="24" t="n">
        <v>32</v>
      </c>
      <c r="I145" s="24" t="n">
        <v>73</v>
      </c>
      <c r="J145" s="24" t="n">
        <v>80</v>
      </c>
      <c r="K145" s="25" t="n">
        <v>236</v>
      </c>
      <c r="L145" s="26" t="n">
        <f aca="false">+D145/D$146*100</f>
        <v>3.18725099601594</v>
      </c>
      <c r="M145" s="27" t="n">
        <f aca="false">+E145/E$146*100</f>
        <v>4.57516339869281</v>
      </c>
      <c r="N145" s="27" t="n">
        <f aca="false">+F145/F$146*100</f>
        <v>4.81099656357388</v>
      </c>
      <c r="O145" s="27" t="n">
        <f aca="false">+G145/G$146*100</f>
        <v>4.23728813559322</v>
      </c>
      <c r="P145" s="27" t="n">
        <f aca="false">+H145/H$146*100</f>
        <v>4.06091370558376</v>
      </c>
      <c r="Q145" s="27" t="n">
        <f aca="false">+I145/I$146*100</f>
        <v>3.58370152184585</v>
      </c>
      <c r="R145" s="27" t="n">
        <f aca="false">+J145/J$146*100</f>
        <v>2.90486564996369</v>
      </c>
      <c r="S145" s="27" t="n">
        <f aca="false">+K145/K$146*100</f>
        <v>3.4803126382539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51</v>
      </c>
      <c r="E146" s="30" t="n">
        <v>306</v>
      </c>
      <c r="F146" s="30" t="n">
        <v>291</v>
      </c>
      <c r="G146" s="30" t="n">
        <v>354</v>
      </c>
      <c r="H146" s="30" t="n">
        <v>788</v>
      </c>
      <c r="I146" s="30" t="n">
        <v>2037</v>
      </c>
      <c r="J146" s="30" t="n">
        <v>2754</v>
      </c>
      <c r="K146" s="31" t="n">
        <v>678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1</v>
      </c>
      <c r="E147" s="24" t="n">
        <v>54</v>
      </c>
      <c r="F147" s="24" t="n">
        <v>63</v>
      </c>
      <c r="G147" s="24" t="n">
        <v>64</v>
      </c>
      <c r="H147" s="24" t="n">
        <v>120</v>
      </c>
      <c r="I147" s="24" t="n">
        <v>260</v>
      </c>
      <c r="J147" s="24" t="n">
        <v>369</v>
      </c>
      <c r="K147" s="25" t="n">
        <v>981</v>
      </c>
      <c r="L147" s="20" t="n">
        <f aca="false">+D147/D$150*100</f>
        <v>91.0714285714286</v>
      </c>
      <c r="M147" s="21" t="n">
        <f aca="false">+E147/E$150*100</f>
        <v>87.0967741935484</v>
      </c>
      <c r="N147" s="21" t="n">
        <f aca="false">+F147/F$150*100</f>
        <v>81.8181818181818</v>
      </c>
      <c r="O147" s="21" t="n">
        <f aca="false">+G147/G$150*100</f>
        <v>87.6712328767123</v>
      </c>
      <c r="P147" s="21" t="n">
        <f aca="false">+H147/H$150*100</f>
        <v>83.3333333333333</v>
      </c>
      <c r="Q147" s="21" t="n">
        <f aca="false">+I147/I$150*100</f>
        <v>88.135593220339</v>
      </c>
      <c r="R147" s="21" t="n">
        <f aca="false">+J147/J$150*100</f>
        <v>90</v>
      </c>
      <c r="S147" s="21" t="n">
        <f aca="false">+K147/K$150*100</f>
        <v>87.824529991047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4</v>
      </c>
      <c r="F148" s="24" t="n">
        <v>11</v>
      </c>
      <c r="G148" s="24" t="n">
        <v>7</v>
      </c>
      <c r="H148" s="24" t="n">
        <v>19</v>
      </c>
      <c r="I148" s="24" t="n">
        <v>25</v>
      </c>
      <c r="J148" s="24" t="n">
        <v>34</v>
      </c>
      <c r="K148" s="25" t="n">
        <v>102</v>
      </c>
      <c r="L148" s="26" t="n">
        <f aca="false">+D148/D$150*100</f>
        <v>3.57142857142857</v>
      </c>
      <c r="M148" s="27" t="n">
        <f aca="false">+E148/E$150*100</f>
        <v>6.45161290322581</v>
      </c>
      <c r="N148" s="27" t="n">
        <f aca="false">+F148/F$150*100</f>
        <v>14.2857142857143</v>
      </c>
      <c r="O148" s="27" t="n">
        <f aca="false">+G148/G$150*100</f>
        <v>9.58904109589041</v>
      </c>
      <c r="P148" s="27" t="n">
        <f aca="false">+H148/H$150*100</f>
        <v>13.1944444444444</v>
      </c>
      <c r="Q148" s="27" t="n">
        <f aca="false">+I148/I$150*100</f>
        <v>8.47457627118644</v>
      </c>
      <c r="R148" s="27" t="n">
        <f aca="false">+J148/J$150*100</f>
        <v>8.29268292682927</v>
      </c>
      <c r="S148" s="27" t="n">
        <f aca="false">+K148/K$150*100</f>
        <v>9.1316025067144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4</v>
      </c>
      <c r="F149" s="24" t="n">
        <v>3</v>
      </c>
      <c r="G149" s="24" t="n">
        <v>2</v>
      </c>
      <c r="H149" s="24" t="n">
        <v>5</v>
      </c>
      <c r="I149" s="24" t="n">
        <v>10</v>
      </c>
      <c r="J149" s="24" t="n">
        <v>7</v>
      </c>
      <c r="K149" s="25" t="n">
        <v>34</v>
      </c>
      <c r="L149" s="26" t="n">
        <f aca="false">+D149/D$150*100</f>
        <v>5.35714285714286</v>
      </c>
      <c r="M149" s="27" t="n">
        <f aca="false">+E149/E$150*100</f>
        <v>6.45161290322581</v>
      </c>
      <c r="N149" s="27" t="n">
        <f aca="false">+F149/F$150*100</f>
        <v>3.8961038961039</v>
      </c>
      <c r="O149" s="27" t="n">
        <f aca="false">+G149/G$150*100</f>
        <v>2.73972602739726</v>
      </c>
      <c r="P149" s="27" t="n">
        <f aca="false">+H149/H$150*100</f>
        <v>3.47222222222222</v>
      </c>
      <c r="Q149" s="27" t="n">
        <f aca="false">+I149/I$150*100</f>
        <v>3.38983050847458</v>
      </c>
      <c r="R149" s="27" t="n">
        <f aca="false">+J149/J$150*100</f>
        <v>1.70731707317073</v>
      </c>
      <c r="S149" s="27" t="n">
        <f aca="false">+K149/K$150*100</f>
        <v>3.0438675022381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6</v>
      </c>
      <c r="E150" s="24" t="n">
        <v>62</v>
      </c>
      <c r="F150" s="24" t="n">
        <v>77</v>
      </c>
      <c r="G150" s="24" t="n">
        <v>73</v>
      </c>
      <c r="H150" s="24" t="n">
        <v>144</v>
      </c>
      <c r="I150" s="24" t="n">
        <v>295</v>
      </c>
      <c r="J150" s="24" t="n">
        <v>410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18</v>
      </c>
      <c r="F151" s="18" t="n">
        <v>19</v>
      </c>
      <c r="G151" s="18" t="n">
        <v>20</v>
      </c>
      <c r="H151" s="18" t="n">
        <v>56</v>
      </c>
      <c r="I151" s="18" t="n">
        <v>221</v>
      </c>
      <c r="J151" s="18" t="n">
        <v>296</v>
      </c>
      <c r="K151" s="19" t="n">
        <v>638</v>
      </c>
      <c r="L151" s="26" t="n">
        <f aca="false">+D151/D$154*100</f>
        <v>61.5384615384615</v>
      </c>
      <c r="M151" s="27" t="n">
        <f aca="false">+E151/E$154*100</f>
        <v>85.7142857142857</v>
      </c>
      <c r="N151" s="27" t="n">
        <f aca="false">+F151/F$154*100</f>
        <v>86.3636363636364</v>
      </c>
      <c r="O151" s="27" t="n">
        <f aca="false">+G151/G$154*100</f>
        <v>76.9230769230769</v>
      </c>
      <c r="P151" s="27" t="n">
        <f aca="false">+H151/H$154*100</f>
        <v>83.5820895522388</v>
      </c>
      <c r="Q151" s="27" t="n">
        <f aca="false">+I151/I$154*100</f>
        <v>86.328125</v>
      </c>
      <c r="R151" s="27" t="n">
        <f aca="false">+J151/J$154*100</f>
        <v>90.7975460122699</v>
      </c>
      <c r="S151" s="27" t="n">
        <f aca="false">+K151/K$154*100</f>
        <v>87.277701778385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3</v>
      </c>
      <c r="F152" s="24" t="n">
        <v>2</v>
      </c>
      <c r="G152" s="24" t="n">
        <v>4</v>
      </c>
      <c r="H152" s="24" t="n">
        <v>9</v>
      </c>
      <c r="I152" s="24" t="n">
        <v>25</v>
      </c>
      <c r="J152" s="24" t="n">
        <v>26</v>
      </c>
      <c r="K152" s="25" t="n">
        <v>74</v>
      </c>
      <c r="L152" s="26" t="n">
        <f aca="false">+D152/D$154*100</f>
        <v>38.4615384615385</v>
      </c>
      <c r="M152" s="27" t="n">
        <f aca="false">+E152/E$154*100</f>
        <v>14.2857142857143</v>
      </c>
      <c r="N152" s="27" t="n">
        <f aca="false">+F152/F$154*100</f>
        <v>9.09090909090909</v>
      </c>
      <c r="O152" s="27" t="n">
        <f aca="false">+G152/G$154*100</f>
        <v>15.3846153846154</v>
      </c>
      <c r="P152" s="27" t="n">
        <f aca="false">+H152/H$154*100</f>
        <v>13.4328358208955</v>
      </c>
      <c r="Q152" s="27" t="n">
        <f aca="false">+I152/I$154*100</f>
        <v>9.765625</v>
      </c>
      <c r="R152" s="27" t="n">
        <f aca="false">+J152/J$154*100</f>
        <v>7.97546012269939</v>
      </c>
      <c r="S152" s="27" t="n">
        <f aca="false">+K152/K$154*100</f>
        <v>10.123119015047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1</v>
      </c>
      <c r="G153" s="24" t="n">
        <v>2</v>
      </c>
      <c r="H153" s="24" t="n">
        <v>2</v>
      </c>
      <c r="I153" s="24" t="n">
        <v>10</v>
      </c>
      <c r="J153" s="24" t="n">
        <v>4</v>
      </c>
      <c r="K153" s="25" t="n">
        <v>19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4.54545454545455</v>
      </c>
      <c r="O153" s="27" t="n">
        <f aca="false">+G153/G$154*100</f>
        <v>7.69230769230769</v>
      </c>
      <c r="P153" s="27" t="n">
        <f aca="false">+H153/H$154*100</f>
        <v>2.98507462686567</v>
      </c>
      <c r="Q153" s="27" t="n">
        <f aca="false">+I153/I$154*100</f>
        <v>3.90625</v>
      </c>
      <c r="R153" s="27" t="n">
        <f aca="false">+J153/J$154*100</f>
        <v>1.22699386503067</v>
      </c>
      <c r="S153" s="27" t="n">
        <f aca="false">+K153/K$154*100</f>
        <v>2.5991792065663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21</v>
      </c>
      <c r="F154" s="30" t="n">
        <v>22</v>
      </c>
      <c r="G154" s="30" t="n">
        <v>26</v>
      </c>
      <c r="H154" s="30" t="n">
        <v>67</v>
      </c>
      <c r="I154" s="30" t="n">
        <v>256</v>
      </c>
      <c r="J154" s="30" t="n">
        <v>326</v>
      </c>
      <c r="K154" s="31" t="n">
        <v>73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7</v>
      </c>
      <c r="E155" s="24" t="n">
        <v>50</v>
      </c>
      <c r="F155" s="24" t="n">
        <v>50</v>
      </c>
      <c r="G155" s="24" t="n">
        <v>51</v>
      </c>
      <c r="H155" s="24" t="n">
        <v>124</v>
      </c>
      <c r="I155" s="24" t="n">
        <v>347</v>
      </c>
      <c r="J155" s="24" t="n">
        <v>436</v>
      </c>
      <c r="K155" s="25" t="n">
        <v>1085</v>
      </c>
      <c r="L155" s="20" t="n">
        <f aca="false">+D155/D$158*100</f>
        <v>87.0967741935484</v>
      </c>
      <c r="M155" s="21" t="n">
        <f aca="false">+E155/E$158*100</f>
        <v>84.7457627118644</v>
      </c>
      <c r="N155" s="21" t="n">
        <f aca="false">+F155/F$158*100</f>
        <v>83.3333333333333</v>
      </c>
      <c r="O155" s="21" t="n">
        <f aca="false">+G155/G$158*100</f>
        <v>80.952380952381</v>
      </c>
      <c r="P155" s="21" t="n">
        <f aca="false">+H155/H$158*100</f>
        <v>82.1192052980132</v>
      </c>
      <c r="Q155" s="21" t="n">
        <f aca="false">+I155/I$158*100</f>
        <v>85.8910891089109</v>
      </c>
      <c r="R155" s="21" t="n">
        <f aca="false">+J155/J$158*100</f>
        <v>86.8525896414343</v>
      </c>
      <c r="S155" s="21" t="n">
        <f aca="false">+K155/K$158*100</f>
        <v>85.433070866141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4</v>
      </c>
      <c r="F156" s="24" t="n">
        <v>6</v>
      </c>
      <c r="G156" s="24" t="n">
        <v>6</v>
      </c>
      <c r="H156" s="24" t="n">
        <v>18</v>
      </c>
      <c r="I156" s="24" t="n">
        <v>40</v>
      </c>
      <c r="J156" s="24" t="n">
        <v>40</v>
      </c>
      <c r="K156" s="25" t="n">
        <v>117</v>
      </c>
      <c r="L156" s="26" t="n">
        <f aca="false">+D156/D$158*100</f>
        <v>9.67741935483871</v>
      </c>
      <c r="M156" s="27" t="n">
        <f aca="false">+E156/E$158*100</f>
        <v>6.77966101694915</v>
      </c>
      <c r="N156" s="27" t="n">
        <f aca="false">+F156/F$158*100</f>
        <v>10</v>
      </c>
      <c r="O156" s="27" t="n">
        <f aca="false">+G156/G$158*100</f>
        <v>9.52380952380952</v>
      </c>
      <c r="P156" s="27" t="n">
        <f aca="false">+H156/H$158*100</f>
        <v>11.9205298013245</v>
      </c>
      <c r="Q156" s="27" t="n">
        <f aca="false">+I156/I$158*100</f>
        <v>9.9009900990099</v>
      </c>
      <c r="R156" s="27" t="n">
        <f aca="false">+J156/J$158*100</f>
        <v>7.96812749003984</v>
      </c>
      <c r="S156" s="27" t="n">
        <f aca="false">+K156/K$158*100</f>
        <v>9.2125984251968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5</v>
      </c>
      <c r="F157" s="24" t="n">
        <v>4</v>
      </c>
      <c r="G157" s="24" t="n">
        <v>6</v>
      </c>
      <c r="H157" s="24" t="n">
        <v>9</v>
      </c>
      <c r="I157" s="24" t="n">
        <v>17</v>
      </c>
      <c r="J157" s="24" t="n">
        <v>26</v>
      </c>
      <c r="K157" s="25" t="n">
        <v>68</v>
      </c>
      <c r="L157" s="26" t="n">
        <f aca="false">+D157/D$158*100</f>
        <v>3.2258064516129</v>
      </c>
      <c r="M157" s="27" t="n">
        <f aca="false">+E157/E$158*100</f>
        <v>8.47457627118644</v>
      </c>
      <c r="N157" s="27" t="n">
        <f aca="false">+F157/F$158*100</f>
        <v>6.66666666666667</v>
      </c>
      <c r="O157" s="27" t="n">
        <f aca="false">+G157/G$158*100</f>
        <v>9.52380952380952</v>
      </c>
      <c r="P157" s="27" t="n">
        <f aca="false">+H157/H$158*100</f>
        <v>5.96026490066225</v>
      </c>
      <c r="Q157" s="27" t="n">
        <f aca="false">+I157/I$158*100</f>
        <v>4.20792079207921</v>
      </c>
      <c r="R157" s="27" t="n">
        <f aca="false">+J157/J$158*100</f>
        <v>5.1792828685259</v>
      </c>
      <c r="S157" s="27" t="n">
        <f aca="false">+K157/K$158*100</f>
        <v>5.3543307086614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1</v>
      </c>
      <c r="E158" s="24" t="n">
        <v>59</v>
      </c>
      <c r="F158" s="24" t="n">
        <v>60</v>
      </c>
      <c r="G158" s="24" t="n">
        <v>63</v>
      </c>
      <c r="H158" s="24" t="n">
        <v>151</v>
      </c>
      <c r="I158" s="24" t="n">
        <v>404</v>
      </c>
      <c r="J158" s="24" t="n">
        <v>502</v>
      </c>
      <c r="K158" s="25" t="n">
        <v>127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7</v>
      </c>
      <c r="E159" s="18" t="n">
        <v>28</v>
      </c>
      <c r="F159" s="18" t="n">
        <v>34</v>
      </c>
      <c r="G159" s="18" t="n">
        <v>44</v>
      </c>
      <c r="H159" s="18" t="n">
        <v>120</v>
      </c>
      <c r="I159" s="18" t="n">
        <v>274</v>
      </c>
      <c r="J159" s="18" t="n">
        <v>327</v>
      </c>
      <c r="K159" s="19" t="n">
        <v>854</v>
      </c>
      <c r="L159" s="26" t="n">
        <f aca="false">+D159/D$162*100</f>
        <v>81.8181818181818</v>
      </c>
      <c r="M159" s="27" t="n">
        <f aca="false">+E159/E$162*100</f>
        <v>82.3529411764706</v>
      </c>
      <c r="N159" s="27" t="n">
        <f aca="false">+F159/F$162*100</f>
        <v>79.0697674418605</v>
      </c>
      <c r="O159" s="27" t="n">
        <f aca="false">+G159/G$162*100</f>
        <v>80</v>
      </c>
      <c r="P159" s="27" t="n">
        <f aca="false">+H159/H$162*100</f>
        <v>88.8888888888889</v>
      </c>
      <c r="Q159" s="27" t="n">
        <f aca="false">+I159/I$162*100</f>
        <v>86.1635220125786</v>
      </c>
      <c r="R159" s="27" t="n">
        <f aca="false">+J159/J$162*100</f>
        <v>88.3783783783784</v>
      </c>
      <c r="S159" s="27" t="n">
        <f aca="false">+K159/K$162*100</f>
        <v>86.437246963562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5</v>
      </c>
      <c r="F160" s="24" t="n">
        <v>4</v>
      </c>
      <c r="G160" s="24" t="n">
        <v>8</v>
      </c>
      <c r="H160" s="24" t="n">
        <v>12</v>
      </c>
      <c r="I160" s="24" t="n">
        <v>30</v>
      </c>
      <c r="J160" s="24" t="n">
        <v>30</v>
      </c>
      <c r="K160" s="25" t="n">
        <v>93</v>
      </c>
      <c r="L160" s="26" t="n">
        <f aca="false">+D160/D$162*100</f>
        <v>12.1212121212121</v>
      </c>
      <c r="M160" s="27" t="n">
        <f aca="false">+E160/E$162*100</f>
        <v>14.7058823529412</v>
      </c>
      <c r="N160" s="27" t="n">
        <f aca="false">+F160/F$162*100</f>
        <v>9.30232558139535</v>
      </c>
      <c r="O160" s="27" t="n">
        <f aca="false">+G160/G$162*100</f>
        <v>14.5454545454545</v>
      </c>
      <c r="P160" s="27" t="n">
        <f aca="false">+H160/H$162*100</f>
        <v>8.88888888888889</v>
      </c>
      <c r="Q160" s="27" t="n">
        <f aca="false">+I160/I$162*100</f>
        <v>9.43396226415094</v>
      </c>
      <c r="R160" s="27" t="n">
        <f aca="false">+J160/J$162*100</f>
        <v>8.10810810810811</v>
      </c>
      <c r="S160" s="27" t="n">
        <f aca="false">+K160/K$162*100</f>
        <v>9.4129554655870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1</v>
      </c>
      <c r="F161" s="24" t="n">
        <v>5</v>
      </c>
      <c r="G161" s="24" t="n">
        <v>3</v>
      </c>
      <c r="H161" s="24" t="n">
        <v>3</v>
      </c>
      <c r="I161" s="24" t="n">
        <v>14</v>
      </c>
      <c r="J161" s="24" t="n">
        <v>13</v>
      </c>
      <c r="K161" s="25" t="n">
        <v>41</v>
      </c>
      <c r="L161" s="26" t="n">
        <f aca="false">+D161/D$162*100</f>
        <v>6.06060606060606</v>
      </c>
      <c r="M161" s="27" t="n">
        <f aca="false">+E161/E$162*100</f>
        <v>2.94117647058824</v>
      </c>
      <c r="N161" s="27" t="n">
        <f aca="false">+F161/F$162*100</f>
        <v>11.6279069767442</v>
      </c>
      <c r="O161" s="27" t="n">
        <f aca="false">+G161/G$162*100</f>
        <v>5.45454545454545</v>
      </c>
      <c r="P161" s="27" t="n">
        <f aca="false">+H161/H$162*100</f>
        <v>2.22222222222222</v>
      </c>
      <c r="Q161" s="27" t="n">
        <f aca="false">+I161/I$162*100</f>
        <v>4.40251572327044</v>
      </c>
      <c r="R161" s="27" t="n">
        <f aca="false">+J161/J$162*100</f>
        <v>3.51351351351351</v>
      </c>
      <c r="S161" s="27" t="n">
        <f aca="false">+K161/K$162*100</f>
        <v>4.149797570850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3</v>
      </c>
      <c r="E162" s="30" t="n">
        <v>34</v>
      </c>
      <c r="F162" s="30" t="n">
        <v>43</v>
      </c>
      <c r="G162" s="30" t="n">
        <v>55</v>
      </c>
      <c r="H162" s="30" t="n">
        <v>135</v>
      </c>
      <c r="I162" s="30" t="n">
        <v>318</v>
      </c>
      <c r="J162" s="30" t="n">
        <v>370</v>
      </c>
      <c r="K162" s="31" t="n">
        <v>98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25</v>
      </c>
      <c r="F163" s="24" t="n">
        <v>22</v>
      </c>
      <c r="G163" s="24" t="n">
        <v>29</v>
      </c>
      <c r="H163" s="24" t="n">
        <v>94</v>
      </c>
      <c r="I163" s="24" t="n">
        <v>209</v>
      </c>
      <c r="J163" s="24" t="n">
        <v>276</v>
      </c>
      <c r="K163" s="25" t="n">
        <v>674</v>
      </c>
      <c r="L163" s="20" t="n">
        <f aca="false">+D163/D$166*100</f>
        <v>90.4761904761905</v>
      </c>
      <c r="M163" s="21" t="n">
        <f aca="false">+E163/E$166*100</f>
        <v>92.5925925925926</v>
      </c>
      <c r="N163" s="21" t="n">
        <f aca="false">+F163/F$166*100</f>
        <v>81.4814814814815</v>
      </c>
      <c r="O163" s="21" t="n">
        <f aca="false">+G163/G$166*100</f>
        <v>78.3783783783784</v>
      </c>
      <c r="P163" s="21" t="n">
        <f aca="false">+H163/H$166*100</f>
        <v>92.156862745098</v>
      </c>
      <c r="Q163" s="21" t="n">
        <f aca="false">+I163/I$166*100</f>
        <v>86.0082304526749</v>
      </c>
      <c r="R163" s="21" t="n">
        <f aca="false">+J163/J$166*100</f>
        <v>90.1960784313726</v>
      </c>
      <c r="S163" s="21" t="n">
        <f aca="false">+K163/K$166*100</f>
        <v>88.335517693315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5</v>
      </c>
      <c r="G164" s="24" t="n">
        <v>3</v>
      </c>
      <c r="H164" s="24" t="n">
        <v>5</v>
      </c>
      <c r="I164" s="24" t="n">
        <v>24</v>
      </c>
      <c r="J164" s="24" t="n">
        <v>25</v>
      </c>
      <c r="K164" s="25" t="n">
        <v>63</v>
      </c>
      <c r="L164" s="26" t="n">
        <f aca="false">+D164/D$166*100</f>
        <v>4.76190476190476</v>
      </c>
      <c r="M164" s="27" t="n">
        <f aca="false">+E164/E$166*100</f>
        <v>0</v>
      </c>
      <c r="N164" s="27" t="n">
        <f aca="false">+F164/F$166*100</f>
        <v>18.5185185185185</v>
      </c>
      <c r="O164" s="27" t="n">
        <f aca="false">+G164/G$166*100</f>
        <v>8.10810810810811</v>
      </c>
      <c r="P164" s="27" t="n">
        <f aca="false">+H164/H$166*100</f>
        <v>4.90196078431373</v>
      </c>
      <c r="Q164" s="27" t="n">
        <f aca="false">+I164/I$166*100</f>
        <v>9.87654320987654</v>
      </c>
      <c r="R164" s="27" t="n">
        <f aca="false">+J164/J$166*100</f>
        <v>8.16993464052288</v>
      </c>
      <c r="S164" s="27" t="n">
        <f aca="false">+K164/K$166*100</f>
        <v>8.2568807339449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0</v>
      </c>
      <c r="G165" s="24" t="n">
        <v>5</v>
      </c>
      <c r="H165" s="24" t="n">
        <v>3</v>
      </c>
      <c r="I165" s="24" t="n">
        <v>10</v>
      </c>
      <c r="J165" s="24" t="n">
        <v>5</v>
      </c>
      <c r="K165" s="25" t="n">
        <v>26</v>
      </c>
      <c r="L165" s="26" t="n">
        <f aca="false">+D165/D$166*100</f>
        <v>4.76190476190476</v>
      </c>
      <c r="M165" s="27" t="n">
        <f aca="false">+E165/E$166*100</f>
        <v>7.40740740740741</v>
      </c>
      <c r="N165" s="27" t="n">
        <f aca="false">+F165/F$166*100</f>
        <v>0</v>
      </c>
      <c r="O165" s="27" t="n">
        <f aca="false">+G165/G$166*100</f>
        <v>13.5135135135135</v>
      </c>
      <c r="P165" s="27" t="n">
        <f aca="false">+H165/H$166*100</f>
        <v>2.94117647058824</v>
      </c>
      <c r="Q165" s="27" t="n">
        <f aca="false">+I165/I$166*100</f>
        <v>4.11522633744856</v>
      </c>
      <c r="R165" s="27" t="n">
        <f aca="false">+J165/J$166*100</f>
        <v>1.63398692810458</v>
      </c>
      <c r="S165" s="27" t="n">
        <f aca="false">+K165/K$166*100</f>
        <v>3.4076015727391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1</v>
      </c>
      <c r="E166" s="24" t="n">
        <v>27</v>
      </c>
      <c r="F166" s="24" t="n">
        <v>27</v>
      </c>
      <c r="G166" s="24" t="n">
        <v>37</v>
      </c>
      <c r="H166" s="24" t="n">
        <v>102</v>
      </c>
      <c r="I166" s="24" t="n">
        <v>243</v>
      </c>
      <c r="J166" s="24" t="n">
        <v>306</v>
      </c>
      <c r="K166" s="25" t="n">
        <v>7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6</v>
      </c>
      <c r="E167" s="18" t="n">
        <v>22</v>
      </c>
      <c r="F167" s="18" t="n">
        <v>29</v>
      </c>
      <c r="G167" s="18" t="n">
        <v>26</v>
      </c>
      <c r="H167" s="18" t="n">
        <v>117</v>
      </c>
      <c r="I167" s="18" t="n">
        <v>256</v>
      </c>
      <c r="J167" s="18" t="n">
        <v>297</v>
      </c>
      <c r="K167" s="19" t="n">
        <v>763</v>
      </c>
      <c r="L167" s="26" t="n">
        <f aca="false">+D167/D$170*100</f>
        <v>80</v>
      </c>
      <c r="M167" s="27" t="n">
        <f aca="false">+E167/E$170*100</f>
        <v>81.4814814814815</v>
      </c>
      <c r="N167" s="27" t="n">
        <f aca="false">+F167/F$170*100</f>
        <v>78.3783783783784</v>
      </c>
      <c r="O167" s="27" t="n">
        <f aca="false">+G167/G$170*100</f>
        <v>86.6666666666667</v>
      </c>
      <c r="P167" s="27" t="n">
        <f aca="false">+H167/H$170*100</f>
        <v>86.0294117647059</v>
      </c>
      <c r="Q167" s="27" t="n">
        <f aca="false">+I167/I$170*100</f>
        <v>89.8245614035088</v>
      </c>
      <c r="R167" s="27" t="n">
        <f aca="false">+J167/J$170*100</f>
        <v>90.273556231003</v>
      </c>
      <c r="S167" s="27" t="n">
        <f aca="false">+K167/K$170*100</f>
        <v>88.310185185185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6</v>
      </c>
      <c r="G168" s="24" t="n">
        <v>2</v>
      </c>
      <c r="H168" s="24" t="n">
        <v>17</v>
      </c>
      <c r="I168" s="24" t="n">
        <v>23</v>
      </c>
      <c r="J168" s="24" t="n">
        <v>26</v>
      </c>
      <c r="K168" s="25" t="n">
        <v>80</v>
      </c>
      <c r="L168" s="26" t="n">
        <f aca="false">+D168/D$170*100</f>
        <v>15</v>
      </c>
      <c r="M168" s="27" t="n">
        <f aca="false">+E168/E$170*100</f>
        <v>11.1111111111111</v>
      </c>
      <c r="N168" s="27" t="n">
        <f aca="false">+F168/F$170*100</f>
        <v>16.2162162162162</v>
      </c>
      <c r="O168" s="27" t="n">
        <f aca="false">+G168/G$170*100</f>
        <v>6.66666666666667</v>
      </c>
      <c r="P168" s="27" t="n">
        <f aca="false">+H168/H$170*100</f>
        <v>12.5</v>
      </c>
      <c r="Q168" s="27" t="n">
        <f aca="false">+I168/I$170*100</f>
        <v>8.07017543859649</v>
      </c>
      <c r="R168" s="27" t="n">
        <f aca="false">+J168/J$170*100</f>
        <v>7.90273556231003</v>
      </c>
      <c r="S168" s="27" t="n">
        <f aca="false">+K168/K$170*100</f>
        <v>9.2592592592592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2</v>
      </c>
      <c r="G169" s="24" t="n">
        <v>2</v>
      </c>
      <c r="H169" s="24" t="n">
        <v>2</v>
      </c>
      <c r="I169" s="24" t="n">
        <v>6</v>
      </c>
      <c r="J169" s="24" t="n">
        <v>6</v>
      </c>
      <c r="K169" s="25" t="n">
        <v>21</v>
      </c>
      <c r="L169" s="26" t="n">
        <f aca="false">+D169/D$170*100</f>
        <v>5</v>
      </c>
      <c r="M169" s="27" t="n">
        <f aca="false">+E169/E$170*100</f>
        <v>7.40740740740741</v>
      </c>
      <c r="N169" s="27" t="n">
        <f aca="false">+F169/F$170*100</f>
        <v>5.40540540540541</v>
      </c>
      <c r="O169" s="27" t="n">
        <f aca="false">+G169/G$170*100</f>
        <v>6.66666666666667</v>
      </c>
      <c r="P169" s="27" t="n">
        <f aca="false">+H169/H$170*100</f>
        <v>1.47058823529412</v>
      </c>
      <c r="Q169" s="27" t="n">
        <f aca="false">+I169/I$170*100</f>
        <v>2.10526315789474</v>
      </c>
      <c r="R169" s="27" t="n">
        <f aca="false">+J169/J$170*100</f>
        <v>1.82370820668693</v>
      </c>
      <c r="S169" s="27" t="n">
        <f aca="false">+K169/K$170*100</f>
        <v>2.4305555555555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27</v>
      </c>
      <c r="F170" s="24" t="n">
        <v>37</v>
      </c>
      <c r="G170" s="24" t="n">
        <v>30</v>
      </c>
      <c r="H170" s="24" t="n">
        <v>136</v>
      </c>
      <c r="I170" s="24" t="n">
        <v>285</v>
      </c>
      <c r="J170" s="24" t="n">
        <v>329</v>
      </c>
      <c r="K170" s="25" t="n">
        <v>86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1</v>
      </c>
      <c r="E171" s="47" t="n">
        <v>46</v>
      </c>
      <c r="F171" s="47" t="n">
        <v>54</v>
      </c>
      <c r="G171" s="47" t="n">
        <v>70</v>
      </c>
      <c r="H171" s="47" t="n">
        <v>138</v>
      </c>
      <c r="I171" s="47" t="n">
        <v>358</v>
      </c>
      <c r="J171" s="47" t="n">
        <v>415</v>
      </c>
      <c r="K171" s="48" t="n">
        <v>1122</v>
      </c>
      <c r="L171" s="49" t="n">
        <f aca="false">+D171/D$174*100</f>
        <v>77.3584905660377</v>
      </c>
      <c r="M171" s="50" t="n">
        <f aca="false">+E171/E$174*100</f>
        <v>75.4098360655738</v>
      </c>
      <c r="N171" s="50" t="n">
        <f aca="false">+F171/F$174*100</f>
        <v>76.056338028169</v>
      </c>
      <c r="O171" s="50" t="n">
        <f aca="false">+G171/G$174*100</f>
        <v>83.3333333333333</v>
      </c>
      <c r="P171" s="50" t="n">
        <f aca="false">+H171/H$174*100</f>
        <v>85.1851851851852</v>
      </c>
      <c r="Q171" s="50" t="n">
        <f aca="false">+I171/I$174*100</f>
        <v>85.8513189448441</v>
      </c>
      <c r="R171" s="50" t="n">
        <f aca="false">+J171/J$174*100</f>
        <v>88.6752136752137</v>
      </c>
      <c r="S171" s="50" t="n">
        <f aca="false">+K171/K$174*100</f>
        <v>85.25835866261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9</v>
      </c>
      <c r="F172" s="24" t="n">
        <v>12</v>
      </c>
      <c r="G172" s="24" t="n">
        <v>9</v>
      </c>
      <c r="H172" s="24" t="n">
        <v>19</v>
      </c>
      <c r="I172" s="24" t="n">
        <v>44</v>
      </c>
      <c r="J172" s="24" t="n">
        <v>39</v>
      </c>
      <c r="K172" s="25" t="n">
        <v>140</v>
      </c>
      <c r="L172" s="26" t="n">
        <f aca="false">+D172/D$174*100</f>
        <v>15.0943396226415</v>
      </c>
      <c r="M172" s="27" t="n">
        <f aca="false">+E172/E$174*100</f>
        <v>14.7540983606557</v>
      </c>
      <c r="N172" s="27" t="n">
        <f aca="false">+F172/F$174*100</f>
        <v>16.9014084507042</v>
      </c>
      <c r="O172" s="27" t="n">
        <f aca="false">+G172/G$174*100</f>
        <v>10.7142857142857</v>
      </c>
      <c r="P172" s="27" t="n">
        <f aca="false">+H172/H$174*100</f>
        <v>11.7283950617284</v>
      </c>
      <c r="Q172" s="27" t="n">
        <f aca="false">+I172/I$174*100</f>
        <v>10.5515587529976</v>
      </c>
      <c r="R172" s="27" t="n">
        <f aca="false">+J172/J$174*100</f>
        <v>8.33333333333333</v>
      </c>
      <c r="S172" s="27" t="n">
        <f aca="false">+K172/K$174*100</f>
        <v>10.638297872340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6</v>
      </c>
      <c r="F173" s="24" t="n">
        <v>5</v>
      </c>
      <c r="G173" s="24" t="n">
        <v>5</v>
      </c>
      <c r="H173" s="24" t="n">
        <v>5</v>
      </c>
      <c r="I173" s="24" t="n">
        <v>15</v>
      </c>
      <c r="J173" s="24" t="n">
        <v>14</v>
      </c>
      <c r="K173" s="25" t="n">
        <v>54</v>
      </c>
      <c r="L173" s="26" t="n">
        <f aca="false">+D173/D$174*100</f>
        <v>7.54716981132076</v>
      </c>
      <c r="M173" s="27" t="n">
        <f aca="false">+E173/E$174*100</f>
        <v>9.83606557377049</v>
      </c>
      <c r="N173" s="27" t="n">
        <f aca="false">+F173/F$174*100</f>
        <v>7.04225352112676</v>
      </c>
      <c r="O173" s="27" t="n">
        <f aca="false">+G173/G$174*100</f>
        <v>5.95238095238095</v>
      </c>
      <c r="P173" s="27" t="n">
        <f aca="false">+H173/H$174*100</f>
        <v>3.08641975308642</v>
      </c>
      <c r="Q173" s="27" t="n">
        <f aca="false">+I173/I$174*100</f>
        <v>3.59712230215827</v>
      </c>
      <c r="R173" s="27" t="n">
        <f aca="false">+J173/J$174*100</f>
        <v>2.99145299145299</v>
      </c>
      <c r="S173" s="27" t="n">
        <f aca="false">+K173/K$174*100</f>
        <v>4.1033434650455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3</v>
      </c>
      <c r="E174" s="24" t="n">
        <v>61</v>
      </c>
      <c r="F174" s="24" t="n">
        <v>71</v>
      </c>
      <c r="G174" s="24" t="n">
        <v>84</v>
      </c>
      <c r="H174" s="24" t="n">
        <v>162</v>
      </c>
      <c r="I174" s="24" t="n">
        <v>417</v>
      </c>
      <c r="J174" s="24" t="n">
        <v>468</v>
      </c>
      <c r="K174" s="25" t="n">
        <v>131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2</v>
      </c>
      <c r="E175" s="18" t="n">
        <v>135</v>
      </c>
      <c r="F175" s="18" t="n">
        <v>126</v>
      </c>
      <c r="G175" s="18" t="n">
        <v>143</v>
      </c>
      <c r="H175" s="18" t="n">
        <v>373</v>
      </c>
      <c r="I175" s="18" t="n">
        <v>876</v>
      </c>
      <c r="J175" s="18" t="n">
        <v>1068</v>
      </c>
      <c r="K175" s="19" t="n">
        <v>2833</v>
      </c>
      <c r="L175" s="26" t="n">
        <f aca="false">+D175/D$178*100</f>
        <v>88.8888888888889</v>
      </c>
      <c r="M175" s="27" t="n">
        <f aca="false">+E175/E$178*100</f>
        <v>85.4430379746836</v>
      </c>
      <c r="N175" s="27" t="n">
        <f aca="false">+F175/F$178*100</f>
        <v>75.9036144578313</v>
      </c>
      <c r="O175" s="27" t="n">
        <f aca="false">+G175/G$178*100</f>
        <v>82.6589595375723</v>
      </c>
      <c r="P175" s="27" t="n">
        <f aca="false">+H175/H$178*100</f>
        <v>87.7647058823529</v>
      </c>
      <c r="Q175" s="27" t="n">
        <f aca="false">+I175/I$178*100</f>
        <v>88.2175226586103</v>
      </c>
      <c r="R175" s="27" t="n">
        <f aca="false">+J175/J$178*100</f>
        <v>88.4838442419221</v>
      </c>
      <c r="S175" s="27" t="n">
        <f aca="false">+K175/K$178*100</f>
        <v>87.222906403940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9</v>
      </c>
      <c r="E176" s="24" t="n">
        <v>14</v>
      </c>
      <c r="F176" s="24" t="n">
        <v>24</v>
      </c>
      <c r="G176" s="24" t="n">
        <v>16</v>
      </c>
      <c r="H176" s="24" t="n">
        <v>37</v>
      </c>
      <c r="I176" s="24" t="n">
        <v>83</v>
      </c>
      <c r="J176" s="24" t="n">
        <v>103</v>
      </c>
      <c r="K176" s="25" t="n">
        <v>286</v>
      </c>
      <c r="L176" s="26" t="n">
        <f aca="false">+D176/D$178*100</f>
        <v>7.14285714285714</v>
      </c>
      <c r="M176" s="27" t="n">
        <f aca="false">+E176/E$178*100</f>
        <v>8.86075949367089</v>
      </c>
      <c r="N176" s="27" t="n">
        <f aca="false">+F176/F$178*100</f>
        <v>14.4578313253012</v>
      </c>
      <c r="O176" s="27" t="n">
        <f aca="false">+G176/G$178*100</f>
        <v>9.2485549132948</v>
      </c>
      <c r="P176" s="27" t="n">
        <f aca="false">+H176/H$178*100</f>
        <v>8.70588235294118</v>
      </c>
      <c r="Q176" s="27" t="n">
        <f aca="false">+I176/I$178*100</f>
        <v>8.35850956696878</v>
      </c>
      <c r="R176" s="27" t="n">
        <f aca="false">+J176/J$178*100</f>
        <v>8.53355426677713</v>
      </c>
      <c r="S176" s="27" t="n">
        <f aca="false">+K176/K$178*100</f>
        <v>8.8054187192118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5</v>
      </c>
      <c r="E177" s="24" t="n">
        <v>9</v>
      </c>
      <c r="F177" s="24" t="n">
        <v>16</v>
      </c>
      <c r="G177" s="24" t="n">
        <v>14</v>
      </c>
      <c r="H177" s="24" t="n">
        <v>15</v>
      </c>
      <c r="I177" s="24" t="n">
        <v>34</v>
      </c>
      <c r="J177" s="24" t="n">
        <v>36</v>
      </c>
      <c r="K177" s="25" t="n">
        <v>129</v>
      </c>
      <c r="L177" s="26" t="n">
        <f aca="false">+D177/D$178*100</f>
        <v>3.96825396825397</v>
      </c>
      <c r="M177" s="27" t="n">
        <f aca="false">+E177/E$178*100</f>
        <v>5.69620253164557</v>
      </c>
      <c r="N177" s="27" t="n">
        <f aca="false">+F177/F$178*100</f>
        <v>9.63855421686747</v>
      </c>
      <c r="O177" s="27" t="n">
        <f aca="false">+G177/G$178*100</f>
        <v>8.09248554913295</v>
      </c>
      <c r="P177" s="27" t="n">
        <f aca="false">+H177/H$178*100</f>
        <v>3.52941176470588</v>
      </c>
      <c r="Q177" s="27" t="n">
        <f aca="false">+I177/I$178*100</f>
        <v>3.42396777442095</v>
      </c>
      <c r="R177" s="27" t="n">
        <f aca="false">+J177/J$178*100</f>
        <v>2.98260149130075</v>
      </c>
      <c r="S177" s="27" t="n">
        <f aca="false">+K177/K$178*100</f>
        <v>3.9716748768472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6</v>
      </c>
      <c r="E178" s="30" t="n">
        <v>158</v>
      </c>
      <c r="F178" s="30" t="n">
        <v>166</v>
      </c>
      <c r="G178" s="30" t="n">
        <v>173</v>
      </c>
      <c r="H178" s="30" t="n">
        <v>425</v>
      </c>
      <c r="I178" s="30" t="n">
        <v>993</v>
      </c>
      <c r="J178" s="30" t="n">
        <v>1207</v>
      </c>
      <c r="K178" s="31" t="n">
        <v>324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31</v>
      </c>
      <c r="F179" s="24" t="n">
        <v>34</v>
      </c>
      <c r="G179" s="24" t="n">
        <v>60</v>
      </c>
      <c r="H179" s="24" t="n">
        <v>94</v>
      </c>
      <c r="I179" s="24" t="n">
        <v>269</v>
      </c>
      <c r="J179" s="24" t="n">
        <v>289</v>
      </c>
      <c r="K179" s="25" t="n">
        <v>785</v>
      </c>
      <c r="L179" s="20" t="n">
        <f aca="false">+D179/D$182*100</f>
        <v>100</v>
      </c>
      <c r="M179" s="21" t="n">
        <f aca="false">+E179/E$182*100</f>
        <v>77.5</v>
      </c>
      <c r="N179" s="21" t="n">
        <f aca="false">+F179/F$182*100</f>
        <v>85</v>
      </c>
      <c r="O179" s="21" t="n">
        <f aca="false">+G179/G$182*100</f>
        <v>90.9090909090909</v>
      </c>
      <c r="P179" s="21" t="n">
        <f aca="false">+H179/H$182*100</f>
        <v>86.2385321100918</v>
      </c>
      <c r="Q179" s="21" t="n">
        <f aca="false">+I179/I$182*100</f>
        <v>88.4868421052632</v>
      </c>
      <c r="R179" s="21" t="n">
        <f aca="false">+J179/J$182*100</f>
        <v>90.5956112852665</v>
      </c>
      <c r="S179" s="21" t="n">
        <f aca="false">+K179/K$182*100</f>
        <v>88.600451467268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6</v>
      </c>
      <c r="F180" s="24" t="n">
        <v>4</v>
      </c>
      <c r="G180" s="24" t="n">
        <v>3</v>
      </c>
      <c r="H180" s="24" t="n">
        <v>11</v>
      </c>
      <c r="I180" s="24" t="n">
        <v>26</v>
      </c>
      <c r="J180" s="24" t="n">
        <v>26</v>
      </c>
      <c r="K180" s="25" t="n">
        <v>76</v>
      </c>
      <c r="L180" s="26" t="n">
        <f aca="false">+D180/D$182*100</f>
        <v>0</v>
      </c>
      <c r="M180" s="27" t="n">
        <f aca="false">+E180/E$182*100</f>
        <v>15</v>
      </c>
      <c r="N180" s="27" t="n">
        <f aca="false">+F180/F$182*100</f>
        <v>10</v>
      </c>
      <c r="O180" s="27" t="n">
        <f aca="false">+G180/G$182*100</f>
        <v>4.54545454545455</v>
      </c>
      <c r="P180" s="27" t="n">
        <f aca="false">+H180/H$182*100</f>
        <v>10.0917431192661</v>
      </c>
      <c r="Q180" s="27" t="n">
        <f aca="false">+I180/I$182*100</f>
        <v>8.55263157894737</v>
      </c>
      <c r="R180" s="27" t="n">
        <f aca="false">+J180/J$182*100</f>
        <v>8.15047021943574</v>
      </c>
      <c r="S180" s="27" t="n">
        <f aca="false">+K180/K$182*100</f>
        <v>8.5778781038374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3</v>
      </c>
      <c r="F181" s="24" t="n">
        <v>2</v>
      </c>
      <c r="G181" s="24" t="n">
        <v>3</v>
      </c>
      <c r="H181" s="24" t="n">
        <v>4</v>
      </c>
      <c r="I181" s="24" t="n">
        <v>9</v>
      </c>
      <c r="J181" s="24" t="n">
        <v>4</v>
      </c>
      <c r="K181" s="25" t="n">
        <v>25</v>
      </c>
      <c r="L181" s="26" t="n">
        <f aca="false">+D181/D$182*100</f>
        <v>0</v>
      </c>
      <c r="M181" s="27" t="n">
        <f aca="false">+E181/E$182*100</f>
        <v>7.5</v>
      </c>
      <c r="N181" s="27" t="n">
        <f aca="false">+F181/F$182*100</f>
        <v>5</v>
      </c>
      <c r="O181" s="27" t="n">
        <f aca="false">+G181/G$182*100</f>
        <v>4.54545454545455</v>
      </c>
      <c r="P181" s="27" t="n">
        <f aca="false">+H181/H$182*100</f>
        <v>3.6697247706422</v>
      </c>
      <c r="Q181" s="27" t="n">
        <f aca="false">+I181/I$182*100</f>
        <v>2.96052631578947</v>
      </c>
      <c r="R181" s="27" t="n">
        <f aca="false">+J181/J$182*100</f>
        <v>1.25391849529781</v>
      </c>
      <c r="S181" s="27" t="n">
        <f aca="false">+K181/K$182*100</f>
        <v>2.8216704288939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8</v>
      </c>
      <c r="E182" s="24" t="n">
        <v>40</v>
      </c>
      <c r="F182" s="24" t="n">
        <v>40</v>
      </c>
      <c r="G182" s="24" t="n">
        <v>66</v>
      </c>
      <c r="H182" s="24" t="n">
        <v>109</v>
      </c>
      <c r="I182" s="24" t="n">
        <v>304</v>
      </c>
      <c r="J182" s="24" t="n">
        <v>319</v>
      </c>
      <c r="K182" s="25" t="n">
        <v>88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9</v>
      </c>
      <c r="E183" s="18" t="n">
        <v>24</v>
      </c>
      <c r="F183" s="18" t="n">
        <v>32</v>
      </c>
      <c r="G183" s="18" t="n">
        <v>43</v>
      </c>
      <c r="H183" s="18" t="n">
        <v>68</v>
      </c>
      <c r="I183" s="18" t="n">
        <v>172</v>
      </c>
      <c r="J183" s="18" t="n">
        <v>290</v>
      </c>
      <c r="K183" s="19" t="n">
        <v>648</v>
      </c>
      <c r="L183" s="26" t="n">
        <f aca="false">+D183/D$186*100</f>
        <v>90.4761904761905</v>
      </c>
      <c r="M183" s="27" t="n">
        <f aca="false">+E183/E$186*100</f>
        <v>68.5714285714286</v>
      </c>
      <c r="N183" s="27" t="n">
        <f aca="false">+F183/F$186*100</f>
        <v>86.4864864864865</v>
      </c>
      <c r="O183" s="27" t="n">
        <f aca="false">+G183/G$186*100</f>
        <v>91.4893617021277</v>
      </c>
      <c r="P183" s="27" t="n">
        <f aca="false">+H183/H$186*100</f>
        <v>83.9506172839506</v>
      </c>
      <c r="Q183" s="27" t="n">
        <f aca="false">+I183/I$186*100</f>
        <v>83.9024390243903</v>
      </c>
      <c r="R183" s="27" t="n">
        <f aca="false">+J183/J$186*100</f>
        <v>90.0621118012422</v>
      </c>
      <c r="S183" s="27" t="n">
        <f aca="false">+K183/K$186*100</f>
        <v>86.631016042780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5</v>
      </c>
      <c r="F184" s="24" t="n">
        <v>3</v>
      </c>
      <c r="G184" s="24" t="n">
        <v>4</v>
      </c>
      <c r="H184" s="24" t="n">
        <v>10</v>
      </c>
      <c r="I184" s="24" t="n">
        <v>28</v>
      </c>
      <c r="J184" s="24" t="n">
        <v>25</v>
      </c>
      <c r="K184" s="25" t="n">
        <v>76</v>
      </c>
      <c r="L184" s="26" t="n">
        <f aca="false">+D184/D$186*100</f>
        <v>4.76190476190476</v>
      </c>
      <c r="M184" s="27" t="n">
        <f aca="false">+E184/E$186*100</f>
        <v>14.2857142857143</v>
      </c>
      <c r="N184" s="27" t="n">
        <f aca="false">+F184/F$186*100</f>
        <v>8.10810810810811</v>
      </c>
      <c r="O184" s="27" t="n">
        <f aca="false">+G184/G$186*100</f>
        <v>8.51063829787234</v>
      </c>
      <c r="P184" s="27" t="n">
        <f aca="false">+H184/H$186*100</f>
        <v>12.3456790123457</v>
      </c>
      <c r="Q184" s="27" t="n">
        <f aca="false">+I184/I$186*100</f>
        <v>13.6585365853659</v>
      </c>
      <c r="R184" s="27" t="n">
        <f aca="false">+J184/J$186*100</f>
        <v>7.7639751552795</v>
      </c>
      <c r="S184" s="27" t="n">
        <f aca="false">+K184/K$186*100</f>
        <v>10.160427807486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6</v>
      </c>
      <c r="F185" s="24" t="n">
        <v>2</v>
      </c>
      <c r="G185" s="24" t="n">
        <v>0</v>
      </c>
      <c r="H185" s="24" t="n">
        <v>3</v>
      </c>
      <c r="I185" s="24" t="n">
        <v>5</v>
      </c>
      <c r="J185" s="24" t="n">
        <v>7</v>
      </c>
      <c r="K185" s="25" t="n">
        <v>24</v>
      </c>
      <c r="L185" s="26" t="n">
        <f aca="false">+D185/D$186*100</f>
        <v>4.76190476190476</v>
      </c>
      <c r="M185" s="27" t="n">
        <f aca="false">+E185/E$186*100</f>
        <v>17.1428571428571</v>
      </c>
      <c r="N185" s="27" t="n">
        <f aca="false">+F185/F$186*100</f>
        <v>5.40540540540541</v>
      </c>
      <c r="O185" s="27" t="n">
        <f aca="false">+G185/G$186*100</f>
        <v>0</v>
      </c>
      <c r="P185" s="27" t="n">
        <f aca="false">+H185/H$186*100</f>
        <v>3.7037037037037</v>
      </c>
      <c r="Q185" s="27" t="n">
        <f aca="false">+I185/I$186*100</f>
        <v>2.4390243902439</v>
      </c>
      <c r="R185" s="27" t="n">
        <f aca="false">+J185/J$186*100</f>
        <v>2.17391304347826</v>
      </c>
      <c r="S185" s="27" t="n">
        <f aca="false">+K185/K$186*100</f>
        <v>3.2085561497326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1</v>
      </c>
      <c r="E186" s="53" t="n">
        <v>35</v>
      </c>
      <c r="F186" s="53" t="n">
        <v>37</v>
      </c>
      <c r="G186" s="53" t="n">
        <v>47</v>
      </c>
      <c r="H186" s="53" t="n">
        <v>81</v>
      </c>
      <c r="I186" s="53" t="n">
        <v>205</v>
      </c>
      <c r="J186" s="53" t="n">
        <v>322</v>
      </c>
      <c r="K186" s="54" t="n">
        <v>74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24</v>
      </c>
      <c r="E187" s="24" t="n">
        <v>533</v>
      </c>
      <c r="F187" s="24" t="n">
        <v>538</v>
      </c>
      <c r="G187" s="24" t="n">
        <v>638</v>
      </c>
      <c r="H187" s="24" t="n">
        <v>1611</v>
      </c>
      <c r="I187" s="24" t="n">
        <v>4826</v>
      </c>
      <c r="J187" s="24" t="n">
        <v>7030</v>
      </c>
      <c r="K187" s="25" t="n">
        <v>15600</v>
      </c>
      <c r="L187" s="26" t="n">
        <f aca="false">+D187/D$190*100</f>
        <v>82.8125</v>
      </c>
      <c r="M187" s="27" t="n">
        <f aca="false">+E187/E$190*100</f>
        <v>79.1976225854383</v>
      </c>
      <c r="N187" s="27" t="n">
        <f aca="false">+F187/F$190*100</f>
        <v>81.638846737481</v>
      </c>
      <c r="O187" s="27" t="n">
        <f aca="false">+G187/G$190*100</f>
        <v>79.75</v>
      </c>
      <c r="P187" s="27" t="n">
        <f aca="false">+H187/H$190*100</f>
        <v>84.037558685446</v>
      </c>
      <c r="Q187" s="27" t="n">
        <f aca="false">+I187/I$190*100</f>
        <v>84.9797499559782</v>
      </c>
      <c r="R187" s="27" t="n">
        <f aca="false">+J187/J$190*100</f>
        <v>87.2208436724566</v>
      </c>
      <c r="S187" s="27" t="n">
        <f aca="false">+K187/K$190*100</f>
        <v>85.245901639344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1</v>
      </c>
      <c r="E188" s="24" t="n">
        <v>94</v>
      </c>
      <c r="F188" s="24" t="n">
        <v>80</v>
      </c>
      <c r="G188" s="24" t="n">
        <v>118</v>
      </c>
      <c r="H188" s="24" t="n">
        <v>209</v>
      </c>
      <c r="I188" s="24" t="n">
        <v>618</v>
      </c>
      <c r="J188" s="24" t="n">
        <v>766</v>
      </c>
      <c r="K188" s="25" t="n">
        <v>1946</v>
      </c>
      <c r="L188" s="26" t="n">
        <f aca="false">+D188/D$190*100</f>
        <v>11.9140625</v>
      </c>
      <c r="M188" s="27" t="n">
        <f aca="false">+E188/E$190*100</f>
        <v>13.9673105497771</v>
      </c>
      <c r="N188" s="27" t="n">
        <f aca="false">+F188/F$190*100</f>
        <v>12.1396054628225</v>
      </c>
      <c r="O188" s="27" t="n">
        <f aca="false">+G188/G$190*100</f>
        <v>14.75</v>
      </c>
      <c r="P188" s="27" t="n">
        <f aca="false">+H188/H$190*100</f>
        <v>10.9024517475222</v>
      </c>
      <c r="Q188" s="27" t="n">
        <f aca="false">+I188/I$190*100</f>
        <v>10.8821975699947</v>
      </c>
      <c r="R188" s="27" t="n">
        <f aca="false">+J188/J$190*100</f>
        <v>9.50372208436725</v>
      </c>
      <c r="S188" s="27" t="n">
        <f aca="false">+K188/K$190*100</f>
        <v>10.633879781420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7</v>
      </c>
      <c r="E189" s="24" t="n">
        <v>46</v>
      </c>
      <c r="F189" s="24" t="n">
        <v>41</v>
      </c>
      <c r="G189" s="24" t="n">
        <v>44</v>
      </c>
      <c r="H189" s="24" t="n">
        <v>97</v>
      </c>
      <c r="I189" s="24" t="n">
        <v>235</v>
      </c>
      <c r="J189" s="24" t="n">
        <v>264</v>
      </c>
      <c r="K189" s="25" t="n">
        <v>754</v>
      </c>
      <c r="L189" s="26" t="n">
        <f aca="false">+D189/D$190*100</f>
        <v>5.2734375</v>
      </c>
      <c r="M189" s="27" t="n">
        <f aca="false">+E189/E$190*100</f>
        <v>6.83506686478455</v>
      </c>
      <c r="N189" s="27" t="n">
        <f aca="false">+F189/F$190*100</f>
        <v>6.22154779969651</v>
      </c>
      <c r="O189" s="27" t="n">
        <f aca="false">+G189/G$190*100</f>
        <v>5.5</v>
      </c>
      <c r="P189" s="27" t="n">
        <f aca="false">+H189/H$190*100</f>
        <v>5.05998956703182</v>
      </c>
      <c r="Q189" s="27" t="n">
        <f aca="false">+I189/I$190*100</f>
        <v>4.13805247402712</v>
      </c>
      <c r="R189" s="27" t="n">
        <f aca="false">+J189/J$190*100</f>
        <v>3.27543424317618</v>
      </c>
      <c r="S189" s="27" t="n">
        <f aca="false">+K189/K$190*100</f>
        <v>4.1202185792349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12</v>
      </c>
      <c r="E190" s="24" t="n">
        <v>673</v>
      </c>
      <c r="F190" s="24" t="n">
        <v>659</v>
      </c>
      <c r="G190" s="24" t="n">
        <v>800</v>
      </c>
      <c r="H190" s="24" t="n">
        <v>1917</v>
      </c>
      <c r="I190" s="24" t="n">
        <v>5679</v>
      </c>
      <c r="J190" s="24" t="n">
        <v>8060</v>
      </c>
      <c r="K190" s="25" t="n">
        <v>1830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5</v>
      </c>
      <c r="E191" s="47" t="n">
        <v>290</v>
      </c>
      <c r="F191" s="47" t="n">
        <v>274</v>
      </c>
      <c r="G191" s="47" t="n">
        <v>331</v>
      </c>
      <c r="H191" s="47" t="n">
        <v>782</v>
      </c>
      <c r="I191" s="47" t="n">
        <v>2197</v>
      </c>
      <c r="J191" s="47" t="n">
        <v>3528</v>
      </c>
      <c r="K191" s="48" t="n">
        <v>7617</v>
      </c>
      <c r="L191" s="49" t="n">
        <f aca="false">+D191/D$194*100</f>
        <v>87.0445344129555</v>
      </c>
      <c r="M191" s="50" t="n">
        <f aca="false">+E191/E$194*100</f>
        <v>80.1104972375691</v>
      </c>
      <c r="N191" s="50" t="n">
        <f aca="false">+F191/F$194*100</f>
        <v>80.8259587020649</v>
      </c>
      <c r="O191" s="50" t="n">
        <f aca="false">+G191/G$194*100</f>
        <v>78.9976133651551</v>
      </c>
      <c r="P191" s="50" t="n">
        <f aca="false">+H191/H$194*100</f>
        <v>84.1765339074273</v>
      </c>
      <c r="Q191" s="50" t="n">
        <f aca="false">+I191/I$194*100</f>
        <v>85.4531310774018</v>
      </c>
      <c r="R191" s="50" t="n">
        <f aca="false">+J191/J$194*100</f>
        <v>87.521706772513</v>
      </c>
      <c r="S191" s="50" t="n">
        <f aca="false">+K191/K$194*100</f>
        <v>85.603506405933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2</v>
      </c>
      <c r="E192" s="24" t="n">
        <v>43</v>
      </c>
      <c r="F192" s="24" t="n">
        <v>36</v>
      </c>
      <c r="G192" s="24" t="n">
        <v>62</v>
      </c>
      <c r="H192" s="24" t="n">
        <v>89</v>
      </c>
      <c r="I192" s="24" t="n">
        <v>255</v>
      </c>
      <c r="J192" s="24" t="n">
        <v>373</v>
      </c>
      <c r="K192" s="25" t="n">
        <v>880</v>
      </c>
      <c r="L192" s="26" t="n">
        <f aca="false">+D192/D$194*100</f>
        <v>8.90688259109312</v>
      </c>
      <c r="M192" s="27" t="n">
        <f aca="false">+E192/E$194*100</f>
        <v>11.878453038674</v>
      </c>
      <c r="N192" s="27" t="n">
        <f aca="false">+F192/F$194*100</f>
        <v>10.6194690265487</v>
      </c>
      <c r="O192" s="27" t="n">
        <f aca="false">+G192/G$194*100</f>
        <v>14.7971360381862</v>
      </c>
      <c r="P192" s="27" t="n">
        <f aca="false">+H192/H$194*100</f>
        <v>9.58019375672767</v>
      </c>
      <c r="Q192" s="27" t="n">
        <f aca="false">+I192/I$194*100</f>
        <v>9.91831971995333</v>
      </c>
      <c r="R192" s="27" t="n">
        <f aca="false">+J192/J$194*100</f>
        <v>9.25328702555197</v>
      </c>
      <c r="S192" s="27" t="n">
        <f aca="false">+K192/K$194*100</f>
        <v>9.889862890537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0</v>
      </c>
      <c r="E193" s="24" t="n">
        <v>29</v>
      </c>
      <c r="F193" s="24" t="n">
        <v>29</v>
      </c>
      <c r="G193" s="24" t="n">
        <v>26</v>
      </c>
      <c r="H193" s="24" t="n">
        <v>58</v>
      </c>
      <c r="I193" s="24" t="n">
        <v>119</v>
      </c>
      <c r="J193" s="24" t="n">
        <v>130</v>
      </c>
      <c r="K193" s="25" t="n">
        <v>401</v>
      </c>
      <c r="L193" s="26" t="n">
        <f aca="false">+D193/D$194*100</f>
        <v>4.04858299595142</v>
      </c>
      <c r="M193" s="27" t="n">
        <f aca="false">+E193/E$194*100</f>
        <v>8.01104972375691</v>
      </c>
      <c r="N193" s="27" t="n">
        <f aca="false">+F193/F$194*100</f>
        <v>8.55457227138643</v>
      </c>
      <c r="O193" s="27" t="n">
        <f aca="false">+G193/G$194*100</f>
        <v>6.20525059665871</v>
      </c>
      <c r="P193" s="27" t="n">
        <f aca="false">+H193/H$194*100</f>
        <v>6.243272335845</v>
      </c>
      <c r="Q193" s="27" t="n">
        <f aca="false">+I193/I$194*100</f>
        <v>4.62854920264489</v>
      </c>
      <c r="R193" s="27" t="n">
        <f aca="false">+J193/J$194*100</f>
        <v>3.225006201935</v>
      </c>
      <c r="S193" s="27" t="n">
        <f aca="false">+K193/K$194*100</f>
        <v>4.5066307035288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47</v>
      </c>
      <c r="E194" s="30" t="n">
        <v>362</v>
      </c>
      <c r="F194" s="30" t="n">
        <v>339</v>
      </c>
      <c r="G194" s="30" t="n">
        <v>419</v>
      </c>
      <c r="H194" s="30" t="n">
        <v>929</v>
      </c>
      <c r="I194" s="30" t="n">
        <v>2571</v>
      </c>
      <c r="J194" s="30" t="n">
        <v>4031</v>
      </c>
      <c r="K194" s="31" t="n">
        <v>889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7</v>
      </c>
      <c r="E195" s="24" t="n">
        <v>176</v>
      </c>
      <c r="F195" s="24" t="n">
        <v>194</v>
      </c>
      <c r="G195" s="24" t="n">
        <v>230</v>
      </c>
      <c r="H195" s="24" t="n">
        <v>580</v>
      </c>
      <c r="I195" s="24" t="n">
        <v>1814</v>
      </c>
      <c r="J195" s="24" t="n">
        <v>2432</v>
      </c>
      <c r="K195" s="25" t="n">
        <v>5563</v>
      </c>
      <c r="L195" s="20" t="n">
        <f aca="false">+D195/D$198*100</f>
        <v>77.8409090909091</v>
      </c>
      <c r="M195" s="21" t="n">
        <f aca="false">+E195/E$198*100</f>
        <v>75.8620689655172</v>
      </c>
      <c r="N195" s="21" t="n">
        <f aca="false">+F195/F$198*100</f>
        <v>75.78125</v>
      </c>
      <c r="O195" s="21" t="n">
        <f aca="false">+G195/G$198*100</f>
        <v>78.2312925170068</v>
      </c>
      <c r="P195" s="21" t="n">
        <f aca="false">+H195/H$198*100</f>
        <v>85.0439882697947</v>
      </c>
      <c r="Q195" s="21" t="n">
        <f aca="false">+I195/I$198*100</f>
        <v>86.09397247271</v>
      </c>
      <c r="R195" s="21" t="n">
        <f aca="false">+J195/J$198*100</f>
        <v>87.6712328767123</v>
      </c>
      <c r="S195" s="21" t="n">
        <f aca="false">+K195/K$198*100</f>
        <v>85.309001686857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1</v>
      </c>
      <c r="E196" s="24" t="n">
        <v>34</v>
      </c>
      <c r="F196" s="24" t="n">
        <v>36</v>
      </c>
      <c r="G196" s="24" t="n">
        <v>41</v>
      </c>
      <c r="H196" s="24" t="n">
        <v>74</v>
      </c>
      <c r="I196" s="24" t="n">
        <v>216</v>
      </c>
      <c r="J196" s="24" t="n">
        <v>254</v>
      </c>
      <c r="K196" s="25" t="n">
        <v>686</v>
      </c>
      <c r="L196" s="26" t="n">
        <f aca="false">+D196/D$198*100</f>
        <v>17.6136363636364</v>
      </c>
      <c r="M196" s="27" t="n">
        <f aca="false">+E196/E$198*100</f>
        <v>14.6551724137931</v>
      </c>
      <c r="N196" s="27" t="n">
        <f aca="false">+F196/F$198*100</f>
        <v>14.0625</v>
      </c>
      <c r="O196" s="27" t="n">
        <f aca="false">+G196/G$198*100</f>
        <v>13.9455782312925</v>
      </c>
      <c r="P196" s="27" t="n">
        <f aca="false">+H196/H$198*100</f>
        <v>10.8504398826979</v>
      </c>
      <c r="Q196" s="27" t="n">
        <f aca="false">+I196/I$198*100</f>
        <v>10.2515424774561</v>
      </c>
      <c r="R196" s="27" t="n">
        <f aca="false">+J196/J$198*100</f>
        <v>9.15645277577505</v>
      </c>
      <c r="S196" s="27" t="n">
        <f aca="false">+K196/K$198*100</f>
        <v>10.51985891734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</v>
      </c>
      <c r="E197" s="24" t="n">
        <v>22</v>
      </c>
      <c r="F197" s="24" t="n">
        <v>26</v>
      </c>
      <c r="G197" s="24" t="n">
        <v>23</v>
      </c>
      <c r="H197" s="24" t="n">
        <v>28</v>
      </c>
      <c r="I197" s="24" t="n">
        <v>77</v>
      </c>
      <c r="J197" s="24" t="n">
        <v>88</v>
      </c>
      <c r="K197" s="25" t="n">
        <v>272</v>
      </c>
      <c r="L197" s="26" t="n">
        <f aca="false">+D197/D$198*100</f>
        <v>4.54545454545455</v>
      </c>
      <c r="M197" s="27" t="n">
        <f aca="false">+E197/E$198*100</f>
        <v>9.48275862068966</v>
      </c>
      <c r="N197" s="27" t="n">
        <f aca="false">+F197/F$198*100</f>
        <v>10.15625</v>
      </c>
      <c r="O197" s="27" t="n">
        <f aca="false">+G197/G$198*100</f>
        <v>7.82312925170068</v>
      </c>
      <c r="P197" s="27" t="n">
        <f aca="false">+H197/H$198*100</f>
        <v>4.10557184750733</v>
      </c>
      <c r="Q197" s="27" t="n">
        <f aca="false">+I197/I$198*100</f>
        <v>3.65448504983389</v>
      </c>
      <c r="R197" s="27" t="n">
        <f aca="false">+J197/J$198*100</f>
        <v>3.17231434751262</v>
      </c>
      <c r="S197" s="27" t="n">
        <f aca="false">+K197/K$198*100</f>
        <v>4.1711393957981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6</v>
      </c>
      <c r="E198" s="24" t="n">
        <v>232</v>
      </c>
      <c r="F198" s="24" t="n">
        <v>256</v>
      </c>
      <c r="G198" s="24" t="n">
        <v>294</v>
      </c>
      <c r="H198" s="24" t="n">
        <v>682</v>
      </c>
      <c r="I198" s="24" t="n">
        <v>2107</v>
      </c>
      <c r="J198" s="24" t="n">
        <v>2774</v>
      </c>
      <c r="K198" s="25" t="n">
        <v>652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5</v>
      </c>
      <c r="E199" s="18" t="n">
        <v>121</v>
      </c>
      <c r="F199" s="18" t="n">
        <v>134</v>
      </c>
      <c r="G199" s="18" t="n">
        <v>198</v>
      </c>
      <c r="H199" s="18" t="n">
        <v>375</v>
      </c>
      <c r="I199" s="18" t="n">
        <v>1019</v>
      </c>
      <c r="J199" s="18" t="n">
        <v>1461</v>
      </c>
      <c r="K199" s="19" t="n">
        <v>3393</v>
      </c>
      <c r="L199" s="26" t="n">
        <f aca="false">+D199/D$202*100</f>
        <v>82.5242718446602</v>
      </c>
      <c r="M199" s="27" t="n">
        <f aca="false">+E199/E$202*100</f>
        <v>80.6666666666667</v>
      </c>
      <c r="N199" s="27" t="n">
        <f aca="false">+F199/F$202*100</f>
        <v>78.8235294117647</v>
      </c>
      <c r="O199" s="27" t="n">
        <f aca="false">+G199/G$202*100</f>
        <v>80.8163265306122</v>
      </c>
      <c r="P199" s="27" t="n">
        <f aca="false">+H199/H$202*100</f>
        <v>84.2696629213483</v>
      </c>
      <c r="Q199" s="27" t="n">
        <f aca="false">+I199/I$202*100</f>
        <v>86.6496598639456</v>
      </c>
      <c r="R199" s="27" t="n">
        <f aca="false">+J199/J$202*100</f>
        <v>88.8145896656535</v>
      </c>
      <c r="S199" s="27" t="n">
        <f aca="false">+K199/K$202*100</f>
        <v>86.24809354346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20</v>
      </c>
      <c r="F200" s="24" t="n">
        <v>30</v>
      </c>
      <c r="G200" s="24" t="n">
        <v>35</v>
      </c>
      <c r="H200" s="24" t="n">
        <v>48</v>
      </c>
      <c r="I200" s="24" t="n">
        <v>109</v>
      </c>
      <c r="J200" s="24" t="n">
        <v>139</v>
      </c>
      <c r="K200" s="25" t="n">
        <v>393</v>
      </c>
      <c r="L200" s="26" t="n">
        <f aca="false">+D200/D$202*100</f>
        <v>11.6504854368932</v>
      </c>
      <c r="M200" s="27" t="n">
        <f aca="false">+E200/E$202*100</f>
        <v>13.3333333333333</v>
      </c>
      <c r="N200" s="27" t="n">
        <f aca="false">+F200/F$202*100</f>
        <v>17.6470588235294</v>
      </c>
      <c r="O200" s="27" t="n">
        <f aca="false">+G200/G$202*100</f>
        <v>14.2857142857143</v>
      </c>
      <c r="P200" s="27" t="n">
        <f aca="false">+H200/H$202*100</f>
        <v>10.7865168539326</v>
      </c>
      <c r="Q200" s="27" t="n">
        <f aca="false">+I200/I$202*100</f>
        <v>9.2687074829932</v>
      </c>
      <c r="R200" s="27" t="n">
        <f aca="false">+J200/J$202*100</f>
        <v>8.44984802431611</v>
      </c>
      <c r="S200" s="27" t="n">
        <f aca="false">+K200/K$202*100</f>
        <v>9.9898322318251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9</v>
      </c>
      <c r="F201" s="24" t="n">
        <v>6</v>
      </c>
      <c r="G201" s="24" t="n">
        <v>12</v>
      </c>
      <c r="H201" s="24" t="n">
        <v>22</v>
      </c>
      <c r="I201" s="24" t="n">
        <v>48</v>
      </c>
      <c r="J201" s="24" t="n">
        <v>45</v>
      </c>
      <c r="K201" s="25" t="n">
        <v>148</v>
      </c>
      <c r="L201" s="26" t="n">
        <f aca="false">+D201/D$202*100</f>
        <v>5.8252427184466</v>
      </c>
      <c r="M201" s="27" t="n">
        <f aca="false">+E201/E$202*100</f>
        <v>6</v>
      </c>
      <c r="N201" s="27" t="n">
        <f aca="false">+F201/F$202*100</f>
        <v>3.52941176470588</v>
      </c>
      <c r="O201" s="27" t="n">
        <f aca="false">+G201/G$202*100</f>
        <v>4.89795918367347</v>
      </c>
      <c r="P201" s="27" t="n">
        <f aca="false">+H201/H$202*100</f>
        <v>4.9438202247191</v>
      </c>
      <c r="Q201" s="27" t="n">
        <f aca="false">+I201/I$202*100</f>
        <v>4.08163265306123</v>
      </c>
      <c r="R201" s="27" t="n">
        <f aca="false">+J201/J$202*100</f>
        <v>2.7355623100304</v>
      </c>
      <c r="S201" s="27" t="n">
        <f aca="false">+K201/K$202*100</f>
        <v>3.7620742247076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3</v>
      </c>
      <c r="E202" s="30" t="n">
        <v>150</v>
      </c>
      <c r="F202" s="30" t="n">
        <v>170</v>
      </c>
      <c r="G202" s="30" t="n">
        <v>245</v>
      </c>
      <c r="H202" s="30" t="n">
        <v>445</v>
      </c>
      <c r="I202" s="30" t="n">
        <v>1176</v>
      </c>
      <c r="J202" s="30" t="n">
        <v>1645</v>
      </c>
      <c r="K202" s="31" t="n">
        <v>3934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5</v>
      </c>
      <c r="E203" s="24" t="n">
        <v>123</v>
      </c>
      <c r="F203" s="24" t="n">
        <v>138</v>
      </c>
      <c r="G203" s="24" t="n">
        <v>195</v>
      </c>
      <c r="H203" s="24" t="n">
        <v>447</v>
      </c>
      <c r="I203" s="24" t="n">
        <v>1340</v>
      </c>
      <c r="J203" s="24" t="n">
        <v>2006</v>
      </c>
      <c r="K203" s="25" t="n">
        <v>4354</v>
      </c>
      <c r="L203" s="20" t="n">
        <f aca="false">+D203/D$206*100</f>
        <v>80.1526717557252</v>
      </c>
      <c r="M203" s="21" t="n">
        <f aca="false">+E203/E$206*100</f>
        <v>77.8481012658228</v>
      </c>
      <c r="N203" s="21" t="n">
        <f aca="false">+F203/F$206*100</f>
        <v>79.3103448275862</v>
      </c>
      <c r="O203" s="21" t="n">
        <f aca="false">+G203/G$206*100</f>
        <v>80.2469135802469</v>
      </c>
      <c r="P203" s="21" t="n">
        <f aca="false">+H203/H$206*100</f>
        <v>85.632183908046</v>
      </c>
      <c r="Q203" s="21" t="n">
        <f aca="false">+I203/I$206*100</f>
        <v>85.5683269476373</v>
      </c>
      <c r="R203" s="21" t="n">
        <f aca="false">+J203/J$206*100</f>
        <v>88.8003541389996</v>
      </c>
      <c r="S203" s="21" t="n">
        <f aca="false">+K203/K$206*100</f>
        <v>86.166633682960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1</v>
      </c>
      <c r="E204" s="24" t="n">
        <v>25</v>
      </c>
      <c r="F204" s="24" t="n">
        <v>24</v>
      </c>
      <c r="G204" s="24" t="n">
        <v>27</v>
      </c>
      <c r="H204" s="24" t="n">
        <v>55</v>
      </c>
      <c r="I204" s="24" t="n">
        <v>160</v>
      </c>
      <c r="J204" s="24" t="n">
        <v>198</v>
      </c>
      <c r="K204" s="25" t="n">
        <v>510</v>
      </c>
      <c r="L204" s="26" t="n">
        <f aca="false">+D204/D$206*100</f>
        <v>16.030534351145</v>
      </c>
      <c r="M204" s="27" t="n">
        <f aca="false">+E204/E$206*100</f>
        <v>15.8227848101266</v>
      </c>
      <c r="N204" s="27" t="n">
        <f aca="false">+F204/F$206*100</f>
        <v>13.7931034482759</v>
      </c>
      <c r="O204" s="27" t="n">
        <f aca="false">+G204/G$206*100</f>
        <v>11.1111111111111</v>
      </c>
      <c r="P204" s="27" t="n">
        <f aca="false">+H204/H$206*100</f>
        <v>10.536398467433</v>
      </c>
      <c r="Q204" s="27" t="n">
        <f aca="false">+I204/I$206*100</f>
        <v>10.2171136653895</v>
      </c>
      <c r="R204" s="27" t="n">
        <f aca="false">+J204/J$206*100</f>
        <v>8.76494023904383</v>
      </c>
      <c r="S204" s="27" t="n">
        <f aca="false">+K204/K$206*100</f>
        <v>10.093014051058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10</v>
      </c>
      <c r="F205" s="24" t="n">
        <v>12</v>
      </c>
      <c r="G205" s="24" t="n">
        <v>21</v>
      </c>
      <c r="H205" s="24" t="n">
        <v>20</v>
      </c>
      <c r="I205" s="24" t="n">
        <v>66</v>
      </c>
      <c r="J205" s="24" t="n">
        <v>55</v>
      </c>
      <c r="K205" s="25" t="n">
        <v>189</v>
      </c>
      <c r="L205" s="26" t="n">
        <f aca="false">+D205/D$206*100</f>
        <v>3.81679389312977</v>
      </c>
      <c r="M205" s="27" t="n">
        <f aca="false">+E205/E$206*100</f>
        <v>6.32911392405063</v>
      </c>
      <c r="N205" s="27" t="n">
        <f aca="false">+F205/F$206*100</f>
        <v>6.89655172413793</v>
      </c>
      <c r="O205" s="27" t="n">
        <f aca="false">+G205/G$206*100</f>
        <v>8.64197530864198</v>
      </c>
      <c r="P205" s="27" t="n">
        <f aca="false">+H205/H$206*100</f>
        <v>3.83141762452107</v>
      </c>
      <c r="Q205" s="27" t="n">
        <f aca="false">+I205/I$206*100</f>
        <v>4.21455938697318</v>
      </c>
      <c r="R205" s="27" t="n">
        <f aca="false">+J205/J$206*100</f>
        <v>2.43470562195662</v>
      </c>
      <c r="S205" s="27" t="n">
        <f aca="false">+K205/K$206*100</f>
        <v>3.7403522659806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1</v>
      </c>
      <c r="E206" s="53" t="n">
        <v>158</v>
      </c>
      <c r="F206" s="53" t="n">
        <v>174</v>
      </c>
      <c r="G206" s="53" t="n">
        <v>243</v>
      </c>
      <c r="H206" s="53" t="n">
        <v>522</v>
      </c>
      <c r="I206" s="53" t="n">
        <v>1566</v>
      </c>
      <c r="J206" s="53" t="n">
        <v>2259</v>
      </c>
      <c r="K206" s="54" t="n">
        <v>505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85</v>
      </c>
      <c r="E207" s="24" t="n">
        <v>902</v>
      </c>
      <c r="F207" s="24" t="n">
        <v>883</v>
      </c>
      <c r="G207" s="24" t="n">
        <v>1032</v>
      </c>
      <c r="H207" s="24" t="n">
        <v>2284</v>
      </c>
      <c r="I207" s="24" t="n">
        <v>6686</v>
      </c>
      <c r="J207" s="24" t="n">
        <v>11165</v>
      </c>
      <c r="K207" s="25" t="n">
        <v>23737</v>
      </c>
      <c r="L207" s="26" t="n">
        <f aca="false">+D207/D$210*100</f>
        <v>85.0487540628386</v>
      </c>
      <c r="M207" s="27" t="n">
        <f aca="false">+E207/E$210*100</f>
        <v>82.6764436296975</v>
      </c>
      <c r="N207" s="27" t="n">
        <f aca="false">+F207/F$210*100</f>
        <v>80.7868252516011</v>
      </c>
      <c r="O207" s="27" t="n">
        <f aca="false">+G207/G$210*100</f>
        <v>81.7102137767221</v>
      </c>
      <c r="P207" s="27" t="n">
        <f aca="false">+H207/H$210*100</f>
        <v>85.3831775700935</v>
      </c>
      <c r="Q207" s="27" t="n">
        <f aca="false">+I207/I$210*100</f>
        <v>86.1264974880845</v>
      </c>
      <c r="R207" s="27" t="n">
        <f aca="false">+J207/J$210*100</f>
        <v>87.9757308328737</v>
      </c>
      <c r="S207" s="27" t="n">
        <f aca="false">+K207/K$210*100</f>
        <v>86.319502527364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8</v>
      </c>
      <c r="E208" s="24" t="n">
        <v>139</v>
      </c>
      <c r="F208" s="24" t="n">
        <v>144</v>
      </c>
      <c r="G208" s="24" t="n">
        <v>154</v>
      </c>
      <c r="H208" s="24" t="n">
        <v>271</v>
      </c>
      <c r="I208" s="24" t="n">
        <v>812</v>
      </c>
      <c r="J208" s="24" t="n">
        <v>1125</v>
      </c>
      <c r="K208" s="25" t="n">
        <v>2733</v>
      </c>
      <c r="L208" s="26" t="n">
        <f aca="false">+D208/D$210*100</f>
        <v>9.534127843987</v>
      </c>
      <c r="M208" s="27" t="n">
        <f aca="false">+E208/E$210*100</f>
        <v>12.7406049495875</v>
      </c>
      <c r="N208" s="27" t="n">
        <f aca="false">+F208/F$210*100</f>
        <v>13.1747483989021</v>
      </c>
      <c r="O208" s="27" t="n">
        <f aca="false">+G208/G$210*100</f>
        <v>12.1931908155186</v>
      </c>
      <c r="P208" s="27" t="n">
        <f aca="false">+H208/H$210*100</f>
        <v>10.1308411214953</v>
      </c>
      <c r="Q208" s="27" t="n">
        <f aca="false">+I208/I$210*100</f>
        <v>10.4598737601443</v>
      </c>
      <c r="R208" s="27" t="n">
        <f aca="false">+J208/J$210*100</f>
        <v>8.86454968087621</v>
      </c>
      <c r="S208" s="27" t="n">
        <f aca="false">+K208/K$210*100</f>
        <v>9.9385432197534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0</v>
      </c>
      <c r="E209" s="24" t="n">
        <v>50</v>
      </c>
      <c r="F209" s="24" t="n">
        <v>66</v>
      </c>
      <c r="G209" s="24" t="n">
        <v>77</v>
      </c>
      <c r="H209" s="24" t="n">
        <v>120</v>
      </c>
      <c r="I209" s="24" t="n">
        <v>265</v>
      </c>
      <c r="J209" s="24" t="n">
        <v>401</v>
      </c>
      <c r="K209" s="25" t="n">
        <v>1029</v>
      </c>
      <c r="L209" s="26" t="n">
        <f aca="false">+D209/D$210*100</f>
        <v>5.41711809317443</v>
      </c>
      <c r="M209" s="27" t="n">
        <f aca="false">+E209/E$210*100</f>
        <v>4.58295142071494</v>
      </c>
      <c r="N209" s="27" t="n">
        <f aca="false">+F209/F$210*100</f>
        <v>6.0384263494968</v>
      </c>
      <c r="O209" s="27" t="n">
        <f aca="false">+G209/G$210*100</f>
        <v>6.0965954077593</v>
      </c>
      <c r="P209" s="27" t="n">
        <f aca="false">+H209/H$210*100</f>
        <v>4.48598130841122</v>
      </c>
      <c r="Q209" s="27" t="n">
        <f aca="false">+I209/I$210*100</f>
        <v>3.41362875177122</v>
      </c>
      <c r="R209" s="27" t="n">
        <f aca="false">+J209/J$210*100</f>
        <v>3.1597194862501</v>
      </c>
      <c r="S209" s="27" t="n">
        <f aca="false">+K209/K$210*100</f>
        <v>3.7419542528819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23</v>
      </c>
      <c r="E210" s="24" t="n">
        <v>1091</v>
      </c>
      <c r="F210" s="24" t="n">
        <v>1093</v>
      </c>
      <c r="G210" s="24" t="n">
        <v>1263</v>
      </c>
      <c r="H210" s="24" t="n">
        <v>2675</v>
      </c>
      <c r="I210" s="24" t="n">
        <v>7763</v>
      </c>
      <c r="J210" s="24" t="n">
        <v>12691</v>
      </c>
      <c r="K210" s="25" t="n">
        <v>2749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72</v>
      </c>
      <c r="E211" s="47" t="n">
        <v>220</v>
      </c>
      <c r="F211" s="47" t="n">
        <v>258</v>
      </c>
      <c r="G211" s="47" t="n">
        <v>287</v>
      </c>
      <c r="H211" s="47" t="n">
        <v>598</v>
      </c>
      <c r="I211" s="47" t="n">
        <v>1702</v>
      </c>
      <c r="J211" s="47" t="n">
        <v>2994</v>
      </c>
      <c r="K211" s="48" t="n">
        <v>6231</v>
      </c>
      <c r="L211" s="49" t="n">
        <f aca="false">+D211/D$214*100</f>
        <v>82.6923076923077</v>
      </c>
      <c r="M211" s="50" t="n">
        <f aca="false">+E211/E$214*100</f>
        <v>79.4223826714801</v>
      </c>
      <c r="N211" s="50" t="n">
        <f aca="false">+F211/F$214*100</f>
        <v>84.8684210526316</v>
      </c>
      <c r="O211" s="50" t="n">
        <f aca="false">+G211/G$214*100</f>
        <v>77.9891304347826</v>
      </c>
      <c r="P211" s="50" t="n">
        <f aca="false">+H211/H$214*100</f>
        <v>81.6939890710383</v>
      </c>
      <c r="Q211" s="50" t="n">
        <f aca="false">+I211/I$214*100</f>
        <v>84.21573478476</v>
      </c>
      <c r="R211" s="50" t="n">
        <f aca="false">+J211/J$214*100</f>
        <v>87.2377622377622</v>
      </c>
      <c r="S211" s="50" t="n">
        <f aca="false">+K211/K$214*100</f>
        <v>84.867883410514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6</v>
      </c>
      <c r="E212" s="24" t="n">
        <v>31</v>
      </c>
      <c r="F212" s="24" t="n">
        <v>34</v>
      </c>
      <c r="G212" s="24" t="n">
        <v>60</v>
      </c>
      <c r="H212" s="24" t="n">
        <v>101</v>
      </c>
      <c r="I212" s="24" t="n">
        <v>231</v>
      </c>
      <c r="J212" s="24" t="n">
        <v>313</v>
      </c>
      <c r="K212" s="25" t="n">
        <v>796</v>
      </c>
      <c r="L212" s="26" t="n">
        <f aca="false">+D212/D$214*100</f>
        <v>12.5</v>
      </c>
      <c r="M212" s="27" t="n">
        <f aca="false">+E212/E$214*100</f>
        <v>11.1913357400722</v>
      </c>
      <c r="N212" s="27" t="n">
        <f aca="false">+F212/F$214*100</f>
        <v>11.1842105263158</v>
      </c>
      <c r="O212" s="27" t="n">
        <f aca="false">+G212/G$214*100</f>
        <v>16.304347826087</v>
      </c>
      <c r="P212" s="27" t="n">
        <f aca="false">+H212/H$214*100</f>
        <v>13.7978142076503</v>
      </c>
      <c r="Q212" s="27" t="n">
        <f aca="false">+I212/I$214*100</f>
        <v>11.4299851558634</v>
      </c>
      <c r="R212" s="27" t="n">
        <f aca="false">+J212/J$214*100</f>
        <v>9.12004662004662</v>
      </c>
      <c r="S212" s="27" t="n">
        <f aca="false">+K212/K$214*100</f>
        <v>10.84173249795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26</v>
      </c>
      <c r="F213" s="24" t="n">
        <v>12</v>
      </c>
      <c r="G213" s="24" t="n">
        <v>21</v>
      </c>
      <c r="H213" s="24" t="n">
        <v>33</v>
      </c>
      <c r="I213" s="24" t="n">
        <v>88</v>
      </c>
      <c r="J213" s="24" t="n">
        <v>125</v>
      </c>
      <c r="K213" s="25" t="n">
        <v>315</v>
      </c>
      <c r="L213" s="26" t="n">
        <f aca="false">+D213/D$214*100</f>
        <v>4.80769230769231</v>
      </c>
      <c r="M213" s="27" t="n">
        <f aca="false">+E213/E$214*100</f>
        <v>9.38628158844765</v>
      </c>
      <c r="N213" s="27" t="n">
        <f aca="false">+F213/F$214*100</f>
        <v>3.94736842105263</v>
      </c>
      <c r="O213" s="27" t="n">
        <f aca="false">+G213/G$214*100</f>
        <v>5.70652173913044</v>
      </c>
      <c r="P213" s="27" t="n">
        <f aca="false">+H213/H$214*100</f>
        <v>4.50819672131148</v>
      </c>
      <c r="Q213" s="27" t="n">
        <f aca="false">+I213/I$214*100</f>
        <v>4.35428005937655</v>
      </c>
      <c r="R213" s="27" t="n">
        <f aca="false">+J213/J$214*100</f>
        <v>3.64219114219114</v>
      </c>
      <c r="S213" s="27" t="n">
        <f aca="false">+K213/K$214*100</f>
        <v>4.2903840915281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08</v>
      </c>
      <c r="E214" s="24" t="n">
        <v>277</v>
      </c>
      <c r="F214" s="24" t="n">
        <v>304</v>
      </c>
      <c r="G214" s="24" t="n">
        <v>368</v>
      </c>
      <c r="H214" s="24" t="n">
        <v>732</v>
      </c>
      <c r="I214" s="24" t="n">
        <v>2021</v>
      </c>
      <c r="J214" s="24" t="n">
        <v>3432</v>
      </c>
      <c r="K214" s="25" t="n">
        <v>734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3</v>
      </c>
      <c r="E215" s="18" t="n">
        <v>225</v>
      </c>
      <c r="F215" s="18" t="n">
        <v>248</v>
      </c>
      <c r="G215" s="18" t="n">
        <v>289</v>
      </c>
      <c r="H215" s="18" t="n">
        <v>588</v>
      </c>
      <c r="I215" s="18" t="n">
        <v>1741</v>
      </c>
      <c r="J215" s="18" t="n">
        <v>3308</v>
      </c>
      <c r="K215" s="19" t="n">
        <v>6582</v>
      </c>
      <c r="L215" s="26" t="n">
        <f aca="false">+D215/D$218*100</f>
        <v>83.5616438356164</v>
      </c>
      <c r="M215" s="27" t="n">
        <f aca="false">+E215/E$218*100</f>
        <v>83.955223880597</v>
      </c>
      <c r="N215" s="27" t="n">
        <f aca="false">+F215/F$218*100</f>
        <v>81.5789473684211</v>
      </c>
      <c r="O215" s="27" t="n">
        <f aca="false">+G215/G$218*100</f>
        <v>79.6143250688705</v>
      </c>
      <c r="P215" s="27" t="n">
        <f aca="false">+H215/H$218*100</f>
        <v>85.4651162790698</v>
      </c>
      <c r="Q215" s="27" t="n">
        <f aca="false">+I215/I$218*100</f>
        <v>86.5738438587767</v>
      </c>
      <c r="R215" s="27" t="n">
        <f aca="false">+J215/J$218*100</f>
        <v>88.0255455029271</v>
      </c>
      <c r="S215" s="27" t="n">
        <f aca="false">+K215/K$218*100</f>
        <v>86.4800945999212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9</v>
      </c>
      <c r="E216" s="24" t="n">
        <v>27</v>
      </c>
      <c r="F216" s="24" t="n">
        <v>40</v>
      </c>
      <c r="G216" s="24" t="n">
        <v>48</v>
      </c>
      <c r="H216" s="24" t="n">
        <v>63</v>
      </c>
      <c r="I216" s="24" t="n">
        <v>189</v>
      </c>
      <c r="J216" s="24" t="n">
        <v>340</v>
      </c>
      <c r="K216" s="25" t="n">
        <v>726</v>
      </c>
      <c r="L216" s="26" t="n">
        <f aca="false">+D216/D$218*100</f>
        <v>8.67579908675799</v>
      </c>
      <c r="M216" s="27" t="n">
        <f aca="false">+E216/E$218*100</f>
        <v>10.0746268656716</v>
      </c>
      <c r="N216" s="27" t="n">
        <f aca="false">+F216/F$218*100</f>
        <v>13.1578947368421</v>
      </c>
      <c r="O216" s="27" t="n">
        <f aca="false">+G216/G$218*100</f>
        <v>13.2231404958678</v>
      </c>
      <c r="P216" s="27" t="n">
        <f aca="false">+H216/H$218*100</f>
        <v>9.15697674418605</v>
      </c>
      <c r="Q216" s="27" t="n">
        <f aca="false">+I216/I$218*100</f>
        <v>9.39830929885629</v>
      </c>
      <c r="R216" s="27" t="n">
        <f aca="false">+J216/J$218*100</f>
        <v>9.04736562001065</v>
      </c>
      <c r="S216" s="27" t="n">
        <f aca="false">+K216/K$218*100</f>
        <v>9.5388253843121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7</v>
      </c>
      <c r="E217" s="24" t="n">
        <v>16</v>
      </c>
      <c r="F217" s="24" t="n">
        <v>16</v>
      </c>
      <c r="G217" s="24" t="n">
        <v>26</v>
      </c>
      <c r="H217" s="24" t="n">
        <v>37</v>
      </c>
      <c r="I217" s="24" t="n">
        <v>81</v>
      </c>
      <c r="J217" s="24" t="n">
        <v>110</v>
      </c>
      <c r="K217" s="25" t="n">
        <v>303</v>
      </c>
      <c r="L217" s="26" t="n">
        <f aca="false">+D217/D$218*100</f>
        <v>7.76255707762557</v>
      </c>
      <c r="M217" s="27" t="n">
        <f aca="false">+E217/E$218*100</f>
        <v>5.97014925373134</v>
      </c>
      <c r="N217" s="27" t="n">
        <f aca="false">+F217/F$218*100</f>
        <v>5.26315789473684</v>
      </c>
      <c r="O217" s="27" t="n">
        <f aca="false">+G217/G$218*100</f>
        <v>7.16253443526171</v>
      </c>
      <c r="P217" s="27" t="n">
        <f aca="false">+H217/H$218*100</f>
        <v>5.37790697674419</v>
      </c>
      <c r="Q217" s="27" t="n">
        <f aca="false">+I217/I$218*100</f>
        <v>4.02784684236698</v>
      </c>
      <c r="R217" s="27" t="n">
        <f aca="false">+J217/J$218*100</f>
        <v>2.92708887706227</v>
      </c>
      <c r="S217" s="27" t="n">
        <f aca="false">+K217/K$218*100</f>
        <v>3.9810800157666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19</v>
      </c>
      <c r="E218" s="30" t="n">
        <v>268</v>
      </c>
      <c r="F218" s="30" t="n">
        <v>304</v>
      </c>
      <c r="G218" s="30" t="n">
        <v>363</v>
      </c>
      <c r="H218" s="30" t="n">
        <v>688</v>
      </c>
      <c r="I218" s="30" t="n">
        <v>2011</v>
      </c>
      <c r="J218" s="30" t="n">
        <v>3758</v>
      </c>
      <c r="K218" s="31" t="n">
        <v>761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13</v>
      </c>
      <c r="E219" s="24" t="n">
        <v>222</v>
      </c>
      <c r="F219" s="24" t="n">
        <v>234</v>
      </c>
      <c r="G219" s="24" t="n">
        <v>270</v>
      </c>
      <c r="H219" s="24" t="n">
        <v>488</v>
      </c>
      <c r="I219" s="24" t="n">
        <v>1489</v>
      </c>
      <c r="J219" s="24" t="n">
        <v>2606</v>
      </c>
      <c r="K219" s="25" t="n">
        <v>5522</v>
      </c>
      <c r="L219" s="20" t="n">
        <f aca="false">+D219/D$222*100</f>
        <v>87.2950819672131</v>
      </c>
      <c r="M219" s="21" t="n">
        <f aca="false">+E219/E$222*100</f>
        <v>79.2857142857143</v>
      </c>
      <c r="N219" s="21" t="n">
        <f aca="false">+F219/F$222*100</f>
        <v>81.8181818181818</v>
      </c>
      <c r="O219" s="21" t="n">
        <f aca="false">+G219/G$222*100</f>
        <v>82.3170731707317</v>
      </c>
      <c r="P219" s="21" t="n">
        <f aca="false">+H219/H$222*100</f>
        <v>81.6053511705686</v>
      </c>
      <c r="Q219" s="21" t="n">
        <f aca="false">+I219/I$222*100</f>
        <v>85.1830663615561</v>
      </c>
      <c r="R219" s="21" t="n">
        <f aca="false">+J219/J$222*100</f>
        <v>87.186349949816</v>
      </c>
      <c r="S219" s="21" t="n">
        <f aca="false">+K219/K$222*100</f>
        <v>85.308203306040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1</v>
      </c>
      <c r="E220" s="24" t="n">
        <v>38</v>
      </c>
      <c r="F220" s="24" t="n">
        <v>38</v>
      </c>
      <c r="G220" s="24" t="n">
        <v>40</v>
      </c>
      <c r="H220" s="24" t="n">
        <v>83</v>
      </c>
      <c r="I220" s="24" t="n">
        <v>177</v>
      </c>
      <c r="J220" s="24" t="n">
        <v>285</v>
      </c>
      <c r="K220" s="25" t="n">
        <v>682</v>
      </c>
      <c r="L220" s="26" t="n">
        <f aca="false">+D220/D$222*100</f>
        <v>8.60655737704918</v>
      </c>
      <c r="M220" s="27" t="n">
        <f aca="false">+E220/E$222*100</f>
        <v>13.5714285714286</v>
      </c>
      <c r="N220" s="27" t="n">
        <f aca="false">+F220/F$222*100</f>
        <v>13.2867132867133</v>
      </c>
      <c r="O220" s="27" t="n">
        <f aca="false">+G220/G$222*100</f>
        <v>12.1951219512195</v>
      </c>
      <c r="P220" s="27" t="n">
        <f aca="false">+H220/H$222*100</f>
        <v>13.8795986622074</v>
      </c>
      <c r="Q220" s="27" t="n">
        <f aca="false">+I220/I$222*100</f>
        <v>10.1258581235698</v>
      </c>
      <c r="R220" s="27" t="n">
        <f aca="false">+J220/J$222*100</f>
        <v>9.53496152559384</v>
      </c>
      <c r="S220" s="27" t="n">
        <f aca="false">+K220/K$222*100</f>
        <v>10.536072918275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0</v>
      </c>
      <c r="E221" s="24" t="n">
        <v>20</v>
      </c>
      <c r="F221" s="24" t="n">
        <v>14</v>
      </c>
      <c r="G221" s="24" t="n">
        <v>18</v>
      </c>
      <c r="H221" s="24" t="n">
        <v>27</v>
      </c>
      <c r="I221" s="24" t="n">
        <v>82</v>
      </c>
      <c r="J221" s="24" t="n">
        <v>98</v>
      </c>
      <c r="K221" s="25" t="n">
        <v>269</v>
      </c>
      <c r="L221" s="26" t="n">
        <f aca="false">+D221/D$222*100</f>
        <v>4.09836065573771</v>
      </c>
      <c r="M221" s="27" t="n">
        <f aca="false">+E221/E$222*100</f>
        <v>7.14285714285714</v>
      </c>
      <c r="N221" s="27" t="n">
        <f aca="false">+F221/F$222*100</f>
        <v>4.8951048951049</v>
      </c>
      <c r="O221" s="27" t="n">
        <f aca="false">+G221/G$222*100</f>
        <v>5.48780487804878</v>
      </c>
      <c r="P221" s="27" t="n">
        <f aca="false">+H221/H$222*100</f>
        <v>4.51505016722408</v>
      </c>
      <c r="Q221" s="27" t="n">
        <f aca="false">+I221/I$222*100</f>
        <v>4.69107551487414</v>
      </c>
      <c r="R221" s="27" t="n">
        <f aca="false">+J221/J$222*100</f>
        <v>3.27868852459016</v>
      </c>
      <c r="S221" s="27" t="n">
        <f aca="false">+K221/K$222*100</f>
        <v>4.1557237756836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44</v>
      </c>
      <c r="E222" s="53" t="n">
        <v>280</v>
      </c>
      <c r="F222" s="53" t="n">
        <v>286</v>
      </c>
      <c r="G222" s="53" t="n">
        <v>328</v>
      </c>
      <c r="H222" s="53" t="n">
        <v>598</v>
      </c>
      <c r="I222" s="53" t="n">
        <v>1748</v>
      </c>
      <c r="J222" s="53" t="n">
        <v>2989</v>
      </c>
      <c r="K222" s="54" t="n">
        <v>647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96</v>
      </c>
      <c r="E223" s="24" t="n">
        <v>246</v>
      </c>
      <c r="F223" s="24" t="n">
        <v>251</v>
      </c>
      <c r="G223" s="24" t="n">
        <v>393</v>
      </c>
      <c r="H223" s="24" t="n">
        <v>857</v>
      </c>
      <c r="I223" s="24" t="n">
        <v>2116</v>
      </c>
      <c r="J223" s="24" t="n">
        <v>2643</v>
      </c>
      <c r="K223" s="25" t="n">
        <v>6702</v>
      </c>
      <c r="L223" s="26" t="n">
        <f aca="false">+D223/D$226*100</f>
        <v>85.2173913043478</v>
      </c>
      <c r="M223" s="27" t="n">
        <f aca="false">+E223/E$226*100</f>
        <v>74.3202416918429</v>
      </c>
      <c r="N223" s="27" t="n">
        <f aca="false">+F223/F$226*100</f>
        <v>81.4935064935065</v>
      </c>
      <c r="O223" s="27" t="n">
        <f aca="false">+G223/G$226*100</f>
        <v>81.5352697095436</v>
      </c>
      <c r="P223" s="27" t="n">
        <f aca="false">+H223/H$226*100</f>
        <v>85.7857857857858</v>
      </c>
      <c r="Q223" s="27" t="n">
        <f aca="false">+I223/I$226*100</f>
        <v>86.6857845145432</v>
      </c>
      <c r="R223" s="27" t="n">
        <f aca="false">+J223/J$226*100</f>
        <v>89.0798786653185</v>
      </c>
      <c r="S223" s="27" t="n">
        <f aca="false">+K223/K$226*100</f>
        <v>86.388244392884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6</v>
      </c>
      <c r="E224" s="24" t="n">
        <v>65</v>
      </c>
      <c r="F224" s="24" t="n">
        <v>35</v>
      </c>
      <c r="G224" s="24" t="n">
        <v>62</v>
      </c>
      <c r="H224" s="24" t="n">
        <v>98</v>
      </c>
      <c r="I224" s="24" t="n">
        <v>231</v>
      </c>
      <c r="J224" s="24" t="n">
        <v>242</v>
      </c>
      <c r="K224" s="25" t="n">
        <v>759</v>
      </c>
      <c r="L224" s="26" t="n">
        <f aca="false">+D224/D$226*100</f>
        <v>11.304347826087</v>
      </c>
      <c r="M224" s="27" t="n">
        <f aca="false">+E224/E$226*100</f>
        <v>19.6374622356495</v>
      </c>
      <c r="N224" s="27" t="n">
        <f aca="false">+F224/F$226*100</f>
        <v>11.3636363636364</v>
      </c>
      <c r="O224" s="27" t="n">
        <f aca="false">+G224/G$226*100</f>
        <v>12.8630705394191</v>
      </c>
      <c r="P224" s="27" t="n">
        <f aca="false">+H224/H$226*100</f>
        <v>9.80980980980981</v>
      </c>
      <c r="Q224" s="27" t="n">
        <f aca="false">+I224/I$226*100</f>
        <v>9.4633346988939</v>
      </c>
      <c r="R224" s="27" t="n">
        <f aca="false">+J224/J$226*100</f>
        <v>8.15638692281766</v>
      </c>
      <c r="S224" s="27" t="n">
        <f aca="false">+K224/K$226*100</f>
        <v>9.7834493426140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20</v>
      </c>
      <c r="F225" s="24" t="n">
        <v>22</v>
      </c>
      <c r="G225" s="24" t="n">
        <v>27</v>
      </c>
      <c r="H225" s="24" t="n">
        <v>44</v>
      </c>
      <c r="I225" s="24" t="n">
        <v>94</v>
      </c>
      <c r="J225" s="24" t="n">
        <v>82</v>
      </c>
      <c r="K225" s="25" t="n">
        <v>297</v>
      </c>
      <c r="L225" s="26" t="n">
        <f aca="false">+D225/D$226*100</f>
        <v>3.47826086956522</v>
      </c>
      <c r="M225" s="27" t="n">
        <f aca="false">+E225/E$226*100</f>
        <v>6.04229607250755</v>
      </c>
      <c r="N225" s="27" t="n">
        <f aca="false">+F225/F$226*100</f>
        <v>7.14285714285714</v>
      </c>
      <c r="O225" s="27" t="n">
        <f aca="false">+G225/G$226*100</f>
        <v>5.60165975103735</v>
      </c>
      <c r="P225" s="27" t="n">
        <f aca="false">+H225/H$226*100</f>
        <v>4.40440440440441</v>
      </c>
      <c r="Q225" s="27" t="n">
        <f aca="false">+I225/I$226*100</f>
        <v>3.85088078656288</v>
      </c>
      <c r="R225" s="27" t="n">
        <f aca="false">+J225/J$226*100</f>
        <v>2.76373441186384</v>
      </c>
      <c r="S225" s="27" t="n">
        <f aca="false">+K225/K$226*100</f>
        <v>3.8283062645011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0</v>
      </c>
      <c r="E226" s="30" t="n">
        <v>331</v>
      </c>
      <c r="F226" s="30" t="n">
        <v>308</v>
      </c>
      <c r="G226" s="30" t="n">
        <v>482</v>
      </c>
      <c r="H226" s="30" t="n">
        <v>999</v>
      </c>
      <c r="I226" s="30" t="n">
        <v>2441</v>
      </c>
      <c r="J226" s="30" t="n">
        <v>2967</v>
      </c>
      <c r="K226" s="31" t="n">
        <v>775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9</v>
      </c>
      <c r="E227" s="24" t="n">
        <v>18</v>
      </c>
      <c r="F227" s="24" t="n">
        <v>20</v>
      </c>
      <c r="G227" s="24" t="n">
        <v>34</v>
      </c>
      <c r="H227" s="24" t="n">
        <v>57</v>
      </c>
      <c r="I227" s="24" t="n">
        <v>107</v>
      </c>
      <c r="J227" s="24" t="n">
        <v>138</v>
      </c>
      <c r="K227" s="25" t="n">
        <v>393</v>
      </c>
      <c r="L227" s="20" t="n">
        <f aca="false">+D227/D$230*100</f>
        <v>90.4761904761905</v>
      </c>
      <c r="M227" s="21" t="n">
        <f aca="false">+E227/E$230*100</f>
        <v>75</v>
      </c>
      <c r="N227" s="21" t="n">
        <f aca="false">+F227/F$230*100</f>
        <v>71.4285714285714</v>
      </c>
      <c r="O227" s="21" t="n">
        <f aca="false">+G227/G$230*100</f>
        <v>89.4736842105263</v>
      </c>
      <c r="P227" s="21" t="n">
        <f aca="false">+H227/H$230*100</f>
        <v>83.8235294117647</v>
      </c>
      <c r="Q227" s="21" t="n">
        <f aca="false">+I227/I$230*100</f>
        <v>91.4529914529915</v>
      </c>
      <c r="R227" s="21" t="n">
        <f aca="false">+J227/J$230*100</f>
        <v>91.3907284768212</v>
      </c>
      <c r="S227" s="21" t="n">
        <f aca="false">+K227/K$230*100</f>
        <v>87.919463087248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5</v>
      </c>
      <c r="F228" s="24" t="n">
        <v>4</v>
      </c>
      <c r="G228" s="24" t="n">
        <v>3</v>
      </c>
      <c r="H228" s="24" t="n">
        <v>7</v>
      </c>
      <c r="I228" s="24" t="n">
        <v>8</v>
      </c>
      <c r="J228" s="24" t="n">
        <v>11</v>
      </c>
      <c r="K228" s="25" t="n">
        <v>39</v>
      </c>
      <c r="L228" s="26" t="n">
        <f aca="false">+D228/D$230*100</f>
        <v>4.76190476190476</v>
      </c>
      <c r="M228" s="27" t="n">
        <f aca="false">+E228/E$230*100</f>
        <v>20.8333333333333</v>
      </c>
      <c r="N228" s="27" t="n">
        <f aca="false">+F228/F$230*100</f>
        <v>14.2857142857143</v>
      </c>
      <c r="O228" s="27" t="n">
        <f aca="false">+G228/G$230*100</f>
        <v>7.89473684210526</v>
      </c>
      <c r="P228" s="27" t="n">
        <f aca="false">+H228/H$230*100</f>
        <v>10.2941176470588</v>
      </c>
      <c r="Q228" s="27" t="n">
        <f aca="false">+I228/I$230*100</f>
        <v>6.83760683760684</v>
      </c>
      <c r="R228" s="27" t="n">
        <f aca="false">+J228/J$230*100</f>
        <v>7.28476821192053</v>
      </c>
      <c r="S228" s="27" t="n">
        <f aca="false">+K228/K$230*100</f>
        <v>8.724832214765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4</v>
      </c>
      <c r="G229" s="24" t="n">
        <v>1</v>
      </c>
      <c r="H229" s="24" t="n">
        <v>4</v>
      </c>
      <c r="I229" s="24" t="n">
        <v>2</v>
      </c>
      <c r="J229" s="24" t="n">
        <v>2</v>
      </c>
      <c r="K229" s="25" t="n">
        <v>15</v>
      </c>
      <c r="L229" s="26" t="n">
        <f aca="false">+D229/D$230*100</f>
        <v>4.76190476190476</v>
      </c>
      <c r="M229" s="27" t="n">
        <f aca="false">+E229/E$230*100</f>
        <v>4.16666666666667</v>
      </c>
      <c r="N229" s="27" t="n">
        <f aca="false">+F229/F$230*100</f>
        <v>14.2857142857143</v>
      </c>
      <c r="O229" s="27" t="n">
        <f aca="false">+G229/G$230*100</f>
        <v>2.63157894736842</v>
      </c>
      <c r="P229" s="27" t="n">
        <f aca="false">+H229/H$230*100</f>
        <v>5.88235294117647</v>
      </c>
      <c r="Q229" s="27" t="n">
        <f aca="false">+I229/I$230*100</f>
        <v>1.70940170940171</v>
      </c>
      <c r="R229" s="27" t="n">
        <f aca="false">+J229/J$230*100</f>
        <v>1.32450331125828</v>
      </c>
      <c r="S229" s="27" t="n">
        <f aca="false">+K229/K$230*100</f>
        <v>3.35570469798658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1</v>
      </c>
      <c r="E230" s="24" t="n">
        <v>24</v>
      </c>
      <c r="F230" s="24" t="n">
        <v>28</v>
      </c>
      <c r="G230" s="24" t="n">
        <v>38</v>
      </c>
      <c r="H230" s="24" t="n">
        <v>68</v>
      </c>
      <c r="I230" s="24" t="n">
        <v>117</v>
      </c>
      <c r="J230" s="24" t="n">
        <v>151</v>
      </c>
      <c r="K230" s="25" t="n">
        <v>4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6</v>
      </c>
      <c r="E231" s="18" t="n">
        <v>35</v>
      </c>
      <c r="F231" s="18" t="n">
        <v>49</v>
      </c>
      <c r="G231" s="18" t="n">
        <v>76</v>
      </c>
      <c r="H231" s="18" t="n">
        <v>165</v>
      </c>
      <c r="I231" s="18" t="n">
        <v>354</v>
      </c>
      <c r="J231" s="18" t="n">
        <v>434</v>
      </c>
      <c r="K231" s="19" t="n">
        <v>1159</v>
      </c>
      <c r="L231" s="26" t="n">
        <f aca="false">+D231/D$234*100</f>
        <v>80.7017543859649</v>
      </c>
      <c r="M231" s="27" t="n">
        <f aca="false">+E231/E$234*100</f>
        <v>77.7777777777778</v>
      </c>
      <c r="N231" s="27" t="n">
        <f aca="false">+F231/F$234*100</f>
        <v>77.7777777777778</v>
      </c>
      <c r="O231" s="27" t="n">
        <f aca="false">+G231/G$234*100</f>
        <v>80</v>
      </c>
      <c r="P231" s="27" t="n">
        <f aca="false">+H231/H$234*100</f>
        <v>82.089552238806</v>
      </c>
      <c r="Q231" s="27" t="n">
        <f aca="false">+I231/I$234*100</f>
        <v>83.6879432624114</v>
      </c>
      <c r="R231" s="27" t="n">
        <f aca="false">+J231/J$234*100</f>
        <v>86.9739478957916</v>
      </c>
      <c r="S231" s="27" t="n">
        <f aca="false">+K231/K$234*100</f>
        <v>83.803326102675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5</v>
      </c>
      <c r="F232" s="24" t="n">
        <v>10</v>
      </c>
      <c r="G232" s="24" t="n">
        <v>12</v>
      </c>
      <c r="H232" s="24" t="n">
        <v>19</v>
      </c>
      <c r="I232" s="24" t="n">
        <v>54</v>
      </c>
      <c r="J232" s="24" t="n">
        <v>47</v>
      </c>
      <c r="K232" s="25" t="n">
        <v>155</v>
      </c>
      <c r="L232" s="26" t="n">
        <f aca="false">+D232/D$234*100</f>
        <v>14.0350877192982</v>
      </c>
      <c r="M232" s="27" t="n">
        <f aca="false">+E232/E$234*100</f>
        <v>11.1111111111111</v>
      </c>
      <c r="N232" s="27" t="n">
        <f aca="false">+F232/F$234*100</f>
        <v>15.8730158730159</v>
      </c>
      <c r="O232" s="27" t="n">
        <f aca="false">+G232/G$234*100</f>
        <v>12.6315789473684</v>
      </c>
      <c r="P232" s="27" t="n">
        <f aca="false">+H232/H$234*100</f>
        <v>9.45273631840796</v>
      </c>
      <c r="Q232" s="27" t="n">
        <f aca="false">+I232/I$234*100</f>
        <v>12.7659574468085</v>
      </c>
      <c r="R232" s="27" t="n">
        <f aca="false">+J232/J$234*100</f>
        <v>9.4188376753507</v>
      </c>
      <c r="S232" s="27" t="n">
        <f aca="false">+K232/K$234*100</f>
        <v>11.207519884309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5</v>
      </c>
      <c r="F233" s="24" t="n">
        <v>4</v>
      </c>
      <c r="G233" s="24" t="n">
        <v>7</v>
      </c>
      <c r="H233" s="24" t="n">
        <v>17</v>
      </c>
      <c r="I233" s="24" t="n">
        <v>15</v>
      </c>
      <c r="J233" s="24" t="n">
        <v>18</v>
      </c>
      <c r="K233" s="25" t="n">
        <v>69</v>
      </c>
      <c r="L233" s="26" t="n">
        <f aca="false">+D233/D$234*100</f>
        <v>5.26315789473684</v>
      </c>
      <c r="M233" s="27" t="n">
        <f aca="false">+E233/E$234*100</f>
        <v>11.1111111111111</v>
      </c>
      <c r="N233" s="27" t="n">
        <f aca="false">+F233/F$234*100</f>
        <v>6.34920634920635</v>
      </c>
      <c r="O233" s="27" t="n">
        <f aca="false">+G233/G$234*100</f>
        <v>7.36842105263158</v>
      </c>
      <c r="P233" s="27" t="n">
        <f aca="false">+H233/H$234*100</f>
        <v>8.45771144278607</v>
      </c>
      <c r="Q233" s="27" t="n">
        <f aca="false">+I233/I$234*100</f>
        <v>3.54609929078014</v>
      </c>
      <c r="R233" s="27" t="n">
        <f aca="false">+J233/J$234*100</f>
        <v>3.60721442885772</v>
      </c>
      <c r="S233" s="27" t="n">
        <f aca="false">+K233/K$234*100</f>
        <v>4.9891540130151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7</v>
      </c>
      <c r="E234" s="30" t="n">
        <v>45</v>
      </c>
      <c r="F234" s="30" t="n">
        <v>63</v>
      </c>
      <c r="G234" s="30" t="n">
        <v>95</v>
      </c>
      <c r="H234" s="30" t="n">
        <v>201</v>
      </c>
      <c r="I234" s="30" t="n">
        <v>423</v>
      </c>
      <c r="J234" s="30" t="n">
        <v>499</v>
      </c>
      <c r="K234" s="31" t="n">
        <v>138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6</v>
      </c>
      <c r="E235" s="24" t="n">
        <v>75</v>
      </c>
      <c r="F235" s="24" t="n">
        <v>66</v>
      </c>
      <c r="G235" s="24" t="n">
        <v>77</v>
      </c>
      <c r="H235" s="24" t="n">
        <v>236</v>
      </c>
      <c r="I235" s="24" t="n">
        <v>505</v>
      </c>
      <c r="J235" s="24" t="n">
        <v>602</v>
      </c>
      <c r="K235" s="25" t="n">
        <v>1617</v>
      </c>
      <c r="L235" s="20" t="n">
        <f aca="false">+D235/D$238*100</f>
        <v>71.7948717948718</v>
      </c>
      <c r="M235" s="21" t="n">
        <f aca="false">+E235/E$238*100</f>
        <v>77.319587628866</v>
      </c>
      <c r="N235" s="21" t="n">
        <f aca="false">+F235/F$238*100</f>
        <v>85.7142857142857</v>
      </c>
      <c r="O235" s="21" t="n">
        <f aca="false">+G235/G$238*100</f>
        <v>77.7777777777778</v>
      </c>
      <c r="P235" s="21" t="n">
        <f aca="false">+H235/H$238*100</f>
        <v>83.6879432624114</v>
      </c>
      <c r="Q235" s="21" t="n">
        <f aca="false">+I235/I$238*100</f>
        <v>88.2867132867133</v>
      </c>
      <c r="R235" s="21" t="n">
        <f aca="false">+J235/J$238*100</f>
        <v>87.7551020408163</v>
      </c>
      <c r="S235" s="21" t="n">
        <f aca="false">+K235/K$238*100</f>
        <v>85.510312004230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4</v>
      </c>
      <c r="E236" s="24" t="n">
        <v>17</v>
      </c>
      <c r="F236" s="24" t="n">
        <v>8</v>
      </c>
      <c r="G236" s="24" t="n">
        <v>12</v>
      </c>
      <c r="H236" s="24" t="n">
        <v>30</v>
      </c>
      <c r="I236" s="24" t="n">
        <v>52</v>
      </c>
      <c r="J236" s="24" t="n">
        <v>64</v>
      </c>
      <c r="K236" s="25" t="n">
        <v>197</v>
      </c>
      <c r="L236" s="26" t="n">
        <f aca="false">+D236/D$238*100</f>
        <v>17.948717948718</v>
      </c>
      <c r="M236" s="27" t="n">
        <f aca="false">+E236/E$238*100</f>
        <v>17.5257731958763</v>
      </c>
      <c r="N236" s="27" t="n">
        <f aca="false">+F236/F$238*100</f>
        <v>10.3896103896104</v>
      </c>
      <c r="O236" s="27" t="n">
        <f aca="false">+G236/G$238*100</f>
        <v>12.1212121212121</v>
      </c>
      <c r="P236" s="27" t="n">
        <f aca="false">+H236/H$238*100</f>
        <v>10.6382978723404</v>
      </c>
      <c r="Q236" s="27" t="n">
        <f aca="false">+I236/I$238*100</f>
        <v>9.09090909090909</v>
      </c>
      <c r="R236" s="27" t="n">
        <f aca="false">+J236/J$238*100</f>
        <v>9.32944606413994</v>
      </c>
      <c r="S236" s="27" t="n">
        <f aca="false">+K236/K$238*100</f>
        <v>10.417768376520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5</v>
      </c>
      <c r="F237" s="24" t="n">
        <v>3</v>
      </c>
      <c r="G237" s="24" t="n">
        <v>10</v>
      </c>
      <c r="H237" s="24" t="n">
        <v>16</v>
      </c>
      <c r="I237" s="24" t="n">
        <v>15</v>
      </c>
      <c r="J237" s="24" t="n">
        <v>20</v>
      </c>
      <c r="K237" s="25" t="n">
        <v>77</v>
      </c>
      <c r="L237" s="26" t="n">
        <f aca="false">+D237/D$238*100</f>
        <v>10.2564102564103</v>
      </c>
      <c r="M237" s="27" t="n">
        <f aca="false">+E237/E$238*100</f>
        <v>5.15463917525773</v>
      </c>
      <c r="N237" s="27" t="n">
        <f aca="false">+F237/F$238*100</f>
        <v>3.8961038961039</v>
      </c>
      <c r="O237" s="27" t="n">
        <f aca="false">+G237/G$238*100</f>
        <v>10.1010101010101</v>
      </c>
      <c r="P237" s="27" t="n">
        <f aca="false">+H237/H$238*100</f>
        <v>5.67375886524823</v>
      </c>
      <c r="Q237" s="27" t="n">
        <f aca="false">+I237/I$238*100</f>
        <v>2.62237762237762</v>
      </c>
      <c r="R237" s="27" t="n">
        <f aca="false">+J237/J$238*100</f>
        <v>2.91545189504373</v>
      </c>
      <c r="S237" s="27" t="n">
        <f aca="false">+K237/K$238*100</f>
        <v>4.0719196192490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8</v>
      </c>
      <c r="E238" s="24" t="n">
        <v>97</v>
      </c>
      <c r="F238" s="24" t="n">
        <v>77</v>
      </c>
      <c r="G238" s="24" t="n">
        <v>99</v>
      </c>
      <c r="H238" s="24" t="n">
        <v>282</v>
      </c>
      <c r="I238" s="24" t="n">
        <v>572</v>
      </c>
      <c r="J238" s="24" t="n">
        <v>686</v>
      </c>
      <c r="K238" s="25" t="n">
        <v>1891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85</v>
      </c>
      <c r="E239" s="47" t="n">
        <v>176</v>
      </c>
      <c r="F239" s="47" t="n">
        <v>228</v>
      </c>
      <c r="G239" s="47" t="n">
        <v>332</v>
      </c>
      <c r="H239" s="47" t="n">
        <v>625</v>
      </c>
      <c r="I239" s="47" t="n">
        <v>1279</v>
      </c>
      <c r="J239" s="47" t="n">
        <v>1593</v>
      </c>
      <c r="K239" s="48" t="n">
        <v>4418</v>
      </c>
      <c r="L239" s="49" t="n">
        <f aca="false">+D239/D$242*100</f>
        <v>83.710407239819</v>
      </c>
      <c r="M239" s="50" t="n">
        <f aca="false">+E239/E$242*100</f>
        <v>74.8936170212766</v>
      </c>
      <c r="N239" s="50" t="n">
        <f aca="false">+F239/F$242*100</f>
        <v>82.3104693140794</v>
      </c>
      <c r="O239" s="50" t="n">
        <f aca="false">+G239/G$242*100</f>
        <v>82.5870646766169</v>
      </c>
      <c r="P239" s="50" t="n">
        <f aca="false">+H239/H$242*100</f>
        <v>83.8926174496644</v>
      </c>
      <c r="Q239" s="50" t="n">
        <f aca="false">+I239/I$242*100</f>
        <v>86.4773495605139</v>
      </c>
      <c r="R239" s="50" t="n">
        <f aca="false">+J239/J$242*100</f>
        <v>89.0939597315436</v>
      </c>
      <c r="S239" s="50" t="n">
        <f aca="false">+K239/K$242*100</f>
        <v>85.836409558966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6</v>
      </c>
      <c r="E240" s="24" t="n">
        <v>38</v>
      </c>
      <c r="F240" s="24" t="n">
        <v>34</v>
      </c>
      <c r="G240" s="24" t="n">
        <v>48</v>
      </c>
      <c r="H240" s="24" t="n">
        <v>81</v>
      </c>
      <c r="I240" s="24" t="n">
        <v>158</v>
      </c>
      <c r="J240" s="24" t="n">
        <v>154</v>
      </c>
      <c r="K240" s="25" t="n">
        <v>539</v>
      </c>
      <c r="L240" s="26" t="n">
        <f aca="false">+D240/D$242*100</f>
        <v>11.7647058823529</v>
      </c>
      <c r="M240" s="27" t="n">
        <f aca="false">+E240/E$242*100</f>
        <v>16.1702127659574</v>
      </c>
      <c r="N240" s="27" t="n">
        <f aca="false">+F240/F$242*100</f>
        <v>12.2743682310469</v>
      </c>
      <c r="O240" s="27" t="n">
        <f aca="false">+G240/G$242*100</f>
        <v>11.9402985074627</v>
      </c>
      <c r="P240" s="27" t="n">
        <f aca="false">+H240/H$242*100</f>
        <v>10.8724832214765</v>
      </c>
      <c r="Q240" s="27" t="n">
        <f aca="false">+I240/I$242*100</f>
        <v>10.6828938471941</v>
      </c>
      <c r="R240" s="27" t="n">
        <f aca="false">+J240/J$242*100</f>
        <v>8.61297539149888</v>
      </c>
      <c r="S240" s="27" t="n">
        <f aca="false">+K240/K$242*100</f>
        <v>10.472119681367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0</v>
      </c>
      <c r="E241" s="24" t="n">
        <v>21</v>
      </c>
      <c r="F241" s="24" t="n">
        <v>15</v>
      </c>
      <c r="G241" s="24" t="n">
        <v>22</v>
      </c>
      <c r="H241" s="24" t="n">
        <v>39</v>
      </c>
      <c r="I241" s="24" t="n">
        <v>42</v>
      </c>
      <c r="J241" s="24" t="n">
        <v>41</v>
      </c>
      <c r="K241" s="25" t="n">
        <v>190</v>
      </c>
      <c r="L241" s="26" t="n">
        <f aca="false">+D241/D$242*100</f>
        <v>4.52488687782805</v>
      </c>
      <c r="M241" s="27" t="n">
        <f aca="false">+E241/E$242*100</f>
        <v>8.93617021276596</v>
      </c>
      <c r="N241" s="27" t="n">
        <f aca="false">+F241/F$242*100</f>
        <v>5.41516245487365</v>
      </c>
      <c r="O241" s="27" t="n">
        <f aca="false">+G241/G$242*100</f>
        <v>5.4726368159204</v>
      </c>
      <c r="P241" s="27" t="n">
        <f aca="false">+H241/H$242*100</f>
        <v>5.23489932885906</v>
      </c>
      <c r="Q241" s="27" t="n">
        <f aca="false">+I241/I$242*100</f>
        <v>2.83975659229209</v>
      </c>
      <c r="R241" s="27" t="n">
        <f aca="false">+J241/J$242*100</f>
        <v>2.29306487695749</v>
      </c>
      <c r="S241" s="27" t="n">
        <f aca="false">+K241/K$242*100</f>
        <v>3.6914707596658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1</v>
      </c>
      <c r="E242" s="30" t="n">
        <v>235</v>
      </c>
      <c r="F242" s="30" t="n">
        <v>277</v>
      </c>
      <c r="G242" s="30" t="n">
        <v>402</v>
      </c>
      <c r="H242" s="30" t="n">
        <v>745</v>
      </c>
      <c r="I242" s="30" t="n">
        <v>1479</v>
      </c>
      <c r="J242" s="30" t="n">
        <v>1788</v>
      </c>
      <c r="K242" s="31" t="n">
        <v>514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39</v>
      </c>
      <c r="E243" s="24" t="n">
        <v>280</v>
      </c>
      <c r="F243" s="24" t="n">
        <v>318</v>
      </c>
      <c r="G243" s="24" t="n">
        <v>410</v>
      </c>
      <c r="H243" s="24" t="n">
        <v>752</v>
      </c>
      <c r="I243" s="24" t="n">
        <v>1671</v>
      </c>
      <c r="J243" s="24" t="n">
        <v>1900</v>
      </c>
      <c r="K243" s="25" t="n">
        <v>5570</v>
      </c>
      <c r="L243" s="20" t="n">
        <f aca="false">+D243/D$246*100</f>
        <v>83.5664335664336</v>
      </c>
      <c r="M243" s="21" t="n">
        <f aca="false">+E243/E$246*100</f>
        <v>82.8402366863905</v>
      </c>
      <c r="N243" s="21" t="n">
        <f aca="false">+F243/F$246*100</f>
        <v>80.1007556675063</v>
      </c>
      <c r="O243" s="21" t="n">
        <f aca="false">+G243/G$246*100</f>
        <v>84.3621399176955</v>
      </c>
      <c r="P243" s="21" t="n">
        <f aca="false">+H243/H$246*100</f>
        <v>85.3575482406356</v>
      </c>
      <c r="Q243" s="21" t="n">
        <f aca="false">+I243/I$246*100</f>
        <v>86.8051948051948</v>
      </c>
      <c r="R243" s="21" t="n">
        <f aca="false">+J243/J$246*100</f>
        <v>88.9096864763688</v>
      </c>
      <c r="S243" s="21" t="n">
        <f aca="false">+K243/K$246*100</f>
        <v>86.356589147286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3</v>
      </c>
      <c r="E244" s="24" t="n">
        <v>46</v>
      </c>
      <c r="F244" s="24" t="n">
        <v>50</v>
      </c>
      <c r="G244" s="24" t="n">
        <v>49</v>
      </c>
      <c r="H244" s="24" t="n">
        <v>97</v>
      </c>
      <c r="I244" s="24" t="n">
        <v>201</v>
      </c>
      <c r="J244" s="24" t="n">
        <v>167</v>
      </c>
      <c r="K244" s="25" t="n">
        <v>643</v>
      </c>
      <c r="L244" s="26" t="n">
        <f aca="false">+D244/D$246*100</f>
        <v>11.5384615384615</v>
      </c>
      <c r="M244" s="27" t="n">
        <f aca="false">+E244/E$246*100</f>
        <v>13.6094674556213</v>
      </c>
      <c r="N244" s="27" t="n">
        <f aca="false">+F244/F$246*100</f>
        <v>12.5944584382872</v>
      </c>
      <c r="O244" s="27" t="n">
        <f aca="false">+G244/G$246*100</f>
        <v>10.082304526749</v>
      </c>
      <c r="P244" s="27" t="n">
        <f aca="false">+H244/H$246*100</f>
        <v>11.0102156640182</v>
      </c>
      <c r="Q244" s="27" t="n">
        <f aca="false">+I244/I$246*100</f>
        <v>10.4415584415584</v>
      </c>
      <c r="R244" s="27" t="n">
        <f aca="false">+J244/J$246*100</f>
        <v>7.81469349555452</v>
      </c>
      <c r="S244" s="27" t="n">
        <f aca="false">+K244/K$246*100</f>
        <v>9.9689922480620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4</v>
      </c>
      <c r="E245" s="24" t="n">
        <v>12</v>
      </c>
      <c r="F245" s="24" t="n">
        <v>29</v>
      </c>
      <c r="G245" s="24" t="n">
        <v>27</v>
      </c>
      <c r="H245" s="24" t="n">
        <v>32</v>
      </c>
      <c r="I245" s="24" t="n">
        <v>53</v>
      </c>
      <c r="J245" s="24" t="n">
        <v>70</v>
      </c>
      <c r="K245" s="25" t="n">
        <v>237</v>
      </c>
      <c r="L245" s="26" t="n">
        <f aca="false">+D245/D$246*100</f>
        <v>4.8951048951049</v>
      </c>
      <c r="M245" s="27" t="n">
        <f aca="false">+E245/E$246*100</f>
        <v>3.55029585798817</v>
      </c>
      <c r="N245" s="27" t="n">
        <f aca="false">+F245/F$246*100</f>
        <v>7.30478589420655</v>
      </c>
      <c r="O245" s="27" t="n">
        <f aca="false">+G245/G$246*100</f>
        <v>5.55555555555556</v>
      </c>
      <c r="P245" s="27" t="n">
        <f aca="false">+H245/H$246*100</f>
        <v>3.6322360953462</v>
      </c>
      <c r="Q245" s="27" t="n">
        <f aca="false">+I245/I$246*100</f>
        <v>2.75324675324675</v>
      </c>
      <c r="R245" s="27" t="n">
        <f aca="false">+J245/J$246*100</f>
        <v>3.27562002807674</v>
      </c>
      <c r="S245" s="27" t="n">
        <f aca="false">+K245/K$246*100</f>
        <v>3.6744186046511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6</v>
      </c>
      <c r="E246" s="24" t="n">
        <v>338</v>
      </c>
      <c r="F246" s="24" t="n">
        <v>397</v>
      </c>
      <c r="G246" s="24" t="n">
        <v>486</v>
      </c>
      <c r="H246" s="24" t="n">
        <v>881</v>
      </c>
      <c r="I246" s="24" t="n">
        <v>1925</v>
      </c>
      <c r="J246" s="24" t="n">
        <v>2137</v>
      </c>
      <c r="K246" s="25" t="n">
        <v>64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18</v>
      </c>
      <c r="E247" s="18" t="n">
        <v>113</v>
      </c>
      <c r="F247" s="18" t="n">
        <v>152</v>
      </c>
      <c r="G247" s="18" t="n">
        <v>186</v>
      </c>
      <c r="H247" s="18" t="n">
        <v>357</v>
      </c>
      <c r="I247" s="18" t="n">
        <v>801</v>
      </c>
      <c r="J247" s="18" t="n">
        <v>1027</v>
      </c>
      <c r="K247" s="19" t="n">
        <v>2754</v>
      </c>
      <c r="L247" s="26" t="n">
        <f aca="false">+D247/D$250*100</f>
        <v>84.8920863309353</v>
      </c>
      <c r="M247" s="27" t="n">
        <f aca="false">+E247/E$250*100</f>
        <v>79.5774647887324</v>
      </c>
      <c r="N247" s="27" t="n">
        <f aca="false">+F247/F$250*100</f>
        <v>81.2834224598931</v>
      </c>
      <c r="O247" s="27" t="n">
        <f aca="false">+G247/G$250*100</f>
        <v>82.6666666666667</v>
      </c>
      <c r="P247" s="27" t="n">
        <f aca="false">+H247/H$250*100</f>
        <v>85.8173076923077</v>
      </c>
      <c r="Q247" s="27" t="n">
        <f aca="false">+I247/I$250*100</f>
        <v>86.5945945945946</v>
      </c>
      <c r="R247" s="27" t="n">
        <f aca="false">+J247/J$250*100</f>
        <v>90.0877192982456</v>
      </c>
      <c r="S247" s="27" t="n">
        <f aca="false">+K247/K$250*100</f>
        <v>86.767485822306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20</v>
      </c>
      <c r="F248" s="24" t="n">
        <v>27</v>
      </c>
      <c r="G248" s="24" t="n">
        <v>27</v>
      </c>
      <c r="H248" s="24" t="n">
        <v>41</v>
      </c>
      <c r="I248" s="24" t="n">
        <v>93</v>
      </c>
      <c r="J248" s="24" t="n">
        <v>76</v>
      </c>
      <c r="K248" s="25" t="n">
        <v>300</v>
      </c>
      <c r="L248" s="26" t="n">
        <f aca="false">+D248/D$250*100</f>
        <v>11.5107913669065</v>
      </c>
      <c r="M248" s="27" t="n">
        <f aca="false">+E248/E$250*100</f>
        <v>14.0845070422535</v>
      </c>
      <c r="N248" s="27" t="n">
        <f aca="false">+F248/F$250*100</f>
        <v>14.4385026737968</v>
      </c>
      <c r="O248" s="27" t="n">
        <f aca="false">+G248/G$250*100</f>
        <v>12</v>
      </c>
      <c r="P248" s="27" t="n">
        <f aca="false">+H248/H$250*100</f>
        <v>9.85576923076923</v>
      </c>
      <c r="Q248" s="27" t="n">
        <f aca="false">+I248/I$250*100</f>
        <v>10.0540540540541</v>
      </c>
      <c r="R248" s="27" t="n">
        <f aca="false">+J248/J$250*100</f>
        <v>6.66666666666667</v>
      </c>
      <c r="S248" s="27" t="n">
        <f aca="false">+K248/K$250*100</f>
        <v>9.4517958412098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9</v>
      </c>
      <c r="F249" s="24" t="n">
        <v>8</v>
      </c>
      <c r="G249" s="24" t="n">
        <v>12</v>
      </c>
      <c r="H249" s="24" t="n">
        <v>18</v>
      </c>
      <c r="I249" s="24" t="n">
        <v>31</v>
      </c>
      <c r="J249" s="24" t="n">
        <v>37</v>
      </c>
      <c r="K249" s="25" t="n">
        <v>120</v>
      </c>
      <c r="L249" s="26" t="n">
        <f aca="false">+D249/D$250*100</f>
        <v>3.59712230215827</v>
      </c>
      <c r="M249" s="27" t="n">
        <f aca="false">+E249/E$250*100</f>
        <v>6.33802816901408</v>
      </c>
      <c r="N249" s="27" t="n">
        <f aca="false">+F249/F$250*100</f>
        <v>4.27807486631016</v>
      </c>
      <c r="O249" s="27" t="n">
        <f aca="false">+G249/G$250*100</f>
        <v>5.33333333333333</v>
      </c>
      <c r="P249" s="27" t="n">
        <f aca="false">+H249/H$250*100</f>
        <v>4.32692307692308</v>
      </c>
      <c r="Q249" s="27" t="n">
        <f aca="false">+I249/I$250*100</f>
        <v>3.35135135135135</v>
      </c>
      <c r="R249" s="27" t="n">
        <f aca="false">+J249/J$250*100</f>
        <v>3.24561403508772</v>
      </c>
      <c r="S249" s="27" t="n">
        <f aca="false">+K249/K$250*100</f>
        <v>3.7807183364839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39</v>
      </c>
      <c r="E250" s="53" t="n">
        <v>142</v>
      </c>
      <c r="F250" s="53" t="n">
        <v>187</v>
      </c>
      <c r="G250" s="53" t="n">
        <v>225</v>
      </c>
      <c r="H250" s="53" t="n">
        <v>416</v>
      </c>
      <c r="I250" s="53" t="n">
        <v>925</v>
      </c>
      <c r="J250" s="53" t="n">
        <v>1140</v>
      </c>
      <c r="K250" s="54" t="n">
        <v>317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36</v>
      </c>
      <c r="E251" s="24" t="n">
        <v>167</v>
      </c>
      <c r="F251" s="24" t="n">
        <v>179</v>
      </c>
      <c r="G251" s="24" t="n">
        <v>210</v>
      </c>
      <c r="H251" s="24" t="n">
        <v>490</v>
      </c>
      <c r="I251" s="24" t="n">
        <v>1251</v>
      </c>
      <c r="J251" s="24" t="n">
        <v>1492</v>
      </c>
      <c r="K251" s="25" t="n">
        <v>3925</v>
      </c>
      <c r="L251" s="26" t="n">
        <f aca="false">+D251/D$254*100</f>
        <v>83.4355828220859</v>
      </c>
      <c r="M251" s="27" t="n">
        <f aca="false">+E251/E$254*100</f>
        <v>81.4634146341463</v>
      </c>
      <c r="N251" s="27" t="n">
        <f aca="false">+F251/F$254*100</f>
        <v>84.037558685446</v>
      </c>
      <c r="O251" s="27" t="n">
        <f aca="false">+G251/G$254*100</f>
        <v>84.6774193548387</v>
      </c>
      <c r="P251" s="27" t="n">
        <f aca="false">+H251/H$254*100</f>
        <v>84.4827586206897</v>
      </c>
      <c r="Q251" s="27" t="n">
        <f aca="false">+I251/I$254*100</f>
        <v>87.2993719469644</v>
      </c>
      <c r="R251" s="27" t="n">
        <f aca="false">+J251/J$254*100</f>
        <v>89.7173782321107</v>
      </c>
      <c r="S251" s="27" t="n">
        <f aca="false">+K251/K$254*100</f>
        <v>87.125416204217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7</v>
      </c>
      <c r="E252" s="24" t="n">
        <v>22</v>
      </c>
      <c r="F252" s="24" t="n">
        <v>27</v>
      </c>
      <c r="G252" s="24" t="n">
        <v>28</v>
      </c>
      <c r="H252" s="24" t="n">
        <v>64</v>
      </c>
      <c r="I252" s="24" t="n">
        <v>130</v>
      </c>
      <c r="J252" s="24" t="n">
        <v>127</v>
      </c>
      <c r="K252" s="25" t="n">
        <v>415</v>
      </c>
      <c r="L252" s="26" t="n">
        <f aca="false">+D252/D$254*100</f>
        <v>10.4294478527607</v>
      </c>
      <c r="M252" s="27" t="n">
        <f aca="false">+E252/E$254*100</f>
        <v>10.7317073170732</v>
      </c>
      <c r="N252" s="27" t="n">
        <f aca="false">+F252/F$254*100</f>
        <v>12.6760563380282</v>
      </c>
      <c r="O252" s="27" t="n">
        <f aca="false">+G252/G$254*100</f>
        <v>11.2903225806452</v>
      </c>
      <c r="P252" s="27" t="n">
        <f aca="false">+H252/H$254*100</f>
        <v>11.0344827586207</v>
      </c>
      <c r="Q252" s="27" t="n">
        <f aca="false">+I252/I$254*100</f>
        <v>9.07187718073971</v>
      </c>
      <c r="R252" s="27" t="n">
        <f aca="false">+J252/J$254*100</f>
        <v>7.63680096211666</v>
      </c>
      <c r="S252" s="27" t="n">
        <f aca="false">+K252/K$254*100</f>
        <v>9.2119866814650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16</v>
      </c>
      <c r="F253" s="24" t="n">
        <v>7</v>
      </c>
      <c r="G253" s="24" t="n">
        <v>10</v>
      </c>
      <c r="H253" s="24" t="n">
        <v>26</v>
      </c>
      <c r="I253" s="24" t="n">
        <v>52</v>
      </c>
      <c r="J253" s="24" t="n">
        <v>44</v>
      </c>
      <c r="K253" s="25" t="n">
        <v>165</v>
      </c>
      <c r="L253" s="26" t="n">
        <f aca="false">+D253/D$254*100</f>
        <v>6.13496932515337</v>
      </c>
      <c r="M253" s="27" t="n">
        <f aca="false">+E253/E$254*100</f>
        <v>7.80487804878049</v>
      </c>
      <c r="N253" s="27" t="n">
        <f aca="false">+F253/F$254*100</f>
        <v>3.28638497652582</v>
      </c>
      <c r="O253" s="27" t="n">
        <f aca="false">+G253/G$254*100</f>
        <v>4.03225806451613</v>
      </c>
      <c r="P253" s="27" t="n">
        <f aca="false">+H253/H$254*100</f>
        <v>4.48275862068966</v>
      </c>
      <c r="Q253" s="27" t="n">
        <f aca="false">+I253/I$254*100</f>
        <v>3.62875087229588</v>
      </c>
      <c r="R253" s="27" t="n">
        <f aca="false">+J253/J$254*100</f>
        <v>2.6458208057727</v>
      </c>
      <c r="S253" s="27" t="n">
        <f aca="false">+K253/K$254*100</f>
        <v>3.6625971143174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63</v>
      </c>
      <c r="E254" s="24" t="n">
        <v>205</v>
      </c>
      <c r="F254" s="24" t="n">
        <v>213</v>
      </c>
      <c r="G254" s="24" t="n">
        <v>248</v>
      </c>
      <c r="H254" s="24" t="n">
        <v>580</v>
      </c>
      <c r="I254" s="24" t="n">
        <v>1433</v>
      </c>
      <c r="J254" s="24" t="n">
        <v>1663</v>
      </c>
      <c r="K254" s="25" t="n">
        <v>450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70</v>
      </c>
      <c r="E255" s="18" t="n">
        <v>207</v>
      </c>
      <c r="F255" s="18" t="n">
        <v>242</v>
      </c>
      <c r="G255" s="18" t="n">
        <v>314</v>
      </c>
      <c r="H255" s="18" t="n">
        <v>598</v>
      </c>
      <c r="I255" s="18" t="n">
        <v>1360</v>
      </c>
      <c r="J255" s="18" t="n">
        <v>1657</v>
      </c>
      <c r="K255" s="19" t="n">
        <v>4548</v>
      </c>
      <c r="L255" s="26" t="n">
        <f aca="false">+D255/D$258*100</f>
        <v>81.3397129186603</v>
      </c>
      <c r="M255" s="27" t="n">
        <f aca="false">+E255/E$258*100</f>
        <v>79.3103448275862</v>
      </c>
      <c r="N255" s="27" t="n">
        <f aca="false">+F255/F$258*100</f>
        <v>80.9364548494983</v>
      </c>
      <c r="O255" s="27" t="n">
        <f aca="false">+G255/G$258*100</f>
        <v>77.7227722772277</v>
      </c>
      <c r="P255" s="27" t="n">
        <f aca="false">+H255/H$258*100</f>
        <v>81.5825375170532</v>
      </c>
      <c r="Q255" s="27" t="n">
        <f aca="false">+I255/I$258*100</f>
        <v>85.8044164037855</v>
      </c>
      <c r="R255" s="27" t="n">
        <f aca="false">+J255/J$258*100</f>
        <v>87.3024236037935</v>
      </c>
      <c r="S255" s="27" t="n">
        <f aca="false">+K255/K$258*100</f>
        <v>84.394136203377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8</v>
      </c>
      <c r="E256" s="24" t="n">
        <v>40</v>
      </c>
      <c r="F256" s="24" t="n">
        <v>32</v>
      </c>
      <c r="G256" s="24" t="n">
        <v>71</v>
      </c>
      <c r="H256" s="24" t="n">
        <v>110</v>
      </c>
      <c r="I256" s="24" t="n">
        <v>171</v>
      </c>
      <c r="J256" s="24" t="n">
        <v>176</v>
      </c>
      <c r="K256" s="25" t="n">
        <v>628</v>
      </c>
      <c r="L256" s="26" t="n">
        <f aca="false">+D256/D$258*100</f>
        <v>13.3971291866029</v>
      </c>
      <c r="M256" s="27" t="n">
        <f aca="false">+E256/E$258*100</f>
        <v>15.3256704980843</v>
      </c>
      <c r="N256" s="27" t="n">
        <f aca="false">+F256/F$258*100</f>
        <v>10.7023411371237</v>
      </c>
      <c r="O256" s="27" t="n">
        <f aca="false">+G256/G$258*100</f>
        <v>17.5742574257426</v>
      </c>
      <c r="P256" s="27" t="n">
        <f aca="false">+H256/H$258*100</f>
        <v>15.0068212824011</v>
      </c>
      <c r="Q256" s="27" t="n">
        <f aca="false">+I256/I$258*100</f>
        <v>10.788643533123</v>
      </c>
      <c r="R256" s="27" t="n">
        <f aca="false">+J256/J$258*100</f>
        <v>9.27291886195996</v>
      </c>
      <c r="S256" s="27" t="n">
        <f aca="false">+K256/K$258*100</f>
        <v>11.653367971794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1</v>
      </c>
      <c r="E257" s="24" t="n">
        <v>14</v>
      </c>
      <c r="F257" s="24" t="n">
        <v>25</v>
      </c>
      <c r="G257" s="24" t="n">
        <v>19</v>
      </c>
      <c r="H257" s="24" t="n">
        <v>25</v>
      </c>
      <c r="I257" s="24" t="n">
        <v>54</v>
      </c>
      <c r="J257" s="24" t="n">
        <v>65</v>
      </c>
      <c r="K257" s="25" t="n">
        <v>213</v>
      </c>
      <c r="L257" s="26" t="n">
        <f aca="false">+D257/D$258*100</f>
        <v>5.26315789473684</v>
      </c>
      <c r="M257" s="27" t="n">
        <f aca="false">+E257/E$258*100</f>
        <v>5.3639846743295</v>
      </c>
      <c r="N257" s="27" t="n">
        <f aca="false">+F257/F$258*100</f>
        <v>8.36120401337793</v>
      </c>
      <c r="O257" s="27" t="n">
        <f aca="false">+G257/G$258*100</f>
        <v>4.7029702970297</v>
      </c>
      <c r="P257" s="27" t="n">
        <f aca="false">+H257/H$258*100</f>
        <v>3.4106412005457</v>
      </c>
      <c r="Q257" s="27" t="n">
        <f aca="false">+I257/I$258*100</f>
        <v>3.40694006309148</v>
      </c>
      <c r="R257" s="27" t="n">
        <f aca="false">+J257/J$258*100</f>
        <v>3.42465753424658</v>
      </c>
      <c r="S257" s="27" t="n">
        <f aca="false">+K257/K$258*100</f>
        <v>3.9524958248283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09</v>
      </c>
      <c r="E258" s="30" t="n">
        <v>261</v>
      </c>
      <c r="F258" s="30" t="n">
        <v>299</v>
      </c>
      <c r="G258" s="30" t="n">
        <v>404</v>
      </c>
      <c r="H258" s="30" t="n">
        <v>733</v>
      </c>
      <c r="I258" s="30" t="n">
        <v>1585</v>
      </c>
      <c r="J258" s="30" t="n">
        <v>1898</v>
      </c>
      <c r="K258" s="31" t="n">
        <v>538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1</v>
      </c>
      <c r="E259" s="24" t="n">
        <v>126</v>
      </c>
      <c r="F259" s="24" t="n">
        <v>141</v>
      </c>
      <c r="G259" s="24" t="n">
        <v>188</v>
      </c>
      <c r="H259" s="24" t="n">
        <v>413</v>
      </c>
      <c r="I259" s="24" t="n">
        <v>1099</v>
      </c>
      <c r="J259" s="24" t="n">
        <v>1453</v>
      </c>
      <c r="K259" s="25" t="n">
        <v>3531</v>
      </c>
      <c r="L259" s="20" t="n">
        <f aca="false">+D259/D$262*100</f>
        <v>80.4347826086957</v>
      </c>
      <c r="M259" s="21" t="n">
        <f aca="false">+E259/E$262*100</f>
        <v>85.1351351351351</v>
      </c>
      <c r="N259" s="21" t="n">
        <f aca="false">+F259/F$262*100</f>
        <v>81.9767441860465</v>
      </c>
      <c r="O259" s="21" t="n">
        <f aca="false">+G259/G$262*100</f>
        <v>82.8193832599119</v>
      </c>
      <c r="P259" s="21" t="n">
        <f aca="false">+H259/H$262*100</f>
        <v>82.7655310621243</v>
      </c>
      <c r="Q259" s="21" t="n">
        <f aca="false">+I259/I$262*100</f>
        <v>86.0610806577917</v>
      </c>
      <c r="R259" s="21" t="n">
        <f aca="false">+J259/J$262*100</f>
        <v>87.6357056694813</v>
      </c>
      <c r="S259" s="21" t="n">
        <f aca="false">+K259/K$262*100</f>
        <v>85.724690458849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0</v>
      </c>
      <c r="E260" s="24" t="n">
        <v>14</v>
      </c>
      <c r="F260" s="24" t="n">
        <v>22</v>
      </c>
      <c r="G260" s="24" t="n">
        <v>26</v>
      </c>
      <c r="H260" s="24" t="n">
        <v>65</v>
      </c>
      <c r="I260" s="24" t="n">
        <v>125</v>
      </c>
      <c r="J260" s="24" t="n">
        <v>153</v>
      </c>
      <c r="K260" s="25" t="n">
        <v>425</v>
      </c>
      <c r="L260" s="26" t="n">
        <f aca="false">+D260/D$262*100</f>
        <v>14.4927536231884</v>
      </c>
      <c r="M260" s="27" t="n">
        <f aca="false">+E260/E$262*100</f>
        <v>9.45945945945946</v>
      </c>
      <c r="N260" s="27" t="n">
        <f aca="false">+F260/F$262*100</f>
        <v>12.7906976744186</v>
      </c>
      <c r="O260" s="27" t="n">
        <f aca="false">+G260/G$262*100</f>
        <v>11.4537444933921</v>
      </c>
      <c r="P260" s="27" t="n">
        <f aca="false">+H260/H$262*100</f>
        <v>13.0260521042084</v>
      </c>
      <c r="Q260" s="27" t="n">
        <f aca="false">+I260/I$262*100</f>
        <v>9.78856695379796</v>
      </c>
      <c r="R260" s="27" t="n">
        <f aca="false">+J260/J$262*100</f>
        <v>9.22798552472859</v>
      </c>
      <c r="S260" s="27" t="n">
        <f aca="false">+K260/K$262*100</f>
        <v>10.31803835882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8</v>
      </c>
      <c r="F261" s="24" t="n">
        <v>9</v>
      </c>
      <c r="G261" s="24" t="n">
        <v>13</v>
      </c>
      <c r="H261" s="24" t="n">
        <v>21</v>
      </c>
      <c r="I261" s="24" t="n">
        <v>53</v>
      </c>
      <c r="J261" s="24" t="n">
        <v>52</v>
      </c>
      <c r="K261" s="25" t="n">
        <v>163</v>
      </c>
      <c r="L261" s="26" t="n">
        <f aca="false">+D261/D$262*100</f>
        <v>5.07246376811594</v>
      </c>
      <c r="M261" s="27" t="n">
        <f aca="false">+E261/E$262*100</f>
        <v>5.40540540540541</v>
      </c>
      <c r="N261" s="27" t="n">
        <f aca="false">+F261/F$262*100</f>
        <v>5.23255813953488</v>
      </c>
      <c r="O261" s="27" t="n">
        <f aca="false">+G261/G$262*100</f>
        <v>5.72687224669604</v>
      </c>
      <c r="P261" s="27" t="n">
        <f aca="false">+H261/H$262*100</f>
        <v>4.20841683366734</v>
      </c>
      <c r="Q261" s="27" t="n">
        <f aca="false">+I261/I$262*100</f>
        <v>4.15035238841034</v>
      </c>
      <c r="R261" s="27" t="n">
        <f aca="false">+J261/J$262*100</f>
        <v>3.13630880579011</v>
      </c>
      <c r="S261" s="27" t="n">
        <f aca="false">+K261/K$262*100</f>
        <v>3.9572711823258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8</v>
      </c>
      <c r="E262" s="24" t="n">
        <v>148</v>
      </c>
      <c r="F262" s="24" t="n">
        <v>172</v>
      </c>
      <c r="G262" s="24" t="n">
        <v>227</v>
      </c>
      <c r="H262" s="24" t="n">
        <v>499</v>
      </c>
      <c r="I262" s="24" t="n">
        <v>1277</v>
      </c>
      <c r="J262" s="24" t="n">
        <v>1658</v>
      </c>
      <c r="K262" s="25" t="n">
        <v>411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9</v>
      </c>
      <c r="E263" s="18" t="n">
        <v>67</v>
      </c>
      <c r="F263" s="18" t="n">
        <v>62</v>
      </c>
      <c r="G263" s="18" t="n">
        <v>62</v>
      </c>
      <c r="H263" s="18" t="n">
        <v>174</v>
      </c>
      <c r="I263" s="18" t="n">
        <v>411</v>
      </c>
      <c r="J263" s="18" t="n">
        <v>514</v>
      </c>
      <c r="K263" s="19" t="n">
        <v>1329</v>
      </c>
      <c r="L263" s="26" t="n">
        <f aca="false">+D263/D$266*100</f>
        <v>78</v>
      </c>
      <c r="M263" s="27" t="n">
        <f aca="false">+E263/E$266*100</f>
        <v>81.7073170731707</v>
      </c>
      <c r="N263" s="27" t="n">
        <f aca="false">+F263/F$266*100</f>
        <v>77.5</v>
      </c>
      <c r="O263" s="27" t="n">
        <f aca="false">+G263/G$266*100</f>
        <v>81.5789473684211</v>
      </c>
      <c r="P263" s="27" t="n">
        <f aca="false">+H263/H$266*100</f>
        <v>82.8571428571429</v>
      </c>
      <c r="Q263" s="27" t="n">
        <f aca="false">+I263/I$266*100</f>
        <v>85.80375782881</v>
      </c>
      <c r="R263" s="27" t="n">
        <f aca="false">+J263/J$266*100</f>
        <v>90.4929577464789</v>
      </c>
      <c r="S263" s="27" t="n">
        <f aca="false">+K263/K$266*100</f>
        <v>86.019417475728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12</v>
      </c>
      <c r="F264" s="24" t="n">
        <v>13</v>
      </c>
      <c r="G264" s="24" t="n">
        <v>13</v>
      </c>
      <c r="H264" s="24" t="n">
        <v>26</v>
      </c>
      <c r="I264" s="24" t="n">
        <v>48</v>
      </c>
      <c r="J264" s="24" t="n">
        <v>41</v>
      </c>
      <c r="K264" s="25" t="n">
        <v>163</v>
      </c>
      <c r="L264" s="26" t="n">
        <f aca="false">+D264/D$266*100</f>
        <v>20</v>
      </c>
      <c r="M264" s="27" t="n">
        <f aca="false">+E264/E$266*100</f>
        <v>14.6341463414634</v>
      </c>
      <c r="N264" s="27" t="n">
        <f aca="false">+F264/F$266*100</f>
        <v>16.25</v>
      </c>
      <c r="O264" s="27" t="n">
        <f aca="false">+G264/G$266*100</f>
        <v>17.1052631578947</v>
      </c>
      <c r="P264" s="27" t="n">
        <f aca="false">+H264/H$266*100</f>
        <v>12.3809523809524</v>
      </c>
      <c r="Q264" s="27" t="n">
        <f aca="false">+I264/I$266*100</f>
        <v>10.0208768267223</v>
      </c>
      <c r="R264" s="27" t="n">
        <f aca="false">+J264/J$266*100</f>
        <v>7.21830985915493</v>
      </c>
      <c r="S264" s="27" t="n">
        <f aca="false">+K264/K$266*100</f>
        <v>10.550161812297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3</v>
      </c>
      <c r="F265" s="24" t="n">
        <v>5</v>
      </c>
      <c r="G265" s="24" t="n">
        <v>1</v>
      </c>
      <c r="H265" s="24" t="n">
        <v>10</v>
      </c>
      <c r="I265" s="24" t="n">
        <v>20</v>
      </c>
      <c r="J265" s="24" t="n">
        <v>13</v>
      </c>
      <c r="K265" s="25" t="n">
        <v>53</v>
      </c>
      <c r="L265" s="26" t="n">
        <f aca="false">+D265/D$266*100</f>
        <v>2</v>
      </c>
      <c r="M265" s="27" t="n">
        <f aca="false">+E265/E$266*100</f>
        <v>3.65853658536585</v>
      </c>
      <c r="N265" s="27" t="n">
        <f aca="false">+F265/F$266*100</f>
        <v>6.25</v>
      </c>
      <c r="O265" s="27" t="n">
        <f aca="false">+G265/G$266*100</f>
        <v>1.31578947368421</v>
      </c>
      <c r="P265" s="27" t="n">
        <f aca="false">+H265/H$266*100</f>
        <v>4.76190476190476</v>
      </c>
      <c r="Q265" s="27" t="n">
        <f aca="false">+I265/I$266*100</f>
        <v>4.17536534446764</v>
      </c>
      <c r="R265" s="27" t="n">
        <f aca="false">+J265/J$266*100</f>
        <v>2.2887323943662</v>
      </c>
      <c r="S265" s="27" t="n">
        <f aca="false">+K265/K$266*100</f>
        <v>3.4304207119741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0</v>
      </c>
      <c r="E266" s="30" t="n">
        <v>82</v>
      </c>
      <c r="F266" s="30" t="n">
        <v>80</v>
      </c>
      <c r="G266" s="30" t="n">
        <v>76</v>
      </c>
      <c r="H266" s="30" t="n">
        <v>210</v>
      </c>
      <c r="I266" s="30" t="n">
        <v>479</v>
      </c>
      <c r="J266" s="30" t="n">
        <v>568</v>
      </c>
      <c r="K266" s="31" t="n">
        <v>154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0</v>
      </c>
      <c r="E267" s="24" t="n">
        <v>21</v>
      </c>
      <c r="F267" s="24" t="n">
        <v>30</v>
      </c>
      <c r="G267" s="24" t="n">
        <v>32</v>
      </c>
      <c r="H267" s="24" t="n">
        <v>81</v>
      </c>
      <c r="I267" s="24" t="n">
        <v>142</v>
      </c>
      <c r="J267" s="24" t="n">
        <v>180</v>
      </c>
      <c r="K267" s="25" t="n">
        <v>506</v>
      </c>
      <c r="L267" s="20" t="n">
        <f aca="false">+D267/D$270*100</f>
        <v>76.9230769230769</v>
      </c>
      <c r="M267" s="21" t="n">
        <f aca="false">+E267/E$270*100</f>
        <v>72.4137931034483</v>
      </c>
      <c r="N267" s="21" t="n">
        <f aca="false">+F267/F$270*100</f>
        <v>88.2352941176471</v>
      </c>
      <c r="O267" s="21" t="n">
        <f aca="false">+G267/G$270*100</f>
        <v>69.5652173913043</v>
      </c>
      <c r="P267" s="21" t="n">
        <f aca="false">+H267/H$270*100</f>
        <v>81</v>
      </c>
      <c r="Q267" s="21" t="n">
        <f aca="false">+I267/I$270*100</f>
        <v>84.5238095238095</v>
      </c>
      <c r="R267" s="21" t="n">
        <f aca="false">+J267/J$270*100</f>
        <v>87.8048780487805</v>
      </c>
      <c r="S267" s="21" t="n">
        <f aca="false">+K267/K$270*100</f>
        <v>83.223684210526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3</v>
      </c>
      <c r="F268" s="24" t="n">
        <v>3</v>
      </c>
      <c r="G268" s="24" t="n">
        <v>12</v>
      </c>
      <c r="H268" s="24" t="n">
        <v>11</v>
      </c>
      <c r="I268" s="24" t="n">
        <v>19</v>
      </c>
      <c r="J268" s="24" t="n">
        <v>16</v>
      </c>
      <c r="K268" s="25" t="n">
        <v>68</v>
      </c>
      <c r="L268" s="26" t="n">
        <f aca="false">+D268/D$270*100</f>
        <v>15.3846153846154</v>
      </c>
      <c r="M268" s="27" t="n">
        <f aca="false">+E268/E$270*100</f>
        <v>10.3448275862069</v>
      </c>
      <c r="N268" s="27" t="n">
        <f aca="false">+F268/F$270*100</f>
        <v>8.82352941176471</v>
      </c>
      <c r="O268" s="27" t="n">
        <f aca="false">+G268/G$270*100</f>
        <v>26.0869565217391</v>
      </c>
      <c r="P268" s="27" t="n">
        <f aca="false">+H268/H$270*100</f>
        <v>11</v>
      </c>
      <c r="Q268" s="27" t="n">
        <f aca="false">+I268/I$270*100</f>
        <v>11.3095238095238</v>
      </c>
      <c r="R268" s="27" t="n">
        <f aca="false">+J268/J$270*100</f>
        <v>7.80487804878049</v>
      </c>
      <c r="S268" s="27" t="n">
        <f aca="false">+K268/K$270*100</f>
        <v>11.184210526315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5</v>
      </c>
      <c r="F269" s="24" t="n">
        <v>1</v>
      </c>
      <c r="G269" s="24" t="n">
        <v>2</v>
      </c>
      <c r="H269" s="24" t="n">
        <v>8</v>
      </c>
      <c r="I269" s="24" t="n">
        <v>7</v>
      </c>
      <c r="J269" s="24" t="n">
        <v>9</v>
      </c>
      <c r="K269" s="25" t="n">
        <v>34</v>
      </c>
      <c r="L269" s="26" t="n">
        <f aca="false">+D269/D$270*100</f>
        <v>7.69230769230769</v>
      </c>
      <c r="M269" s="27" t="n">
        <f aca="false">+E269/E$270*100</f>
        <v>17.2413793103448</v>
      </c>
      <c r="N269" s="27" t="n">
        <f aca="false">+F269/F$270*100</f>
        <v>2.94117647058824</v>
      </c>
      <c r="O269" s="27" t="n">
        <f aca="false">+G269/G$270*100</f>
        <v>4.34782608695652</v>
      </c>
      <c r="P269" s="27" t="n">
        <f aca="false">+H269/H$270*100</f>
        <v>8</v>
      </c>
      <c r="Q269" s="27" t="n">
        <f aca="false">+I269/I$270*100</f>
        <v>4.16666666666667</v>
      </c>
      <c r="R269" s="27" t="n">
        <f aca="false">+J269/J$270*100</f>
        <v>4.39024390243902</v>
      </c>
      <c r="S269" s="27" t="n">
        <f aca="false">+K269/K$270*100</f>
        <v>5.592105263157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6</v>
      </c>
      <c r="E270" s="24" t="n">
        <v>29</v>
      </c>
      <c r="F270" s="24" t="n">
        <v>34</v>
      </c>
      <c r="G270" s="24" t="n">
        <v>46</v>
      </c>
      <c r="H270" s="24" t="n">
        <v>100</v>
      </c>
      <c r="I270" s="24" t="n">
        <v>168</v>
      </c>
      <c r="J270" s="24" t="n">
        <v>205</v>
      </c>
      <c r="K270" s="25" t="n">
        <v>60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1</v>
      </c>
      <c r="E271" s="18" t="n">
        <v>87</v>
      </c>
      <c r="F271" s="18" t="n">
        <v>100</v>
      </c>
      <c r="G271" s="18" t="n">
        <v>134</v>
      </c>
      <c r="H271" s="18" t="n">
        <v>268</v>
      </c>
      <c r="I271" s="18" t="n">
        <v>570</v>
      </c>
      <c r="J271" s="18" t="n">
        <v>722</v>
      </c>
      <c r="K271" s="19" t="n">
        <v>1962</v>
      </c>
      <c r="L271" s="26" t="n">
        <f aca="false">+D271/D$274*100</f>
        <v>84.375</v>
      </c>
      <c r="M271" s="27" t="n">
        <f aca="false">+E271/E$274*100</f>
        <v>72.5</v>
      </c>
      <c r="N271" s="27" t="n">
        <f aca="false">+F271/F$274*100</f>
        <v>87.719298245614</v>
      </c>
      <c r="O271" s="27" t="n">
        <f aca="false">+G271/G$274*100</f>
        <v>83.2298136645963</v>
      </c>
      <c r="P271" s="27" t="n">
        <f aca="false">+H271/H$274*100</f>
        <v>82.9721362229102</v>
      </c>
      <c r="Q271" s="27" t="n">
        <f aca="false">+I271/I$274*100</f>
        <v>89.0625</v>
      </c>
      <c r="R271" s="27" t="n">
        <f aca="false">+J271/J$274*100</f>
        <v>87.9415347137637</v>
      </c>
      <c r="S271" s="27" t="n">
        <f aca="false">+K271/K$274*100</f>
        <v>86.241758241758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0</v>
      </c>
      <c r="E272" s="24" t="n">
        <v>22</v>
      </c>
      <c r="F272" s="24" t="n">
        <v>10</v>
      </c>
      <c r="G272" s="24" t="n">
        <v>22</v>
      </c>
      <c r="H272" s="24" t="n">
        <v>41</v>
      </c>
      <c r="I272" s="24" t="n">
        <v>49</v>
      </c>
      <c r="J272" s="24" t="n">
        <v>70</v>
      </c>
      <c r="K272" s="25" t="n">
        <v>224</v>
      </c>
      <c r="L272" s="26" t="n">
        <f aca="false">+D272/D$274*100</f>
        <v>10.4166666666667</v>
      </c>
      <c r="M272" s="27" t="n">
        <f aca="false">+E272/E$274*100</f>
        <v>18.3333333333333</v>
      </c>
      <c r="N272" s="27" t="n">
        <f aca="false">+F272/F$274*100</f>
        <v>8.7719298245614</v>
      </c>
      <c r="O272" s="27" t="n">
        <f aca="false">+G272/G$274*100</f>
        <v>13.6645962732919</v>
      </c>
      <c r="P272" s="27" t="n">
        <f aca="false">+H272/H$274*100</f>
        <v>12.6934984520124</v>
      </c>
      <c r="Q272" s="27" t="n">
        <f aca="false">+I272/I$274*100</f>
        <v>7.65625</v>
      </c>
      <c r="R272" s="27" t="n">
        <f aca="false">+J272/J$274*100</f>
        <v>8.52618757612667</v>
      </c>
      <c r="S272" s="27" t="n">
        <f aca="false">+K272/K$274*100</f>
        <v>9.8461538461538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5</v>
      </c>
      <c r="E273" s="24" t="n">
        <v>11</v>
      </c>
      <c r="F273" s="24" t="n">
        <v>4</v>
      </c>
      <c r="G273" s="24" t="n">
        <v>5</v>
      </c>
      <c r="H273" s="24" t="n">
        <v>14</v>
      </c>
      <c r="I273" s="24" t="n">
        <v>21</v>
      </c>
      <c r="J273" s="24" t="n">
        <v>29</v>
      </c>
      <c r="K273" s="25" t="n">
        <v>89</v>
      </c>
      <c r="L273" s="26" t="n">
        <f aca="false">+D273/D$274*100</f>
        <v>5.20833333333333</v>
      </c>
      <c r="M273" s="27" t="n">
        <f aca="false">+E273/E$274*100</f>
        <v>9.16666666666667</v>
      </c>
      <c r="N273" s="27" t="n">
        <f aca="false">+F273/F$274*100</f>
        <v>3.50877192982456</v>
      </c>
      <c r="O273" s="27" t="n">
        <f aca="false">+G273/G$274*100</f>
        <v>3.1055900621118</v>
      </c>
      <c r="P273" s="27" t="n">
        <f aca="false">+H273/H$274*100</f>
        <v>4.3343653250774</v>
      </c>
      <c r="Q273" s="27" t="n">
        <f aca="false">+I273/I$274*100</f>
        <v>3.28125</v>
      </c>
      <c r="R273" s="27" t="n">
        <f aca="false">+J273/J$274*100</f>
        <v>3.53227771010962</v>
      </c>
      <c r="S273" s="27" t="n">
        <f aca="false">+K273/K$274*100</f>
        <v>3.9120879120879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96</v>
      </c>
      <c r="E274" s="24" t="n">
        <v>120</v>
      </c>
      <c r="F274" s="24" t="n">
        <v>114</v>
      </c>
      <c r="G274" s="24" t="n">
        <v>161</v>
      </c>
      <c r="H274" s="24" t="n">
        <v>323</v>
      </c>
      <c r="I274" s="24" t="n">
        <v>640</v>
      </c>
      <c r="J274" s="24" t="n">
        <v>821</v>
      </c>
      <c r="K274" s="25" t="n">
        <v>227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10</v>
      </c>
      <c r="E275" s="47" t="n">
        <v>136</v>
      </c>
      <c r="F275" s="47" t="n">
        <v>146</v>
      </c>
      <c r="G275" s="47" t="n">
        <v>137</v>
      </c>
      <c r="H275" s="47" t="n">
        <v>329</v>
      </c>
      <c r="I275" s="47" t="n">
        <v>984</v>
      </c>
      <c r="J275" s="47" t="n">
        <v>1284</v>
      </c>
      <c r="K275" s="48" t="n">
        <v>3126</v>
      </c>
      <c r="L275" s="49" t="n">
        <f aca="false">+D275/D$278*100</f>
        <v>85.9375</v>
      </c>
      <c r="M275" s="50" t="n">
        <f aca="false">+E275/E$278*100</f>
        <v>80.4733727810651</v>
      </c>
      <c r="N275" s="50" t="n">
        <f aca="false">+F275/F$278*100</f>
        <v>77.2486772486772</v>
      </c>
      <c r="O275" s="50" t="n">
        <f aca="false">+G275/G$278*100</f>
        <v>79.6511627906977</v>
      </c>
      <c r="P275" s="50" t="n">
        <f aca="false">+H275/H$278*100</f>
        <v>83.0808080808081</v>
      </c>
      <c r="Q275" s="50" t="n">
        <f aca="false">+I275/I$278*100</f>
        <v>87.3889875666075</v>
      </c>
      <c r="R275" s="50" t="n">
        <f aca="false">+J275/J$278*100</f>
        <v>89.3528183716075</v>
      </c>
      <c r="S275" s="50" t="n">
        <f aca="false">+K275/K$278*100</f>
        <v>86.4252142659663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1</v>
      </c>
      <c r="E276" s="24" t="n">
        <v>24</v>
      </c>
      <c r="F276" s="24" t="n">
        <v>30</v>
      </c>
      <c r="G276" s="24" t="n">
        <v>24</v>
      </c>
      <c r="H276" s="24" t="n">
        <v>45</v>
      </c>
      <c r="I276" s="24" t="n">
        <v>105</v>
      </c>
      <c r="J276" s="24" t="n">
        <v>124</v>
      </c>
      <c r="K276" s="25" t="n">
        <v>363</v>
      </c>
      <c r="L276" s="26" t="n">
        <f aca="false">+D276/D$278*100</f>
        <v>8.59375</v>
      </c>
      <c r="M276" s="27" t="n">
        <f aca="false">+E276/E$278*100</f>
        <v>14.2011834319527</v>
      </c>
      <c r="N276" s="27" t="n">
        <f aca="false">+F276/F$278*100</f>
        <v>15.8730158730159</v>
      </c>
      <c r="O276" s="27" t="n">
        <f aca="false">+G276/G$278*100</f>
        <v>13.953488372093</v>
      </c>
      <c r="P276" s="27" t="n">
        <f aca="false">+H276/H$278*100</f>
        <v>11.3636363636364</v>
      </c>
      <c r="Q276" s="27" t="n">
        <f aca="false">+I276/I$278*100</f>
        <v>9.32504440497336</v>
      </c>
      <c r="R276" s="27" t="n">
        <f aca="false">+J276/J$278*100</f>
        <v>8.62908837856646</v>
      </c>
      <c r="S276" s="27" t="n">
        <f aca="false">+K276/K$278*100</f>
        <v>10.0359413878905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7</v>
      </c>
      <c r="E277" s="24" t="n">
        <v>9</v>
      </c>
      <c r="F277" s="24" t="n">
        <v>13</v>
      </c>
      <c r="G277" s="24" t="n">
        <v>11</v>
      </c>
      <c r="H277" s="24" t="n">
        <v>22</v>
      </c>
      <c r="I277" s="24" t="n">
        <v>37</v>
      </c>
      <c r="J277" s="24" t="n">
        <v>29</v>
      </c>
      <c r="K277" s="25" t="n">
        <v>128</v>
      </c>
      <c r="L277" s="26" t="n">
        <f aca="false">+D277/D$278*100</f>
        <v>5.46875</v>
      </c>
      <c r="M277" s="27" t="n">
        <f aca="false">+E277/E$278*100</f>
        <v>5.32544378698225</v>
      </c>
      <c r="N277" s="27" t="n">
        <f aca="false">+F277/F$278*100</f>
        <v>6.87830687830688</v>
      </c>
      <c r="O277" s="27" t="n">
        <f aca="false">+G277/G$278*100</f>
        <v>6.3953488372093</v>
      </c>
      <c r="P277" s="27" t="n">
        <f aca="false">+H277/H$278*100</f>
        <v>5.55555555555556</v>
      </c>
      <c r="Q277" s="27" t="n">
        <f aca="false">+I277/I$278*100</f>
        <v>3.28596802841918</v>
      </c>
      <c r="R277" s="27" t="n">
        <f aca="false">+J277/J$278*100</f>
        <v>2.01809324982603</v>
      </c>
      <c r="S277" s="27" t="n">
        <f aca="false">+K277/K$278*100</f>
        <v>3.53884434614321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28</v>
      </c>
      <c r="E278" s="24" t="n">
        <v>169</v>
      </c>
      <c r="F278" s="24" t="n">
        <v>189</v>
      </c>
      <c r="G278" s="24" t="n">
        <v>172</v>
      </c>
      <c r="H278" s="24" t="n">
        <v>396</v>
      </c>
      <c r="I278" s="24" t="n">
        <v>1126</v>
      </c>
      <c r="J278" s="24" t="n">
        <v>1437</v>
      </c>
      <c r="K278" s="25" t="n">
        <v>361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1</v>
      </c>
      <c r="E279" s="18" t="n">
        <v>73</v>
      </c>
      <c r="F279" s="18" t="n">
        <v>59</v>
      </c>
      <c r="G279" s="18" t="n">
        <v>74</v>
      </c>
      <c r="H279" s="18" t="n">
        <v>198</v>
      </c>
      <c r="I279" s="18" t="n">
        <v>463</v>
      </c>
      <c r="J279" s="18" t="n">
        <v>639</v>
      </c>
      <c r="K279" s="19" t="n">
        <v>1577</v>
      </c>
      <c r="L279" s="26" t="n">
        <f aca="false">+D279/D$282*100</f>
        <v>83.5294117647059</v>
      </c>
      <c r="M279" s="27" t="n">
        <f aca="false">+E279/E$282*100</f>
        <v>80.2197802197802</v>
      </c>
      <c r="N279" s="27" t="n">
        <f aca="false">+F279/F$282*100</f>
        <v>72.8395061728395</v>
      </c>
      <c r="O279" s="27" t="n">
        <f aca="false">+G279/G$282*100</f>
        <v>74.7474747474748</v>
      </c>
      <c r="P279" s="27" t="n">
        <f aca="false">+H279/H$282*100</f>
        <v>86.4628820960699</v>
      </c>
      <c r="Q279" s="27" t="n">
        <f aca="false">+I279/I$282*100</f>
        <v>81.8021201413428</v>
      </c>
      <c r="R279" s="27" t="n">
        <f aca="false">+J279/J$282*100</f>
        <v>90.1269393511989</v>
      </c>
      <c r="S279" s="27" t="n">
        <f aca="false">+K279/K$282*100</f>
        <v>84.7849462365592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1</v>
      </c>
      <c r="E280" s="24" t="n">
        <v>11</v>
      </c>
      <c r="F280" s="24" t="n">
        <v>14</v>
      </c>
      <c r="G280" s="24" t="n">
        <v>12</v>
      </c>
      <c r="H280" s="24" t="n">
        <v>19</v>
      </c>
      <c r="I280" s="24" t="n">
        <v>84</v>
      </c>
      <c r="J280" s="24" t="n">
        <v>48</v>
      </c>
      <c r="K280" s="25" t="n">
        <v>199</v>
      </c>
      <c r="L280" s="26" t="n">
        <f aca="false">+D280/D$282*100</f>
        <v>12.9411764705882</v>
      </c>
      <c r="M280" s="27" t="n">
        <f aca="false">+E280/E$282*100</f>
        <v>12.0879120879121</v>
      </c>
      <c r="N280" s="27" t="n">
        <f aca="false">+F280/F$282*100</f>
        <v>17.283950617284</v>
      </c>
      <c r="O280" s="27" t="n">
        <f aca="false">+G280/G$282*100</f>
        <v>12.1212121212121</v>
      </c>
      <c r="P280" s="27" t="n">
        <f aca="false">+H280/H$282*100</f>
        <v>8.29694323144105</v>
      </c>
      <c r="Q280" s="27" t="n">
        <f aca="false">+I280/I$282*100</f>
        <v>14.8409893992933</v>
      </c>
      <c r="R280" s="27" t="n">
        <f aca="false">+J280/J$282*100</f>
        <v>6.77009873060649</v>
      </c>
      <c r="S280" s="27" t="n">
        <f aca="false">+K280/K$282*100</f>
        <v>10.6989247311828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3</v>
      </c>
      <c r="E281" s="24" t="n">
        <v>7</v>
      </c>
      <c r="F281" s="24" t="n">
        <v>8</v>
      </c>
      <c r="G281" s="24" t="n">
        <v>13</v>
      </c>
      <c r="H281" s="24" t="n">
        <v>12</v>
      </c>
      <c r="I281" s="24" t="n">
        <v>19</v>
      </c>
      <c r="J281" s="24" t="n">
        <v>22</v>
      </c>
      <c r="K281" s="25" t="n">
        <v>84</v>
      </c>
      <c r="L281" s="26" t="n">
        <f aca="false">+D281/D$282*100</f>
        <v>3.52941176470588</v>
      </c>
      <c r="M281" s="27" t="n">
        <f aca="false">+E281/E$282*100</f>
        <v>7.69230769230769</v>
      </c>
      <c r="N281" s="27" t="n">
        <f aca="false">+F281/F$282*100</f>
        <v>9.87654320987654</v>
      </c>
      <c r="O281" s="27" t="n">
        <f aca="false">+G281/G$282*100</f>
        <v>13.1313131313131</v>
      </c>
      <c r="P281" s="27" t="n">
        <f aca="false">+H281/H$282*100</f>
        <v>5.24017467248908</v>
      </c>
      <c r="Q281" s="27" t="n">
        <f aca="false">+I281/I$282*100</f>
        <v>3.35689045936396</v>
      </c>
      <c r="R281" s="27" t="n">
        <f aca="false">+J281/J$282*100</f>
        <v>3.10296191819464</v>
      </c>
      <c r="S281" s="27" t="n">
        <f aca="false">+K281/K$282*100</f>
        <v>4.5161290322580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5</v>
      </c>
      <c r="E282" s="30" t="n">
        <v>91</v>
      </c>
      <c r="F282" s="30" t="n">
        <v>81</v>
      </c>
      <c r="G282" s="30" t="n">
        <v>99</v>
      </c>
      <c r="H282" s="30" t="n">
        <v>229</v>
      </c>
      <c r="I282" s="30" t="n">
        <v>566</v>
      </c>
      <c r="J282" s="30" t="n">
        <v>709</v>
      </c>
      <c r="K282" s="31" t="n">
        <v>186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6</v>
      </c>
      <c r="E283" s="24" t="n">
        <v>94</v>
      </c>
      <c r="F283" s="24" t="n">
        <v>103</v>
      </c>
      <c r="G283" s="24" t="n">
        <v>144</v>
      </c>
      <c r="H283" s="24" t="n">
        <v>342</v>
      </c>
      <c r="I283" s="24" t="n">
        <v>810</v>
      </c>
      <c r="J283" s="24" t="n">
        <v>1110</v>
      </c>
      <c r="K283" s="25" t="n">
        <v>2659</v>
      </c>
      <c r="L283" s="20" t="n">
        <f aca="false">+D283/D$286*100</f>
        <v>82.3529411764706</v>
      </c>
      <c r="M283" s="21" t="n">
        <f aca="false">+E283/E$286*100</f>
        <v>78.9915966386555</v>
      </c>
      <c r="N283" s="21" t="n">
        <f aca="false">+F283/F$286*100</f>
        <v>78.6259541984733</v>
      </c>
      <c r="O283" s="21" t="n">
        <f aca="false">+G283/G$286*100</f>
        <v>89.4409937888199</v>
      </c>
      <c r="P283" s="21" t="n">
        <f aca="false">+H283/H$286*100</f>
        <v>86.3636363636364</v>
      </c>
      <c r="Q283" s="21" t="n">
        <f aca="false">+I283/I$286*100</f>
        <v>83.5913312693499</v>
      </c>
      <c r="R283" s="21" t="n">
        <f aca="false">+J283/J$286*100</f>
        <v>88.4462151394422</v>
      </c>
      <c r="S283" s="21" t="n">
        <f aca="false">+K283/K$286*100</f>
        <v>85.8018715714747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8</v>
      </c>
      <c r="E284" s="24" t="n">
        <v>16</v>
      </c>
      <c r="F284" s="24" t="n">
        <v>19</v>
      </c>
      <c r="G284" s="24" t="n">
        <v>10</v>
      </c>
      <c r="H284" s="24" t="n">
        <v>39</v>
      </c>
      <c r="I284" s="24" t="n">
        <v>131</v>
      </c>
      <c r="J284" s="24" t="n">
        <v>111</v>
      </c>
      <c r="K284" s="25" t="n">
        <v>334</v>
      </c>
      <c r="L284" s="26" t="n">
        <f aca="false">+D284/D$286*100</f>
        <v>11.7647058823529</v>
      </c>
      <c r="M284" s="27" t="n">
        <f aca="false">+E284/E$286*100</f>
        <v>13.4453781512605</v>
      </c>
      <c r="N284" s="27" t="n">
        <f aca="false">+F284/F$286*100</f>
        <v>14.5038167938931</v>
      </c>
      <c r="O284" s="27" t="n">
        <f aca="false">+G284/G$286*100</f>
        <v>6.2111801242236</v>
      </c>
      <c r="P284" s="27" t="n">
        <f aca="false">+H284/H$286*100</f>
        <v>9.84848484848485</v>
      </c>
      <c r="Q284" s="27" t="n">
        <f aca="false">+I284/I$286*100</f>
        <v>13.5190918472652</v>
      </c>
      <c r="R284" s="27" t="n">
        <f aca="false">+J284/J$286*100</f>
        <v>8.84462151394422</v>
      </c>
      <c r="S284" s="27" t="n">
        <f aca="false">+K284/K$286*100</f>
        <v>10.777670216198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4</v>
      </c>
      <c r="E285" s="24" t="n">
        <v>9</v>
      </c>
      <c r="F285" s="24" t="n">
        <v>9</v>
      </c>
      <c r="G285" s="24" t="n">
        <v>7</v>
      </c>
      <c r="H285" s="24" t="n">
        <v>15</v>
      </c>
      <c r="I285" s="24" t="n">
        <v>28</v>
      </c>
      <c r="J285" s="24" t="n">
        <v>34</v>
      </c>
      <c r="K285" s="25" t="n">
        <v>106</v>
      </c>
      <c r="L285" s="26" t="n">
        <f aca="false">+D285/D$286*100</f>
        <v>5.88235294117647</v>
      </c>
      <c r="M285" s="27" t="n">
        <f aca="false">+E285/E$286*100</f>
        <v>7.56302521008403</v>
      </c>
      <c r="N285" s="27" t="n">
        <f aca="false">+F285/F$286*100</f>
        <v>6.87022900763359</v>
      </c>
      <c r="O285" s="27" t="n">
        <f aca="false">+G285/G$286*100</f>
        <v>4.34782608695652</v>
      </c>
      <c r="P285" s="27" t="n">
        <f aca="false">+H285/H$286*100</f>
        <v>3.78787878787879</v>
      </c>
      <c r="Q285" s="27" t="n">
        <f aca="false">+I285/I$286*100</f>
        <v>2.88957688338493</v>
      </c>
      <c r="R285" s="27" t="n">
        <f aca="false">+J285/J$286*100</f>
        <v>2.70916334661355</v>
      </c>
      <c r="S285" s="27" t="n">
        <f aca="false">+K285/K$286*100</f>
        <v>3.42045821232656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8</v>
      </c>
      <c r="E286" s="24" t="n">
        <v>119</v>
      </c>
      <c r="F286" s="24" t="n">
        <v>131</v>
      </c>
      <c r="G286" s="24" t="n">
        <v>161</v>
      </c>
      <c r="H286" s="24" t="n">
        <v>396</v>
      </c>
      <c r="I286" s="24" t="n">
        <v>969</v>
      </c>
      <c r="J286" s="24" t="n">
        <v>1255</v>
      </c>
      <c r="K286" s="25" t="n">
        <v>30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9</v>
      </c>
      <c r="E287" s="18" t="n">
        <v>19</v>
      </c>
      <c r="F287" s="18" t="n">
        <v>20</v>
      </c>
      <c r="G287" s="18" t="n">
        <v>22</v>
      </c>
      <c r="H287" s="18" t="n">
        <v>55</v>
      </c>
      <c r="I287" s="18" t="n">
        <v>142</v>
      </c>
      <c r="J287" s="18" t="n">
        <v>177</v>
      </c>
      <c r="K287" s="19" t="n">
        <v>454</v>
      </c>
      <c r="L287" s="26" t="n">
        <f aca="false">+D287/D$290*100</f>
        <v>79.1666666666667</v>
      </c>
      <c r="M287" s="27" t="n">
        <f aca="false">+E287/E$290*100</f>
        <v>90.4761904761905</v>
      </c>
      <c r="N287" s="27" t="n">
        <f aca="false">+F287/F$290*100</f>
        <v>83.3333333333333</v>
      </c>
      <c r="O287" s="27" t="n">
        <f aca="false">+G287/G$290*100</f>
        <v>84.6153846153846</v>
      </c>
      <c r="P287" s="27" t="n">
        <f aca="false">+H287/H$290*100</f>
        <v>80.8823529411765</v>
      </c>
      <c r="Q287" s="27" t="n">
        <f aca="false">+I287/I$290*100</f>
        <v>87.1165644171779</v>
      </c>
      <c r="R287" s="27" t="n">
        <f aca="false">+J287/J$290*100</f>
        <v>89.3939393939394</v>
      </c>
      <c r="S287" s="27" t="n">
        <f aca="false">+K287/K$290*100</f>
        <v>86.641221374045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0</v>
      </c>
      <c r="F288" s="24" t="n">
        <v>1</v>
      </c>
      <c r="G288" s="24" t="n">
        <v>3</v>
      </c>
      <c r="H288" s="24" t="n">
        <v>8</v>
      </c>
      <c r="I288" s="24" t="n">
        <v>16</v>
      </c>
      <c r="J288" s="24" t="n">
        <v>15</v>
      </c>
      <c r="K288" s="25" t="n">
        <v>47</v>
      </c>
      <c r="L288" s="26" t="n">
        <f aca="false">+D288/D$290*100</f>
        <v>16.6666666666667</v>
      </c>
      <c r="M288" s="27" t="n">
        <f aca="false">+E288/E$290*100</f>
        <v>0</v>
      </c>
      <c r="N288" s="27" t="n">
        <f aca="false">+F288/F$290*100</f>
        <v>4.16666666666667</v>
      </c>
      <c r="O288" s="27" t="n">
        <f aca="false">+G288/G$290*100</f>
        <v>11.5384615384615</v>
      </c>
      <c r="P288" s="27" t="n">
        <f aca="false">+H288/H$290*100</f>
        <v>11.7647058823529</v>
      </c>
      <c r="Q288" s="27" t="n">
        <f aca="false">+I288/I$290*100</f>
        <v>9.8159509202454</v>
      </c>
      <c r="R288" s="27" t="n">
        <f aca="false">+J288/J$290*100</f>
        <v>7.57575757575758</v>
      </c>
      <c r="S288" s="27" t="n">
        <f aca="false">+K288/K$290*100</f>
        <v>8.9694656488549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3</v>
      </c>
      <c r="G289" s="24" t="n">
        <v>1</v>
      </c>
      <c r="H289" s="24" t="n">
        <v>5</v>
      </c>
      <c r="I289" s="24" t="n">
        <v>5</v>
      </c>
      <c r="J289" s="24" t="n">
        <v>6</v>
      </c>
      <c r="K289" s="25" t="n">
        <v>23</v>
      </c>
      <c r="L289" s="26" t="n">
        <f aca="false">+D289/D$290*100</f>
        <v>4.16666666666667</v>
      </c>
      <c r="M289" s="27" t="n">
        <f aca="false">+E289/E$290*100</f>
        <v>9.52380952380952</v>
      </c>
      <c r="N289" s="27" t="n">
        <f aca="false">+F289/F$290*100</f>
        <v>12.5</v>
      </c>
      <c r="O289" s="27" t="n">
        <f aca="false">+G289/G$290*100</f>
        <v>3.84615384615385</v>
      </c>
      <c r="P289" s="27" t="n">
        <f aca="false">+H289/H$290*100</f>
        <v>7.35294117647059</v>
      </c>
      <c r="Q289" s="27" t="n">
        <f aca="false">+I289/I$290*100</f>
        <v>3.06748466257669</v>
      </c>
      <c r="R289" s="27" t="n">
        <f aca="false">+J289/J$290*100</f>
        <v>3.03030303030303</v>
      </c>
      <c r="S289" s="27" t="n">
        <f aca="false">+K289/K$290*100</f>
        <v>4.3893129770992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4</v>
      </c>
      <c r="E290" s="53" t="n">
        <v>21</v>
      </c>
      <c r="F290" s="53" t="n">
        <v>24</v>
      </c>
      <c r="G290" s="53" t="n">
        <v>26</v>
      </c>
      <c r="H290" s="53" t="n">
        <v>68</v>
      </c>
      <c r="I290" s="53" t="n">
        <v>163</v>
      </c>
      <c r="J290" s="53" t="n">
        <v>198</v>
      </c>
      <c r="K290" s="54" t="n">
        <v>52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0812</v>
      </c>
      <c r="E291" s="24" t="n">
        <v>13602</v>
      </c>
      <c r="F291" s="24" t="n">
        <v>13822</v>
      </c>
      <c r="G291" s="24" t="n">
        <v>16380</v>
      </c>
      <c r="H291" s="24" t="n">
        <v>33685</v>
      </c>
      <c r="I291" s="24" t="n">
        <v>92754</v>
      </c>
      <c r="J291" s="24" t="n">
        <v>146719</v>
      </c>
      <c r="K291" s="25" t="n">
        <v>327774</v>
      </c>
      <c r="L291" s="26" t="n">
        <f aca="false">+D291/D$294*100</f>
        <v>84.0158520475561</v>
      </c>
      <c r="M291" s="27" t="n">
        <f aca="false">+E291/E$294*100</f>
        <v>81.7378763295475</v>
      </c>
      <c r="N291" s="27" t="n">
        <f aca="false">+F291/F$294*100</f>
        <v>80.8777062609713</v>
      </c>
      <c r="O291" s="27" t="n">
        <f aca="false">+G291/G$294*100</f>
        <v>81.4520139234212</v>
      </c>
      <c r="P291" s="27" t="n">
        <f aca="false">+H291/H$294*100</f>
        <v>84.4172117384658</v>
      </c>
      <c r="Q291" s="27" t="n">
        <f aca="false">+I291/I$294*100</f>
        <v>85.7602514909158</v>
      </c>
      <c r="R291" s="27" t="n">
        <f aca="false">+J291/J$294*100</f>
        <v>87.9225518807716</v>
      </c>
      <c r="S291" s="27" t="n">
        <f aca="false">+K291/K$294*100</f>
        <v>85.885426356182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88</v>
      </c>
      <c r="E292" s="24" t="n">
        <v>2042</v>
      </c>
      <c r="F292" s="24" t="n">
        <v>2192</v>
      </c>
      <c r="G292" s="24" t="n">
        <v>2553</v>
      </c>
      <c r="H292" s="24" t="n">
        <v>4419</v>
      </c>
      <c r="I292" s="24" t="n">
        <v>11227</v>
      </c>
      <c r="J292" s="24" t="n">
        <v>14978</v>
      </c>
      <c r="K292" s="25" t="n">
        <v>38799</v>
      </c>
      <c r="L292" s="26" t="n">
        <f aca="false">+D292/D$294*100</f>
        <v>10.7856088274147</v>
      </c>
      <c r="M292" s="27" t="n">
        <f aca="false">+E292/E$294*100</f>
        <v>12.2708971816598</v>
      </c>
      <c r="N292" s="27" t="n">
        <f aca="false">+F292/F$294*100</f>
        <v>12.8262141603277</v>
      </c>
      <c r="O292" s="27" t="n">
        <f aca="false">+G292/G$294*100</f>
        <v>12.69517652909</v>
      </c>
      <c r="P292" s="27" t="n">
        <f aca="false">+H292/H$294*100</f>
        <v>11.0743553116307</v>
      </c>
      <c r="Q292" s="27" t="n">
        <f aca="false">+I292/I$294*100</f>
        <v>10.3804724700661</v>
      </c>
      <c r="R292" s="27" t="n">
        <f aca="false">+J292/J$294*100</f>
        <v>8.97568809813451</v>
      </c>
      <c r="S292" s="27" t="n">
        <f aca="false">+K292/K$294*100</f>
        <v>10.166360532542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69</v>
      </c>
      <c r="E293" s="24" t="n">
        <v>997</v>
      </c>
      <c r="F293" s="24" t="n">
        <v>1076</v>
      </c>
      <c r="G293" s="24" t="n">
        <v>1177</v>
      </c>
      <c r="H293" s="24" t="n">
        <v>1799</v>
      </c>
      <c r="I293" s="24" t="n">
        <v>4174</v>
      </c>
      <c r="J293" s="24" t="n">
        <v>5176</v>
      </c>
      <c r="K293" s="25" t="n">
        <v>15068</v>
      </c>
      <c r="L293" s="26" t="n">
        <f aca="false">+D293/D$294*100</f>
        <v>5.19853912502914</v>
      </c>
      <c r="M293" s="27" t="n">
        <f aca="false">+E293/E$294*100</f>
        <v>5.99122648879274</v>
      </c>
      <c r="N293" s="27" t="n">
        <f aca="false">+F293/F$294*100</f>
        <v>6.29607957870099</v>
      </c>
      <c r="O293" s="27" t="n">
        <f aca="false">+G293/G$294*100</f>
        <v>5.85280954748881</v>
      </c>
      <c r="P293" s="27" t="n">
        <f aca="false">+H293/H$294*100</f>
        <v>4.50843294990352</v>
      </c>
      <c r="Q293" s="27" t="n">
        <f aca="false">+I293/I$294*100</f>
        <v>3.85927603901808</v>
      </c>
      <c r="R293" s="27" t="n">
        <f aca="false">+J293/J$294*100</f>
        <v>3.10176002109389</v>
      </c>
      <c r="S293" s="27" t="n">
        <f aca="false">+K293/K$294*100</f>
        <v>3.9482131112747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2869</v>
      </c>
      <c r="E294" s="30" t="n">
        <v>16641</v>
      </c>
      <c r="F294" s="30" t="n">
        <v>17090</v>
      </c>
      <c r="G294" s="30" t="n">
        <v>20110</v>
      </c>
      <c r="H294" s="30" t="n">
        <v>39903</v>
      </c>
      <c r="I294" s="30" t="n">
        <v>108155</v>
      </c>
      <c r="J294" s="30" t="n">
        <v>166873</v>
      </c>
      <c r="K294" s="31" t="n">
        <v>38164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66" width="8.99"/>
  </cols>
  <sheetData>
    <row r="1" customFormat="false" ht="10.8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36</v>
      </c>
      <c r="E7" s="18" t="n">
        <v>746</v>
      </c>
      <c r="F7" s="18" t="n">
        <v>687</v>
      </c>
      <c r="G7" s="18" t="n">
        <v>680</v>
      </c>
      <c r="H7" s="18" t="n">
        <v>1021</v>
      </c>
      <c r="I7" s="18" t="n">
        <v>3968</v>
      </c>
      <c r="J7" s="18" t="n">
        <v>7608</v>
      </c>
      <c r="K7" s="19" t="n">
        <v>15246</v>
      </c>
      <c r="L7" s="20" t="n">
        <f aca="false">+D7/D$10*100</f>
        <v>73.3242134062927</v>
      </c>
      <c r="M7" s="21" t="n">
        <f aca="false">+E7/E$10*100</f>
        <v>71.868978805395</v>
      </c>
      <c r="N7" s="21" t="n">
        <f aca="false">+F7/F$10*100</f>
        <v>70.5338809034908</v>
      </c>
      <c r="O7" s="21" t="n">
        <f aca="false">+G7/G$10*100</f>
        <v>72.7272727272727</v>
      </c>
      <c r="P7" s="21" t="n">
        <f aca="false">+H7/H$10*100</f>
        <v>71.8508092892329</v>
      </c>
      <c r="Q7" s="21" t="n">
        <f aca="false">+I7/I$10*100</f>
        <v>75.9135259230916</v>
      </c>
      <c r="R7" s="21" t="n">
        <f aca="false">+J7/J$10*100</f>
        <v>80.202403542062</v>
      </c>
      <c r="S7" s="21" t="n">
        <f aca="false">+K7/K$10*100</f>
        <v>76.953361599030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0</v>
      </c>
      <c r="E8" s="24" t="n">
        <v>188</v>
      </c>
      <c r="F8" s="24" t="n">
        <v>185</v>
      </c>
      <c r="G8" s="24" t="n">
        <v>164</v>
      </c>
      <c r="H8" s="24" t="n">
        <v>279</v>
      </c>
      <c r="I8" s="24" t="n">
        <v>885</v>
      </c>
      <c r="J8" s="24" t="n">
        <v>1324</v>
      </c>
      <c r="K8" s="25" t="n">
        <v>3145</v>
      </c>
      <c r="L8" s="26" t="n">
        <f aca="false">+D8/D$10*100</f>
        <v>16.4158686730506</v>
      </c>
      <c r="M8" s="27" t="n">
        <f aca="false">+E8/E$10*100</f>
        <v>18.111753371869</v>
      </c>
      <c r="N8" s="27" t="n">
        <f aca="false">+F8/F$10*100</f>
        <v>18.993839835729</v>
      </c>
      <c r="O8" s="27" t="n">
        <f aca="false">+G8/G$10*100</f>
        <v>17.5401069518717</v>
      </c>
      <c r="P8" s="27" t="n">
        <f aca="false">+H8/H$10*100</f>
        <v>19.63406052076</v>
      </c>
      <c r="Q8" s="27" t="n">
        <f aca="false">+I8/I$10*100</f>
        <v>16.9313181557299</v>
      </c>
      <c r="R8" s="27" t="n">
        <f aca="false">+J8/J$10*100</f>
        <v>13.9574109213578</v>
      </c>
      <c r="S8" s="27" t="n">
        <f aca="false">+K8/K$10*100</f>
        <v>15.874217645871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5</v>
      </c>
      <c r="E9" s="24" t="n">
        <v>104</v>
      </c>
      <c r="F9" s="24" t="n">
        <v>102</v>
      </c>
      <c r="G9" s="24" t="n">
        <v>91</v>
      </c>
      <c r="H9" s="24" t="n">
        <v>121</v>
      </c>
      <c r="I9" s="24" t="n">
        <v>374</v>
      </c>
      <c r="J9" s="24" t="n">
        <v>554</v>
      </c>
      <c r="K9" s="25" t="n">
        <v>1421</v>
      </c>
      <c r="L9" s="26" t="n">
        <f aca="false">+D9/D$10*100</f>
        <v>10.2599179206566</v>
      </c>
      <c r="M9" s="27" t="n">
        <f aca="false">+E9/E$10*100</f>
        <v>10.019267822736</v>
      </c>
      <c r="N9" s="27" t="n">
        <f aca="false">+F9/F$10*100</f>
        <v>10.4722792607803</v>
      </c>
      <c r="O9" s="27" t="n">
        <f aca="false">+G9/G$10*100</f>
        <v>9.73262032085562</v>
      </c>
      <c r="P9" s="27" t="n">
        <f aca="false">+H9/H$10*100</f>
        <v>8.51513019000704</v>
      </c>
      <c r="Q9" s="27" t="n">
        <f aca="false">+I9/I$10*100</f>
        <v>7.1551559211785</v>
      </c>
      <c r="R9" s="27" t="n">
        <f aca="false">+J9/J$10*100</f>
        <v>5.84018553658022</v>
      </c>
      <c r="S9" s="27" t="n">
        <f aca="false">+K9/K$10*100</f>
        <v>7.1724207550979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31</v>
      </c>
      <c r="E10" s="30" t="n">
        <v>1038</v>
      </c>
      <c r="F10" s="30" t="n">
        <v>974</v>
      </c>
      <c r="G10" s="30" t="n">
        <v>935</v>
      </c>
      <c r="H10" s="30" t="n">
        <v>1421</v>
      </c>
      <c r="I10" s="30" t="n">
        <v>5227</v>
      </c>
      <c r="J10" s="30" t="n">
        <v>9486</v>
      </c>
      <c r="K10" s="31" t="n">
        <v>1981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24</v>
      </c>
      <c r="E11" s="24" t="n">
        <v>657</v>
      </c>
      <c r="F11" s="24" t="n">
        <v>653</v>
      </c>
      <c r="G11" s="24" t="n">
        <v>627</v>
      </c>
      <c r="H11" s="24" t="n">
        <v>881</v>
      </c>
      <c r="I11" s="24" t="n">
        <v>2743</v>
      </c>
      <c r="J11" s="24" t="n">
        <v>5662</v>
      </c>
      <c r="K11" s="25" t="n">
        <v>11747</v>
      </c>
      <c r="L11" s="20" t="n">
        <f aca="false">+D11/D$14*100</f>
        <v>72.6768377253814</v>
      </c>
      <c r="M11" s="21" t="n">
        <f aca="false">+E11/E$14*100</f>
        <v>71.6466739367503</v>
      </c>
      <c r="N11" s="21" t="n">
        <f aca="false">+F11/F$14*100</f>
        <v>70.824295010846</v>
      </c>
      <c r="O11" s="21" t="n">
        <f aca="false">+G11/G$14*100</f>
        <v>68.5245901639344</v>
      </c>
      <c r="P11" s="21" t="n">
        <f aca="false">+H11/H$14*100</f>
        <v>70.5929487179487</v>
      </c>
      <c r="Q11" s="21" t="n">
        <f aca="false">+I11/I$14*100</f>
        <v>75.0684181718664</v>
      </c>
      <c r="R11" s="21" t="n">
        <f aca="false">+J11/J$14*100</f>
        <v>79.4778214486244</v>
      </c>
      <c r="S11" s="21" t="n">
        <f aca="false">+K11/K$14*100</f>
        <v>75.782207599509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2</v>
      </c>
      <c r="E12" s="24" t="n">
        <v>172</v>
      </c>
      <c r="F12" s="24" t="n">
        <v>161</v>
      </c>
      <c r="G12" s="24" t="n">
        <v>189</v>
      </c>
      <c r="H12" s="24" t="n">
        <v>238</v>
      </c>
      <c r="I12" s="24" t="n">
        <v>617</v>
      </c>
      <c r="J12" s="24" t="n">
        <v>1052</v>
      </c>
      <c r="K12" s="25" t="n">
        <v>2561</v>
      </c>
      <c r="L12" s="26" t="n">
        <f aca="false">+D12/D$14*100</f>
        <v>18.3079056865465</v>
      </c>
      <c r="M12" s="27" t="n">
        <f aca="false">+E12/E$14*100</f>
        <v>18.7568157033806</v>
      </c>
      <c r="N12" s="27" t="n">
        <f aca="false">+F12/F$14*100</f>
        <v>17.4620390455531</v>
      </c>
      <c r="O12" s="27" t="n">
        <f aca="false">+G12/G$14*100</f>
        <v>20.655737704918</v>
      </c>
      <c r="P12" s="27" t="n">
        <f aca="false">+H12/H$14*100</f>
        <v>19.0705128205128</v>
      </c>
      <c r="Q12" s="27" t="n">
        <f aca="false">+I12/I$14*100</f>
        <v>16.8856048166393</v>
      </c>
      <c r="R12" s="27" t="n">
        <f aca="false">+J12/J$14*100</f>
        <v>14.7669848399775</v>
      </c>
      <c r="S12" s="27" t="n">
        <f aca="false">+K12/K$14*100</f>
        <v>16.521514740984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65</v>
      </c>
      <c r="E13" s="24" t="n">
        <v>88</v>
      </c>
      <c r="F13" s="24" t="n">
        <v>108</v>
      </c>
      <c r="G13" s="24" t="n">
        <v>99</v>
      </c>
      <c r="H13" s="24" t="n">
        <v>129</v>
      </c>
      <c r="I13" s="24" t="n">
        <v>294</v>
      </c>
      <c r="J13" s="24" t="n">
        <v>410</v>
      </c>
      <c r="K13" s="25" t="n">
        <v>1193</v>
      </c>
      <c r="L13" s="26" t="n">
        <f aca="false">+D13/D$14*100</f>
        <v>9.01525658807212</v>
      </c>
      <c r="M13" s="27" t="n">
        <f aca="false">+E13/E$14*100</f>
        <v>9.59651035986914</v>
      </c>
      <c r="N13" s="27" t="n">
        <f aca="false">+F13/F$14*100</f>
        <v>11.7136659436009</v>
      </c>
      <c r="O13" s="27" t="n">
        <f aca="false">+G13/G$14*100</f>
        <v>10.8196721311475</v>
      </c>
      <c r="P13" s="27" t="n">
        <f aca="false">+H13/H$14*100</f>
        <v>10.3365384615385</v>
      </c>
      <c r="Q13" s="27" t="n">
        <f aca="false">+I13/I$14*100</f>
        <v>8.04597701149425</v>
      </c>
      <c r="R13" s="27" t="n">
        <f aca="false">+J13/J$14*100</f>
        <v>5.75519371139809</v>
      </c>
      <c r="S13" s="27" t="n">
        <f aca="false">+K13/K$14*100</f>
        <v>7.6962776595058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21</v>
      </c>
      <c r="E14" s="24" t="n">
        <v>917</v>
      </c>
      <c r="F14" s="24" t="n">
        <v>922</v>
      </c>
      <c r="G14" s="24" t="n">
        <v>915</v>
      </c>
      <c r="H14" s="24" t="n">
        <v>1248</v>
      </c>
      <c r="I14" s="24" t="n">
        <v>3654</v>
      </c>
      <c r="J14" s="24" t="n">
        <v>7124</v>
      </c>
      <c r="K14" s="25" t="n">
        <v>1550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09</v>
      </c>
      <c r="E15" s="18" t="n">
        <v>543</v>
      </c>
      <c r="F15" s="18" t="n">
        <v>584</v>
      </c>
      <c r="G15" s="18" t="n">
        <v>586</v>
      </c>
      <c r="H15" s="18" t="n">
        <v>838</v>
      </c>
      <c r="I15" s="18" t="n">
        <v>2331</v>
      </c>
      <c r="J15" s="18" t="n">
        <v>4458</v>
      </c>
      <c r="K15" s="19" t="n">
        <v>9749</v>
      </c>
      <c r="L15" s="26" t="n">
        <f aca="false">+D15/D$18*100</f>
        <v>73.2974910394265</v>
      </c>
      <c r="M15" s="27" t="n">
        <f aca="false">+E15/E$18*100</f>
        <v>71.6358839050132</v>
      </c>
      <c r="N15" s="27" t="n">
        <f aca="false">+F15/F$18*100</f>
        <v>69.6897374701671</v>
      </c>
      <c r="O15" s="27" t="n">
        <f aca="false">+G15/G$18*100</f>
        <v>67.5115207373272</v>
      </c>
      <c r="P15" s="27" t="n">
        <f aca="false">+H15/H$18*100</f>
        <v>69.8333333333333</v>
      </c>
      <c r="Q15" s="27" t="n">
        <f aca="false">+I15/I$18*100</f>
        <v>73.6492890995261</v>
      </c>
      <c r="R15" s="27" t="n">
        <f aca="false">+J15/J$18*100</f>
        <v>78.2105263157895</v>
      </c>
      <c r="S15" s="27" t="n">
        <f aca="false">+K15/K$18*100</f>
        <v>74.493772445938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98</v>
      </c>
      <c r="E16" s="24" t="n">
        <v>153</v>
      </c>
      <c r="F16" s="24" t="n">
        <v>161</v>
      </c>
      <c r="G16" s="24" t="n">
        <v>171</v>
      </c>
      <c r="H16" s="24" t="n">
        <v>248</v>
      </c>
      <c r="I16" s="24" t="n">
        <v>575</v>
      </c>
      <c r="J16" s="24" t="n">
        <v>877</v>
      </c>
      <c r="K16" s="25" t="n">
        <v>2283</v>
      </c>
      <c r="L16" s="26" t="n">
        <f aca="false">+D16/D$18*100</f>
        <v>17.5627240143369</v>
      </c>
      <c r="M16" s="27" t="n">
        <f aca="false">+E16/E$18*100</f>
        <v>20.1846965699208</v>
      </c>
      <c r="N16" s="27" t="n">
        <f aca="false">+F16/F$18*100</f>
        <v>19.2124105011933</v>
      </c>
      <c r="O16" s="27" t="n">
        <f aca="false">+G16/G$18*100</f>
        <v>19.7004608294931</v>
      </c>
      <c r="P16" s="27" t="n">
        <f aca="false">+H16/H$18*100</f>
        <v>20.6666666666667</v>
      </c>
      <c r="Q16" s="27" t="n">
        <f aca="false">+I16/I$18*100</f>
        <v>18.1674565560821</v>
      </c>
      <c r="R16" s="27" t="n">
        <f aca="false">+J16/J$18*100</f>
        <v>15.3859649122807</v>
      </c>
      <c r="S16" s="27" t="n">
        <f aca="false">+K16/K$18*100</f>
        <v>17.444792542217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1</v>
      </c>
      <c r="E17" s="24" t="n">
        <v>62</v>
      </c>
      <c r="F17" s="24" t="n">
        <v>93</v>
      </c>
      <c r="G17" s="24" t="n">
        <v>111</v>
      </c>
      <c r="H17" s="24" t="n">
        <v>114</v>
      </c>
      <c r="I17" s="24" t="n">
        <v>259</v>
      </c>
      <c r="J17" s="24" t="n">
        <v>365</v>
      </c>
      <c r="K17" s="25" t="n">
        <v>1055</v>
      </c>
      <c r="L17" s="26" t="n">
        <f aca="false">+D17/D$18*100</f>
        <v>9.13978494623656</v>
      </c>
      <c r="M17" s="27" t="n">
        <f aca="false">+E17/E$18*100</f>
        <v>8.17941952506596</v>
      </c>
      <c r="N17" s="27" t="n">
        <f aca="false">+F17/F$18*100</f>
        <v>11.0978520286396</v>
      </c>
      <c r="O17" s="27" t="n">
        <f aca="false">+G17/G$18*100</f>
        <v>12.7880184331797</v>
      </c>
      <c r="P17" s="27" t="n">
        <f aca="false">+H17/H$18*100</f>
        <v>9.5</v>
      </c>
      <c r="Q17" s="27" t="n">
        <f aca="false">+I17/I$18*100</f>
        <v>8.18325434439179</v>
      </c>
      <c r="R17" s="27" t="n">
        <f aca="false">+J17/J$18*100</f>
        <v>6.40350877192983</v>
      </c>
      <c r="S17" s="27" t="n">
        <f aca="false">+K17/K$18*100</f>
        <v>8.0614350118438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558</v>
      </c>
      <c r="E18" s="30" t="n">
        <v>758</v>
      </c>
      <c r="F18" s="30" t="n">
        <v>838</v>
      </c>
      <c r="G18" s="30" t="n">
        <v>868</v>
      </c>
      <c r="H18" s="30" t="n">
        <v>1200</v>
      </c>
      <c r="I18" s="30" t="n">
        <v>3165</v>
      </c>
      <c r="J18" s="30" t="n">
        <v>5700</v>
      </c>
      <c r="K18" s="31" t="n">
        <v>1308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16</v>
      </c>
      <c r="E19" s="24" t="n">
        <v>702</v>
      </c>
      <c r="F19" s="24" t="n">
        <v>658</v>
      </c>
      <c r="G19" s="24" t="n">
        <v>586</v>
      </c>
      <c r="H19" s="24" t="n">
        <v>1042</v>
      </c>
      <c r="I19" s="24" t="n">
        <v>3480</v>
      </c>
      <c r="J19" s="24" t="n">
        <v>6608</v>
      </c>
      <c r="K19" s="25" t="n">
        <v>13592</v>
      </c>
      <c r="L19" s="20" t="n">
        <f aca="false">+D19/D$22*100</f>
        <v>72.5738396624473</v>
      </c>
      <c r="M19" s="21" t="n">
        <f aca="false">+E19/E$22*100</f>
        <v>72.1479958890031</v>
      </c>
      <c r="N19" s="21" t="n">
        <f aca="false">+F19/F$22*100</f>
        <v>71.9912472647702</v>
      </c>
      <c r="O19" s="21" t="n">
        <f aca="false">+G19/G$22*100</f>
        <v>67.9026651216686</v>
      </c>
      <c r="P19" s="21" t="n">
        <f aca="false">+H19/H$22*100</f>
        <v>72.5121781489214</v>
      </c>
      <c r="Q19" s="21" t="n">
        <f aca="false">+I19/I$22*100</f>
        <v>75.2432432432432</v>
      </c>
      <c r="R19" s="21" t="n">
        <f aca="false">+J19/J$22*100</f>
        <v>79.2136178374491</v>
      </c>
      <c r="S19" s="21" t="n">
        <f aca="false">+K19/K$22*100</f>
        <v>76.081724041421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7</v>
      </c>
      <c r="E20" s="24" t="n">
        <v>180</v>
      </c>
      <c r="F20" s="24" t="n">
        <v>167</v>
      </c>
      <c r="G20" s="24" t="n">
        <v>185</v>
      </c>
      <c r="H20" s="24" t="n">
        <v>255</v>
      </c>
      <c r="I20" s="24" t="n">
        <v>790</v>
      </c>
      <c r="J20" s="24" t="n">
        <v>1225</v>
      </c>
      <c r="K20" s="25" t="n">
        <v>2929</v>
      </c>
      <c r="L20" s="26" t="n">
        <f aca="false">+D20/D$22*100</f>
        <v>17.8621659634318</v>
      </c>
      <c r="M20" s="27" t="n">
        <f aca="false">+E20/E$22*100</f>
        <v>18.4994861253854</v>
      </c>
      <c r="N20" s="27" t="n">
        <f aca="false">+F20/F$22*100</f>
        <v>18.2713347921225</v>
      </c>
      <c r="O20" s="27" t="n">
        <f aca="false">+G20/G$22*100</f>
        <v>21.4368482039397</v>
      </c>
      <c r="P20" s="27" t="n">
        <f aca="false">+H20/H$22*100</f>
        <v>17.7453027139875</v>
      </c>
      <c r="Q20" s="27" t="n">
        <f aca="false">+I20/I$22*100</f>
        <v>17.0810810810811</v>
      </c>
      <c r="R20" s="27" t="n">
        <f aca="false">+J20/J$22*100</f>
        <v>14.6847278830017</v>
      </c>
      <c r="S20" s="27" t="n">
        <f aca="false">+K20/K$22*100</f>
        <v>16.39518611810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8</v>
      </c>
      <c r="E21" s="24" t="n">
        <v>91</v>
      </c>
      <c r="F21" s="24" t="n">
        <v>89</v>
      </c>
      <c r="G21" s="24" t="n">
        <v>92</v>
      </c>
      <c r="H21" s="24" t="n">
        <v>140</v>
      </c>
      <c r="I21" s="24" t="n">
        <v>355</v>
      </c>
      <c r="J21" s="24" t="n">
        <v>509</v>
      </c>
      <c r="K21" s="25" t="n">
        <v>1344</v>
      </c>
      <c r="L21" s="26" t="n">
        <f aca="false">+D21/D$22*100</f>
        <v>9.56399437412096</v>
      </c>
      <c r="M21" s="27" t="n">
        <f aca="false">+E21/E$22*100</f>
        <v>9.35251798561151</v>
      </c>
      <c r="N21" s="27" t="n">
        <f aca="false">+F21/F$22*100</f>
        <v>9.73741794310722</v>
      </c>
      <c r="O21" s="27" t="n">
        <f aca="false">+G21/G$22*100</f>
        <v>10.6604866743917</v>
      </c>
      <c r="P21" s="27" t="n">
        <f aca="false">+H21/H$22*100</f>
        <v>9.74251913709116</v>
      </c>
      <c r="Q21" s="27" t="n">
        <f aca="false">+I21/I$22*100</f>
        <v>7.67567567567568</v>
      </c>
      <c r="R21" s="27" t="n">
        <f aca="false">+J21/J$22*100</f>
        <v>6.10165427954927</v>
      </c>
      <c r="S21" s="27" t="n">
        <f aca="false">+K21/K$22*100</f>
        <v>7.5230898404701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1</v>
      </c>
      <c r="E22" s="24" t="n">
        <v>973</v>
      </c>
      <c r="F22" s="24" t="n">
        <v>914</v>
      </c>
      <c r="G22" s="24" t="n">
        <v>863</v>
      </c>
      <c r="H22" s="24" t="n">
        <v>1437</v>
      </c>
      <c r="I22" s="24" t="n">
        <v>4625</v>
      </c>
      <c r="J22" s="24" t="n">
        <v>8342</v>
      </c>
      <c r="K22" s="25" t="n">
        <v>178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17</v>
      </c>
      <c r="E23" s="18" t="n">
        <v>141</v>
      </c>
      <c r="F23" s="18" t="n">
        <v>115</v>
      </c>
      <c r="G23" s="18" t="n">
        <v>110</v>
      </c>
      <c r="H23" s="18" t="n">
        <v>212</v>
      </c>
      <c r="I23" s="18" t="n">
        <v>834</v>
      </c>
      <c r="J23" s="18" t="n">
        <v>1468</v>
      </c>
      <c r="K23" s="19" t="n">
        <v>2997</v>
      </c>
      <c r="L23" s="26" t="n">
        <f aca="false">+D23/D$26*100</f>
        <v>72.6708074534162</v>
      </c>
      <c r="M23" s="27" t="n">
        <f aca="false">+E23/E$26*100</f>
        <v>75</v>
      </c>
      <c r="N23" s="27" t="n">
        <f aca="false">+F23/F$26*100</f>
        <v>68.8622754491018</v>
      </c>
      <c r="O23" s="27" t="n">
        <f aca="false">+G23/G$26*100</f>
        <v>71.4285714285714</v>
      </c>
      <c r="P23" s="27" t="n">
        <f aca="false">+H23/H$26*100</f>
        <v>71.6216216216216</v>
      </c>
      <c r="Q23" s="27" t="n">
        <f aca="false">+I23/I$26*100</f>
        <v>75.9562841530055</v>
      </c>
      <c r="R23" s="27" t="n">
        <f aca="false">+J23/J$26*100</f>
        <v>79.6959826275787</v>
      </c>
      <c r="S23" s="27" t="n">
        <f aca="false">+K23/K$26*100</f>
        <v>76.728110599078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8</v>
      </c>
      <c r="E24" s="24" t="n">
        <v>29</v>
      </c>
      <c r="F24" s="24" t="n">
        <v>32</v>
      </c>
      <c r="G24" s="24" t="n">
        <v>33</v>
      </c>
      <c r="H24" s="24" t="n">
        <v>57</v>
      </c>
      <c r="I24" s="24" t="n">
        <v>188</v>
      </c>
      <c r="J24" s="24" t="n">
        <v>271</v>
      </c>
      <c r="K24" s="25" t="n">
        <v>638</v>
      </c>
      <c r="L24" s="26" t="n">
        <f aca="false">+D24/D$26*100</f>
        <v>17.3913043478261</v>
      </c>
      <c r="M24" s="27" t="n">
        <f aca="false">+E24/E$26*100</f>
        <v>15.4255319148936</v>
      </c>
      <c r="N24" s="27" t="n">
        <f aca="false">+F24/F$26*100</f>
        <v>19.1616766467066</v>
      </c>
      <c r="O24" s="27" t="n">
        <f aca="false">+G24/G$26*100</f>
        <v>21.4285714285714</v>
      </c>
      <c r="P24" s="27" t="n">
        <f aca="false">+H24/H$26*100</f>
        <v>19.2567567567568</v>
      </c>
      <c r="Q24" s="27" t="n">
        <f aca="false">+I24/I$26*100</f>
        <v>17.1220400728597</v>
      </c>
      <c r="R24" s="27" t="n">
        <f aca="false">+J24/J$26*100</f>
        <v>14.7122692725299</v>
      </c>
      <c r="S24" s="27" t="n">
        <f aca="false">+K24/K$26*100</f>
        <v>16.333845366103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6</v>
      </c>
      <c r="E25" s="24" t="n">
        <v>18</v>
      </c>
      <c r="F25" s="24" t="n">
        <v>20</v>
      </c>
      <c r="G25" s="24" t="n">
        <v>11</v>
      </c>
      <c r="H25" s="24" t="n">
        <v>27</v>
      </c>
      <c r="I25" s="24" t="n">
        <v>76</v>
      </c>
      <c r="J25" s="24" t="n">
        <v>103</v>
      </c>
      <c r="K25" s="25" t="n">
        <v>271</v>
      </c>
      <c r="L25" s="26" t="n">
        <f aca="false">+D25/D$26*100</f>
        <v>9.93788819875776</v>
      </c>
      <c r="M25" s="27" t="n">
        <f aca="false">+E25/E$26*100</f>
        <v>9.57446808510638</v>
      </c>
      <c r="N25" s="27" t="n">
        <f aca="false">+F25/F$26*100</f>
        <v>11.9760479041916</v>
      </c>
      <c r="O25" s="27" t="n">
        <f aca="false">+G25/G$26*100</f>
        <v>7.14285714285714</v>
      </c>
      <c r="P25" s="27" t="n">
        <f aca="false">+H25/H$26*100</f>
        <v>9.12162162162162</v>
      </c>
      <c r="Q25" s="27" t="n">
        <f aca="false">+I25/I$26*100</f>
        <v>6.92167577413479</v>
      </c>
      <c r="R25" s="27" t="n">
        <f aca="false">+J25/J$26*100</f>
        <v>5.59174809989142</v>
      </c>
      <c r="S25" s="27" t="n">
        <f aca="false">+K25/K$26*100</f>
        <v>6.9380440348182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88</v>
      </c>
      <c r="F26" s="30" t="n">
        <v>167</v>
      </c>
      <c r="G26" s="30" t="n">
        <v>154</v>
      </c>
      <c r="H26" s="30" t="n">
        <v>296</v>
      </c>
      <c r="I26" s="30" t="n">
        <v>1098</v>
      </c>
      <c r="J26" s="30" t="n">
        <v>1842</v>
      </c>
      <c r="K26" s="31" t="n">
        <v>390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50</v>
      </c>
      <c r="E27" s="24" t="n">
        <v>648</v>
      </c>
      <c r="F27" s="24" t="n">
        <v>584</v>
      </c>
      <c r="G27" s="24" t="n">
        <v>579</v>
      </c>
      <c r="H27" s="24" t="n">
        <v>1143</v>
      </c>
      <c r="I27" s="24" t="n">
        <v>4223</v>
      </c>
      <c r="J27" s="24" t="n">
        <v>7011</v>
      </c>
      <c r="K27" s="25" t="n">
        <v>14738</v>
      </c>
      <c r="L27" s="20" t="n">
        <f aca="false">+D27/D$30*100</f>
        <v>74.3243243243243</v>
      </c>
      <c r="M27" s="21" t="n">
        <f aca="false">+E27/E$30*100</f>
        <v>73.8882554161916</v>
      </c>
      <c r="N27" s="21" t="n">
        <f aca="false">+F27/F$30*100</f>
        <v>69.276393831554</v>
      </c>
      <c r="O27" s="21" t="n">
        <f aca="false">+G27/G$30*100</f>
        <v>71.0429447852761</v>
      </c>
      <c r="P27" s="21" t="n">
        <f aca="false">+H27/H$30*100</f>
        <v>73.2692307692308</v>
      </c>
      <c r="Q27" s="21" t="n">
        <f aca="false">+I27/I$30*100</f>
        <v>78.0014776505357</v>
      </c>
      <c r="R27" s="21" t="n">
        <f aca="false">+J27/J$30*100</f>
        <v>82.3951110588788</v>
      </c>
      <c r="S27" s="21" t="n">
        <f aca="false">+K27/K$30*100</f>
        <v>78.56914383196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0</v>
      </c>
      <c r="E28" s="24" t="n">
        <v>148</v>
      </c>
      <c r="F28" s="24" t="n">
        <v>168</v>
      </c>
      <c r="G28" s="24" t="n">
        <v>172</v>
      </c>
      <c r="H28" s="24" t="n">
        <v>292</v>
      </c>
      <c r="I28" s="24" t="n">
        <v>851</v>
      </c>
      <c r="J28" s="24" t="n">
        <v>1122</v>
      </c>
      <c r="K28" s="25" t="n">
        <v>2863</v>
      </c>
      <c r="L28" s="26" t="n">
        <f aca="false">+D28/D$30*100</f>
        <v>14.8648648648649</v>
      </c>
      <c r="M28" s="27" t="n">
        <f aca="false">+E28/E$30*100</f>
        <v>16.8757126567845</v>
      </c>
      <c r="N28" s="27" t="n">
        <f aca="false">+F28/F$30*100</f>
        <v>19.9288256227758</v>
      </c>
      <c r="O28" s="27" t="n">
        <f aca="false">+G28/G$30*100</f>
        <v>21.1042944785276</v>
      </c>
      <c r="P28" s="27" t="n">
        <f aca="false">+H28/H$30*100</f>
        <v>18.7179487179487</v>
      </c>
      <c r="Q28" s="27" t="n">
        <f aca="false">+I28/I$30*100</f>
        <v>15.718507572959</v>
      </c>
      <c r="R28" s="27" t="n">
        <f aca="false">+J28/J$30*100</f>
        <v>13.1860383123751</v>
      </c>
      <c r="S28" s="27" t="n">
        <f aca="false">+K28/K$30*100</f>
        <v>15.262821196289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0</v>
      </c>
      <c r="E29" s="24" t="n">
        <v>81</v>
      </c>
      <c r="F29" s="24" t="n">
        <v>91</v>
      </c>
      <c r="G29" s="24" t="n">
        <v>64</v>
      </c>
      <c r="H29" s="24" t="n">
        <v>125</v>
      </c>
      <c r="I29" s="24" t="n">
        <v>340</v>
      </c>
      <c r="J29" s="24" t="n">
        <v>376</v>
      </c>
      <c r="K29" s="25" t="n">
        <v>1157</v>
      </c>
      <c r="L29" s="26" t="n">
        <f aca="false">+D29/D$30*100</f>
        <v>10.8108108108108</v>
      </c>
      <c r="M29" s="27" t="n">
        <f aca="false">+E29/E$30*100</f>
        <v>9.23603192702394</v>
      </c>
      <c r="N29" s="27" t="n">
        <f aca="false">+F29/F$30*100</f>
        <v>10.7947805456702</v>
      </c>
      <c r="O29" s="27" t="n">
        <f aca="false">+G29/G$30*100</f>
        <v>7.85276073619632</v>
      </c>
      <c r="P29" s="27" t="n">
        <f aca="false">+H29/H$30*100</f>
        <v>8.01282051282051</v>
      </c>
      <c r="Q29" s="27" t="n">
        <f aca="false">+I29/I$30*100</f>
        <v>6.28001477650536</v>
      </c>
      <c r="R29" s="27" t="n">
        <f aca="false">+J29/J$30*100</f>
        <v>4.41885062874603</v>
      </c>
      <c r="S29" s="27" t="n">
        <f aca="false">+K29/K$30*100</f>
        <v>6.1680349717453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40</v>
      </c>
      <c r="E30" s="24" t="n">
        <v>877</v>
      </c>
      <c r="F30" s="24" t="n">
        <v>843</v>
      </c>
      <c r="G30" s="24" t="n">
        <v>815</v>
      </c>
      <c r="H30" s="24" t="n">
        <v>1560</v>
      </c>
      <c r="I30" s="24" t="n">
        <v>5414</v>
      </c>
      <c r="J30" s="24" t="n">
        <v>8509</v>
      </c>
      <c r="K30" s="25" t="n">
        <v>1875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58</v>
      </c>
      <c r="E31" s="18" t="n">
        <v>209</v>
      </c>
      <c r="F31" s="18" t="n">
        <v>191</v>
      </c>
      <c r="G31" s="18" t="n">
        <v>185</v>
      </c>
      <c r="H31" s="18" t="n">
        <v>433</v>
      </c>
      <c r="I31" s="18" t="n">
        <v>1344</v>
      </c>
      <c r="J31" s="18" t="n">
        <v>1961</v>
      </c>
      <c r="K31" s="19" t="n">
        <v>4481</v>
      </c>
      <c r="L31" s="26" t="n">
        <f aca="false">+D31/D$34*100</f>
        <v>73.1481481481482</v>
      </c>
      <c r="M31" s="27" t="n">
        <f aca="false">+E31/E$34*100</f>
        <v>77.1217712177122</v>
      </c>
      <c r="N31" s="27" t="n">
        <f aca="false">+F31/F$34*100</f>
        <v>69.4545454545455</v>
      </c>
      <c r="O31" s="27" t="n">
        <f aca="false">+G31/G$34*100</f>
        <v>73.1225296442688</v>
      </c>
      <c r="P31" s="27" t="n">
        <f aca="false">+H31/H$34*100</f>
        <v>76.2323943661972</v>
      </c>
      <c r="Q31" s="27" t="n">
        <f aca="false">+I31/I$34*100</f>
        <v>77.9582366589327</v>
      </c>
      <c r="R31" s="27" t="n">
        <f aca="false">+J31/J$34*100</f>
        <v>82.3257766582704</v>
      </c>
      <c r="S31" s="27" t="n">
        <f aca="false">+K31/K$34*100</f>
        <v>78.766039725786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4</v>
      </c>
      <c r="E32" s="24" t="n">
        <v>39</v>
      </c>
      <c r="F32" s="24" t="n">
        <v>62</v>
      </c>
      <c r="G32" s="24" t="n">
        <v>39</v>
      </c>
      <c r="H32" s="24" t="n">
        <v>95</v>
      </c>
      <c r="I32" s="24" t="n">
        <v>267</v>
      </c>
      <c r="J32" s="24" t="n">
        <v>317</v>
      </c>
      <c r="K32" s="25" t="n">
        <v>863</v>
      </c>
      <c r="L32" s="26" t="n">
        <f aca="false">+D32/D$34*100</f>
        <v>20.3703703703704</v>
      </c>
      <c r="M32" s="27" t="n">
        <f aca="false">+E32/E$34*100</f>
        <v>14.3911439114391</v>
      </c>
      <c r="N32" s="27" t="n">
        <f aca="false">+F32/F$34*100</f>
        <v>22.5454545454545</v>
      </c>
      <c r="O32" s="27" t="n">
        <f aca="false">+G32/G$34*100</f>
        <v>15.4150197628459</v>
      </c>
      <c r="P32" s="27" t="n">
        <f aca="false">+H32/H$34*100</f>
        <v>16.7253521126761</v>
      </c>
      <c r="Q32" s="27" t="n">
        <f aca="false">+I32/I$34*100</f>
        <v>15.4872389791183</v>
      </c>
      <c r="R32" s="27" t="n">
        <f aca="false">+J32/J$34*100</f>
        <v>13.3081444164568</v>
      </c>
      <c r="S32" s="27" t="n">
        <f aca="false">+K32/K$34*100</f>
        <v>15.169625593250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4</v>
      </c>
      <c r="E33" s="24" t="n">
        <v>23</v>
      </c>
      <c r="F33" s="24" t="n">
        <v>22</v>
      </c>
      <c r="G33" s="24" t="n">
        <v>29</v>
      </c>
      <c r="H33" s="24" t="n">
        <v>40</v>
      </c>
      <c r="I33" s="24" t="n">
        <v>113</v>
      </c>
      <c r="J33" s="24" t="n">
        <v>104</v>
      </c>
      <c r="K33" s="25" t="n">
        <v>345</v>
      </c>
      <c r="L33" s="26" t="n">
        <f aca="false">+D33/D$34*100</f>
        <v>6.48148148148148</v>
      </c>
      <c r="M33" s="27" t="n">
        <f aca="false">+E33/E$34*100</f>
        <v>8.48708487084871</v>
      </c>
      <c r="N33" s="27" t="n">
        <f aca="false">+F33/F$34*100</f>
        <v>8</v>
      </c>
      <c r="O33" s="27" t="n">
        <f aca="false">+G33/G$34*100</f>
        <v>11.4624505928854</v>
      </c>
      <c r="P33" s="27" t="n">
        <f aca="false">+H33/H$34*100</f>
        <v>7.04225352112676</v>
      </c>
      <c r="Q33" s="27" t="n">
        <f aca="false">+I33/I$34*100</f>
        <v>6.55452436194896</v>
      </c>
      <c r="R33" s="27" t="n">
        <f aca="false">+J33/J$34*100</f>
        <v>4.36607892527288</v>
      </c>
      <c r="S33" s="27" t="n">
        <f aca="false">+K33/K$34*100</f>
        <v>6.0643346809632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6</v>
      </c>
      <c r="E34" s="30" t="n">
        <v>271</v>
      </c>
      <c r="F34" s="30" t="n">
        <v>275</v>
      </c>
      <c r="G34" s="30" t="n">
        <v>253</v>
      </c>
      <c r="H34" s="30" t="n">
        <v>568</v>
      </c>
      <c r="I34" s="30" t="n">
        <v>1724</v>
      </c>
      <c r="J34" s="30" t="n">
        <v>2382</v>
      </c>
      <c r="K34" s="31" t="n">
        <v>568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0</v>
      </c>
      <c r="E35" s="24" t="n">
        <v>104</v>
      </c>
      <c r="F35" s="24" t="n">
        <v>102</v>
      </c>
      <c r="G35" s="24" t="n">
        <v>151</v>
      </c>
      <c r="H35" s="24" t="n">
        <v>258</v>
      </c>
      <c r="I35" s="24" t="n">
        <v>691</v>
      </c>
      <c r="J35" s="24" t="n">
        <v>949</v>
      </c>
      <c r="K35" s="25" t="n">
        <v>2345</v>
      </c>
      <c r="L35" s="20" t="n">
        <f aca="false">+D35/D$38*100</f>
        <v>79.6460176991151</v>
      </c>
      <c r="M35" s="21" t="n">
        <f aca="false">+E35/E$38*100</f>
        <v>67.0967741935484</v>
      </c>
      <c r="N35" s="21" t="n">
        <f aca="false">+F35/F$38*100</f>
        <v>68</v>
      </c>
      <c r="O35" s="21" t="n">
        <f aca="false">+G35/G$38*100</f>
        <v>79.8941798941799</v>
      </c>
      <c r="P35" s="21" t="n">
        <f aca="false">+H35/H$38*100</f>
        <v>78.419452887538</v>
      </c>
      <c r="Q35" s="21" t="n">
        <f aca="false">+I35/I$38*100</f>
        <v>79.1523482245132</v>
      </c>
      <c r="R35" s="21" t="n">
        <f aca="false">+J35/J$38*100</f>
        <v>82.5217391304348</v>
      </c>
      <c r="S35" s="21" t="n">
        <f aca="false">+K35/K$38*100</f>
        <v>79.249746535991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5</v>
      </c>
      <c r="E36" s="24" t="n">
        <v>28</v>
      </c>
      <c r="F36" s="24" t="n">
        <v>31</v>
      </c>
      <c r="G36" s="24" t="n">
        <v>20</v>
      </c>
      <c r="H36" s="24" t="n">
        <v>50</v>
      </c>
      <c r="I36" s="24" t="n">
        <v>132</v>
      </c>
      <c r="J36" s="24" t="n">
        <v>150</v>
      </c>
      <c r="K36" s="25" t="n">
        <v>426</v>
      </c>
      <c r="L36" s="26" t="n">
        <f aca="false">+D36/D$38*100</f>
        <v>13.2743362831858</v>
      </c>
      <c r="M36" s="27" t="n">
        <f aca="false">+E36/E$38*100</f>
        <v>18.0645161290323</v>
      </c>
      <c r="N36" s="27" t="n">
        <f aca="false">+F36/F$38*100</f>
        <v>20.6666666666667</v>
      </c>
      <c r="O36" s="27" t="n">
        <f aca="false">+G36/G$38*100</f>
        <v>10.5820105820106</v>
      </c>
      <c r="P36" s="27" t="n">
        <f aca="false">+H36/H$38*100</f>
        <v>15.1975683890578</v>
      </c>
      <c r="Q36" s="27" t="n">
        <f aca="false">+I36/I$38*100</f>
        <v>15.1202749140893</v>
      </c>
      <c r="R36" s="27" t="n">
        <f aca="false">+J36/J$38*100</f>
        <v>13.0434782608696</v>
      </c>
      <c r="S36" s="27" t="n">
        <f aca="false">+K36/K$38*100</f>
        <v>14.396755660696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8</v>
      </c>
      <c r="E37" s="24" t="n">
        <v>23</v>
      </c>
      <c r="F37" s="24" t="n">
        <v>17</v>
      </c>
      <c r="G37" s="24" t="n">
        <v>18</v>
      </c>
      <c r="H37" s="24" t="n">
        <v>21</v>
      </c>
      <c r="I37" s="24" t="n">
        <v>50</v>
      </c>
      <c r="J37" s="24" t="n">
        <v>51</v>
      </c>
      <c r="K37" s="25" t="n">
        <v>188</v>
      </c>
      <c r="L37" s="26" t="n">
        <f aca="false">+D37/D$38*100</f>
        <v>7.07964601769912</v>
      </c>
      <c r="M37" s="27" t="n">
        <f aca="false">+E37/E$38*100</f>
        <v>14.8387096774194</v>
      </c>
      <c r="N37" s="27" t="n">
        <f aca="false">+F37/F$38*100</f>
        <v>11.3333333333333</v>
      </c>
      <c r="O37" s="27" t="n">
        <f aca="false">+G37/G$38*100</f>
        <v>9.52380952380952</v>
      </c>
      <c r="P37" s="27" t="n">
        <f aca="false">+H37/H$38*100</f>
        <v>6.38297872340426</v>
      </c>
      <c r="Q37" s="27" t="n">
        <f aca="false">+I37/I$38*100</f>
        <v>5.72737686139748</v>
      </c>
      <c r="R37" s="27" t="n">
        <f aca="false">+J37/J$38*100</f>
        <v>4.43478260869565</v>
      </c>
      <c r="S37" s="27" t="n">
        <f aca="false">+K37/K$38*100</f>
        <v>6.3534978033119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3</v>
      </c>
      <c r="E38" s="24" t="n">
        <v>155</v>
      </c>
      <c r="F38" s="24" t="n">
        <v>150</v>
      </c>
      <c r="G38" s="24" t="n">
        <v>189</v>
      </c>
      <c r="H38" s="24" t="n">
        <v>329</v>
      </c>
      <c r="I38" s="24" t="n">
        <v>873</v>
      </c>
      <c r="J38" s="24" t="n">
        <v>1150</v>
      </c>
      <c r="K38" s="25" t="n">
        <v>295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70</v>
      </c>
      <c r="E39" s="18" t="n">
        <v>199</v>
      </c>
      <c r="F39" s="18" t="n">
        <v>209</v>
      </c>
      <c r="G39" s="18" t="n">
        <v>190</v>
      </c>
      <c r="H39" s="18" t="n">
        <v>447</v>
      </c>
      <c r="I39" s="18" t="n">
        <v>1745</v>
      </c>
      <c r="J39" s="18" t="n">
        <v>2872</v>
      </c>
      <c r="K39" s="19" t="n">
        <v>5832</v>
      </c>
      <c r="L39" s="26" t="n">
        <f aca="false">+D39/D$42*100</f>
        <v>70.2479338842975</v>
      </c>
      <c r="M39" s="27" t="n">
        <f aca="false">+E39/E$42*100</f>
        <v>63.9871382636656</v>
      </c>
      <c r="N39" s="27" t="n">
        <f aca="false">+F39/F$42*100</f>
        <v>72.5694444444444</v>
      </c>
      <c r="O39" s="27" t="n">
        <f aca="false">+G39/G$42*100</f>
        <v>64.8464163822526</v>
      </c>
      <c r="P39" s="27" t="n">
        <f aca="false">+H39/H$42*100</f>
        <v>72.5649350649351</v>
      </c>
      <c r="Q39" s="27" t="n">
        <f aca="false">+I39/I$42*100</f>
        <v>75.1507321274763</v>
      </c>
      <c r="R39" s="27" t="n">
        <f aca="false">+J39/J$42*100</f>
        <v>80.4031354983203</v>
      </c>
      <c r="S39" s="27" t="n">
        <f aca="false">+K39/K$42*100</f>
        <v>76.295133437990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2</v>
      </c>
      <c r="E40" s="24" t="n">
        <v>71</v>
      </c>
      <c r="F40" s="24" t="n">
        <v>46</v>
      </c>
      <c r="G40" s="24" t="n">
        <v>72</v>
      </c>
      <c r="H40" s="24" t="n">
        <v>101</v>
      </c>
      <c r="I40" s="24" t="n">
        <v>396</v>
      </c>
      <c r="J40" s="24" t="n">
        <v>507</v>
      </c>
      <c r="K40" s="25" t="n">
        <v>1245</v>
      </c>
      <c r="L40" s="26" t="n">
        <f aca="false">+D40/D$42*100</f>
        <v>21.4876033057851</v>
      </c>
      <c r="M40" s="27" t="n">
        <f aca="false">+E40/E$42*100</f>
        <v>22.8295819935691</v>
      </c>
      <c r="N40" s="27" t="n">
        <f aca="false">+F40/F$42*100</f>
        <v>15.9722222222222</v>
      </c>
      <c r="O40" s="27" t="n">
        <f aca="false">+G40/G$42*100</f>
        <v>24.5733788395904</v>
      </c>
      <c r="P40" s="27" t="n">
        <f aca="false">+H40/H$42*100</f>
        <v>16.3961038961039</v>
      </c>
      <c r="Q40" s="27" t="n">
        <f aca="false">+I40/I$42*100</f>
        <v>17.0542635658915</v>
      </c>
      <c r="R40" s="27" t="n">
        <f aca="false">+J40/J$42*100</f>
        <v>14.1937290033595</v>
      </c>
      <c r="S40" s="27" t="n">
        <f aca="false">+K40/K$42*100</f>
        <v>16.28728414442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0</v>
      </c>
      <c r="E41" s="24" t="n">
        <v>41</v>
      </c>
      <c r="F41" s="24" t="n">
        <v>33</v>
      </c>
      <c r="G41" s="24" t="n">
        <v>31</v>
      </c>
      <c r="H41" s="24" t="n">
        <v>68</v>
      </c>
      <c r="I41" s="24" t="n">
        <v>181</v>
      </c>
      <c r="J41" s="24" t="n">
        <v>193</v>
      </c>
      <c r="K41" s="25" t="n">
        <v>567</v>
      </c>
      <c r="L41" s="26" t="n">
        <f aca="false">+D41/D$42*100</f>
        <v>8.26446280991736</v>
      </c>
      <c r="M41" s="27" t="n">
        <f aca="false">+E41/E$42*100</f>
        <v>13.1832797427653</v>
      </c>
      <c r="N41" s="27" t="n">
        <f aca="false">+F41/F$42*100</f>
        <v>11.4583333333333</v>
      </c>
      <c r="O41" s="27" t="n">
        <f aca="false">+G41/G$42*100</f>
        <v>10.580204778157</v>
      </c>
      <c r="P41" s="27" t="n">
        <f aca="false">+H41/H$42*100</f>
        <v>11.038961038961</v>
      </c>
      <c r="Q41" s="27" t="n">
        <f aca="false">+I41/I$42*100</f>
        <v>7.79500430663221</v>
      </c>
      <c r="R41" s="27" t="n">
        <f aca="false">+J41/J$42*100</f>
        <v>5.40313549832027</v>
      </c>
      <c r="S41" s="27" t="n">
        <f aca="false">+K41/K$42*100</f>
        <v>7.4175824175824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2</v>
      </c>
      <c r="E42" s="30" t="n">
        <v>311</v>
      </c>
      <c r="F42" s="30" t="n">
        <v>288</v>
      </c>
      <c r="G42" s="30" t="n">
        <v>293</v>
      </c>
      <c r="H42" s="30" t="n">
        <v>616</v>
      </c>
      <c r="I42" s="30" t="n">
        <v>2322</v>
      </c>
      <c r="J42" s="30" t="n">
        <v>3572</v>
      </c>
      <c r="K42" s="31" t="n">
        <v>764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45</v>
      </c>
      <c r="E43" s="24" t="n">
        <v>313</v>
      </c>
      <c r="F43" s="24" t="n">
        <v>318</v>
      </c>
      <c r="G43" s="24" t="n">
        <v>308</v>
      </c>
      <c r="H43" s="24" t="n">
        <v>703</v>
      </c>
      <c r="I43" s="24" t="n">
        <v>2422</v>
      </c>
      <c r="J43" s="24" t="n">
        <v>3783</v>
      </c>
      <c r="K43" s="25" t="n">
        <v>8092</v>
      </c>
      <c r="L43" s="20" t="n">
        <f aca="false">+D43/D$46*100</f>
        <v>72.700296735905</v>
      </c>
      <c r="M43" s="21" t="n">
        <f aca="false">+E43/E$46*100</f>
        <v>68.0434782608696</v>
      </c>
      <c r="N43" s="21" t="n">
        <f aca="false">+F43/F$46*100</f>
        <v>70.509977827051</v>
      </c>
      <c r="O43" s="21" t="n">
        <f aca="false">+G43/G$46*100</f>
        <v>66.2365591397849</v>
      </c>
      <c r="P43" s="21" t="n">
        <f aca="false">+H43/H$46*100</f>
        <v>74.1561181434599</v>
      </c>
      <c r="Q43" s="21" t="n">
        <f aca="false">+I43/I$46*100</f>
        <v>76.4520202020202</v>
      </c>
      <c r="R43" s="21" t="n">
        <f aca="false">+J43/J$46*100</f>
        <v>79.9281639552081</v>
      </c>
      <c r="S43" s="21" t="n">
        <f aca="false">+K43/K$46*100</f>
        <v>76.614277598939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8</v>
      </c>
      <c r="E44" s="24" t="n">
        <v>90</v>
      </c>
      <c r="F44" s="24" t="n">
        <v>81</v>
      </c>
      <c r="G44" s="24" t="n">
        <v>98</v>
      </c>
      <c r="H44" s="24" t="n">
        <v>162</v>
      </c>
      <c r="I44" s="24" t="n">
        <v>505</v>
      </c>
      <c r="J44" s="24" t="n">
        <v>690</v>
      </c>
      <c r="K44" s="25" t="n">
        <v>1694</v>
      </c>
      <c r="L44" s="26" t="n">
        <f aca="false">+D44/D$46*100</f>
        <v>20.1780415430267</v>
      </c>
      <c r="M44" s="27" t="n">
        <f aca="false">+E44/E$46*100</f>
        <v>19.5652173913043</v>
      </c>
      <c r="N44" s="27" t="n">
        <f aca="false">+F44/F$46*100</f>
        <v>17.960088691796</v>
      </c>
      <c r="O44" s="27" t="n">
        <f aca="false">+G44/G$46*100</f>
        <v>21.0752688172043</v>
      </c>
      <c r="P44" s="27" t="n">
        <f aca="false">+H44/H$46*100</f>
        <v>17.0886075949367</v>
      </c>
      <c r="Q44" s="27" t="n">
        <f aca="false">+I44/I$46*100</f>
        <v>15.9406565656566</v>
      </c>
      <c r="R44" s="27" t="n">
        <f aca="false">+J44/J$46*100</f>
        <v>14.5784914430594</v>
      </c>
      <c r="S44" s="27" t="n">
        <f aca="false">+K44/K$46*100</f>
        <v>16.038629047528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4</v>
      </c>
      <c r="E45" s="24" t="n">
        <v>57</v>
      </c>
      <c r="F45" s="24" t="n">
        <v>52</v>
      </c>
      <c r="G45" s="24" t="n">
        <v>59</v>
      </c>
      <c r="H45" s="24" t="n">
        <v>83</v>
      </c>
      <c r="I45" s="24" t="n">
        <v>241</v>
      </c>
      <c r="J45" s="24" t="n">
        <v>260</v>
      </c>
      <c r="K45" s="25" t="n">
        <v>776</v>
      </c>
      <c r="L45" s="26" t="n">
        <f aca="false">+D45/D$46*100</f>
        <v>7.12166172106825</v>
      </c>
      <c r="M45" s="27" t="n">
        <f aca="false">+E45/E$46*100</f>
        <v>12.3913043478261</v>
      </c>
      <c r="N45" s="27" t="n">
        <f aca="false">+F45/F$46*100</f>
        <v>11.529933481153</v>
      </c>
      <c r="O45" s="27" t="n">
        <f aca="false">+G45/G$46*100</f>
        <v>12.6881720430108</v>
      </c>
      <c r="P45" s="27" t="n">
        <f aca="false">+H45/H$46*100</f>
        <v>8.75527426160338</v>
      </c>
      <c r="Q45" s="27" t="n">
        <f aca="false">+I45/I$46*100</f>
        <v>7.60732323232323</v>
      </c>
      <c r="R45" s="27" t="n">
        <f aca="false">+J45/J$46*100</f>
        <v>5.49334460173252</v>
      </c>
      <c r="S45" s="27" t="n">
        <f aca="false">+K45/K$46*100</f>
        <v>7.3470933535315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37</v>
      </c>
      <c r="E46" s="24" t="n">
        <v>460</v>
      </c>
      <c r="F46" s="24" t="n">
        <v>451</v>
      </c>
      <c r="G46" s="24" t="n">
        <v>465</v>
      </c>
      <c r="H46" s="24" t="n">
        <v>948</v>
      </c>
      <c r="I46" s="24" t="n">
        <v>3168</v>
      </c>
      <c r="J46" s="24" t="n">
        <v>4733</v>
      </c>
      <c r="K46" s="25" t="n">
        <v>1056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21</v>
      </c>
      <c r="E47" s="18" t="n">
        <v>347</v>
      </c>
      <c r="F47" s="18" t="n">
        <v>335</v>
      </c>
      <c r="G47" s="18" t="n">
        <v>316</v>
      </c>
      <c r="H47" s="18" t="n">
        <v>607</v>
      </c>
      <c r="I47" s="18" t="n">
        <v>2202</v>
      </c>
      <c r="J47" s="18" t="n">
        <v>4194</v>
      </c>
      <c r="K47" s="19" t="n">
        <v>8322</v>
      </c>
      <c r="L47" s="26" t="n">
        <f aca="false">+D47/D$50*100</f>
        <v>74.1339491916859</v>
      </c>
      <c r="M47" s="27" t="n">
        <f aca="false">+E47/E$50*100</f>
        <v>70.5284552845529</v>
      </c>
      <c r="N47" s="27" t="n">
        <f aca="false">+F47/F$50*100</f>
        <v>68.6475409836066</v>
      </c>
      <c r="O47" s="27" t="n">
        <f aca="false">+G47/G$50*100</f>
        <v>68.1034482758621</v>
      </c>
      <c r="P47" s="27" t="n">
        <f aca="false">+H47/H$50*100</f>
        <v>74.1147741147741</v>
      </c>
      <c r="Q47" s="27" t="n">
        <f aca="false">+I47/I$50*100</f>
        <v>76.1937716262976</v>
      </c>
      <c r="R47" s="27" t="n">
        <f aca="false">+J47/J$50*100</f>
        <v>79.6581196581197</v>
      </c>
      <c r="S47" s="27" t="n">
        <f aca="false">+K47/K$50*100</f>
        <v>76.693392314072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7</v>
      </c>
      <c r="E48" s="24" t="n">
        <v>99</v>
      </c>
      <c r="F48" s="24" t="n">
        <v>99</v>
      </c>
      <c r="G48" s="24" t="n">
        <v>90</v>
      </c>
      <c r="H48" s="24" t="n">
        <v>129</v>
      </c>
      <c r="I48" s="24" t="n">
        <v>480</v>
      </c>
      <c r="J48" s="24" t="n">
        <v>775</v>
      </c>
      <c r="K48" s="25" t="n">
        <v>1739</v>
      </c>
      <c r="L48" s="26" t="n">
        <f aca="false">+D48/D$50*100</f>
        <v>15.473441108545</v>
      </c>
      <c r="M48" s="27" t="n">
        <f aca="false">+E48/E$50*100</f>
        <v>20.1219512195122</v>
      </c>
      <c r="N48" s="27" t="n">
        <f aca="false">+F48/F$50*100</f>
        <v>20.2868852459016</v>
      </c>
      <c r="O48" s="27" t="n">
        <f aca="false">+G48/G$50*100</f>
        <v>19.3965517241379</v>
      </c>
      <c r="P48" s="27" t="n">
        <f aca="false">+H48/H$50*100</f>
        <v>15.7509157509158</v>
      </c>
      <c r="Q48" s="27" t="n">
        <f aca="false">+I48/I$50*100</f>
        <v>16.6089965397924</v>
      </c>
      <c r="R48" s="27" t="n">
        <f aca="false">+J48/J$50*100</f>
        <v>14.7198480531814</v>
      </c>
      <c r="S48" s="27" t="n">
        <f aca="false">+K48/K$50*100</f>
        <v>16.026172702976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5</v>
      </c>
      <c r="E49" s="24" t="n">
        <v>46</v>
      </c>
      <c r="F49" s="24" t="n">
        <v>54</v>
      </c>
      <c r="G49" s="24" t="n">
        <v>58</v>
      </c>
      <c r="H49" s="24" t="n">
        <v>83</v>
      </c>
      <c r="I49" s="24" t="n">
        <v>208</v>
      </c>
      <c r="J49" s="24" t="n">
        <v>296</v>
      </c>
      <c r="K49" s="25" t="n">
        <v>790</v>
      </c>
      <c r="L49" s="26" t="n">
        <f aca="false">+D49/D$50*100</f>
        <v>10.3926096997691</v>
      </c>
      <c r="M49" s="27" t="n">
        <f aca="false">+E49/E$50*100</f>
        <v>9.34959349593496</v>
      </c>
      <c r="N49" s="27" t="n">
        <f aca="false">+F49/F$50*100</f>
        <v>11.0655737704918</v>
      </c>
      <c r="O49" s="27" t="n">
        <f aca="false">+G49/G$50*100</f>
        <v>12.5</v>
      </c>
      <c r="P49" s="27" t="n">
        <f aca="false">+H49/H$50*100</f>
        <v>10.1343101343101</v>
      </c>
      <c r="Q49" s="27" t="n">
        <f aca="false">+I49/I$50*100</f>
        <v>7.19723183391004</v>
      </c>
      <c r="R49" s="27" t="n">
        <f aca="false">+J49/J$50*100</f>
        <v>5.62203228869896</v>
      </c>
      <c r="S49" s="27" t="n">
        <f aca="false">+K49/K$50*100</f>
        <v>7.2804349829508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33</v>
      </c>
      <c r="E50" s="30" t="n">
        <v>492</v>
      </c>
      <c r="F50" s="30" t="n">
        <v>488</v>
      </c>
      <c r="G50" s="30" t="n">
        <v>464</v>
      </c>
      <c r="H50" s="30" t="n">
        <v>819</v>
      </c>
      <c r="I50" s="30" t="n">
        <v>2890</v>
      </c>
      <c r="J50" s="30" t="n">
        <v>5265</v>
      </c>
      <c r="K50" s="31" t="n">
        <v>1085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48</v>
      </c>
      <c r="E51" s="24" t="n">
        <v>256</v>
      </c>
      <c r="F51" s="24" t="n">
        <v>287</v>
      </c>
      <c r="G51" s="24" t="n">
        <v>276</v>
      </c>
      <c r="H51" s="24" t="n">
        <v>442</v>
      </c>
      <c r="I51" s="24" t="n">
        <v>1675</v>
      </c>
      <c r="J51" s="24" t="n">
        <v>3409</v>
      </c>
      <c r="K51" s="25" t="n">
        <v>6593</v>
      </c>
      <c r="L51" s="20" t="n">
        <f aca="false">+D51/D$54*100</f>
        <v>74.9244712990937</v>
      </c>
      <c r="M51" s="21" t="n">
        <f aca="false">+E51/E$54*100</f>
        <v>66.1498708010336</v>
      </c>
      <c r="N51" s="21" t="n">
        <f aca="false">+F51/F$54*100</f>
        <v>71.571072319202</v>
      </c>
      <c r="O51" s="21" t="n">
        <f aca="false">+G51/G$54*100</f>
        <v>67.1532846715328</v>
      </c>
      <c r="P51" s="21" t="n">
        <f aca="false">+H51/H$54*100</f>
        <v>68.3153013910356</v>
      </c>
      <c r="Q51" s="21" t="n">
        <f aca="false">+I51/I$54*100</f>
        <v>75.2470799640611</v>
      </c>
      <c r="R51" s="21" t="n">
        <f aca="false">+J51/J$54*100</f>
        <v>80.0422634421226</v>
      </c>
      <c r="S51" s="21" t="n">
        <f aca="false">+K51/K$54*100</f>
        <v>76.114061417686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1</v>
      </c>
      <c r="E52" s="24" t="n">
        <v>78</v>
      </c>
      <c r="F52" s="24" t="n">
        <v>79</v>
      </c>
      <c r="G52" s="24" t="n">
        <v>96</v>
      </c>
      <c r="H52" s="24" t="n">
        <v>141</v>
      </c>
      <c r="I52" s="24" t="n">
        <v>384</v>
      </c>
      <c r="J52" s="24" t="n">
        <v>608</v>
      </c>
      <c r="K52" s="25" t="n">
        <v>1437</v>
      </c>
      <c r="L52" s="26" t="n">
        <f aca="false">+D52/D$54*100</f>
        <v>15.4078549848943</v>
      </c>
      <c r="M52" s="27" t="n">
        <f aca="false">+E52/E$54*100</f>
        <v>20.1550387596899</v>
      </c>
      <c r="N52" s="27" t="n">
        <f aca="false">+F52/F$54*100</f>
        <v>19.7007481296758</v>
      </c>
      <c r="O52" s="27" t="n">
        <f aca="false">+G52/G$54*100</f>
        <v>23.3576642335766</v>
      </c>
      <c r="P52" s="27" t="n">
        <f aca="false">+H52/H$54*100</f>
        <v>21.7928902627512</v>
      </c>
      <c r="Q52" s="27" t="n">
        <f aca="false">+I52/I$54*100</f>
        <v>17.2506738544474</v>
      </c>
      <c r="R52" s="27" t="n">
        <f aca="false">+J52/J$54*100</f>
        <v>14.2756515613994</v>
      </c>
      <c r="S52" s="27" t="n">
        <f aca="false">+K52/K$54*100</f>
        <v>16.589702147310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2</v>
      </c>
      <c r="E53" s="24" t="n">
        <v>53</v>
      </c>
      <c r="F53" s="24" t="n">
        <v>35</v>
      </c>
      <c r="G53" s="24" t="n">
        <v>39</v>
      </c>
      <c r="H53" s="24" t="n">
        <v>64</v>
      </c>
      <c r="I53" s="24" t="n">
        <v>167</v>
      </c>
      <c r="J53" s="24" t="n">
        <v>242</v>
      </c>
      <c r="K53" s="25" t="n">
        <v>632</v>
      </c>
      <c r="L53" s="26" t="n">
        <f aca="false">+D53/D$54*100</f>
        <v>9.66767371601208</v>
      </c>
      <c r="M53" s="27" t="n">
        <f aca="false">+E53/E$54*100</f>
        <v>13.6950904392765</v>
      </c>
      <c r="N53" s="27" t="n">
        <f aca="false">+F53/F$54*100</f>
        <v>8.7281795511222</v>
      </c>
      <c r="O53" s="27" t="n">
        <f aca="false">+G53/G$54*100</f>
        <v>9.48905109489051</v>
      </c>
      <c r="P53" s="27" t="n">
        <f aca="false">+H53/H$54*100</f>
        <v>9.89180834621329</v>
      </c>
      <c r="Q53" s="27" t="n">
        <f aca="false">+I53/I$54*100</f>
        <v>7.50224618149147</v>
      </c>
      <c r="R53" s="27" t="n">
        <f aca="false">+J53/J$54*100</f>
        <v>5.68208499647805</v>
      </c>
      <c r="S53" s="27" t="n">
        <f aca="false">+K53/K$54*100</f>
        <v>7.2962364350034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1</v>
      </c>
      <c r="E54" s="24" t="n">
        <v>387</v>
      </c>
      <c r="F54" s="24" t="n">
        <v>401</v>
      </c>
      <c r="G54" s="24" t="n">
        <v>411</v>
      </c>
      <c r="H54" s="24" t="n">
        <v>647</v>
      </c>
      <c r="I54" s="24" t="n">
        <v>2226</v>
      </c>
      <c r="J54" s="24" t="n">
        <v>4259</v>
      </c>
      <c r="K54" s="25" t="n">
        <v>866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9</v>
      </c>
      <c r="E55" s="18" t="n">
        <v>169</v>
      </c>
      <c r="F55" s="18" t="n">
        <v>168</v>
      </c>
      <c r="G55" s="18" t="n">
        <v>234</v>
      </c>
      <c r="H55" s="18" t="n">
        <v>449</v>
      </c>
      <c r="I55" s="18" t="n">
        <v>1264</v>
      </c>
      <c r="J55" s="18" t="n">
        <v>1682</v>
      </c>
      <c r="K55" s="19" t="n">
        <v>4125</v>
      </c>
      <c r="L55" s="26" t="n">
        <f aca="false">+D55/D$58*100</f>
        <v>71.6216216216216</v>
      </c>
      <c r="M55" s="27" t="n">
        <f aca="false">+E55/E$58*100</f>
        <v>61.0108303249098</v>
      </c>
      <c r="N55" s="27" t="n">
        <f aca="false">+F55/F$58*100</f>
        <v>71.1864406779661</v>
      </c>
      <c r="O55" s="27" t="n">
        <f aca="false">+G55/G$58*100</f>
        <v>71.1246200607903</v>
      </c>
      <c r="P55" s="27" t="n">
        <f aca="false">+H55/H$58*100</f>
        <v>71.6108452950558</v>
      </c>
      <c r="Q55" s="27" t="n">
        <f aca="false">+I55/I$58*100</f>
        <v>78.169449598021</v>
      </c>
      <c r="R55" s="27" t="n">
        <f aca="false">+J55/J$58*100</f>
        <v>83.1849653808111</v>
      </c>
      <c r="S55" s="27" t="n">
        <f aca="false">+K55/K$58*100</f>
        <v>77.392120075046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3</v>
      </c>
      <c r="E56" s="24" t="n">
        <v>85</v>
      </c>
      <c r="F56" s="24" t="n">
        <v>44</v>
      </c>
      <c r="G56" s="24" t="n">
        <v>57</v>
      </c>
      <c r="H56" s="24" t="n">
        <v>114</v>
      </c>
      <c r="I56" s="24" t="n">
        <v>254</v>
      </c>
      <c r="J56" s="24" t="n">
        <v>249</v>
      </c>
      <c r="K56" s="25" t="n">
        <v>846</v>
      </c>
      <c r="L56" s="26" t="n">
        <f aca="false">+D56/D$58*100</f>
        <v>19.3693693693694</v>
      </c>
      <c r="M56" s="27" t="n">
        <f aca="false">+E56/E$58*100</f>
        <v>30.6859205776173</v>
      </c>
      <c r="N56" s="27" t="n">
        <f aca="false">+F56/F$58*100</f>
        <v>18.6440677966102</v>
      </c>
      <c r="O56" s="27" t="n">
        <f aca="false">+G56/G$58*100</f>
        <v>17.3252279635258</v>
      </c>
      <c r="P56" s="27" t="n">
        <f aca="false">+H56/H$58*100</f>
        <v>18.1818181818182</v>
      </c>
      <c r="Q56" s="27" t="n">
        <f aca="false">+I56/I$58*100</f>
        <v>15.7081014223871</v>
      </c>
      <c r="R56" s="27" t="n">
        <f aca="false">+J56/J$58*100</f>
        <v>12.3145400593472</v>
      </c>
      <c r="S56" s="27" t="n">
        <f aca="false">+K56/K$58*100</f>
        <v>15.872420262664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0</v>
      </c>
      <c r="E57" s="24" t="n">
        <v>23</v>
      </c>
      <c r="F57" s="24" t="n">
        <v>24</v>
      </c>
      <c r="G57" s="24" t="n">
        <v>38</v>
      </c>
      <c r="H57" s="24" t="n">
        <v>64</v>
      </c>
      <c r="I57" s="24" t="n">
        <v>99</v>
      </c>
      <c r="J57" s="24" t="n">
        <v>91</v>
      </c>
      <c r="K57" s="25" t="n">
        <v>359</v>
      </c>
      <c r="L57" s="26" t="n">
        <f aca="false">+D57/D$58*100</f>
        <v>9.00900900900901</v>
      </c>
      <c r="M57" s="27" t="n">
        <f aca="false">+E57/E$58*100</f>
        <v>8.30324909747293</v>
      </c>
      <c r="N57" s="27" t="n">
        <f aca="false">+F57/F$58*100</f>
        <v>10.1694915254237</v>
      </c>
      <c r="O57" s="27" t="n">
        <f aca="false">+G57/G$58*100</f>
        <v>11.5501519756839</v>
      </c>
      <c r="P57" s="27" t="n">
        <f aca="false">+H57/H$58*100</f>
        <v>10.207336523126</v>
      </c>
      <c r="Q57" s="27" t="n">
        <f aca="false">+I57/I$58*100</f>
        <v>6.12244897959184</v>
      </c>
      <c r="R57" s="27" t="n">
        <f aca="false">+J57/J$58*100</f>
        <v>4.50049455984174</v>
      </c>
      <c r="S57" s="27" t="n">
        <f aca="false">+K57/K$58*100</f>
        <v>6.7354596622889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22</v>
      </c>
      <c r="E58" s="30" t="n">
        <v>277</v>
      </c>
      <c r="F58" s="30" t="n">
        <v>236</v>
      </c>
      <c r="G58" s="30" t="n">
        <v>329</v>
      </c>
      <c r="H58" s="30" t="n">
        <v>627</v>
      </c>
      <c r="I58" s="30" t="n">
        <v>1617</v>
      </c>
      <c r="J58" s="30" t="n">
        <v>2022</v>
      </c>
      <c r="K58" s="31" t="n">
        <v>533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40</v>
      </c>
      <c r="E59" s="24" t="n">
        <v>254</v>
      </c>
      <c r="F59" s="24" t="n">
        <v>300</v>
      </c>
      <c r="G59" s="24" t="n">
        <v>367</v>
      </c>
      <c r="H59" s="24" t="n">
        <v>612</v>
      </c>
      <c r="I59" s="24" t="n">
        <v>1515</v>
      </c>
      <c r="J59" s="24" t="n">
        <v>1971</v>
      </c>
      <c r="K59" s="25" t="n">
        <v>5259</v>
      </c>
      <c r="L59" s="20" t="n">
        <f aca="false">+D59/D$62*100</f>
        <v>72.7272727272727</v>
      </c>
      <c r="M59" s="21" t="n">
        <f aca="false">+E59/E$62*100</f>
        <v>67.9144385026738</v>
      </c>
      <c r="N59" s="21" t="n">
        <f aca="false">+F59/F$62*100</f>
        <v>70.0934579439252</v>
      </c>
      <c r="O59" s="21" t="n">
        <f aca="false">+G59/G$62*100</f>
        <v>73.1075697211155</v>
      </c>
      <c r="P59" s="21" t="n">
        <f aca="false">+H59/H$62*100</f>
        <v>73.9130434782609</v>
      </c>
      <c r="Q59" s="21" t="n">
        <f aca="false">+I59/I$62*100</f>
        <v>78.416149068323</v>
      </c>
      <c r="R59" s="21" t="n">
        <f aca="false">+J59/J$62*100</f>
        <v>83.6942675159236</v>
      </c>
      <c r="S59" s="21" t="n">
        <f aca="false">+K59/K$62*100</f>
        <v>77.92265520817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4</v>
      </c>
      <c r="E60" s="24" t="n">
        <v>81</v>
      </c>
      <c r="F60" s="24" t="n">
        <v>85</v>
      </c>
      <c r="G60" s="24" t="n">
        <v>86</v>
      </c>
      <c r="H60" s="24" t="n">
        <v>151</v>
      </c>
      <c r="I60" s="24" t="n">
        <v>318</v>
      </c>
      <c r="J60" s="24" t="n">
        <v>272</v>
      </c>
      <c r="K60" s="25" t="n">
        <v>1057</v>
      </c>
      <c r="L60" s="26" t="n">
        <f aca="false">+D60/D$62*100</f>
        <v>19.3939393939394</v>
      </c>
      <c r="M60" s="27" t="n">
        <f aca="false">+E60/E$62*100</f>
        <v>21.6577540106952</v>
      </c>
      <c r="N60" s="27" t="n">
        <f aca="false">+F60/F$62*100</f>
        <v>19.8598130841121</v>
      </c>
      <c r="O60" s="27" t="n">
        <f aca="false">+G60/G$62*100</f>
        <v>17.1314741035857</v>
      </c>
      <c r="P60" s="27" t="n">
        <f aca="false">+H60/H$62*100</f>
        <v>18.2367149758454</v>
      </c>
      <c r="Q60" s="27" t="n">
        <f aca="false">+I60/I$62*100</f>
        <v>16.4596273291925</v>
      </c>
      <c r="R60" s="27" t="n">
        <f aca="false">+J60/J$62*100</f>
        <v>11.5498938428875</v>
      </c>
      <c r="S60" s="27" t="n">
        <f aca="false">+K60/K$62*100</f>
        <v>15.661579493258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6</v>
      </c>
      <c r="E61" s="24" t="n">
        <v>39</v>
      </c>
      <c r="F61" s="24" t="n">
        <v>43</v>
      </c>
      <c r="G61" s="24" t="n">
        <v>49</v>
      </c>
      <c r="H61" s="24" t="n">
        <v>65</v>
      </c>
      <c r="I61" s="24" t="n">
        <v>99</v>
      </c>
      <c r="J61" s="24" t="n">
        <v>112</v>
      </c>
      <c r="K61" s="25" t="n">
        <v>433</v>
      </c>
      <c r="L61" s="26" t="n">
        <f aca="false">+D61/D$62*100</f>
        <v>7.87878787878788</v>
      </c>
      <c r="M61" s="27" t="n">
        <f aca="false">+E61/E$62*100</f>
        <v>10.427807486631</v>
      </c>
      <c r="N61" s="27" t="n">
        <f aca="false">+F61/F$62*100</f>
        <v>10.0467289719626</v>
      </c>
      <c r="O61" s="27" t="n">
        <f aca="false">+G61/G$62*100</f>
        <v>9.76095617529881</v>
      </c>
      <c r="P61" s="27" t="n">
        <f aca="false">+H61/H$62*100</f>
        <v>7.85024154589372</v>
      </c>
      <c r="Q61" s="27" t="n">
        <f aca="false">+I61/I$62*100</f>
        <v>5.12422360248447</v>
      </c>
      <c r="R61" s="27" t="n">
        <f aca="false">+J61/J$62*100</f>
        <v>4.75583864118896</v>
      </c>
      <c r="S61" s="27" t="n">
        <f aca="false">+K61/K$62*100</f>
        <v>6.4157652985627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0</v>
      </c>
      <c r="E62" s="24" t="n">
        <v>374</v>
      </c>
      <c r="F62" s="24" t="n">
        <v>428</v>
      </c>
      <c r="G62" s="24" t="n">
        <v>502</v>
      </c>
      <c r="H62" s="24" t="n">
        <v>828</v>
      </c>
      <c r="I62" s="24" t="n">
        <v>1932</v>
      </c>
      <c r="J62" s="24" t="n">
        <v>2355</v>
      </c>
      <c r="K62" s="25" t="n">
        <v>674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60</v>
      </c>
      <c r="E63" s="18" t="n">
        <v>303</v>
      </c>
      <c r="F63" s="18" t="n">
        <v>341</v>
      </c>
      <c r="G63" s="18" t="n">
        <v>365</v>
      </c>
      <c r="H63" s="18" t="n">
        <v>694</v>
      </c>
      <c r="I63" s="18" t="n">
        <v>2042</v>
      </c>
      <c r="J63" s="18" t="n">
        <v>2662</v>
      </c>
      <c r="K63" s="19" t="n">
        <v>6667</v>
      </c>
      <c r="L63" s="26" t="n">
        <f aca="false">+D63/D$66*100</f>
        <v>71.0382513661202</v>
      </c>
      <c r="M63" s="27" t="n">
        <f aca="false">+E63/E$66*100</f>
        <v>69.1780821917808</v>
      </c>
      <c r="N63" s="27" t="n">
        <f aca="false">+F63/F$66*100</f>
        <v>76.6292134831461</v>
      </c>
      <c r="O63" s="27" t="n">
        <f aca="false">+G63/G$66*100</f>
        <v>71.2890625</v>
      </c>
      <c r="P63" s="27" t="n">
        <f aca="false">+H63/H$66*100</f>
        <v>72.3670490093848</v>
      </c>
      <c r="Q63" s="27" t="n">
        <f aca="false">+I63/I$66*100</f>
        <v>79.1472868217054</v>
      </c>
      <c r="R63" s="27" t="n">
        <f aca="false">+J63/J$66*100</f>
        <v>81.7316548971446</v>
      </c>
      <c r="S63" s="27" t="n">
        <f aca="false">+K63/K$66*100</f>
        <v>77.912819913521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3</v>
      </c>
      <c r="E64" s="24" t="n">
        <v>88</v>
      </c>
      <c r="F64" s="24" t="n">
        <v>71</v>
      </c>
      <c r="G64" s="24" t="n">
        <v>110</v>
      </c>
      <c r="H64" s="24" t="n">
        <v>188</v>
      </c>
      <c r="I64" s="24" t="n">
        <v>378</v>
      </c>
      <c r="J64" s="24" t="n">
        <v>421</v>
      </c>
      <c r="K64" s="25" t="n">
        <v>1329</v>
      </c>
      <c r="L64" s="26" t="n">
        <f aca="false">+D64/D$66*100</f>
        <v>19.9453551912568</v>
      </c>
      <c r="M64" s="27" t="n">
        <f aca="false">+E64/E$66*100</f>
        <v>20.0913242009132</v>
      </c>
      <c r="N64" s="27" t="n">
        <f aca="false">+F64/F$66*100</f>
        <v>15.9550561797753</v>
      </c>
      <c r="O64" s="27" t="n">
        <f aca="false">+G64/G$66*100</f>
        <v>21.484375</v>
      </c>
      <c r="P64" s="27" t="n">
        <f aca="false">+H64/H$66*100</f>
        <v>19.6037539103233</v>
      </c>
      <c r="Q64" s="27" t="n">
        <f aca="false">+I64/I$66*100</f>
        <v>14.6511627906977</v>
      </c>
      <c r="R64" s="27" t="n">
        <f aca="false">+J64/J$66*100</f>
        <v>12.9260055265582</v>
      </c>
      <c r="S64" s="27" t="n">
        <f aca="false">+K64/K$66*100</f>
        <v>15.531144092555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3</v>
      </c>
      <c r="E65" s="24" t="n">
        <v>47</v>
      </c>
      <c r="F65" s="24" t="n">
        <v>33</v>
      </c>
      <c r="G65" s="24" t="n">
        <v>37</v>
      </c>
      <c r="H65" s="24" t="n">
        <v>77</v>
      </c>
      <c r="I65" s="24" t="n">
        <v>160</v>
      </c>
      <c r="J65" s="24" t="n">
        <v>174</v>
      </c>
      <c r="K65" s="25" t="n">
        <v>561</v>
      </c>
      <c r="L65" s="26" t="n">
        <f aca="false">+D65/D$66*100</f>
        <v>9.01639344262295</v>
      </c>
      <c r="M65" s="27" t="n">
        <f aca="false">+E65/E$66*100</f>
        <v>10.7305936073059</v>
      </c>
      <c r="N65" s="27" t="n">
        <f aca="false">+F65/F$66*100</f>
        <v>7.41573033707865</v>
      </c>
      <c r="O65" s="27" t="n">
        <f aca="false">+G65/G$66*100</f>
        <v>7.2265625</v>
      </c>
      <c r="P65" s="27" t="n">
        <f aca="false">+H65/H$66*100</f>
        <v>8.02919708029197</v>
      </c>
      <c r="Q65" s="27" t="n">
        <f aca="false">+I65/I$66*100</f>
        <v>6.2015503875969</v>
      </c>
      <c r="R65" s="27" t="n">
        <f aca="false">+J65/J$66*100</f>
        <v>5.34233957629721</v>
      </c>
      <c r="S65" s="27" t="n">
        <f aca="false">+K65/K$66*100</f>
        <v>6.556035993923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6</v>
      </c>
      <c r="E66" s="30" t="n">
        <v>438</v>
      </c>
      <c r="F66" s="30" t="n">
        <v>445</v>
      </c>
      <c r="G66" s="30" t="n">
        <v>512</v>
      </c>
      <c r="H66" s="30" t="n">
        <v>959</v>
      </c>
      <c r="I66" s="30" t="n">
        <v>2580</v>
      </c>
      <c r="J66" s="30" t="n">
        <v>3257</v>
      </c>
      <c r="K66" s="31" t="n">
        <v>855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23</v>
      </c>
      <c r="E67" s="24" t="n">
        <v>152</v>
      </c>
      <c r="F67" s="24" t="n">
        <v>152</v>
      </c>
      <c r="G67" s="24" t="n">
        <v>163</v>
      </c>
      <c r="H67" s="24" t="n">
        <v>322</v>
      </c>
      <c r="I67" s="24" t="n">
        <v>1019</v>
      </c>
      <c r="J67" s="24" t="n">
        <v>1417</v>
      </c>
      <c r="K67" s="25" t="n">
        <v>3348</v>
      </c>
      <c r="L67" s="20" t="n">
        <f aca="false">+D67/D$70*100</f>
        <v>74.0963855421687</v>
      </c>
      <c r="M67" s="21" t="n">
        <f aca="false">+E67/E$70*100</f>
        <v>69.0909090909091</v>
      </c>
      <c r="N67" s="21" t="n">
        <f aca="false">+F67/F$70*100</f>
        <v>67.5555555555556</v>
      </c>
      <c r="O67" s="21" t="n">
        <f aca="false">+G67/G$70*100</f>
        <v>73.0941704035874</v>
      </c>
      <c r="P67" s="21" t="n">
        <f aca="false">+H67/H$70*100</f>
        <v>73.8532110091743</v>
      </c>
      <c r="Q67" s="21" t="n">
        <f aca="false">+I67/I$70*100</f>
        <v>76.963746223565</v>
      </c>
      <c r="R67" s="21" t="n">
        <f aca="false">+J67/J$70*100</f>
        <v>82.7203736135435</v>
      </c>
      <c r="S67" s="21" t="n">
        <f aca="false">+K67/K$70*100</f>
        <v>77.733921523101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0</v>
      </c>
      <c r="E68" s="24" t="n">
        <v>43</v>
      </c>
      <c r="F68" s="24" t="n">
        <v>48</v>
      </c>
      <c r="G68" s="24" t="n">
        <v>32</v>
      </c>
      <c r="H68" s="24" t="n">
        <v>69</v>
      </c>
      <c r="I68" s="24" t="n">
        <v>227</v>
      </c>
      <c r="J68" s="24" t="n">
        <v>221</v>
      </c>
      <c r="K68" s="25" t="n">
        <v>670</v>
      </c>
      <c r="L68" s="26" t="n">
        <f aca="false">+D68/D$70*100</f>
        <v>18.0722891566265</v>
      </c>
      <c r="M68" s="27" t="n">
        <f aca="false">+E68/E$70*100</f>
        <v>19.5454545454545</v>
      </c>
      <c r="N68" s="27" t="n">
        <f aca="false">+F68/F$70*100</f>
        <v>21.3333333333333</v>
      </c>
      <c r="O68" s="27" t="n">
        <f aca="false">+G68/G$70*100</f>
        <v>14.3497757847534</v>
      </c>
      <c r="P68" s="27" t="n">
        <f aca="false">+H68/H$70*100</f>
        <v>15.8256880733945</v>
      </c>
      <c r="Q68" s="27" t="n">
        <f aca="false">+I68/I$70*100</f>
        <v>17.1450151057402</v>
      </c>
      <c r="R68" s="27" t="n">
        <f aca="false">+J68/J$70*100</f>
        <v>12.9013426736719</v>
      </c>
      <c r="S68" s="27" t="n">
        <f aca="false">+K68/K$70*100</f>
        <v>15.556071511492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3</v>
      </c>
      <c r="E69" s="24" t="n">
        <v>25</v>
      </c>
      <c r="F69" s="24" t="n">
        <v>25</v>
      </c>
      <c r="G69" s="24" t="n">
        <v>28</v>
      </c>
      <c r="H69" s="24" t="n">
        <v>45</v>
      </c>
      <c r="I69" s="24" t="n">
        <v>78</v>
      </c>
      <c r="J69" s="24" t="n">
        <v>75</v>
      </c>
      <c r="K69" s="25" t="n">
        <v>289</v>
      </c>
      <c r="L69" s="26" t="n">
        <f aca="false">+D69/D$70*100</f>
        <v>7.83132530120482</v>
      </c>
      <c r="M69" s="27" t="n">
        <f aca="false">+E69/E$70*100</f>
        <v>11.3636363636364</v>
      </c>
      <c r="N69" s="27" t="n">
        <f aca="false">+F69/F$70*100</f>
        <v>11.1111111111111</v>
      </c>
      <c r="O69" s="27" t="n">
        <f aca="false">+G69/G$70*100</f>
        <v>12.5560538116592</v>
      </c>
      <c r="P69" s="27" t="n">
        <f aca="false">+H69/H$70*100</f>
        <v>10.3211009174312</v>
      </c>
      <c r="Q69" s="27" t="n">
        <f aca="false">+I69/I$70*100</f>
        <v>5.89123867069486</v>
      </c>
      <c r="R69" s="27" t="n">
        <f aca="false">+J69/J$70*100</f>
        <v>4.37828371278459</v>
      </c>
      <c r="S69" s="27" t="n">
        <f aca="false">+K69/K$70*100</f>
        <v>6.7100069654051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66</v>
      </c>
      <c r="E70" s="24" t="n">
        <v>220</v>
      </c>
      <c r="F70" s="24" t="n">
        <v>225</v>
      </c>
      <c r="G70" s="24" t="n">
        <v>223</v>
      </c>
      <c r="H70" s="24" t="n">
        <v>436</v>
      </c>
      <c r="I70" s="24" t="n">
        <v>1324</v>
      </c>
      <c r="J70" s="24" t="n">
        <v>1713</v>
      </c>
      <c r="K70" s="25" t="n">
        <v>430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666</v>
      </c>
      <c r="E71" s="18" t="n">
        <v>5743</v>
      </c>
      <c r="F71" s="18" t="n">
        <v>5684</v>
      </c>
      <c r="G71" s="18" t="n">
        <v>5723</v>
      </c>
      <c r="H71" s="18" t="n">
        <v>10104</v>
      </c>
      <c r="I71" s="18" t="n">
        <v>33498</v>
      </c>
      <c r="J71" s="18" t="n">
        <v>57715</v>
      </c>
      <c r="K71" s="19" t="n">
        <v>123133</v>
      </c>
      <c r="L71" s="26" t="n">
        <f aca="false">+D71/D$74*100</f>
        <v>73.1577296958294</v>
      </c>
      <c r="M71" s="27" t="n">
        <f aca="false">+E71/E$74*100</f>
        <v>70.5875122910521</v>
      </c>
      <c r="N71" s="27" t="n">
        <f aca="false">+F71/F$74*100</f>
        <v>70.6525792417651</v>
      </c>
      <c r="O71" s="27" t="n">
        <f aca="false">+G71/G$74*100</f>
        <v>69.869368819436</v>
      </c>
      <c r="P71" s="27" t="n">
        <f aca="false">+H71/H$74*100</f>
        <v>72.4872659444723</v>
      </c>
      <c r="Q71" s="27" t="n">
        <f aca="false">+I71/I$74*100</f>
        <v>76.4114144939438</v>
      </c>
      <c r="R71" s="27" t="n">
        <f aca="false">+J71/J$74*100</f>
        <v>80.4827711229797</v>
      </c>
      <c r="S71" s="27" t="n">
        <f aca="false">+K71/K$74*100</f>
        <v>76.843340260485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22</v>
      </c>
      <c r="E72" s="24" t="n">
        <v>1572</v>
      </c>
      <c r="F72" s="24" t="n">
        <v>1520</v>
      </c>
      <c r="G72" s="24" t="n">
        <v>1614</v>
      </c>
      <c r="H72" s="24" t="n">
        <v>2569</v>
      </c>
      <c r="I72" s="24" t="n">
        <v>7247</v>
      </c>
      <c r="J72" s="24" t="n">
        <v>10081</v>
      </c>
      <c r="K72" s="25" t="n">
        <v>25725</v>
      </c>
      <c r="L72" s="26" t="n">
        <f aca="false">+D72/D$74*100</f>
        <v>17.5917215428034</v>
      </c>
      <c r="M72" s="27" t="n">
        <f aca="false">+E72/E$74*100</f>
        <v>19.3215339233038</v>
      </c>
      <c r="N72" s="27" t="n">
        <f aca="false">+F72/F$74*100</f>
        <v>18.8937228091983</v>
      </c>
      <c r="O72" s="27" t="n">
        <f aca="false">+G72/G$74*100</f>
        <v>19.7045537785374</v>
      </c>
      <c r="P72" s="27" t="n">
        <f aca="false">+H72/H$74*100</f>
        <v>18.4303034650979</v>
      </c>
      <c r="Q72" s="27" t="n">
        <f aca="false">+I72/I$74*100</f>
        <v>16.5309427678551</v>
      </c>
      <c r="R72" s="27" t="n">
        <f aca="false">+J72/J$74*100</f>
        <v>14.0578153979166</v>
      </c>
      <c r="S72" s="27" t="n">
        <f aca="false">+K72/K$74*100</f>
        <v>16.054144122217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590</v>
      </c>
      <c r="E73" s="24" t="n">
        <v>821</v>
      </c>
      <c r="F73" s="24" t="n">
        <v>841</v>
      </c>
      <c r="G73" s="24" t="n">
        <v>854</v>
      </c>
      <c r="H73" s="24" t="n">
        <v>1266</v>
      </c>
      <c r="I73" s="24" t="n">
        <v>3094</v>
      </c>
      <c r="J73" s="24" t="n">
        <v>3915</v>
      </c>
      <c r="K73" s="25" t="n">
        <v>11381</v>
      </c>
      <c r="L73" s="26" t="n">
        <f aca="false">+D73/D$74*100</f>
        <v>9.2505487613672</v>
      </c>
      <c r="M73" s="27" t="n">
        <f aca="false">+E73/E$74*100</f>
        <v>10.0909537856441</v>
      </c>
      <c r="N73" s="27" t="n">
        <f aca="false">+F73/F$74*100</f>
        <v>10.4536979490367</v>
      </c>
      <c r="O73" s="27" t="n">
        <f aca="false">+G73/G$74*100</f>
        <v>10.4260774020266</v>
      </c>
      <c r="P73" s="27" t="n">
        <f aca="false">+H73/H$74*100</f>
        <v>9.08243059042973</v>
      </c>
      <c r="Q73" s="27" t="n">
        <f aca="false">+I73/I$74*100</f>
        <v>7.05764273820115</v>
      </c>
      <c r="R73" s="27" t="n">
        <f aca="false">+J73/J$74*100</f>
        <v>5.45941347910363</v>
      </c>
      <c r="S73" s="27" t="n">
        <f aca="false">+K73/K$74*100</f>
        <v>7.1025156172966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378</v>
      </c>
      <c r="E74" s="39" t="n">
        <v>8136</v>
      </c>
      <c r="F74" s="39" t="n">
        <v>8045</v>
      </c>
      <c r="G74" s="39" t="n">
        <v>8191</v>
      </c>
      <c r="H74" s="39" t="n">
        <v>13939</v>
      </c>
      <c r="I74" s="39" t="n">
        <v>43839</v>
      </c>
      <c r="J74" s="39" t="n">
        <v>71711</v>
      </c>
      <c r="K74" s="40" t="n">
        <v>16023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36</v>
      </c>
      <c r="E75" s="24" t="n">
        <v>746</v>
      </c>
      <c r="F75" s="24" t="n">
        <v>687</v>
      </c>
      <c r="G75" s="24" t="n">
        <v>680</v>
      </c>
      <c r="H75" s="24" t="n">
        <v>1021</v>
      </c>
      <c r="I75" s="24" t="n">
        <v>3968</v>
      </c>
      <c r="J75" s="24" t="n">
        <v>7608</v>
      </c>
      <c r="K75" s="25" t="n">
        <v>15246</v>
      </c>
      <c r="L75" s="26" t="n">
        <f aca="false">+D75/D$78*100</f>
        <v>73.3242134062927</v>
      </c>
      <c r="M75" s="27" t="n">
        <f aca="false">+E75/E$78*100</f>
        <v>71.868978805395</v>
      </c>
      <c r="N75" s="27" t="n">
        <f aca="false">+F75/F$78*100</f>
        <v>70.5338809034908</v>
      </c>
      <c r="O75" s="27" t="n">
        <f aca="false">+G75/G$78*100</f>
        <v>72.7272727272727</v>
      </c>
      <c r="P75" s="27" t="n">
        <f aca="false">+H75/H$78*100</f>
        <v>71.8508092892329</v>
      </c>
      <c r="Q75" s="27" t="n">
        <f aca="false">+I75/I$78*100</f>
        <v>75.9135259230916</v>
      </c>
      <c r="R75" s="27" t="n">
        <f aca="false">+J75/J$78*100</f>
        <v>80.202403542062</v>
      </c>
      <c r="S75" s="27" t="n">
        <f aca="false">+K75/K$78*100</f>
        <v>76.953361599030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20</v>
      </c>
      <c r="E76" s="24" t="n">
        <v>188</v>
      </c>
      <c r="F76" s="24" t="n">
        <v>185</v>
      </c>
      <c r="G76" s="24" t="n">
        <v>164</v>
      </c>
      <c r="H76" s="24" t="n">
        <v>279</v>
      </c>
      <c r="I76" s="24" t="n">
        <v>885</v>
      </c>
      <c r="J76" s="24" t="n">
        <v>1324</v>
      </c>
      <c r="K76" s="25" t="n">
        <v>3145</v>
      </c>
      <c r="L76" s="26" t="n">
        <f aca="false">+D76/D$78*100</f>
        <v>16.4158686730506</v>
      </c>
      <c r="M76" s="27" t="n">
        <f aca="false">+E76/E$78*100</f>
        <v>18.111753371869</v>
      </c>
      <c r="N76" s="27" t="n">
        <f aca="false">+F76/F$78*100</f>
        <v>18.993839835729</v>
      </c>
      <c r="O76" s="27" t="n">
        <f aca="false">+G76/G$78*100</f>
        <v>17.5401069518717</v>
      </c>
      <c r="P76" s="27" t="n">
        <f aca="false">+H76/H$78*100</f>
        <v>19.63406052076</v>
      </c>
      <c r="Q76" s="27" t="n">
        <f aca="false">+I76/I$78*100</f>
        <v>16.9313181557299</v>
      </c>
      <c r="R76" s="27" t="n">
        <f aca="false">+J76/J$78*100</f>
        <v>13.9574109213578</v>
      </c>
      <c r="S76" s="27" t="n">
        <f aca="false">+K76/K$78*100</f>
        <v>15.874217645871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5</v>
      </c>
      <c r="E77" s="24" t="n">
        <v>104</v>
      </c>
      <c r="F77" s="24" t="n">
        <v>102</v>
      </c>
      <c r="G77" s="24" t="n">
        <v>91</v>
      </c>
      <c r="H77" s="24" t="n">
        <v>121</v>
      </c>
      <c r="I77" s="24" t="n">
        <v>374</v>
      </c>
      <c r="J77" s="24" t="n">
        <v>554</v>
      </c>
      <c r="K77" s="25" t="n">
        <v>1421</v>
      </c>
      <c r="L77" s="26" t="n">
        <f aca="false">+D77/D$78*100</f>
        <v>10.2599179206566</v>
      </c>
      <c r="M77" s="27" t="n">
        <f aca="false">+E77/E$78*100</f>
        <v>10.019267822736</v>
      </c>
      <c r="N77" s="27" t="n">
        <f aca="false">+F77/F$78*100</f>
        <v>10.4722792607803</v>
      </c>
      <c r="O77" s="27" t="n">
        <f aca="false">+G77/G$78*100</f>
        <v>9.73262032085562</v>
      </c>
      <c r="P77" s="27" t="n">
        <f aca="false">+H77/H$78*100</f>
        <v>8.51513019000704</v>
      </c>
      <c r="Q77" s="27" t="n">
        <f aca="false">+I77/I$78*100</f>
        <v>7.1551559211785</v>
      </c>
      <c r="R77" s="27" t="n">
        <f aca="false">+J77/J$78*100</f>
        <v>5.84018553658022</v>
      </c>
      <c r="S77" s="27" t="n">
        <f aca="false">+K77/K$78*100</f>
        <v>7.1724207550979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31</v>
      </c>
      <c r="E78" s="24" t="n">
        <v>1038</v>
      </c>
      <c r="F78" s="24" t="n">
        <v>974</v>
      </c>
      <c r="G78" s="24" t="n">
        <v>935</v>
      </c>
      <c r="H78" s="24" t="n">
        <v>1421</v>
      </c>
      <c r="I78" s="24" t="n">
        <v>5227</v>
      </c>
      <c r="J78" s="24" t="n">
        <v>9486</v>
      </c>
      <c r="K78" s="25" t="n">
        <v>1981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24</v>
      </c>
      <c r="E79" s="47" t="n">
        <v>657</v>
      </c>
      <c r="F79" s="47" t="n">
        <v>653</v>
      </c>
      <c r="G79" s="47" t="n">
        <v>627</v>
      </c>
      <c r="H79" s="47" t="n">
        <v>881</v>
      </c>
      <c r="I79" s="47" t="n">
        <v>2743</v>
      </c>
      <c r="J79" s="47" t="n">
        <v>5662</v>
      </c>
      <c r="K79" s="48" t="n">
        <v>11747</v>
      </c>
      <c r="L79" s="49" t="n">
        <f aca="false">+D79/D$82*100</f>
        <v>72.6768377253814</v>
      </c>
      <c r="M79" s="50" t="n">
        <f aca="false">+E79/E$82*100</f>
        <v>71.6466739367503</v>
      </c>
      <c r="N79" s="50" t="n">
        <f aca="false">+F79/F$82*100</f>
        <v>70.824295010846</v>
      </c>
      <c r="O79" s="50" t="n">
        <f aca="false">+G79/G$82*100</f>
        <v>68.5245901639344</v>
      </c>
      <c r="P79" s="50" t="n">
        <f aca="false">+H79/H$82*100</f>
        <v>70.5929487179487</v>
      </c>
      <c r="Q79" s="50" t="n">
        <f aca="false">+I79/I$82*100</f>
        <v>75.0684181718664</v>
      </c>
      <c r="R79" s="50" t="n">
        <f aca="false">+J79/J$82*100</f>
        <v>79.4778214486244</v>
      </c>
      <c r="S79" s="50" t="n">
        <f aca="false">+K79/K$82*100</f>
        <v>75.782207599509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2</v>
      </c>
      <c r="E80" s="24" t="n">
        <v>172</v>
      </c>
      <c r="F80" s="24" t="n">
        <v>161</v>
      </c>
      <c r="G80" s="24" t="n">
        <v>189</v>
      </c>
      <c r="H80" s="24" t="n">
        <v>238</v>
      </c>
      <c r="I80" s="24" t="n">
        <v>617</v>
      </c>
      <c r="J80" s="24" t="n">
        <v>1052</v>
      </c>
      <c r="K80" s="25" t="n">
        <v>2561</v>
      </c>
      <c r="L80" s="26" t="n">
        <f aca="false">+D80/D$82*100</f>
        <v>18.3079056865465</v>
      </c>
      <c r="M80" s="27" t="n">
        <f aca="false">+E80/E$82*100</f>
        <v>18.7568157033806</v>
      </c>
      <c r="N80" s="27" t="n">
        <f aca="false">+F80/F$82*100</f>
        <v>17.4620390455531</v>
      </c>
      <c r="O80" s="27" t="n">
        <f aca="false">+G80/G$82*100</f>
        <v>20.655737704918</v>
      </c>
      <c r="P80" s="27" t="n">
        <f aca="false">+H80/H$82*100</f>
        <v>19.0705128205128</v>
      </c>
      <c r="Q80" s="27" t="n">
        <f aca="false">+I80/I$82*100</f>
        <v>16.8856048166393</v>
      </c>
      <c r="R80" s="27" t="n">
        <f aca="false">+J80/J$82*100</f>
        <v>14.7669848399775</v>
      </c>
      <c r="S80" s="27" t="n">
        <f aca="false">+K80/K$82*100</f>
        <v>16.521514740984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65</v>
      </c>
      <c r="E81" s="24" t="n">
        <v>88</v>
      </c>
      <c r="F81" s="24" t="n">
        <v>108</v>
      </c>
      <c r="G81" s="24" t="n">
        <v>99</v>
      </c>
      <c r="H81" s="24" t="n">
        <v>129</v>
      </c>
      <c r="I81" s="24" t="n">
        <v>294</v>
      </c>
      <c r="J81" s="24" t="n">
        <v>410</v>
      </c>
      <c r="K81" s="25" t="n">
        <v>1193</v>
      </c>
      <c r="L81" s="26" t="n">
        <f aca="false">+D81/D$82*100</f>
        <v>9.01525658807212</v>
      </c>
      <c r="M81" s="27" t="n">
        <f aca="false">+E81/E$82*100</f>
        <v>9.59651035986914</v>
      </c>
      <c r="N81" s="27" t="n">
        <f aca="false">+F81/F$82*100</f>
        <v>11.7136659436009</v>
      </c>
      <c r="O81" s="27" t="n">
        <f aca="false">+G81/G$82*100</f>
        <v>10.8196721311475</v>
      </c>
      <c r="P81" s="27" t="n">
        <f aca="false">+H81/H$82*100</f>
        <v>10.3365384615385</v>
      </c>
      <c r="Q81" s="27" t="n">
        <f aca="false">+I81/I$82*100</f>
        <v>8.04597701149425</v>
      </c>
      <c r="R81" s="27" t="n">
        <f aca="false">+J81/J$82*100</f>
        <v>5.75519371139809</v>
      </c>
      <c r="S81" s="27" t="n">
        <f aca="false">+K81/K$82*100</f>
        <v>7.6962776595058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21</v>
      </c>
      <c r="E82" s="53" t="n">
        <v>917</v>
      </c>
      <c r="F82" s="53" t="n">
        <v>922</v>
      </c>
      <c r="G82" s="53" t="n">
        <v>915</v>
      </c>
      <c r="H82" s="53" t="n">
        <v>1248</v>
      </c>
      <c r="I82" s="53" t="n">
        <v>3654</v>
      </c>
      <c r="J82" s="53" t="n">
        <v>7124</v>
      </c>
      <c r="K82" s="54" t="n">
        <v>1550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26</v>
      </c>
      <c r="E83" s="24" t="n">
        <v>417</v>
      </c>
      <c r="F83" s="24" t="n">
        <v>460</v>
      </c>
      <c r="G83" s="24" t="n">
        <v>483</v>
      </c>
      <c r="H83" s="24" t="n">
        <v>684</v>
      </c>
      <c r="I83" s="24" t="n">
        <v>1792</v>
      </c>
      <c r="J83" s="24" t="n">
        <v>3344</v>
      </c>
      <c r="K83" s="25" t="n">
        <v>7506</v>
      </c>
      <c r="L83" s="26" t="n">
        <f aca="false">+D83/D$86*100</f>
        <v>73.5891647855531</v>
      </c>
      <c r="M83" s="27" t="n">
        <f aca="false">+E83/E$86*100</f>
        <v>70.6779661016949</v>
      </c>
      <c r="N83" s="27" t="n">
        <f aca="false">+F83/F$86*100</f>
        <v>70.1219512195122</v>
      </c>
      <c r="O83" s="27" t="n">
        <f aca="false">+G83/G$86*100</f>
        <v>67.5524475524476</v>
      </c>
      <c r="P83" s="27" t="n">
        <f aca="false">+H83/H$86*100</f>
        <v>69.6537678207739</v>
      </c>
      <c r="Q83" s="27" t="n">
        <f aca="false">+I83/I$86*100</f>
        <v>73.0831973898858</v>
      </c>
      <c r="R83" s="27" t="n">
        <f aca="false">+J83/J$86*100</f>
        <v>77.8942464477056</v>
      </c>
      <c r="S83" s="27" t="n">
        <f aca="false">+K83/K$86*100</f>
        <v>74.089428486822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74</v>
      </c>
      <c r="E84" s="24" t="n">
        <v>123</v>
      </c>
      <c r="F84" s="24" t="n">
        <v>124</v>
      </c>
      <c r="G84" s="24" t="n">
        <v>136</v>
      </c>
      <c r="H84" s="24" t="n">
        <v>204</v>
      </c>
      <c r="I84" s="24" t="n">
        <v>454</v>
      </c>
      <c r="J84" s="24" t="n">
        <v>665</v>
      </c>
      <c r="K84" s="25" t="n">
        <v>1780</v>
      </c>
      <c r="L84" s="26" t="n">
        <f aca="false">+D84/D$86*100</f>
        <v>16.7042889390519</v>
      </c>
      <c r="M84" s="27" t="n">
        <f aca="false">+E84/E$86*100</f>
        <v>20.8474576271186</v>
      </c>
      <c r="N84" s="27" t="n">
        <f aca="false">+F84/F$86*100</f>
        <v>18.9024390243902</v>
      </c>
      <c r="O84" s="27" t="n">
        <f aca="false">+G84/G$86*100</f>
        <v>19.020979020979</v>
      </c>
      <c r="P84" s="27" t="n">
        <f aca="false">+H84/H$86*100</f>
        <v>20.7739307535642</v>
      </c>
      <c r="Q84" s="27" t="n">
        <f aca="false">+I84/I$86*100</f>
        <v>18.5154975530179</v>
      </c>
      <c r="R84" s="27" t="n">
        <f aca="false">+J84/J$86*100</f>
        <v>15.490333100396</v>
      </c>
      <c r="S84" s="27" t="n">
        <f aca="false">+K84/K$86*100</f>
        <v>17.569835159411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3</v>
      </c>
      <c r="E85" s="24" t="n">
        <v>50</v>
      </c>
      <c r="F85" s="24" t="n">
        <v>72</v>
      </c>
      <c r="G85" s="24" t="n">
        <v>96</v>
      </c>
      <c r="H85" s="24" t="n">
        <v>94</v>
      </c>
      <c r="I85" s="24" t="n">
        <v>206</v>
      </c>
      <c r="J85" s="24" t="n">
        <v>284</v>
      </c>
      <c r="K85" s="25" t="n">
        <v>845</v>
      </c>
      <c r="L85" s="26" t="n">
        <f aca="false">+D85/D$86*100</f>
        <v>9.70654627539503</v>
      </c>
      <c r="M85" s="27" t="n">
        <f aca="false">+E85/E$86*100</f>
        <v>8.47457627118644</v>
      </c>
      <c r="N85" s="27" t="n">
        <f aca="false">+F85/F$86*100</f>
        <v>10.9756097560976</v>
      </c>
      <c r="O85" s="27" t="n">
        <f aca="false">+G85/G$86*100</f>
        <v>13.4265734265734</v>
      </c>
      <c r="P85" s="27" t="n">
        <f aca="false">+H85/H$86*100</f>
        <v>9.57230142566191</v>
      </c>
      <c r="Q85" s="27" t="n">
        <f aca="false">+I85/I$86*100</f>
        <v>8.40130505709625</v>
      </c>
      <c r="R85" s="27" t="n">
        <f aca="false">+J85/J$86*100</f>
        <v>6.61542045189844</v>
      </c>
      <c r="S85" s="27" t="n">
        <f aca="false">+K85/K$86*100</f>
        <v>8.3407363537656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443</v>
      </c>
      <c r="E86" s="24" t="n">
        <v>590</v>
      </c>
      <c r="F86" s="24" t="n">
        <v>656</v>
      </c>
      <c r="G86" s="24" t="n">
        <v>715</v>
      </c>
      <c r="H86" s="24" t="n">
        <v>982</v>
      </c>
      <c r="I86" s="24" t="n">
        <v>2452</v>
      </c>
      <c r="J86" s="24" t="n">
        <v>4293</v>
      </c>
      <c r="K86" s="25" t="n">
        <v>1013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83</v>
      </c>
      <c r="E87" s="18" t="n">
        <v>126</v>
      </c>
      <c r="F87" s="18" t="n">
        <v>124</v>
      </c>
      <c r="G87" s="18" t="n">
        <v>103</v>
      </c>
      <c r="H87" s="18" t="n">
        <v>154</v>
      </c>
      <c r="I87" s="18" t="n">
        <v>539</v>
      </c>
      <c r="J87" s="18" t="n">
        <v>1114</v>
      </c>
      <c r="K87" s="19" t="n">
        <v>2243</v>
      </c>
      <c r="L87" s="26" t="n">
        <f aca="false">+D87/D$90*100</f>
        <v>72.1739130434783</v>
      </c>
      <c r="M87" s="27" t="n">
        <f aca="false">+E87/E$90*100</f>
        <v>75</v>
      </c>
      <c r="N87" s="27" t="n">
        <f aca="false">+F87/F$90*100</f>
        <v>68.1318681318681</v>
      </c>
      <c r="O87" s="27" t="n">
        <f aca="false">+G87/G$90*100</f>
        <v>67.3202614379085</v>
      </c>
      <c r="P87" s="27" t="n">
        <f aca="false">+H87/H$90*100</f>
        <v>70.6422018348624</v>
      </c>
      <c r="Q87" s="27" t="n">
        <f aca="false">+I87/I$90*100</f>
        <v>75.5960729312763</v>
      </c>
      <c r="R87" s="27" t="n">
        <f aca="false">+J87/J$90*100</f>
        <v>79.1755508173419</v>
      </c>
      <c r="S87" s="27" t="n">
        <f aca="false">+K87/K$90*100</f>
        <v>75.879566982408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4</v>
      </c>
      <c r="E88" s="24" t="n">
        <v>30</v>
      </c>
      <c r="F88" s="24" t="n">
        <v>37</v>
      </c>
      <c r="G88" s="24" t="n">
        <v>35</v>
      </c>
      <c r="H88" s="24" t="n">
        <v>44</v>
      </c>
      <c r="I88" s="24" t="n">
        <v>121</v>
      </c>
      <c r="J88" s="24" t="n">
        <v>212</v>
      </c>
      <c r="K88" s="25" t="n">
        <v>503</v>
      </c>
      <c r="L88" s="26" t="n">
        <f aca="false">+D88/D$90*100</f>
        <v>20.8695652173913</v>
      </c>
      <c r="M88" s="27" t="n">
        <f aca="false">+E88/E$90*100</f>
        <v>17.8571428571429</v>
      </c>
      <c r="N88" s="27" t="n">
        <f aca="false">+F88/F$90*100</f>
        <v>20.3296703296703</v>
      </c>
      <c r="O88" s="27" t="n">
        <f aca="false">+G88/G$90*100</f>
        <v>22.8758169934641</v>
      </c>
      <c r="P88" s="27" t="n">
        <f aca="false">+H88/H$90*100</f>
        <v>20.1834862385321</v>
      </c>
      <c r="Q88" s="27" t="n">
        <f aca="false">+I88/I$90*100</f>
        <v>16.9705469845722</v>
      </c>
      <c r="R88" s="27" t="n">
        <f aca="false">+J88/J$90*100</f>
        <v>15.0675195451315</v>
      </c>
      <c r="S88" s="27" t="n">
        <f aca="false">+K88/K$90*100</f>
        <v>17.016238159675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8</v>
      </c>
      <c r="E89" s="24" t="n">
        <v>12</v>
      </c>
      <c r="F89" s="24" t="n">
        <v>21</v>
      </c>
      <c r="G89" s="24" t="n">
        <v>15</v>
      </c>
      <c r="H89" s="24" t="n">
        <v>20</v>
      </c>
      <c r="I89" s="24" t="n">
        <v>53</v>
      </c>
      <c r="J89" s="24" t="n">
        <v>81</v>
      </c>
      <c r="K89" s="25" t="n">
        <v>210</v>
      </c>
      <c r="L89" s="26" t="n">
        <f aca="false">+D89/D$90*100</f>
        <v>6.95652173913044</v>
      </c>
      <c r="M89" s="27" t="n">
        <f aca="false">+E89/E$90*100</f>
        <v>7.14285714285714</v>
      </c>
      <c r="N89" s="27" t="n">
        <f aca="false">+F89/F$90*100</f>
        <v>11.5384615384615</v>
      </c>
      <c r="O89" s="27" t="n">
        <f aca="false">+G89/G$90*100</f>
        <v>9.80392156862745</v>
      </c>
      <c r="P89" s="27" t="n">
        <f aca="false">+H89/H$90*100</f>
        <v>9.17431192660551</v>
      </c>
      <c r="Q89" s="27" t="n">
        <f aca="false">+I89/I$90*100</f>
        <v>7.43338008415147</v>
      </c>
      <c r="R89" s="27" t="n">
        <f aca="false">+J89/J$90*100</f>
        <v>5.75692963752665</v>
      </c>
      <c r="S89" s="27" t="n">
        <f aca="false">+K89/K$90*100</f>
        <v>7.104194857916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15</v>
      </c>
      <c r="E90" s="24" t="n">
        <v>168</v>
      </c>
      <c r="F90" s="24" t="n">
        <v>182</v>
      </c>
      <c r="G90" s="24" t="n">
        <v>153</v>
      </c>
      <c r="H90" s="24" t="n">
        <v>218</v>
      </c>
      <c r="I90" s="24" t="n">
        <v>713</v>
      </c>
      <c r="J90" s="24" t="n">
        <v>1407</v>
      </c>
      <c r="K90" s="25" t="n">
        <v>295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17</v>
      </c>
      <c r="E91" s="47" t="n">
        <v>407</v>
      </c>
      <c r="F91" s="47" t="n">
        <v>397</v>
      </c>
      <c r="G91" s="47" t="n">
        <v>383</v>
      </c>
      <c r="H91" s="47" t="n">
        <v>658</v>
      </c>
      <c r="I91" s="47" t="n">
        <v>1934</v>
      </c>
      <c r="J91" s="47" t="n">
        <v>3623</v>
      </c>
      <c r="K91" s="48" t="n">
        <v>7719</v>
      </c>
      <c r="L91" s="49" t="n">
        <f aca="false">+D91/D$94*100</f>
        <v>72.3744292237443</v>
      </c>
      <c r="M91" s="50" t="n">
        <f aca="false">+E91/E$94*100</f>
        <v>71.7813051146385</v>
      </c>
      <c r="N91" s="50" t="n">
        <f aca="false">+F91/F$94*100</f>
        <v>73.1123388581952</v>
      </c>
      <c r="O91" s="50" t="n">
        <f aca="false">+G91/G$94*100</f>
        <v>69.009009009009</v>
      </c>
      <c r="P91" s="50" t="n">
        <f aca="false">+H91/H$94*100</f>
        <v>73.0299667036626</v>
      </c>
      <c r="Q91" s="50" t="n">
        <f aca="false">+I91/I$94*100</f>
        <v>74.3846153846154</v>
      </c>
      <c r="R91" s="50" t="n">
        <f aca="false">+J91/J$94*100</f>
        <v>78.6753528773073</v>
      </c>
      <c r="S91" s="50" t="n">
        <f aca="false">+K91/K$94*100</f>
        <v>75.60975609756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5</v>
      </c>
      <c r="E92" s="24" t="n">
        <v>104</v>
      </c>
      <c r="F92" s="24" t="n">
        <v>99</v>
      </c>
      <c r="G92" s="24" t="n">
        <v>116</v>
      </c>
      <c r="H92" s="24" t="n">
        <v>158</v>
      </c>
      <c r="I92" s="24" t="n">
        <v>440</v>
      </c>
      <c r="J92" s="24" t="n">
        <v>691</v>
      </c>
      <c r="K92" s="25" t="n">
        <v>1683</v>
      </c>
      <c r="L92" s="26" t="n">
        <f aca="false">+D92/D$94*100</f>
        <v>17.1232876712329</v>
      </c>
      <c r="M92" s="27" t="n">
        <f aca="false">+E92/E$94*100</f>
        <v>18.342151675485</v>
      </c>
      <c r="N92" s="27" t="n">
        <f aca="false">+F92/F$94*100</f>
        <v>18.232044198895</v>
      </c>
      <c r="O92" s="27" t="n">
        <f aca="false">+G92/G$94*100</f>
        <v>20.9009009009009</v>
      </c>
      <c r="P92" s="27" t="n">
        <f aca="false">+H92/H$94*100</f>
        <v>17.5360710321865</v>
      </c>
      <c r="Q92" s="27" t="n">
        <f aca="false">+I92/I$94*100</f>
        <v>16.9230769230769</v>
      </c>
      <c r="R92" s="27" t="n">
        <f aca="false">+J92/J$94*100</f>
        <v>15.0054288816504</v>
      </c>
      <c r="S92" s="27" t="n">
        <f aca="false">+K92/K$94*100</f>
        <v>16.485454011166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6</v>
      </c>
      <c r="E93" s="24" t="n">
        <v>56</v>
      </c>
      <c r="F93" s="24" t="n">
        <v>47</v>
      </c>
      <c r="G93" s="24" t="n">
        <v>56</v>
      </c>
      <c r="H93" s="24" t="n">
        <v>85</v>
      </c>
      <c r="I93" s="24" t="n">
        <v>226</v>
      </c>
      <c r="J93" s="24" t="n">
        <v>291</v>
      </c>
      <c r="K93" s="25" t="n">
        <v>807</v>
      </c>
      <c r="L93" s="26" t="n">
        <f aca="false">+D93/D$94*100</f>
        <v>10.5022831050228</v>
      </c>
      <c r="M93" s="27" t="n">
        <f aca="false">+E93/E$94*100</f>
        <v>9.87654320987654</v>
      </c>
      <c r="N93" s="27" t="n">
        <f aca="false">+F93/F$94*100</f>
        <v>8.65561694290976</v>
      </c>
      <c r="O93" s="27" t="n">
        <f aca="false">+G93/G$94*100</f>
        <v>10.0900900900901</v>
      </c>
      <c r="P93" s="27" t="n">
        <f aca="false">+H93/H$94*100</f>
        <v>9.43396226415094</v>
      </c>
      <c r="Q93" s="27" t="n">
        <f aca="false">+I93/I$94*100</f>
        <v>8.69230769230769</v>
      </c>
      <c r="R93" s="27" t="n">
        <f aca="false">+J93/J$94*100</f>
        <v>6.31921824104235</v>
      </c>
      <c r="S93" s="27" t="n">
        <f aca="false">+K93/K$94*100</f>
        <v>7.9047898912724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8</v>
      </c>
      <c r="E94" s="24" t="n">
        <v>567</v>
      </c>
      <c r="F94" s="24" t="n">
        <v>543</v>
      </c>
      <c r="G94" s="24" t="n">
        <v>555</v>
      </c>
      <c r="H94" s="24" t="n">
        <v>901</v>
      </c>
      <c r="I94" s="24" t="n">
        <v>2600</v>
      </c>
      <c r="J94" s="24" t="n">
        <v>4605</v>
      </c>
      <c r="K94" s="25" t="n">
        <v>1020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33</v>
      </c>
      <c r="E95" s="18" t="n">
        <v>198</v>
      </c>
      <c r="F95" s="18" t="n">
        <v>174</v>
      </c>
      <c r="G95" s="18" t="n">
        <v>130</v>
      </c>
      <c r="H95" s="18" t="n">
        <v>262</v>
      </c>
      <c r="I95" s="18" t="n">
        <v>958</v>
      </c>
      <c r="J95" s="18" t="n">
        <v>1869</v>
      </c>
      <c r="K95" s="19" t="n">
        <v>3724</v>
      </c>
      <c r="L95" s="26" t="n">
        <f aca="false">+D95/D$98*100</f>
        <v>72.2826086956522</v>
      </c>
      <c r="M95" s="27" t="n">
        <f aca="false">+E95/E$98*100</f>
        <v>71.2230215827338</v>
      </c>
      <c r="N95" s="27" t="n">
        <f aca="false">+F95/F$98*100</f>
        <v>72.8033472803347</v>
      </c>
      <c r="O95" s="27" t="n">
        <f aca="false">+G95/G$98*100</f>
        <v>65</v>
      </c>
      <c r="P95" s="27" t="n">
        <f aca="false">+H95/H$98*100</f>
        <v>74.6438746438746</v>
      </c>
      <c r="Q95" s="27" t="n">
        <f aca="false">+I95/I$98*100</f>
        <v>77.8229082047116</v>
      </c>
      <c r="R95" s="27" t="n">
        <f aca="false">+J95/J$98*100</f>
        <v>79.8717948717949</v>
      </c>
      <c r="S95" s="27" t="n">
        <f aca="false">+K95/K$98*100</f>
        <v>77.213352685050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56</v>
      </c>
      <c r="F96" s="24" t="n">
        <v>36</v>
      </c>
      <c r="G96" s="24" t="n">
        <v>48</v>
      </c>
      <c r="H96" s="24" t="n">
        <v>57</v>
      </c>
      <c r="I96" s="24" t="n">
        <v>196</v>
      </c>
      <c r="J96" s="24" t="n">
        <v>335</v>
      </c>
      <c r="K96" s="25" t="n">
        <v>763</v>
      </c>
      <c r="L96" s="26" t="n">
        <f aca="false">+D96/D$98*100</f>
        <v>19.0217391304348</v>
      </c>
      <c r="M96" s="27" t="n">
        <f aca="false">+E96/E$98*100</f>
        <v>20.1438848920863</v>
      </c>
      <c r="N96" s="27" t="n">
        <f aca="false">+F96/F$98*100</f>
        <v>15.0627615062762</v>
      </c>
      <c r="O96" s="27" t="n">
        <f aca="false">+G96/G$98*100</f>
        <v>24</v>
      </c>
      <c r="P96" s="27" t="n">
        <f aca="false">+H96/H$98*100</f>
        <v>16.2393162393162</v>
      </c>
      <c r="Q96" s="27" t="n">
        <f aca="false">+I96/I$98*100</f>
        <v>15.9220146222583</v>
      </c>
      <c r="R96" s="27" t="n">
        <f aca="false">+J96/J$98*100</f>
        <v>14.3162393162393</v>
      </c>
      <c r="S96" s="27" t="n">
        <f aca="false">+K96/K$98*100</f>
        <v>15.820029027576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6</v>
      </c>
      <c r="E97" s="24" t="n">
        <v>24</v>
      </c>
      <c r="F97" s="24" t="n">
        <v>29</v>
      </c>
      <c r="G97" s="24" t="n">
        <v>22</v>
      </c>
      <c r="H97" s="24" t="n">
        <v>32</v>
      </c>
      <c r="I97" s="24" t="n">
        <v>77</v>
      </c>
      <c r="J97" s="24" t="n">
        <v>136</v>
      </c>
      <c r="K97" s="25" t="n">
        <v>336</v>
      </c>
      <c r="L97" s="26" t="n">
        <f aca="false">+D97/D$98*100</f>
        <v>8.69565217391304</v>
      </c>
      <c r="M97" s="27" t="n">
        <f aca="false">+E97/E$98*100</f>
        <v>8.63309352517986</v>
      </c>
      <c r="N97" s="27" t="n">
        <f aca="false">+F97/F$98*100</f>
        <v>12.1338912133891</v>
      </c>
      <c r="O97" s="27" t="n">
        <f aca="false">+G97/G$98*100</f>
        <v>11</v>
      </c>
      <c r="P97" s="27" t="n">
        <f aca="false">+H97/H$98*100</f>
        <v>9.11680911680912</v>
      </c>
      <c r="Q97" s="27" t="n">
        <f aca="false">+I97/I$98*100</f>
        <v>6.25507717303006</v>
      </c>
      <c r="R97" s="27" t="n">
        <f aca="false">+J97/J$98*100</f>
        <v>5.81196581196581</v>
      </c>
      <c r="S97" s="27" t="n">
        <f aca="false">+K97/K$98*100</f>
        <v>6.96661828737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4</v>
      </c>
      <c r="E98" s="30" t="n">
        <v>278</v>
      </c>
      <c r="F98" s="30" t="n">
        <v>239</v>
      </c>
      <c r="G98" s="30" t="n">
        <v>200</v>
      </c>
      <c r="H98" s="30" t="n">
        <v>351</v>
      </c>
      <c r="I98" s="30" t="n">
        <v>1231</v>
      </c>
      <c r="J98" s="30" t="n">
        <v>2340</v>
      </c>
      <c r="K98" s="31" t="n">
        <v>48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6</v>
      </c>
      <c r="E99" s="24" t="n">
        <v>97</v>
      </c>
      <c r="F99" s="24" t="n">
        <v>87</v>
      </c>
      <c r="G99" s="24" t="n">
        <v>73</v>
      </c>
      <c r="H99" s="24" t="n">
        <v>122</v>
      </c>
      <c r="I99" s="24" t="n">
        <v>588</v>
      </c>
      <c r="J99" s="24" t="n">
        <v>1116</v>
      </c>
      <c r="K99" s="25" t="n">
        <v>2149</v>
      </c>
      <c r="L99" s="20" t="n">
        <f aca="false">+D99/D$102*100</f>
        <v>74.1573033707865</v>
      </c>
      <c r="M99" s="21" t="n">
        <f aca="false">+E99/E$102*100</f>
        <v>75.78125</v>
      </c>
      <c r="N99" s="21" t="n">
        <f aca="false">+F99/F$102*100</f>
        <v>65.9090909090909</v>
      </c>
      <c r="O99" s="21" t="n">
        <f aca="false">+G99/G$102*100</f>
        <v>67.5925925925926</v>
      </c>
      <c r="P99" s="21" t="n">
        <f aca="false">+H99/H$102*100</f>
        <v>65.945945945946</v>
      </c>
      <c r="Q99" s="21" t="n">
        <f aca="false">+I99/I$102*100</f>
        <v>74.0554156171285</v>
      </c>
      <c r="R99" s="21" t="n">
        <f aca="false">+J99/J$102*100</f>
        <v>79.8854688618468</v>
      </c>
      <c r="S99" s="21" t="n">
        <f aca="false">+K99/K$102*100</f>
        <v>75.855983056830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7</v>
      </c>
      <c r="E100" s="24" t="n">
        <v>20</v>
      </c>
      <c r="F100" s="24" t="n">
        <v>32</v>
      </c>
      <c r="G100" s="24" t="n">
        <v>21</v>
      </c>
      <c r="H100" s="24" t="n">
        <v>40</v>
      </c>
      <c r="I100" s="24" t="n">
        <v>154</v>
      </c>
      <c r="J100" s="24" t="n">
        <v>199</v>
      </c>
      <c r="K100" s="25" t="n">
        <v>483</v>
      </c>
      <c r="L100" s="26" t="n">
        <f aca="false">+D100/D$102*100</f>
        <v>19.1011235955056</v>
      </c>
      <c r="M100" s="27" t="n">
        <f aca="false">+E100/E$102*100</f>
        <v>15.625</v>
      </c>
      <c r="N100" s="27" t="n">
        <f aca="false">+F100/F$102*100</f>
        <v>24.2424242424242</v>
      </c>
      <c r="O100" s="27" t="n">
        <f aca="false">+G100/G$102*100</f>
        <v>19.4444444444444</v>
      </c>
      <c r="P100" s="27" t="n">
        <f aca="false">+H100/H$102*100</f>
        <v>21.6216216216216</v>
      </c>
      <c r="Q100" s="27" t="n">
        <f aca="false">+I100/I$102*100</f>
        <v>19.3954659949622</v>
      </c>
      <c r="R100" s="27" t="n">
        <f aca="false">+J100/J$102*100</f>
        <v>14.2448103078024</v>
      </c>
      <c r="S100" s="27" t="n">
        <f aca="false">+K100/K$102*100</f>
        <v>17.049064595834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6</v>
      </c>
      <c r="E101" s="24" t="n">
        <v>11</v>
      </c>
      <c r="F101" s="24" t="n">
        <v>13</v>
      </c>
      <c r="G101" s="24" t="n">
        <v>14</v>
      </c>
      <c r="H101" s="24" t="n">
        <v>23</v>
      </c>
      <c r="I101" s="24" t="n">
        <v>52</v>
      </c>
      <c r="J101" s="24" t="n">
        <v>82</v>
      </c>
      <c r="K101" s="25" t="n">
        <v>201</v>
      </c>
      <c r="L101" s="26" t="n">
        <f aca="false">+D101/D$102*100</f>
        <v>6.74157303370787</v>
      </c>
      <c r="M101" s="27" t="n">
        <f aca="false">+E101/E$102*100</f>
        <v>8.59375</v>
      </c>
      <c r="N101" s="27" t="n">
        <f aca="false">+F101/F$102*100</f>
        <v>9.84848484848485</v>
      </c>
      <c r="O101" s="27" t="n">
        <f aca="false">+G101/G$102*100</f>
        <v>12.962962962963</v>
      </c>
      <c r="P101" s="27" t="n">
        <f aca="false">+H101/H$102*100</f>
        <v>12.4324324324324</v>
      </c>
      <c r="Q101" s="27" t="n">
        <f aca="false">+I101/I$102*100</f>
        <v>6.54911838790932</v>
      </c>
      <c r="R101" s="27" t="n">
        <f aca="false">+J101/J$102*100</f>
        <v>5.86972083035075</v>
      </c>
      <c r="S101" s="27" t="n">
        <f aca="false">+K101/K$102*100</f>
        <v>7.0949523473349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9</v>
      </c>
      <c r="E102" s="53" t="n">
        <v>128</v>
      </c>
      <c r="F102" s="53" t="n">
        <v>132</v>
      </c>
      <c r="G102" s="53" t="n">
        <v>108</v>
      </c>
      <c r="H102" s="53" t="n">
        <v>185</v>
      </c>
      <c r="I102" s="53" t="n">
        <v>794</v>
      </c>
      <c r="J102" s="53" t="n">
        <v>1397</v>
      </c>
      <c r="K102" s="54" t="n">
        <v>283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17</v>
      </c>
      <c r="E103" s="24" t="n">
        <v>141</v>
      </c>
      <c r="F103" s="24" t="n">
        <v>115</v>
      </c>
      <c r="G103" s="24" t="n">
        <v>110</v>
      </c>
      <c r="H103" s="24" t="n">
        <v>212</v>
      </c>
      <c r="I103" s="24" t="n">
        <v>834</v>
      </c>
      <c r="J103" s="24" t="n">
        <v>1468</v>
      </c>
      <c r="K103" s="25" t="n">
        <v>2997</v>
      </c>
      <c r="L103" s="26" t="n">
        <f aca="false">+D103/D$106*100</f>
        <v>72.6708074534162</v>
      </c>
      <c r="M103" s="27" t="n">
        <f aca="false">+E103/E$106*100</f>
        <v>75</v>
      </c>
      <c r="N103" s="27" t="n">
        <f aca="false">+F103/F$106*100</f>
        <v>68.8622754491018</v>
      </c>
      <c r="O103" s="27" t="n">
        <f aca="false">+G103/G$106*100</f>
        <v>71.4285714285714</v>
      </c>
      <c r="P103" s="27" t="n">
        <f aca="false">+H103/H$106*100</f>
        <v>71.6216216216216</v>
      </c>
      <c r="Q103" s="27" t="n">
        <f aca="false">+I103/I$106*100</f>
        <v>75.9562841530055</v>
      </c>
      <c r="R103" s="27" t="n">
        <f aca="false">+J103/J$106*100</f>
        <v>79.6959826275787</v>
      </c>
      <c r="S103" s="27" t="n">
        <f aca="false">+K103/K$106*100</f>
        <v>76.728110599078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8</v>
      </c>
      <c r="E104" s="24" t="n">
        <v>29</v>
      </c>
      <c r="F104" s="24" t="n">
        <v>32</v>
      </c>
      <c r="G104" s="24" t="n">
        <v>33</v>
      </c>
      <c r="H104" s="24" t="n">
        <v>57</v>
      </c>
      <c r="I104" s="24" t="n">
        <v>188</v>
      </c>
      <c r="J104" s="24" t="n">
        <v>271</v>
      </c>
      <c r="K104" s="25" t="n">
        <v>638</v>
      </c>
      <c r="L104" s="26" t="n">
        <f aca="false">+D104/D$106*100</f>
        <v>17.3913043478261</v>
      </c>
      <c r="M104" s="27" t="n">
        <f aca="false">+E104/E$106*100</f>
        <v>15.4255319148936</v>
      </c>
      <c r="N104" s="27" t="n">
        <f aca="false">+F104/F$106*100</f>
        <v>19.1616766467066</v>
      </c>
      <c r="O104" s="27" t="n">
        <f aca="false">+G104/G$106*100</f>
        <v>21.4285714285714</v>
      </c>
      <c r="P104" s="27" t="n">
        <f aca="false">+H104/H$106*100</f>
        <v>19.2567567567568</v>
      </c>
      <c r="Q104" s="27" t="n">
        <f aca="false">+I104/I$106*100</f>
        <v>17.1220400728597</v>
      </c>
      <c r="R104" s="27" t="n">
        <f aca="false">+J104/J$106*100</f>
        <v>14.7122692725299</v>
      </c>
      <c r="S104" s="27" t="n">
        <f aca="false">+K104/K$106*100</f>
        <v>16.333845366103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6</v>
      </c>
      <c r="E105" s="24" t="n">
        <v>18</v>
      </c>
      <c r="F105" s="24" t="n">
        <v>20</v>
      </c>
      <c r="G105" s="24" t="n">
        <v>11</v>
      </c>
      <c r="H105" s="24" t="n">
        <v>27</v>
      </c>
      <c r="I105" s="24" t="n">
        <v>76</v>
      </c>
      <c r="J105" s="24" t="n">
        <v>103</v>
      </c>
      <c r="K105" s="25" t="n">
        <v>271</v>
      </c>
      <c r="L105" s="26" t="n">
        <f aca="false">+D105/D$106*100</f>
        <v>9.93788819875776</v>
      </c>
      <c r="M105" s="27" t="n">
        <f aca="false">+E105/E$106*100</f>
        <v>9.57446808510638</v>
      </c>
      <c r="N105" s="27" t="n">
        <f aca="false">+F105/F$106*100</f>
        <v>11.9760479041916</v>
      </c>
      <c r="O105" s="27" t="n">
        <f aca="false">+G105/G$106*100</f>
        <v>7.14285714285714</v>
      </c>
      <c r="P105" s="27" t="n">
        <f aca="false">+H105/H$106*100</f>
        <v>9.12162162162162</v>
      </c>
      <c r="Q105" s="27" t="n">
        <f aca="false">+I105/I$106*100</f>
        <v>6.92167577413479</v>
      </c>
      <c r="R105" s="27" t="n">
        <f aca="false">+J105/J$106*100</f>
        <v>5.59174809989142</v>
      </c>
      <c r="S105" s="27" t="n">
        <f aca="false">+K105/K$106*100</f>
        <v>6.9380440348182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88</v>
      </c>
      <c r="F106" s="24" t="n">
        <v>167</v>
      </c>
      <c r="G106" s="24" t="n">
        <v>154</v>
      </c>
      <c r="H106" s="24" t="n">
        <v>296</v>
      </c>
      <c r="I106" s="24" t="n">
        <v>1098</v>
      </c>
      <c r="J106" s="24" t="n">
        <v>1842</v>
      </c>
      <c r="K106" s="25" t="n">
        <v>390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05</v>
      </c>
      <c r="E107" s="47" t="n">
        <v>133</v>
      </c>
      <c r="F107" s="47" t="n">
        <v>101</v>
      </c>
      <c r="G107" s="47" t="n">
        <v>108</v>
      </c>
      <c r="H107" s="47" t="n">
        <v>202</v>
      </c>
      <c r="I107" s="47" t="n">
        <v>704</v>
      </c>
      <c r="J107" s="47" t="n">
        <v>1020</v>
      </c>
      <c r="K107" s="48" t="n">
        <v>2373</v>
      </c>
      <c r="L107" s="49" t="n">
        <f aca="false">+D107/D$110*100</f>
        <v>71.9178082191781</v>
      </c>
      <c r="M107" s="50" t="n">
        <f aca="false">+E107/E$110*100</f>
        <v>77.3255813953489</v>
      </c>
      <c r="N107" s="50" t="n">
        <f aca="false">+F107/F$110*100</f>
        <v>72.6618705035971</v>
      </c>
      <c r="O107" s="50" t="n">
        <f aca="false">+G107/G$110*100</f>
        <v>76.056338028169</v>
      </c>
      <c r="P107" s="50" t="n">
        <f aca="false">+H107/H$110*100</f>
        <v>74.8148148148148</v>
      </c>
      <c r="Q107" s="50" t="n">
        <f aca="false">+I107/I$110*100</f>
        <v>76.6050054406964</v>
      </c>
      <c r="R107" s="50" t="n">
        <f aca="false">+J107/J$110*100</f>
        <v>82.859463850528</v>
      </c>
      <c r="S107" s="50" t="n">
        <f aca="false">+K107/K$110*100</f>
        <v>78.602186154355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4</v>
      </c>
      <c r="E108" s="24" t="n">
        <v>25</v>
      </c>
      <c r="F108" s="24" t="n">
        <v>25</v>
      </c>
      <c r="G108" s="24" t="n">
        <v>23</v>
      </c>
      <c r="H108" s="24" t="n">
        <v>43</v>
      </c>
      <c r="I108" s="24" t="n">
        <v>150</v>
      </c>
      <c r="J108" s="24" t="n">
        <v>160</v>
      </c>
      <c r="K108" s="25" t="n">
        <v>450</v>
      </c>
      <c r="L108" s="26" t="n">
        <f aca="false">+D108/D$110*100</f>
        <v>16.4383561643836</v>
      </c>
      <c r="M108" s="27" t="n">
        <f aca="false">+E108/E$110*100</f>
        <v>14.5348837209302</v>
      </c>
      <c r="N108" s="27" t="n">
        <f aca="false">+F108/F$110*100</f>
        <v>17.9856115107914</v>
      </c>
      <c r="O108" s="27" t="n">
        <f aca="false">+G108/G$110*100</f>
        <v>16.1971830985916</v>
      </c>
      <c r="P108" s="27" t="n">
        <f aca="false">+H108/H$110*100</f>
        <v>15.9259259259259</v>
      </c>
      <c r="Q108" s="27" t="n">
        <f aca="false">+I108/I$110*100</f>
        <v>16.3220892274211</v>
      </c>
      <c r="R108" s="27" t="n">
        <f aca="false">+J108/J$110*100</f>
        <v>12.9975629569456</v>
      </c>
      <c r="S108" s="27" t="n">
        <f aca="false">+K108/K$110*100</f>
        <v>14.905597880092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7</v>
      </c>
      <c r="E109" s="24" t="n">
        <v>14</v>
      </c>
      <c r="F109" s="24" t="n">
        <v>13</v>
      </c>
      <c r="G109" s="24" t="n">
        <v>11</v>
      </c>
      <c r="H109" s="24" t="n">
        <v>25</v>
      </c>
      <c r="I109" s="24" t="n">
        <v>65</v>
      </c>
      <c r="J109" s="24" t="n">
        <v>51</v>
      </c>
      <c r="K109" s="25" t="n">
        <v>196</v>
      </c>
      <c r="L109" s="26" t="n">
        <f aca="false">+D109/D$110*100</f>
        <v>11.6438356164384</v>
      </c>
      <c r="M109" s="27" t="n">
        <f aca="false">+E109/E$110*100</f>
        <v>8.13953488372093</v>
      </c>
      <c r="N109" s="27" t="n">
        <f aca="false">+F109/F$110*100</f>
        <v>9.35251798561151</v>
      </c>
      <c r="O109" s="27" t="n">
        <f aca="false">+G109/G$110*100</f>
        <v>7.74647887323944</v>
      </c>
      <c r="P109" s="27" t="n">
        <f aca="false">+H109/H$110*100</f>
        <v>9.25925925925926</v>
      </c>
      <c r="Q109" s="27" t="n">
        <f aca="false">+I109/I$110*100</f>
        <v>7.07290533188248</v>
      </c>
      <c r="R109" s="27" t="n">
        <f aca="false">+J109/J$110*100</f>
        <v>4.1429731925264</v>
      </c>
      <c r="S109" s="27" t="n">
        <f aca="false">+K109/K$110*100</f>
        <v>6.4922159655515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6</v>
      </c>
      <c r="E110" s="24" t="n">
        <v>172</v>
      </c>
      <c r="F110" s="24" t="n">
        <v>139</v>
      </c>
      <c r="G110" s="24" t="n">
        <v>142</v>
      </c>
      <c r="H110" s="24" t="n">
        <v>270</v>
      </c>
      <c r="I110" s="24" t="n">
        <v>919</v>
      </c>
      <c r="J110" s="24" t="n">
        <v>1231</v>
      </c>
      <c r="K110" s="25" t="n">
        <v>301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97</v>
      </c>
      <c r="E111" s="18" t="n">
        <v>111</v>
      </c>
      <c r="F111" s="18" t="n">
        <v>124</v>
      </c>
      <c r="G111" s="18" t="n">
        <v>98</v>
      </c>
      <c r="H111" s="18" t="n">
        <v>255</v>
      </c>
      <c r="I111" s="18" t="n">
        <v>893</v>
      </c>
      <c r="J111" s="18" t="n">
        <v>1908</v>
      </c>
      <c r="K111" s="19" t="n">
        <v>3486</v>
      </c>
      <c r="L111" s="26" t="n">
        <f aca="false">+D111/D$114*100</f>
        <v>69.2857142857143</v>
      </c>
      <c r="M111" s="27" t="n">
        <f aca="false">+E111/E$114*100</f>
        <v>73.0263157894737</v>
      </c>
      <c r="N111" s="27" t="n">
        <f aca="false">+F111/F$114*100</f>
        <v>72.093023255814</v>
      </c>
      <c r="O111" s="27" t="n">
        <f aca="false">+G111/G$114*100</f>
        <v>63.2258064516129</v>
      </c>
      <c r="P111" s="27" t="n">
        <f aca="false">+H111/H$114*100</f>
        <v>78.9473684210526</v>
      </c>
      <c r="Q111" s="27" t="n">
        <f aca="false">+I111/I$114*100</f>
        <v>77.1823681936042</v>
      </c>
      <c r="R111" s="27" t="n">
        <f aca="false">+J111/J$114*100</f>
        <v>83.1734960767219</v>
      </c>
      <c r="S111" s="27" t="n">
        <f aca="false">+K111/K$114*100</f>
        <v>79.353516958798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9</v>
      </c>
      <c r="E112" s="24" t="n">
        <v>25</v>
      </c>
      <c r="F112" s="24" t="n">
        <v>24</v>
      </c>
      <c r="G112" s="24" t="n">
        <v>46</v>
      </c>
      <c r="H112" s="24" t="n">
        <v>47</v>
      </c>
      <c r="I112" s="24" t="n">
        <v>183</v>
      </c>
      <c r="J112" s="24" t="n">
        <v>289</v>
      </c>
      <c r="K112" s="25" t="n">
        <v>643</v>
      </c>
      <c r="L112" s="26" t="n">
        <f aca="false">+D112/D$114*100</f>
        <v>20.7142857142857</v>
      </c>
      <c r="M112" s="27" t="n">
        <f aca="false">+E112/E$114*100</f>
        <v>16.4473684210526</v>
      </c>
      <c r="N112" s="27" t="n">
        <f aca="false">+F112/F$114*100</f>
        <v>13.953488372093</v>
      </c>
      <c r="O112" s="27" t="n">
        <f aca="false">+G112/G$114*100</f>
        <v>29.6774193548387</v>
      </c>
      <c r="P112" s="27" t="n">
        <f aca="false">+H112/H$114*100</f>
        <v>14.5510835913313</v>
      </c>
      <c r="Q112" s="27" t="n">
        <f aca="false">+I112/I$114*100</f>
        <v>15.8167675021608</v>
      </c>
      <c r="R112" s="27" t="n">
        <f aca="false">+J112/J$114*100</f>
        <v>12.5980819529207</v>
      </c>
      <c r="S112" s="27" t="n">
        <f aca="false">+K112/K$114*100</f>
        <v>14.636922376508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4</v>
      </c>
      <c r="E113" s="24" t="n">
        <v>16</v>
      </c>
      <c r="F113" s="24" t="n">
        <v>24</v>
      </c>
      <c r="G113" s="24" t="n">
        <v>11</v>
      </c>
      <c r="H113" s="24" t="n">
        <v>21</v>
      </c>
      <c r="I113" s="24" t="n">
        <v>81</v>
      </c>
      <c r="J113" s="24" t="n">
        <v>97</v>
      </c>
      <c r="K113" s="25" t="n">
        <v>264</v>
      </c>
      <c r="L113" s="26" t="n">
        <f aca="false">+D113/D$114*100</f>
        <v>10</v>
      </c>
      <c r="M113" s="27" t="n">
        <f aca="false">+E113/E$114*100</f>
        <v>10.5263157894737</v>
      </c>
      <c r="N113" s="27" t="n">
        <f aca="false">+F113/F$114*100</f>
        <v>13.953488372093</v>
      </c>
      <c r="O113" s="27" t="n">
        <f aca="false">+G113/G$114*100</f>
        <v>7.09677419354839</v>
      </c>
      <c r="P113" s="27" t="n">
        <f aca="false">+H113/H$114*100</f>
        <v>6.5015479876161</v>
      </c>
      <c r="Q113" s="27" t="n">
        <f aca="false">+I113/I$114*100</f>
        <v>7.00086430423509</v>
      </c>
      <c r="R113" s="27" t="n">
        <f aca="false">+J113/J$114*100</f>
        <v>4.22842197035745</v>
      </c>
      <c r="S113" s="27" t="n">
        <f aca="false">+K113/K$114*100</f>
        <v>6.0095606646938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0</v>
      </c>
      <c r="E114" s="30" t="n">
        <v>152</v>
      </c>
      <c r="F114" s="30" t="n">
        <v>172</v>
      </c>
      <c r="G114" s="30" t="n">
        <v>155</v>
      </c>
      <c r="H114" s="30" t="n">
        <v>323</v>
      </c>
      <c r="I114" s="30" t="n">
        <v>1157</v>
      </c>
      <c r="J114" s="30" t="n">
        <v>2294</v>
      </c>
      <c r="K114" s="31" t="n">
        <v>439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3</v>
      </c>
      <c r="E115" s="24" t="n">
        <v>74</v>
      </c>
      <c r="F115" s="24" t="n">
        <v>58</v>
      </c>
      <c r="G115" s="24" t="n">
        <v>57</v>
      </c>
      <c r="H115" s="24" t="n">
        <v>87</v>
      </c>
      <c r="I115" s="24" t="n">
        <v>399</v>
      </c>
      <c r="J115" s="24" t="n">
        <v>772</v>
      </c>
      <c r="K115" s="25" t="n">
        <v>1500</v>
      </c>
      <c r="L115" s="20" t="n">
        <f aca="false">+D115/D$118*100</f>
        <v>81.5384615384615</v>
      </c>
      <c r="M115" s="21" t="n">
        <f aca="false">+E115/E$118*100</f>
        <v>71.1538461538462</v>
      </c>
      <c r="N115" s="21" t="n">
        <f aca="false">+F115/F$118*100</f>
        <v>67.4418604651163</v>
      </c>
      <c r="O115" s="21" t="n">
        <f aca="false">+G115/G$118*100</f>
        <v>73.0769230769231</v>
      </c>
      <c r="P115" s="21" t="n">
        <f aca="false">+H115/H$118*100</f>
        <v>75</v>
      </c>
      <c r="Q115" s="21" t="n">
        <f aca="false">+I115/I$118*100</f>
        <v>80.1204819277108</v>
      </c>
      <c r="R115" s="21" t="n">
        <f aca="false">+J115/J$118*100</f>
        <v>82.2151224707135</v>
      </c>
      <c r="S115" s="21" t="n">
        <f aca="false">+K115/K$118*100</f>
        <v>79.533404029692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9</v>
      </c>
      <c r="E116" s="24" t="n">
        <v>21</v>
      </c>
      <c r="F116" s="24" t="n">
        <v>19</v>
      </c>
      <c r="G116" s="24" t="n">
        <v>16</v>
      </c>
      <c r="H116" s="24" t="n">
        <v>22</v>
      </c>
      <c r="I116" s="24" t="n">
        <v>71</v>
      </c>
      <c r="J116" s="24" t="n">
        <v>126</v>
      </c>
      <c r="K116" s="25" t="n">
        <v>284</v>
      </c>
      <c r="L116" s="26" t="n">
        <f aca="false">+D116/D$118*100</f>
        <v>13.8461538461538</v>
      </c>
      <c r="M116" s="27" t="n">
        <f aca="false">+E116/E$118*100</f>
        <v>20.1923076923077</v>
      </c>
      <c r="N116" s="27" t="n">
        <f aca="false">+F116/F$118*100</f>
        <v>22.093023255814</v>
      </c>
      <c r="O116" s="27" t="n">
        <f aca="false">+G116/G$118*100</f>
        <v>20.5128205128205</v>
      </c>
      <c r="P116" s="27" t="n">
        <f aca="false">+H116/H$118*100</f>
        <v>18.9655172413793</v>
      </c>
      <c r="Q116" s="27" t="n">
        <f aca="false">+I116/I$118*100</f>
        <v>14.2570281124498</v>
      </c>
      <c r="R116" s="27" t="n">
        <f aca="false">+J116/J$118*100</f>
        <v>13.4185303514377</v>
      </c>
      <c r="S116" s="27" t="n">
        <f aca="false">+K116/K$118*100</f>
        <v>15.058324496288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9</v>
      </c>
      <c r="F117" s="24" t="n">
        <v>9</v>
      </c>
      <c r="G117" s="24" t="n">
        <v>5</v>
      </c>
      <c r="H117" s="24" t="n">
        <v>7</v>
      </c>
      <c r="I117" s="24" t="n">
        <v>28</v>
      </c>
      <c r="J117" s="24" t="n">
        <v>41</v>
      </c>
      <c r="K117" s="25" t="n">
        <v>102</v>
      </c>
      <c r="L117" s="26" t="n">
        <f aca="false">+D117/D$118*100</f>
        <v>4.61538461538462</v>
      </c>
      <c r="M117" s="27" t="n">
        <f aca="false">+E117/E$118*100</f>
        <v>8.65384615384615</v>
      </c>
      <c r="N117" s="27" t="n">
        <f aca="false">+F117/F$118*100</f>
        <v>10.4651162790698</v>
      </c>
      <c r="O117" s="27" t="n">
        <f aca="false">+G117/G$118*100</f>
        <v>6.41025641025641</v>
      </c>
      <c r="P117" s="27" t="n">
        <f aca="false">+H117/H$118*100</f>
        <v>6.03448275862069</v>
      </c>
      <c r="Q117" s="27" t="n">
        <f aca="false">+I117/I$118*100</f>
        <v>5.62248995983936</v>
      </c>
      <c r="R117" s="27" t="n">
        <f aca="false">+J117/J$118*100</f>
        <v>4.36634717784878</v>
      </c>
      <c r="S117" s="27" t="n">
        <f aca="false">+K117/K$118*100</f>
        <v>5.4082714740190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65</v>
      </c>
      <c r="E118" s="24" t="n">
        <v>104</v>
      </c>
      <c r="F118" s="24" t="n">
        <v>86</v>
      </c>
      <c r="G118" s="24" t="n">
        <v>78</v>
      </c>
      <c r="H118" s="24" t="n">
        <v>116</v>
      </c>
      <c r="I118" s="24" t="n">
        <v>498</v>
      </c>
      <c r="J118" s="24" t="n">
        <v>939</v>
      </c>
      <c r="K118" s="25" t="n">
        <v>188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78</v>
      </c>
      <c r="E119" s="18" t="n">
        <v>95</v>
      </c>
      <c r="F119" s="18" t="n">
        <v>100</v>
      </c>
      <c r="G119" s="18" t="n">
        <v>112</v>
      </c>
      <c r="H119" s="18" t="n">
        <v>168</v>
      </c>
      <c r="I119" s="18" t="n">
        <v>517</v>
      </c>
      <c r="J119" s="18" t="n">
        <v>688</v>
      </c>
      <c r="K119" s="19" t="n">
        <v>1758</v>
      </c>
      <c r="L119" s="26" t="n">
        <f aca="false">+D119/D$122*100</f>
        <v>74.2857142857143</v>
      </c>
      <c r="M119" s="27" t="n">
        <f aca="false">+E119/E$122*100</f>
        <v>71.4285714285714</v>
      </c>
      <c r="N119" s="27" t="n">
        <f aca="false">+F119/F$122*100</f>
        <v>70.9219858156028</v>
      </c>
      <c r="O119" s="27" t="n">
        <f aca="false">+G119/G$122*100</f>
        <v>74.1721854304636</v>
      </c>
      <c r="P119" s="27" t="n">
        <f aca="false">+H119/H$122*100</f>
        <v>68.8524590163934</v>
      </c>
      <c r="Q119" s="27" t="n">
        <f aca="false">+I119/I$122*100</f>
        <v>76.5925925925926</v>
      </c>
      <c r="R119" s="27" t="n">
        <f aca="false">+J119/J$122*100</f>
        <v>79.6296296296296</v>
      </c>
      <c r="S119" s="27" t="n">
        <f aca="false">+K119/K$122*100</f>
        <v>76.005188067444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7</v>
      </c>
      <c r="E120" s="24" t="n">
        <v>24</v>
      </c>
      <c r="F120" s="24" t="n">
        <v>29</v>
      </c>
      <c r="G120" s="24" t="n">
        <v>28</v>
      </c>
      <c r="H120" s="24" t="n">
        <v>47</v>
      </c>
      <c r="I120" s="24" t="n">
        <v>113</v>
      </c>
      <c r="J120" s="24" t="n">
        <v>138</v>
      </c>
      <c r="K120" s="25" t="n">
        <v>396</v>
      </c>
      <c r="L120" s="26" t="n">
        <f aca="false">+D120/D$122*100</f>
        <v>16.1904761904762</v>
      </c>
      <c r="M120" s="27" t="n">
        <f aca="false">+E120/E$122*100</f>
        <v>18.0451127819549</v>
      </c>
      <c r="N120" s="27" t="n">
        <f aca="false">+F120/F$122*100</f>
        <v>20.5673758865248</v>
      </c>
      <c r="O120" s="27" t="n">
        <f aca="false">+G120/G$122*100</f>
        <v>18.5430463576159</v>
      </c>
      <c r="P120" s="27" t="n">
        <f aca="false">+H120/H$122*100</f>
        <v>19.2622950819672</v>
      </c>
      <c r="Q120" s="27" t="n">
        <f aca="false">+I120/I$122*100</f>
        <v>16.7407407407407</v>
      </c>
      <c r="R120" s="27" t="n">
        <f aca="false">+J120/J$122*100</f>
        <v>15.9722222222222</v>
      </c>
      <c r="S120" s="27" t="n">
        <f aca="false">+K120/K$122*100</f>
        <v>17.120622568093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0</v>
      </c>
      <c r="E121" s="24" t="n">
        <v>14</v>
      </c>
      <c r="F121" s="24" t="n">
        <v>12</v>
      </c>
      <c r="G121" s="24" t="n">
        <v>11</v>
      </c>
      <c r="H121" s="24" t="n">
        <v>29</v>
      </c>
      <c r="I121" s="24" t="n">
        <v>45</v>
      </c>
      <c r="J121" s="24" t="n">
        <v>38</v>
      </c>
      <c r="K121" s="25" t="n">
        <v>159</v>
      </c>
      <c r="L121" s="26" t="n">
        <f aca="false">+D121/D$122*100</f>
        <v>9.52380952380952</v>
      </c>
      <c r="M121" s="27" t="n">
        <f aca="false">+E121/E$122*100</f>
        <v>10.5263157894737</v>
      </c>
      <c r="N121" s="27" t="n">
        <f aca="false">+F121/F$122*100</f>
        <v>8.51063829787234</v>
      </c>
      <c r="O121" s="27" t="n">
        <f aca="false">+G121/G$122*100</f>
        <v>7.28476821192053</v>
      </c>
      <c r="P121" s="27" t="n">
        <f aca="false">+H121/H$122*100</f>
        <v>11.8852459016393</v>
      </c>
      <c r="Q121" s="27" t="n">
        <f aca="false">+I121/I$122*100</f>
        <v>6.66666666666667</v>
      </c>
      <c r="R121" s="27" t="n">
        <f aca="false">+J121/J$122*100</f>
        <v>4.39814814814815</v>
      </c>
      <c r="S121" s="27" t="n">
        <f aca="false">+K121/K$122*100</f>
        <v>6.8741893644617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5</v>
      </c>
      <c r="E122" s="30" t="n">
        <v>133</v>
      </c>
      <c r="F122" s="30" t="n">
        <v>141</v>
      </c>
      <c r="G122" s="30" t="n">
        <v>151</v>
      </c>
      <c r="H122" s="30" t="n">
        <v>244</v>
      </c>
      <c r="I122" s="30" t="n">
        <v>675</v>
      </c>
      <c r="J122" s="30" t="n">
        <v>864</v>
      </c>
      <c r="K122" s="31" t="n">
        <v>231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0</v>
      </c>
      <c r="E123" s="24" t="n">
        <v>61</v>
      </c>
      <c r="F123" s="24" t="n">
        <v>43</v>
      </c>
      <c r="G123" s="24" t="n">
        <v>57</v>
      </c>
      <c r="H123" s="24" t="n">
        <v>147</v>
      </c>
      <c r="I123" s="24" t="n">
        <v>638</v>
      </c>
      <c r="J123" s="24" t="n">
        <v>816</v>
      </c>
      <c r="K123" s="25" t="n">
        <v>1822</v>
      </c>
      <c r="L123" s="20" t="n">
        <f aca="false">+D123/D$126*100</f>
        <v>74.0740740740741</v>
      </c>
      <c r="M123" s="21" t="n">
        <f aca="false">+E123/E$126*100</f>
        <v>71.7647058823529</v>
      </c>
      <c r="N123" s="21" t="n">
        <f aca="false">+F123/F$126*100</f>
        <v>53.75</v>
      </c>
      <c r="O123" s="21" t="n">
        <f aca="false">+G123/G$126*100</f>
        <v>71.25</v>
      </c>
      <c r="P123" s="21" t="n">
        <f aca="false">+H123/H$126*100</f>
        <v>72.4137931034483</v>
      </c>
      <c r="Q123" s="21" t="n">
        <f aca="false">+I123/I$126*100</f>
        <v>79.5511221945137</v>
      </c>
      <c r="R123" s="21" t="n">
        <f aca="false">+J123/J$126*100</f>
        <v>82.8426395939086</v>
      </c>
      <c r="S123" s="21" t="n">
        <f aca="false">+K123/K$126*100</f>
        <v>78.670120898100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8</v>
      </c>
      <c r="E124" s="24" t="n">
        <v>16</v>
      </c>
      <c r="F124" s="24" t="n">
        <v>23</v>
      </c>
      <c r="G124" s="24" t="n">
        <v>16</v>
      </c>
      <c r="H124" s="24" t="n">
        <v>43</v>
      </c>
      <c r="I124" s="24" t="n">
        <v>123</v>
      </c>
      <c r="J124" s="24" t="n">
        <v>128</v>
      </c>
      <c r="K124" s="25" t="n">
        <v>357</v>
      </c>
      <c r="L124" s="26" t="n">
        <f aca="false">+D124/D$126*100</f>
        <v>9.87654320987654</v>
      </c>
      <c r="M124" s="27" t="n">
        <f aca="false">+E124/E$126*100</f>
        <v>18.8235294117647</v>
      </c>
      <c r="N124" s="27" t="n">
        <f aca="false">+F124/F$126*100</f>
        <v>28.75</v>
      </c>
      <c r="O124" s="27" t="n">
        <f aca="false">+G124/G$126*100</f>
        <v>20</v>
      </c>
      <c r="P124" s="27" t="n">
        <f aca="false">+H124/H$126*100</f>
        <v>21.1822660098522</v>
      </c>
      <c r="Q124" s="27" t="n">
        <f aca="false">+I124/I$126*100</f>
        <v>15.3366583541147</v>
      </c>
      <c r="R124" s="27" t="n">
        <f aca="false">+J124/J$126*100</f>
        <v>12.994923857868</v>
      </c>
      <c r="S124" s="27" t="n">
        <f aca="false">+K124/K$126*100</f>
        <v>15.414507772020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3</v>
      </c>
      <c r="E125" s="24" t="n">
        <v>8</v>
      </c>
      <c r="F125" s="24" t="n">
        <v>14</v>
      </c>
      <c r="G125" s="24" t="n">
        <v>7</v>
      </c>
      <c r="H125" s="24" t="n">
        <v>13</v>
      </c>
      <c r="I125" s="24" t="n">
        <v>41</v>
      </c>
      <c r="J125" s="24" t="n">
        <v>41</v>
      </c>
      <c r="K125" s="25" t="n">
        <v>137</v>
      </c>
      <c r="L125" s="26" t="n">
        <f aca="false">+D125/D$126*100</f>
        <v>16.0493827160494</v>
      </c>
      <c r="M125" s="27" t="n">
        <f aca="false">+E125/E$126*100</f>
        <v>9.41176470588235</v>
      </c>
      <c r="N125" s="27" t="n">
        <f aca="false">+F125/F$126*100</f>
        <v>17.5</v>
      </c>
      <c r="O125" s="27" t="n">
        <f aca="false">+G125/G$126*100</f>
        <v>8.75</v>
      </c>
      <c r="P125" s="27" t="n">
        <f aca="false">+H125/H$126*100</f>
        <v>6.40394088669951</v>
      </c>
      <c r="Q125" s="27" t="n">
        <f aca="false">+I125/I$126*100</f>
        <v>5.11221945137157</v>
      </c>
      <c r="R125" s="27" t="n">
        <f aca="false">+J125/J$126*100</f>
        <v>4.16243654822335</v>
      </c>
      <c r="S125" s="27" t="n">
        <f aca="false">+K125/K$126*100</f>
        <v>5.915371329879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85</v>
      </c>
      <c r="F126" s="24" t="n">
        <v>80</v>
      </c>
      <c r="G126" s="24" t="n">
        <v>80</v>
      </c>
      <c r="H126" s="24" t="n">
        <v>203</v>
      </c>
      <c r="I126" s="24" t="n">
        <v>802</v>
      </c>
      <c r="J126" s="24" t="n">
        <v>985</v>
      </c>
      <c r="K126" s="25" t="n">
        <v>231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7</v>
      </c>
      <c r="E127" s="18" t="n">
        <v>67</v>
      </c>
      <c r="F127" s="18" t="n">
        <v>65</v>
      </c>
      <c r="G127" s="18" t="n">
        <v>62</v>
      </c>
      <c r="H127" s="18" t="n">
        <v>95</v>
      </c>
      <c r="I127" s="18" t="n">
        <v>360</v>
      </c>
      <c r="J127" s="18" t="n">
        <v>717</v>
      </c>
      <c r="K127" s="19" t="n">
        <v>1423</v>
      </c>
      <c r="L127" s="26" t="n">
        <f aca="false">+D127/D$130*100</f>
        <v>82.6086956521739</v>
      </c>
      <c r="M127" s="27" t="n">
        <f aca="false">+E127/E$130*100</f>
        <v>78.8235294117647</v>
      </c>
      <c r="N127" s="27" t="n">
        <f aca="false">+F127/F$130*100</f>
        <v>74.7126436781609</v>
      </c>
      <c r="O127" s="27" t="n">
        <f aca="false">+G127/G$130*100</f>
        <v>69.6629213483146</v>
      </c>
      <c r="P127" s="27" t="n">
        <f aca="false">+H127/H$130*100</f>
        <v>70.8955223880597</v>
      </c>
      <c r="Q127" s="27" t="n">
        <f aca="false">+I127/I$130*100</f>
        <v>78.6026200873362</v>
      </c>
      <c r="R127" s="27" t="n">
        <f aca="false">+J127/J$130*100</f>
        <v>82.1305841924399</v>
      </c>
      <c r="S127" s="27" t="n">
        <f aca="false">+K127/K$130*100</f>
        <v>79.275766016713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9</v>
      </c>
      <c r="F128" s="24" t="n">
        <v>16</v>
      </c>
      <c r="G128" s="24" t="n">
        <v>18</v>
      </c>
      <c r="H128" s="24" t="n">
        <v>29</v>
      </c>
      <c r="I128" s="24" t="n">
        <v>71</v>
      </c>
      <c r="J128" s="24" t="n">
        <v>110</v>
      </c>
      <c r="K128" s="25" t="n">
        <v>261</v>
      </c>
      <c r="L128" s="26" t="n">
        <f aca="false">+D128/D$130*100</f>
        <v>11.5942028985507</v>
      </c>
      <c r="M128" s="27" t="n">
        <f aca="false">+E128/E$130*100</f>
        <v>10.5882352941176</v>
      </c>
      <c r="N128" s="27" t="n">
        <f aca="false">+F128/F$130*100</f>
        <v>18.3908045977012</v>
      </c>
      <c r="O128" s="27" t="n">
        <f aca="false">+G128/G$130*100</f>
        <v>20.2247191011236</v>
      </c>
      <c r="P128" s="27" t="n">
        <f aca="false">+H128/H$130*100</f>
        <v>21.6417910447761</v>
      </c>
      <c r="Q128" s="27" t="n">
        <f aca="false">+I128/I$130*100</f>
        <v>15.5021834061135</v>
      </c>
      <c r="R128" s="27" t="n">
        <f aca="false">+J128/J$130*100</f>
        <v>12.6002290950745</v>
      </c>
      <c r="S128" s="27" t="n">
        <f aca="false">+K128/K$130*100</f>
        <v>14.540389972144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9</v>
      </c>
      <c r="F129" s="24" t="n">
        <v>6</v>
      </c>
      <c r="G129" s="24" t="n">
        <v>9</v>
      </c>
      <c r="H129" s="24" t="n">
        <v>10</v>
      </c>
      <c r="I129" s="24" t="n">
        <v>27</v>
      </c>
      <c r="J129" s="24" t="n">
        <v>46</v>
      </c>
      <c r="K129" s="25" t="n">
        <v>111</v>
      </c>
      <c r="L129" s="26" t="n">
        <f aca="false">+D129/D$130*100</f>
        <v>5.79710144927536</v>
      </c>
      <c r="M129" s="27" t="n">
        <f aca="false">+E129/E$130*100</f>
        <v>10.5882352941176</v>
      </c>
      <c r="N129" s="27" t="n">
        <f aca="false">+F129/F$130*100</f>
        <v>6.89655172413793</v>
      </c>
      <c r="O129" s="27" t="n">
        <f aca="false">+G129/G$130*100</f>
        <v>10.1123595505618</v>
      </c>
      <c r="P129" s="27" t="n">
        <f aca="false">+H129/H$130*100</f>
        <v>7.46268656716418</v>
      </c>
      <c r="Q129" s="27" t="n">
        <f aca="false">+I129/I$130*100</f>
        <v>5.89519650655022</v>
      </c>
      <c r="R129" s="27" t="n">
        <f aca="false">+J129/J$130*100</f>
        <v>5.26918671248568</v>
      </c>
      <c r="S129" s="27" t="n">
        <f aca="false">+K129/K$130*100</f>
        <v>6.1838440111420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69</v>
      </c>
      <c r="E130" s="30" t="n">
        <v>85</v>
      </c>
      <c r="F130" s="30" t="n">
        <v>87</v>
      </c>
      <c r="G130" s="30" t="n">
        <v>89</v>
      </c>
      <c r="H130" s="30" t="n">
        <v>134</v>
      </c>
      <c r="I130" s="30" t="n">
        <v>458</v>
      </c>
      <c r="J130" s="30" t="n">
        <v>873</v>
      </c>
      <c r="K130" s="31" t="n">
        <v>17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1</v>
      </c>
      <c r="E131" s="24" t="n">
        <v>78</v>
      </c>
      <c r="F131" s="24" t="n">
        <v>58</v>
      </c>
      <c r="G131" s="24" t="n">
        <v>55</v>
      </c>
      <c r="H131" s="24" t="n">
        <v>122</v>
      </c>
      <c r="I131" s="24" t="n">
        <v>377</v>
      </c>
      <c r="J131" s="24" t="n">
        <v>561</v>
      </c>
      <c r="K131" s="25" t="n">
        <v>1312</v>
      </c>
      <c r="L131" s="20" t="n">
        <f aca="false">+D131/D$134*100</f>
        <v>67.7777777777778</v>
      </c>
      <c r="M131" s="21" t="n">
        <f aca="false">+E131/E$134*100</f>
        <v>74.2857142857143</v>
      </c>
      <c r="N131" s="21" t="n">
        <f aca="false">+F131/F$134*100</f>
        <v>66.6666666666667</v>
      </c>
      <c r="O131" s="21" t="n">
        <f aca="false">+G131/G$134*100</f>
        <v>66.2650602409639</v>
      </c>
      <c r="P131" s="21" t="n">
        <f aca="false">+H131/H$134*100</f>
        <v>69.3181818181818</v>
      </c>
      <c r="Q131" s="21" t="n">
        <f aca="false">+I131/I$134*100</f>
        <v>79.8728813559322</v>
      </c>
      <c r="R131" s="21" t="n">
        <f aca="false">+J131/J$134*100</f>
        <v>83.1111111111111</v>
      </c>
      <c r="S131" s="21" t="n">
        <f aca="false">+K131/K$134*100</f>
        <v>77.72511848341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2</v>
      </c>
      <c r="E132" s="24" t="n">
        <v>18</v>
      </c>
      <c r="F132" s="24" t="n">
        <v>22</v>
      </c>
      <c r="G132" s="24" t="n">
        <v>21</v>
      </c>
      <c r="H132" s="24" t="n">
        <v>38</v>
      </c>
      <c r="I132" s="24" t="n">
        <v>76</v>
      </c>
      <c r="J132" s="24" t="n">
        <v>86</v>
      </c>
      <c r="K132" s="25" t="n">
        <v>273</v>
      </c>
      <c r="L132" s="26" t="n">
        <f aca="false">+D132/D$134*100</f>
        <v>13.3333333333333</v>
      </c>
      <c r="M132" s="27" t="n">
        <f aca="false">+E132/E$134*100</f>
        <v>17.1428571428571</v>
      </c>
      <c r="N132" s="27" t="n">
        <f aca="false">+F132/F$134*100</f>
        <v>25.2873563218391</v>
      </c>
      <c r="O132" s="27" t="n">
        <f aca="false">+G132/G$134*100</f>
        <v>25.3012048192771</v>
      </c>
      <c r="P132" s="27" t="n">
        <f aca="false">+H132/H$134*100</f>
        <v>21.5909090909091</v>
      </c>
      <c r="Q132" s="27" t="n">
        <f aca="false">+I132/I$134*100</f>
        <v>16.1016949152542</v>
      </c>
      <c r="R132" s="27" t="n">
        <f aca="false">+J132/J$134*100</f>
        <v>12.7407407407407</v>
      </c>
      <c r="S132" s="27" t="n">
        <f aca="false">+K132/K$134*100</f>
        <v>16.172985781990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7</v>
      </c>
      <c r="E133" s="24" t="n">
        <v>9</v>
      </c>
      <c r="F133" s="24" t="n">
        <v>7</v>
      </c>
      <c r="G133" s="24" t="n">
        <v>7</v>
      </c>
      <c r="H133" s="24" t="n">
        <v>16</v>
      </c>
      <c r="I133" s="24" t="n">
        <v>19</v>
      </c>
      <c r="J133" s="24" t="n">
        <v>28</v>
      </c>
      <c r="K133" s="25" t="n">
        <v>103</v>
      </c>
      <c r="L133" s="26" t="n">
        <f aca="false">+D133/D$134*100</f>
        <v>18.8888888888889</v>
      </c>
      <c r="M133" s="27" t="n">
        <f aca="false">+E133/E$134*100</f>
        <v>8.57142857142857</v>
      </c>
      <c r="N133" s="27" t="n">
        <f aca="false">+F133/F$134*100</f>
        <v>8.04597701149425</v>
      </c>
      <c r="O133" s="27" t="n">
        <f aca="false">+G133/G$134*100</f>
        <v>8.43373493975904</v>
      </c>
      <c r="P133" s="27" t="n">
        <f aca="false">+H133/H$134*100</f>
        <v>9.09090909090909</v>
      </c>
      <c r="Q133" s="27" t="n">
        <f aca="false">+I133/I$134*100</f>
        <v>4.02542372881356</v>
      </c>
      <c r="R133" s="27" t="n">
        <f aca="false">+J133/J$134*100</f>
        <v>4.14814814814815</v>
      </c>
      <c r="S133" s="27" t="n">
        <f aca="false">+K133/K$134*100</f>
        <v>6.1018957345971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105</v>
      </c>
      <c r="F134" s="24" t="n">
        <v>87</v>
      </c>
      <c r="G134" s="24" t="n">
        <v>83</v>
      </c>
      <c r="H134" s="24" t="n">
        <v>176</v>
      </c>
      <c r="I134" s="24" t="n">
        <v>472</v>
      </c>
      <c r="J134" s="24" t="n">
        <v>675</v>
      </c>
      <c r="K134" s="25" t="n">
        <v>1688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18</v>
      </c>
      <c r="F135" s="18" t="n">
        <v>19</v>
      </c>
      <c r="G135" s="18" t="n">
        <v>18</v>
      </c>
      <c r="H135" s="18" t="n">
        <v>21</v>
      </c>
      <c r="I135" s="18" t="n">
        <v>136</v>
      </c>
      <c r="J135" s="18" t="n">
        <v>247</v>
      </c>
      <c r="K135" s="19" t="n">
        <v>483</v>
      </c>
      <c r="L135" s="26" t="n">
        <f aca="false">+D135/D$138*100</f>
        <v>92.3076923076923</v>
      </c>
      <c r="M135" s="27" t="n">
        <f aca="false">+E135/E$138*100</f>
        <v>66.6666666666667</v>
      </c>
      <c r="N135" s="27" t="n">
        <f aca="false">+F135/F$138*100</f>
        <v>79.1666666666667</v>
      </c>
      <c r="O135" s="27" t="n">
        <f aca="false">+G135/G$138*100</f>
        <v>81.8181818181818</v>
      </c>
      <c r="P135" s="27" t="n">
        <f aca="false">+H135/H$138*100</f>
        <v>67.741935483871</v>
      </c>
      <c r="Q135" s="27" t="n">
        <f aca="false">+I135/I$138*100</f>
        <v>79.5321637426901</v>
      </c>
      <c r="R135" s="27" t="n">
        <f aca="false">+J135/J$138*100</f>
        <v>84.3003412969283</v>
      </c>
      <c r="S135" s="27" t="n">
        <f aca="false">+K135/K$138*100</f>
        <v>81.313131313131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8</v>
      </c>
      <c r="F136" s="24" t="n">
        <v>3</v>
      </c>
      <c r="G136" s="24" t="n">
        <v>3</v>
      </c>
      <c r="H136" s="24" t="n">
        <v>8</v>
      </c>
      <c r="I136" s="24" t="n">
        <v>24</v>
      </c>
      <c r="J136" s="24" t="n">
        <v>37</v>
      </c>
      <c r="K136" s="25" t="n">
        <v>83</v>
      </c>
      <c r="L136" s="26" t="n">
        <f aca="false">+D136/D$138*100</f>
        <v>0</v>
      </c>
      <c r="M136" s="27" t="n">
        <f aca="false">+E136/E$138*100</f>
        <v>29.6296296296296</v>
      </c>
      <c r="N136" s="27" t="n">
        <f aca="false">+F136/F$138*100</f>
        <v>12.5</v>
      </c>
      <c r="O136" s="27" t="n">
        <f aca="false">+G136/G$138*100</f>
        <v>13.6363636363636</v>
      </c>
      <c r="P136" s="27" t="n">
        <f aca="false">+H136/H$138*100</f>
        <v>25.8064516129032</v>
      </c>
      <c r="Q136" s="27" t="n">
        <f aca="false">+I136/I$138*100</f>
        <v>14.0350877192982</v>
      </c>
      <c r="R136" s="27" t="n">
        <f aca="false">+J136/J$138*100</f>
        <v>12.6279863481229</v>
      </c>
      <c r="S136" s="27" t="n">
        <f aca="false">+K136/K$138*100</f>
        <v>13.97306397306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2</v>
      </c>
      <c r="G137" s="24" t="n">
        <v>1</v>
      </c>
      <c r="H137" s="24" t="n">
        <v>2</v>
      </c>
      <c r="I137" s="24" t="n">
        <v>11</v>
      </c>
      <c r="J137" s="24" t="n">
        <v>9</v>
      </c>
      <c r="K137" s="25" t="n">
        <v>28</v>
      </c>
      <c r="L137" s="26" t="n">
        <f aca="false">+D137/D$138*100</f>
        <v>7.69230769230769</v>
      </c>
      <c r="M137" s="27" t="n">
        <f aca="false">+E137/E$138*100</f>
        <v>3.7037037037037</v>
      </c>
      <c r="N137" s="27" t="n">
        <f aca="false">+F137/F$138*100</f>
        <v>8.33333333333333</v>
      </c>
      <c r="O137" s="27" t="n">
        <f aca="false">+G137/G$138*100</f>
        <v>4.54545454545455</v>
      </c>
      <c r="P137" s="27" t="n">
        <f aca="false">+H137/H$138*100</f>
        <v>6.45161290322581</v>
      </c>
      <c r="Q137" s="27" t="n">
        <f aca="false">+I137/I$138*100</f>
        <v>6.4327485380117</v>
      </c>
      <c r="R137" s="27" t="n">
        <f aca="false">+J137/J$138*100</f>
        <v>3.07167235494881</v>
      </c>
      <c r="S137" s="27" t="n">
        <f aca="false">+K137/K$138*100</f>
        <v>4.7138047138047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27</v>
      </c>
      <c r="F138" s="30" t="n">
        <v>24</v>
      </c>
      <c r="G138" s="30" t="n">
        <v>22</v>
      </c>
      <c r="H138" s="30" t="n">
        <v>31</v>
      </c>
      <c r="I138" s="30" t="n">
        <v>171</v>
      </c>
      <c r="J138" s="30" t="n">
        <v>293</v>
      </c>
      <c r="K138" s="31" t="n">
        <v>59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5</v>
      </c>
      <c r="E139" s="24" t="n">
        <v>11</v>
      </c>
      <c r="F139" s="24" t="n">
        <v>16</v>
      </c>
      <c r="G139" s="24" t="n">
        <v>12</v>
      </c>
      <c r="H139" s="24" t="n">
        <v>46</v>
      </c>
      <c r="I139" s="24" t="n">
        <v>199</v>
      </c>
      <c r="J139" s="24" t="n">
        <v>282</v>
      </c>
      <c r="K139" s="25" t="n">
        <v>581</v>
      </c>
      <c r="L139" s="20" t="n">
        <f aca="false">+D139/D$142*100</f>
        <v>83.3333333333333</v>
      </c>
      <c r="M139" s="21" t="n">
        <f aca="false">+E139/E$142*100</f>
        <v>78.5714285714286</v>
      </c>
      <c r="N139" s="21" t="n">
        <f aca="false">+F139/F$142*100</f>
        <v>59.2592592592593</v>
      </c>
      <c r="O139" s="21" t="n">
        <f aca="false">+G139/G$142*100</f>
        <v>80</v>
      </c>
      <c r="P139" s="21" t="n">
        <f aca="false">+H139/H$142*100</f>
        <v>73.015873015873</v>
      </c>
      <c r="Q139" s="21" t="n">
        <f aca="false">+I139/I$142*100</f>
        <v>75.9541984732825</v>
      </c>
      <c r="R139" s="21" t="n">
        <f aca="false">+J139/J$142*100</f>
        <v>79.4366197183099</v>
      </c>
      <c r="S139" s="21" t="n">
        <f aca="false">+K139/K$142*100</f>
        <v>77.055702917771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2</v>
      </c>
      <c r="F140" s="24" t="n">
        <v>7</v>
      </c>
      <c r="G140" s="24" t="n">
        <v>1</v>
      </c>
      <c r="H140" s="24" t="n">
        <v>15</v>
      </c>
      <c r="I140" s="24" t="n">
        <v>40</v>
      </c>
      <c r="J140" s="24" t="n">
        <v>48</v>
      </c>
      <c r="K140" s="25" t="n">
        <v>116</v>
      </c>
      <c r="L140" s="26" t="n">
        <f aca="false">+D140/D$142*100</f>
        <v>16.6666666666667</v>
      </c>
      <c r="M140" s="27" t="n">
        <f aca="false">+E140/E$142*100</f>
        <v>14.2857142857143</v>
      </c>
      <c r="N140" s="27" t="n">
        <f aca="false">+F140/F$142*100</f>
        <v>25.9259259259259</v>
      </c>
      <c r="O140" s="27" t="n">
        <f aca="false">+G140/G$142*100</f>
        <v>6.66666666666667</v>
      </c>
      <c r="P140" s="27" t="n">
        <f aca="false">+H140/H$142*100</f>
        <v>23.8095238095238</v>
      </c>
      <c r="Q140" s="27" t="n">
        <f aca="false">+I140/I$142*100</f>
        <v>15.2671755725191</v>
      </c>
      <c r="R140" s="27" t="n">
        <f aca="false">+J140/J$142*100</f>
        <v>13.5211267605634</v>
      </c>
      <c r="S140" s="27" t="n">
        <f aca="false">+K140/K$142*100</f>
        <v>15.384615384615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4</v>
      </c>
      <c r="G141" s="24" t="n">
        <v>2</v>
      </c>
      <c r="H141" s="24" t="n">
        <v>2</v>
      </c>
      <c r="I141" s="24" t="n">
        <v>23</v>
      </c>
      <c r="J141" s="24" t="n">
        <v>25</v>
      </c>
      <c r="K141" s="25" t="n">
        <v>57</v>
      </c>
      <c r="L141" s="26" t="n">
        <f aca="false">+D141/D$142*100</f>
        <v>0</v>
      </c>
      <c r="M141" s="27" t="n">
        <f aca="false">+E141/E$142*100</f>
        <v>7.14285714285714</v>
      </c>
      <c r="N141" s="27" t="n">
        <f aca="false">+F141/F$142*100</f>
        <v>14.8148148148148</v>
      </c>
      <c r="O141" s="27" t="n">
        <f aca="false">+G141/G$142*100</f>
        <v>13.3333333333333</v>
      </c>
      <c r="P141" s="27" t="n">
        <f aca="false">+H141/H$142*100</f>
        <v>3.17460317460317</v>
      </c>
      <c r="Q141" s="27" t="n">
        <f aca="false">+I141/I$142*100</f>
        <v>8.77862595419847</v>
      </c>
      <c r="R141" s="27" t="n">
        <f aca="false">+J141/J$142*100</f>
        <v>7.04225352112676</v>
      </c>
      <c r="S141" s="27" t="n">
        <f aca="false">+K141/K$142*100</f>
        <v>7.5596816976127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4</v>
      </c>
      <c r="F142" s="53" t="n">
        <v>27</v>
      </c>
      <c r="G142" s="53" t="n">
        <v>15</v>
      </c>
      <c r="H142" s="53" t="n">
        <v>63</v>
      </c>
      <c r="I142" s="53" t="n">
        <v>262</v>
      </c>
      <c r="J142" s="53" t="n">
        <v>355</v>
      </c>
      <c r="K142" s="54" t="n">
        <v>75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2</v>
      </c>
      <c r="E143" s="24" t="n">
        <v>114</v>
      </c>
      <c r="F143" s="24" t="n">
        <v>90</v>
      </c>
      <c r="G143" s="24" t="n">
        <v>102</v>
      </c>
      <c r="H143" s="24" t="n">
        <v>219</v>
      </c>
      <c r="I143" s="24" t="n">
        <v>696</v>
      </c>
      <c r="J143" s="24" t="n">
        <v>1046</v>
      </c>
      <c r="K143" s="25" t="n">
        <v>2359</v>
      </c>
      <c r="L143" s="26" t="n">
        <f aca="false">+D143/D$146*100</f>
        <v>72.4409448818898</v>
      </c>
      <c r="M143" s="27" t="n">
        <f aca="false">+E143/E$146*100</f>
        <v>76.510067114094</v>
      </c>
      <c r="N143" s="27" t="n">
        <f aca="false">+F143/F$146*100</f>
        <v>67.1641791044776</v>
      </c>
      <c r="O143" s="27" t="n">
        <f aca="false">+G143/G$146*100</f>
        <v>77.8625954198473</v>
      </c>
      <c r="P143" s="27" t="n">
        <f aca="false">+H143/H$146*100</f>
        <v>77.3851590106007</v>
      </c>
      <c r="Q143" s="27" t="n">
        <f aca="false">+I143/I$146*100</f>
        <v>77.5919732441472</v>
      </c>
      <c r="R143" s="27" t="n">
        <f aca="false">+J143/J$146*100</f>
        <v>82.1036106750393</v>
      </c>
      <c r="S143" s="27" t="n">
        <f aca="false">+K143/K$146*100</f>
        <v>78.764607679465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9</v>
      </c>
      <c r="E144" s="24" t="n">
        <v>24</v>
      </c>
      <c r="F144" s="24" t="n">
        <v>33</v>
      </c>
      <c r="G144" s="24" t="n">
        <v>16</v>
      </c>
      <c r="H144" s="24" t="n">
        <v>43</v>
      </c>
      <c r="I144" s="24" t="n">
        <v>140</v>
      </c>
      <c r="J144" s="24" t="n">
        <v>170</v>
      </c>
      <c r="K144" s="25" t="n">
        <v>455</v>
      </c>
      <c r="L144" s="26" t="n">
        <f aca="false">+D144/D$146*100</f>
        <v>22.8346456692913</v>
      </c>
      <c r="M144" s="27" t="n">
        <f aca="false">+E144/E$146*100</f>
        <v>16.1073825503356</v>
      </c>
      <c r="N144" s="27" t="n">
        <f aca="false">+F144/F$146*100</f>
        <v>24.6268656716418</v>
      </c>
      <c r="O144" s="27" t="n">
        <f aca="false">+G144/G$146*100</f>
        <v>12.2137404580153</v>
      </c>
      <c r="P144" s="27" t="n">
        <f aca="false">+H144/H$146*100</f>
        <v>15.1943462897527</v>
      </c>
      <c r="Q144" s="27" t="n">
        <f aca="false">+I144/I$146*100</f>
        <v>15.6075808249721</v>
      </c>
      <c r="R144" s="27" t="n">
        <f aca="false">+J144/J$146*100</f>
        <v>13.3437990580848</v>
      </c>
      <c r="S144" s="27" t="n">
        <f aca="false">+K144/K$146*100</f>
        <v>15.191986644407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6</v>
      </c>
      <c r="E145" s="24" t="n">
        <v>11</v>
      </c>
      <c r="F145" s="24" t="n">
        <v>11</v>
      </c>
      <c r="G145" s="24" t="n">
        <v>13</v>
      </c>
      <c r="H145" s="24" t="n">
        <v>21</v>
      </c>
      <c r="I145" s="24" t="n">
        <v>61</v>
      </c>
      <c r="J145" s="24" t="n">
        <v>58</v>
      </c>
      <c r="K145" s="25" t="n">
        <v>181</v>
      </c>
      <c r="L145" s="26" t="n">
        <f aca="false">+D145/D$146*100</f>
        <v>4.7244094488189</v>
      </c>
      <c r="M145" s="27" t="n">
        <f aca="false">+E145/E$146*100</f>
        <v>7.38255033557047</v>
      </c>
      <c r="N145" s="27" t="n">
        <f aca="false">+F145/F$146*100</f>
        <v>8.2089552238806</v>
      </c>
      <c r="O145" s="27" t="n">
        <f aca="false">+G145/G$146*100</f>
        <v>9.92366412213741</v>
      </c>
      <c r="P145" s="27" t="n">
        <f aca="false">+H145/H$146*100</f>
        <v>7.42049469964664</v>
      </c>
      <c r="Q145" s="27" t="n">
        <f aca="false">+I145/I$146*100</f>
        <v>6.80044593088071</v>
      </c>
      <c r="R145" s="27" t="n">
        <f aca="false">+J145/J$146*100</f>
        <v>4.55259026687598</v>
      </c>
      <c r="S145" s="27" t="n">
        <f aca="false">+K145/K$146*100</f>
        <v>6.0434056761268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149</v>
      </c>
      <c r="F146" s="30" t="n">
        <v>134</v>
      </c>
      <c r="G146" s="30" t="n">
        <v>131</v>
      </c>
      <c r="H146" s="30" t="n">
        <v>283</v>
      </c>
      <c r="I146" s="30" t="n">
        <v>897</v>
      </c>
      <c r="J146" s="30" t="n">
        <v>127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6</v>
      </c>
      <c r="F147" s="24" t="n">
        <v>29</v>
      </c>
      <c r="G147" s="24" t="n">
        <v>22</v>
      </c>
      <c r="H147" s="24" t="n">
        <v>47</v>
      </c>
      <c r="I147" s="24" t="n">
        <v>102</v>
      </c>
      <c r="J147" s="24" t="n">
        <v>168</v>
      </c>
      <c r="K147" s="25" t="n">
        <v>414</v>
      </c>
      <c r="L147" s="20" t="n">
        <f aca="false">+D147/D$150*100</f>
        <v>80</v>
      </c>
      <c r="M147" s="21" t="n">
        <f aca="false">+E147/E$150*100</f>
        <v>78.7878787878788</v>
      </c>
      <c r="N147" s="21" t="n">
        <f aca="false">+F147/F$150*100</f>
        <v>69.0476190476191</v>
      </c>
      <c r="O147" s="21" t="n">
        <f aca="false">+G147/G$150*100</f>
        <v>81.4814814814815</v>
      </c>
      <c r="P147" s="21" t="n">
        <f aca="false">+H147/H$150*100</f>
        <v>77.0491803278689</v>
      </c>
      <c r="Q147" s="21" t="n">
        <f aca="false">+I147/I$150*100</f>
        <v>80.3149606299213</v>
      </c>
      <c r="R147" s="21" t="n">
        <f aca="false">+J147/J$150*100</f>
        <v>83.1683168316832</v>
      </c>
      <c r="S147" s="21" t="n">
        <f aca="false">+K147/K$150*100</f>
        <v>80.077369439071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4</v>
      </c>
      <c r="F148" s="24" t="n">
        <v>11</v>
      </c>
      <c r="G148" s="24" t="n">
        <v>4</v>
      </c>
      <c r="H148" s="24" t="n">
        <v>11</v>
      </c>
      <c r="I148" s="24" t="n">
        <v>16</v>
      </c>
      <c r="J148" s="24" t="n">
        <v>27</v>
      </c>
      <c r="K148" s="25" t="n">
        <v>75</v>
      </c>
      <c r="L148" s="26" t="n">
        <f aca="false">+D148/D$150*100</f>
        <v>8</v>
      </c>
      <c r="M148" s="27" t="n">
        <f aca="false">+E148/E$150*100</f>
        <v>12.1212121212121</v>
      </c>
      <c r="N148" s="27" t="n">
        <f aca="false">+F148/F$150*100</f>
        <v>26.1904761904762</v>
      </c>
      <c r="O148" s="27" t="n">
        <f aca="false">+G148/G$150*100</f>
        <v>14.8148148148148</v>
      </c>
      <c r="P148" s="27" t="n">
        <f aca="false">+H148/H$150*100</f>
        <v>18.0327868852459</v>
      </c>
      <c r="Q148" s="27" t="n">
        <f aca="false">+I148/I$150*100</f>
        <v>12.5984251968504</v>
      </c>
      <c r="R148" s="27" t="n">
        <f aca="false">+J148/J$150*100</f>
        <v>13.3663366336634</v>
      </c>
      <c r="S148" s="27" t="n">
        <f aca="false">+K148/K$150*100</f>
        <v>14.506769825918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3</v>
      </c>
      <c r="F149" s="24" t="n">
        <v>2</v>
      </c>
      <c r="G149" s="24" t="n">
        <v>1</v>
      </c>
      <c r="H149" s="24" t="n">
        <v>3</v>
      </c>
      <c r="I149" s="24" t="n">
        <v>9</v>
      </c>
      <c r="J149" s="24" t="n">
        <v>7</v>
      </c>
      <c r="K149" s="25" t="n">
        <v>28</v>
      </c>
      <c r="L149" s="26" t="n">
        <f aca="false">+D149/D$150*100</f>
        <v>12</v>
      </c>
      <c r="M149" s="27" t="n">
        <f aca="false">+E149/E$150*100</f>
        <v>9.09090909090909</v>
      </c>
      <c r="N149" s="27" t="n">
        <f aca="false">+F149/F$150*100</f>
        <v>4.76190476190476</v>
      </c>
      <c r="O149" s="27" t="n">
        <f aca="false">+G149/G$150*100</f>
        <v>3.7037037037037</v>
      </c>
      <c r="P149" s="27" t="n">
        <f aca="false">+H149/H$150*100</f>
        <v>4.91803278688525</v>
      </c>
      <c r="Q149" s="27" t="n">
        <f aca="false">+I149/I$150*100</f>
        <v>7.08661417322835</v>
      </c>
      <c r="R149" s="27" t="n">
        <f aca="false">+J149/J$150*100</f>
        <v>3.46534653465347</v>
      </c>
      <c r="S149" s="27" t="n">
        <f aca="false">+K149/K$150*100</f>
        <v>5.415860735009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33</v>
      </c>
      <c r="F150" s="24" t="n">
        <v>42</v>
      </c>
      <c r="G150" s="24" t="n">
        <v>27</v>
      </c>
      <c r="H150" s="24" t="n">
        <v>61</v>
      </c>
      <c r="I150" s="24" t="n">
        <v>127</v>
      </c>
      <c r="J150" s="24" t="n">
        <v>202</v>
      </c>
      <c r="K150" s="25" t="n">
        <v>5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</v>
      </c>
      <c r="E151" s="18" t="n">
        <v>7</v>
      </c>
      <c r="F151" s="18" t="n">
        <v>8</v>
      </c>
      <c r="G151" s="18" t="n">
        <v>7</v>
      </c>
      <c r="H151" s="18" t="n">
        <v>19</v>
      </c>
      <c r="I151" s="18" t="n">
        <v>84</v>
      </c>
      <c r="J151" s="18" t="n">
        <v>139</v>
      </c>
      <c r="K151" s="19" t="n">
        <v>266</v>
      </c>
      <c r="L151" s="26" t="n">
        <f aca="false">+D151/D$154*100</f>
        <v>28.5714285714286</v>
      </c>
      <c r="M151" s="27" t="n">
        <f aca="false">+E151/E$154*100</f>
        <v>100</v>
      </c>
      <c r="N151" s="27" t="n">
        <f aca="false">+F151/F$154*100</f>
        <v>80</v>
      </c>
      <c r="O151" s="27" t="n">
        <f aca="false">+G151/G$154*100</f>
        <v>58.3333333333333</v>
      </c>
      <c r="P151" s="27" t="n">
        <f aca="false">+H151/H$154*100</f>
        <v>73.0769230769231</v>
      </c>
      <c r="Q151" s="27" t="n">
        <f aca="false">+I151/I$154*100</f>
        <v>74.3362831858407</v>
      </c>
      <c r="R151" s="27" t="n">
        <f aca="false">+J151/J$154*100</f>
        <v>86.875</v>
      </c>
      <c r="S151" s="27" t="n">
        <f aca="false">+K151/K$154*100</f>
        <v>79.402985074626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0</v>
      </c>
      <c r="F152" s="24" t="n">
        <v>2</v>
      </c>
      <c r="G152" s="24" t="n">
        <v>4</v>
      </c>
      <c r="H152" s="24" t="n">
        <v>5</v>
      </c>
      <c r="I152" s="24" t="n">
        <v>22</v>
      </c>
      <c r="J152" s="24" t="n">
        <v>17</v>
      </c>
      <c r="K152" s="25" t="n">
        <v>55</v>
      </c>
      <c r="L152" s="26" t="n">
        <f aca="false">+D152/D$154*100</f>
        <v>71.4285714285714</v>
      </c>
      <c r="M152" s="27" t="n">
        <f aca="false">+E152/E$154*100</f>
        <v>0</v>
      </c>
      <c r="N152" s="27" t="n">
        <f aca="false">+F152/F$154*100</f>
        <v>20</v>
      </c>
      <c r="O152" s="27" t="n">
        <f aca="false">+G152/G$154*100</f>
        <v>33.3333333333333</v>
      </c>
      <c r="P152" s="27" t="n">
        <f aca="false">+H152/H$154*100</f>
        <v>19.2307692307692</v>
      </c>
      <c r="Q152" s="27" t="n">
        <f aca="false">+I152/I$154*100</f>
        <v>19.4690265486726</v>
      </c>
      <c r="R152" s="27" t="n">
        <f aca="false">+J152/J$154*100</f>
        <v>10.625</v>
      </c>
      <c r="S152" s="27" t="n">
        <f aca="false">+K152/K$154*100</f>
        <v>16.417910447761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1</v>
      </c>
      <c r="H153" s="24" t="n">
        <v>2</v>
      </c>
      <c r="I153" s="24" t="n">
        <v>7</v>
      </c>
      <c r="J153" s="24" t="n">
        <v>4</v>
      </c>
      <c r="K153" s="25" t="n">
        <v>14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8.33333333333333</v>
      </c>
      <c r="P153" s="27" t="n">
        <f aca="false">+H153/H$154*100</f>
        <v>7.69230769230769</v>
      </c>
      <c r="Q153" s="27" t="n">
        <f aca="false">+I153/I$154*100</f>
        <v>6.19469026548673</v>
      </c>
      <c r="R153" s="27" t="n">
        <f aca="false">+J153/J$154*100</f>
        <v>2.5</v>
      </c>
      <c r="S153" s="27" t="n">
        <f aca="false">+K153/K$154*100</f>
        <v>4.1791044776119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7</v>
      </c>
      <c r="F154" s="30" t="n">
        <v>10</v>
      </c>
      <c r="G154" s="30" t="n">
        <v>12</v>
      </c>
      <c r="H154" s="30" t="n">
        <v>26</v>
      </c>
      <c r="I154" s="30" t="n">
        <v>113</v>
      </c>
      <c r="J154" s="30" t="n">
        <v>160</v>
      </c>
      <c r="K154" s="31" t="n">
        <v>33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5</v>
      </c>
      <c r="E155" s="24" t="n">
        <v>21</v>
      </c>
      <c r="F155" s="24" t="n">
        <v>23</v>
      </c>
      <c r="G155" s="24" t="n">
        <v>18</v>
      </c>
      <c r="H155" s="24" t="n">
        <v>44</v>
      </c>
      <c r="I155" s="24" t="n">
        <v>142</v>
      </c>
      <c r="J155" s="24" t="n">
        <v>203</v>
      </c>
      <c r="K155" s="25" t="n">
        <v>466</v>
      </c>
      <c r="L155" s="20" t="n">
        <f aca="false">+D155/D$158*100</f>
        <v>83.3333333333333</v>
      </c>
      <c r="M155" s="21" t="n">
        <f aca="false">+E155/E$158*100</f>
        <v>75</v>
      </c>
      <c r="N155" s="21" t="n">
        <f aca="false">+F155/F$158*100</f>
        <v>76.6666666666667</v>
      </c>
      <c r="O155" s="21" t="n">
        <f aca="false">+G155/G$158*100</f>
        <v>62.0689655172414</v>
      </c>
      <c r="P155" s="21" t="n">
        <f aca="false">+H155/H$158*100</f>
        <v>70.9677419354839</v>
      </c>
      <c r="Q155" s="21" t="n">
        <f aca="false">+I155/I$158*100</f>
        <v>75.1322751322751</v>
      </c>
      <c r="R155" s="21" t="n">
        <f aca="false">+J155/J$158*100</f>
        <v>79.296875</v>
      </c>
      <c r="S155" s="21" t="n">
        <f aca="false">+K155/K$158*100</f>
        <v>76.143790849673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3</v>
      </c>
      <c r="F156" s="24" t="n">
        <v>4</v>
      </c>
      <c r="G156" s="24" t="n">
        <v>5</v>
      </c>
      <c r="H156" s="24" t="n">
        <v>10</v>
      </c>
      <c r="I156" s="24" t="n">
        <v>35</v>
      </c>
      <c r="J156" s="24" t="n">
        <v>33</v>
      </c>
      <c r="K156" s="25" t="n">
        <v>92</v>
      </c>
      <c r="L156" s="26" t="n">
        <f aca="false">+D156/D$158*100</f>
        <v>11.1111111111111</v>
      </c>
      <c r="M156" s="27" t="n">
        <f aca="false">+E156/E$158*100</f>
        <v>10.7142857142857</v>
      </c>
      <c r="N156" s="27" t="n">
        <f aca="false">+F156/F$158*100</f>
        <v>13.3333333333333</v>
      </c>
      <c r="O156" s="27" t="n">
        <f aca="false">+G156/G$158*100</f>
        <v>17.2413793103448</v>
      </c>
      <c r="P156" s="27" t="n">
        <f aca="false">+H156/H$158*100</f>
        <v>16.1290322580645</v>
      </c>
      <c r="Q156" s="27" t="n">
        <f aca="false">+I156/I$158*100</f>
        <v>18.5185185185185</v>
      </c>
      <c r="R156" s="27" t="n">
        <f aca="false">+J156/J$158*100</f>
        <v>12.890625</v>
      </c>
      <c r="S156" s="27" t="n">
        <f aca="false">+K156/K$158*100</f>
        <v>15.032679738562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3</v>
      </c>
      <c r="G157" s="24" t="n">
        <v>6</v>
      </c>
      <c r="H157" s="24" t="n">
        <v>8</v>
      </c>
      <c r="I157" s="24" t="n">
        <v>12</v>
      </c>
      <c r="J157" s="24" t="n">
        <v>20</v>
      </c>
      <c r="K157" s="25" t="n">
        <v>54</v>
      </c>
      <c r="L157" s="26" t="n">
        <f aca="false">+D157/D$158*100</f>
        <v>5.55555555555556</v>
      </c>
      <c r="M157" s="27" t="n">
        <f aca="false">+E157/E$158*100</f>
        <v>14.2857142857143</v>
      </c>
      <c r="N157" s="27" t="n">
        <f aca="false">+F157/F$158*100</f>
        <v>10</v>
      </c>
      <c r="O157" s="27" t="n">
        <f aca="false">+G157/G$158*100</f>
        <v>20.6896551724138</v>
      </c>
      <c r="P157" s="27" t="n">
        <f aca="false">+H157/H$158*100</f>
        <v>12.9032258064516</v>
      </c>
      <c r="Q157" s="27" t="n">
        <f aca="false">+I157/I$158*100</f>
        <v>6.34920634920635</v>
      </c>
      <c r="R157" s="27" t="n">
        <f aca="false">+J157/J$158*100</f>
        <v>7.8125</v>
      </c>
      <c r="S157" s="27" t="n">
        <f aca="false">+K157/K$158*100</f>
        <v>8.8235294117647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28</v>
      </c>
      <c r="F158" s="24" t="n">
        <v>30</v>
      </c>
      <c r="G158" s="24" t="n">
        <v>29</v>
      </c>
      <c r="H158" s="24" t="n">
        <v>62</v>
      </c>
      <c r="I158" s="24" t="n">
        <v>189</v>
      </c>
      <c r="J158" s="24" t="n">
        <v>256</v>
      </c>
      <c r="K158" s="25" t="n">
        <v>61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14</v>
      </c>
      <c r="F159" s="18" t="n">
        <v>16</v>
      </c>
      <c r="G159" s="18" t="n">
        <v>17</v>
      </c>
      <c r="H159" s="18" t="n">
        <v>34</v>
      </c>
      <c r="I159" s="18" t="n">
        <v>120</v>
      </c>
      <c r="J159" s="18" t="n">
        <v>157</v>
      </c>
      <c r="K159" s="19" t="n">
        <v>373</v>
      </c>
      <c r="L159" s="26" t="n">
        <f aca="false">+D159/D$162*100</f>
        <v>78.9473684210526</v>
      </c>
      <c r="M159" s="27" t="n">
        <f aca="false">+E159/E$162*100</f>
        <v>70</v>
      </c>
      <c r="N159" s="27" t="n">
        <f aca="false">+F159/F$162*100</f>
        <v>66.6666666666667</v>
      </c>
      <c r="O159" s="27" t="n">
        <f aca="false">+G159/G$162*100</f>
        <v>68</v>
      </c>
      <c r="P159" s="27" t="n">
        <f aca="false">+H159/H$162*100</f>
        <v>75.5555555555556</v>
      </c>
      <c r="Q159" s="27" t="n">
        <f aca="false">+I159/I$162*100</f>
        <v>77.9220779220779</v>
      </c>
      <c r="R159" s="27" t="n">
        <f aca="false">+J159/J$162*100</f>
        <v>82.1989528795812</v>
      </c>
      <c r="S159" s="27" t="n">
        <f aca="false">+K159/K$162*100</f>
        <v>78.033472803347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5</v>
      </c>
      <c r="F160" s="24" t="n">
        <v>3</v>
      </c>
      <c r="G160" s="24" t="n">
        <v>6</v>
      </c>
      <c r="H160" s="24" t="n">
        <v>9</v>
      </c>
      <c r="I160" s="24" t="n">
        <v>23</v>
      </c>
      <c r="J160" s="24" t="n">
        <v>25</v>
      </c>
      <c r="K160" s="25" t="n">
        <v>73</v>
      </c>
      <c r="L160" s="26" t="n">
        <f aca="false">+D160/D$162*100</f>
        <v>10.5263157894737</v>
      </c>
      <c r="M160" s="27" t="n">
        <f aca="false">+E160/E$162*100</f>
        <v>25</v>
      </c>
      <c r="N160" s="27" t="n">
        <f aca="false">+F160/F$162*100</f>
        <v>12.5</v>
      </c>
      <c r="O160" s="27" t="n">
        <f aca="false">+G160/G$162*100</f>
        <v>24</v>
      </c>
      <c r="P160" s="27" t="n">
        <f aca="false">+H160/H$162*100</f>
        <v>20</v>
      </c>
      <c r="Q160" s="27" t="n">
        <f aca="false">+I160/I$162*100</f>
        <v>14.9350649350649</v>
      </c>
      <c r="R160" s="27" t="n">
        <f aca="false">+J160/J$162*100</f>
        <v>13.0890052356021</v>
      </c>
      <c r="S160" s="27" t="n">
        <f aca="false">+K160/K$162*100</f>
        <v>15.271966527196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1</v>
      </c>
      <c r="F161" s="24" t="n">
        <v>5</v>
      </c>
      <c r="G161" s="24" t="n">
        <v>2</v>
      </c>
      <c r="H161" s="24" t="n">
        <v>2</v>
      </c>
      <c r="I161" s="24" t="n">
        <v>11</v>
      </c>
      <c r="J161" s="24" t="n">
        <v>9</v>
      </c>
      <c r="K161" s="25" t="n">
        <v>32</v>
      </c>
      <c r="L161" s="26" t="n">
        <f aca="false">+D161/D$162*100</f>
        <v>10.5263157894737</v>
      </c>
      <c r="M161" s="27" t="n">
        <f aca="false">+E161/E$162*100</f>
        <v>5</v>
      </c>
      <c r="N161" s="27" t="n">
        <f aca="false">+F161/F$162*100</f>
        <v>20.8333333333333</v>
      </c>
      <c r="O161" s="27" t="n">
        <f aca="false">+G161/G$162*100</f>
        <v>8</v>
      </c>
      <c r="P161" s="27" t="n">
        <f aca="false">+H161/H$162*100</f>
        <v>4.44444444444445</v>
      </c>
      <c r="Q161" s="27" t="n">
        <f aca="false">+I161/I$162*100</f>
        <v>7.14285714285714</v>
      </c>
      <c r="R161" s="27" t="n">
        <f aca="false">+J161/J$162*100</f>
        <v>4.71204188481675</v>
      </c>
      <c r="S161" s="27" t="n">
        <f aca="false">+K161/K$162*100</f>
        <v>6.6945606694560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20</v>
      </c>
      <c r="F162" s="30" t="n">
        <v>24</v>
      </c>
      <c r="G162" s="30" t="n">
        <v>25</v>
      </c>
      <c r="H162" s="30" t="n">
        <v>45</v>
      </c>
      <c r="I162" s="30" t="n">
        <v>154</v>
      </c>
      <c r="J162" s="30" t="n">
        <v>191</v>
      </c>
      <c r="K162" s="31" t="n">
        <v>47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5</v>
      </c>
      <c r="F163" s="24" t="n">
        <v>12</v>
      </c>
      <c r="G163" s="24" t="n">
        <v>11</v>
      </c>
      <c r="H163" s="24" t="n">
        <v>33</v>
      </c>
      <c r="I163" s="24" t="n">
        <v>88</v>
      </c>
      <c r="J163" s="24" t="n">
        <v>128</v>
      </c>
      <c r="K163" s="25" t="n">
        <v>296</v>
      </c>
      <c r="L163" s="20" t="n">
        <f aca="false">+D163/D$166*100</f>
        <v>81.8181818181818</v>
      </c>
      <c r="M163" s="21" t="n">
        <f aca="false">+E163/E$166*100</f>
        <v>88.2352941176471</v>
      </c>
      <c r="N163" s="21" t="n">
        <f aca="false">+F163/F$166*100</f>
        <v>70.5882352941177</v>
      </c>
      <c r="O163" s="21" t="n">
        <f aca="false">+G163/G$166*100</f>
        <v>57.8947368421053</v>
      </c>
      <c r="P163" s="21" t="n">
        <f aca="false">+H163/H$166*100</f>
        <v>86.8421052631579</v>
      </c>
      <c r="Q163" s="21" t="n">
        <f aca="false">+I163/I$166*100</f>
        <v>79.2792792792793</v>
      </c>
      <c r="R163" s="21" t="n">
        <f aca="false">+J163/J$166*100</f>
        <v>84.7682119205298</v>
      </c>
      <c r="S163" s="21" t="n">
        <f aca="false">+K163/K$166*100</f>
        <v>81.318681318681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5</v>
      </c>
      <c r="G164" s="24" t="n">
        <v>3</v>
      </c>
      <c r="H164" s="24" t="n">
        <v>2</v>
      </c>
      <c r="I164" s="24" t="n">
        <v>15</v>
      </c>
      <c r="J164" s="24" t="n">
        <v>22</v>
      </c>
      <c r="K164" s="25" t="n">
        <v>48</v>
      </c>
      <c r="L164" s="26" t="n">
        <f aca="false">+D164/D$166*100</f>
        <v>9.09090909090909</v>
      </c>
      <c r="M164" s="27" t="n">
        <f aca="false">+E164/E$166*100</f>
        <v>0</v>
      </c>
      <c r="N164" s="27" t="n">
        <f aca="false">+F164/F$166*100</f>
        <v>29.4117647058824</v>
      </c>
      <c r="O164" s="27" t="n">
        <f aca="false">+G164/G$166*100</f>
        <v>15.7894736842105</v>
      </c>
      <c r="P164" s="27" t="n">
        <f aca="false">+H164/H$166*100</f>
        <v>5.26315789473684</v>
      </c>
      <c r="Q164" s="27" t="n">
        <f aca="false">+I164/I$166*100</f>
        <v>13.5135135135135</v>
      </c>
      <c r="R164" s="27" t="n">
        <f aca="false">+J164/J$166*100</f>
        <v>14.5695364238411</v>
      </c>
      <c r="S164" s="27" t="n">
        <f aca="false">+K164/K$166*100</f>
        <v>13.186813186813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0</v>
      </c>
      <c r="G165" s="24" t="n">
        <v>5</v>
      </c>
      <c r="H165" s="24" t="n">
        <v>3</v>
      </c>
      <c r="I165" s="24" t="n">
        <v>8</v>
      </c>
      <c r="J165" s="24" t="n">
        <v>1</v>
      </c>
      <c r="K165" s="25" t="n">
        <v>20</v>
      </c>
      <c r="L165" s="26" t="n">
        <f aca="false">+D165/D$166*100</f>
        <v>9.09090909090909</v>
      </c>
      <c r="M165" s="27" t="n">
        <f aca="false">+E165/E$166*100</f>
        <v>11.7647058823529</v>
      </c>
      <c r="N165" s="27" t="n">
        <f aca="false">+F165/F$166*100</f>
        <v>0</v>
      </c>
      <c r="O165" s="27" t="n">
        <f aca="false">+G165/G$166*100</f>
        <v>26.3157894736842</v>
      </c>
      <c r="P165" s="27" t="n">
        <f aca="false">+H165/H$166*100</f>
        <v>7.89473684210526</v>
      </c>
      <c r="Q165" s="27" t="n">
        <f aca="false">+I165/I$166*100</f>
        <v>7.20720720720721</v>
      </c>
      <c r="R165" s="27" t="n">
        <f aca="false">+J165/J$166*100</f>
        <v>0.662251655629139</v>
      </c>
      <c r="S165" s="27" t="n">
        <f aca="false">+K165/K$166*100</f>
        <v>5.4945054945054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7</v>
      </c>
      <c r="F166" s="24" t="n">
        <v>17</v>
      </c>
      <c r="G166" s="24" t="n">
        <v>19</v>
      </c>
      <c r="H166" s="24" t="n">
        <v>38</v>
      </c>
      <c r="I166" s="24" t="n">
        <v>111</v>
      </c>
      <c r="J166" s="24" t="n">
        <v>151</v>
      </c>
      <c r="K166" s="25" t="n">
        <v>3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2</v>
      </c>
      <c r="F167" s="18" t="n">
        <v>13</v>
      </c>
      <c r="G167" s="18" t="n">
        <v>8</v>
      </c>
      <c r="H167" s="18" t="n">
        <v>37</v>
      </c>
      <c r="I167" s="18" t="n">
        <v>112</v>
      </c>
      <c r="J167" s="18" t="n">
        <v>120</v>
      </c>
      <c r="K167" s="19" t="n">
        <v>307</v>
      </c>
      <c r="L167" s="26" t="n">
        <f aca="false">+D167/D$170*100</f>
        <v>55.5555555555556</v>
      </c>
      <c r="M167" s="27" t="n">
        <f aca="false">+E167/E$170*100</f>
        <v>70.5882352941177</v>
      </c>
      <c r="N167" s="27" t="n">
        <f aca="false">+F167/F$170*100</f>
        <v>72.2222222222222</v>
      </c>
      <c r="O167" s="27" t="n">
        <f aca="false">+G167/G$170*100</f>
        <v>80</v>
      </c>
      <c r="P167" s="27" t="n">
        <f aca="false">+H167/H$170*100</f>
        <v>69.811320754717</v>
      </c>
      <c r="Q167" s="27" t="n">
        <f aca="false">+I167/I$170*100</f>
        <v>84.2105263157895</v>
      </c>
      <c r="R167" s="27" t="n">
        <f aca="false">+J167/J$170*100</f>
        <v>81.0810810810811</v>
      </c>
      <c r="S167" s="27" t="n">
        <f aca="false">+K167/K$170*100</f>
        <v>79.123711340206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4</v>
      </c>
      <c r="G168" s="24" t="n">
        <v>1</v>
      </c>
      <c r="H168" s="24" t="n">
        <v>15</v>
      </c>
      <c r="I168" s="24" t="n">
        <v>16</v>
      </c>
      <c r="J168" s="24" t="n">
        <v>23</v>
      </c>
      <c r="K168" s="25" t="n">
        <v>65</v>
      </c>
      <c r="L168" s="26" t="n">
        <f aca="false">+D168/D$170*100</f>
        <v>33.3333333333333</v>
      </c>
      <c r="M168" s="27" t="n">
        <f aca="false">+E168/E$170*100</f>
        <v>17.6470588235294</v>
      </c>
      <c r="N168" s="27" t="n">
        <f aca="false">+F168/F$170*100</f>
        <v>22.2222222222222</v>
      </c>
      <c r="O168" s="27" t="n">
        <f aca="false">+G168/G$170*100</f>
        <v>10</v>
      </c>
      <c r="P168" s="27" t="n">
        <f aca="false">+H168/H$170*100</f>
        <v>28.3018867924528</v>
      </c>
      <c r="Q168" s="27" t="n">
        <f aca="false">+I168/I$170*100</f>
        <v>12.0300751879699</v>
      </c>
      <c r="R168" s="27" t="n">
        <f aca="false">+J168/J$170*100</f>
        <v>15.5405405405405</v>
      </c>
      <c r="S168" s="27" t="n">
        <f aca="false">+K168/K$170*100</f>
        <v>16.752577319587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1</v>
      </c>
      <c r="G169" s="24" t="n">
        <v>1</v>
      </c>
      <c r="H169" s="24" t="n">
        <v>1</v>
      </c>
      <c r="I169" s="24" t="n">
        <v>5</v>
      </c>
      <c r="J169" s="24" t="n">
        <v>5</v>
      </c>
      <c r="K169" s="25" t="n">
        <v>16</v>
      </c>
      <c r="L169" s="26" t="n">
        <f aca="false">+D169/D$170*100</f>
        <v>11.1111111111111</v>
      </c>
      <c r="M169" s="27" t="n">
        <f aca="false">+E169/E$170*100</f>
        <v>11.7647058823529</v>
      </c>
      <c r="N169" s="27" t="n">
        <f aca="false">+F169/F$170*100</f>
        <v>5.55555555555556</v>
      </c>
      <c r="O169" s="27" t="n">
        <f aca="false">+G169/G$170*100</f>
        <v>10</v>
      </c>
      <c r="P169" s="27" t="n">
        <f aca="false">+H169/H$170*100</f>
        <v>1.88679245283019</v>
      </c>
      <c r="Q169" s="27" t="n">
        <f aca="false">+I169/I$170*100</f>
        <v>3.7593984962406</v>
      </c>
      <c r="R169" s="27" t="n">
        <f aca="false">+J169/J$170*100</f>
        <v>3.37837837837838</v>
      </c>
      <c r="S169" s="27" t="n">
        <f aca="false">+K169/K$170*100</f>
        <v>4.1237113402061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9</v>
      </c>
      <c r="E170" s="24" t="n">
        <v>17</v>
      </c>
      <c r="F170" s="24" t="n">
        <v>18</v>
      </c>
      <c r="G170" s="24" t="n">
        <v>10</v>
      </c>
      <c r="H170" s="24" t="n">
        <v>53</v>
      </c>
      <c r="I170" s="24" t="n">
        <v>133</v>
      </c>
      <c r="J170" s="24" t="n">
        <v>148</v>
      </c>
      <c r="K170" s="25" t="n">
        <v>38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24</v>
      </c>
      <c r="F171" s="47" t="n">
        <v>27</v>
      </c>
      <c r="G171" s="47" t="n">
        <v>29</v>
      </c>
      <c r="H171" s="47" t="n">
        <v>52</v>
      </c>
      <c r="I171" s="47" t="n">
        <v>134</v>
      </c>
      <c r="J171" s="47" t="n">
        <v>177</v>
      </c>
      <c r="K171" s="48" t="n">
        <v>461</v>
      </c>
      <c r="L171" s="49" t="n">
        <f aca="false">+D171/D$174*100</f>
        <v>69.2307692307692</v>
      </c>
      <c r="M171" s="50" t="n">
        <f aca="false">+E171/E$174*100</f>
        <v>64.8648648648649</v>
      </c>
      <c r="N171" s="50" t="n">
        <f aca="false">+F171/F$174*100</f>
        <v>77.1428571428572</v>
      </c>
      <c r="O171" s="50" t="n">
        <f aca="false">+G171/G$174*100</f>
        <v>76.3157894736842</v>
      </c>
      <c r="P171" s="50" t="n">
        <f aca="false">+H171/H$174*100</f>
        <v>76.4705882352941</v>
      </c>
      <c r="Q171" s="50" t="n">
        <f aca="false">+I171/I$174*100</f>
        <v>74.4444444444444</v>
      </c>
      <c r="R171" s="50" t="n">
        <f aca="false">+J171/J$174*100</f>
        <v>81.1926605504587</v>
      </c>
      <c r="S171" s="50" t="n">
        <f aca="false">+K171/K$174*100</f>
        <v>76.57807308970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7</v>
      </c>
      <c r="F172" s="24" t="n">
        <v>5</v>
      </c>
      <c r="G172" s="24" t="n">
        <v>5</v>
      </c>
      <c r="H172" s="24" t="n">
        <v>11</v>
      </c>
      <c r="I172" s="24" t="n">
        <v>35</v>
      </c>
      <c r="J172" s="24" t="n">
        <v>28</v>
      </c>
      <c r="K172" s="25" t="n">
        <v>97</v>
      </c>
      <c r="L172" s="26" t="n">
        <f aca="false">+D172/D$174*100</f>
        <v>23.0769230769231</v>
      </c>
      <c r="M172" s="27" t="n">
        <f aca="false">+E172/E$174*100</f>
        <v>18.9189189189189</v>
      </c>
      <c r="N172" s="27" t="n">
        <f aca="false">+F172/F$174*100</f>
        <v>14.2857142857143</v>
      </c>
      <c r="O172" s="27" t="n">
        <f aca="false">+G172/G$174*100</f>
        <v>13.1578947368421</v>
      </c>
      <c r="P172" s="27" t="n">
        <f aca="false">+H172/H$174*100</f>
        <v>16.1764705882353</v>
      </c>
      <c r="Q172" s="27" t="n">
        <f aca="false">+I172/I$174*100</f>
        <v>19.4444444444444</v>
      </c>
      <c r="R172" s="27" t="n">
        <f aca="false">+J172/J$174*100</f>
        <v>12.8440366972477</v>
      </c>
      <c r="S172" s="27" t="n">
        <f aca="false">+K172/K$174*100</f>
        <v>16.112956810631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6</v>
      </c>
      <c r="F173" s="24" t="n">
        <v>3</v>
      </c>
      <c r="G173" s="24" t="n">
        <v>4</v>
      </c>
      <c r="H173" s="24" t="n">
        <v>5</v>
      </c>
      <c r="I173" s="24" t="n">
        <v>11</v>
      </c>
      <c r="J173" s="24" t="n">
        <v>13</v>
      </c>
      <c r="K173" s="25" t="n">
        <v>44</v>
      </c>
      <c r="L173" s="26" t="n">
        <f aca="false">+D173/D$174*100</f>
        <v>7.69230769230769</v>
      </c>
      <c r="M173" s="27" t="n">
        <f aca="false">+E173/E$174*100</f>
        <v>16.2162162162162</v>
      </c>
      <c r="N173" s="27" t="n">
        <f aca="false">+F173/F$174*100</f>
        <v>8.57142857142857</v>
      </c>
      <c r="O173" s="27" t="n">
        <f aca="false">+G173/G$174*100</f>
        <v>10.5263157894737</v>
      </c>
      <c r="P173" s="27" t="n">
        <f aca="false">+H173/H$174*100</f>
        <v>7.35294117647059</v>
      </c>
      <c r="Q173" s="27" t="n">
        <f aca="false">+I173/I$174*100</f>
        <v>6.11111111111111</v>
      </c>
      <c r="R173" s="27" t="n">
        <f aca="false">+J173/J$174*100</f>
        <v>5.96330275229358</v>
      </c>
      <c r="S173" s="27" t="n">
        <f aca="false">+K173/K$174*100</f>
        <v>7.3089700996677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6</v>
      </c>
      <c r="E174" s="24" t="n">
        <v>37</v>
      </c>
      <c r="F174" s="24" t="n">
        <v>35</v>
      </c>
      <c r="G174" s="24" t="n">
        <v>38</v>
      </c>
      <c r="H174" s="24" t="n">
        <v>68</v>
      </c>
      <c r="I174" s="24" t="n">
        <v>180</v>
      </c>
      <c r="J174" s="24" t="n">
        <v>218</v>
      </c>
      <c r="K174" s="25" t="n">
        <v>60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1</v>
      </c>
      <c r="E175" s="18" t="n">
        <v>62</v>
      </c>
      <c r="F175" s="18" t="n">
        <v>53</v>
      </c>
      <c r="G175" s="18" t="n">
        <v>69</v>
      </c>
      <c r="H175" s="18" t="n">
        <v>140</v>
      </c>
      <c r="I175" s="18" t="n">
        <v>366</v>
      </c>
      <c r="J175" s="18" t="n">
        <v>508</v>
      </c>
      <c r="K175" s="19" t="n">
        <v>1259</v>
      </c>
      <c r="L175" s="26" t="n">
        <f aca="false">+D175/D$178*100</f>
        <v>82.4324324324324</v>
      </c>
      <c r="M175" s="27" t="n">
        <f aca="false">+E175/E$178*100</f>
        <v>75.609756097561</v>
      </c>
      <c r="N175" s="27" t="n">
        <f aca="false">+F175/F$178*100</f>
        <v>63.855421686747</v>
      </c>
      <c r="O175" s="27" t="n">
        <f aca="false">+G175/G$178*100</f>
        <v>76.6666666666667</v>
      </c>
      <c r="P175" s="27" t="n">
        <f aca="false">+H175/H$178*100</f>
        <v>79.5454545454546</v>
      </c>
      <c r="Q175" s="27" t="n">
        <f aca="false">+I175/I$178*100</f>
        <v>81.1529933481153</v>
      </c>
      <c r="R175" s="27" t="n">
        <f aca="false">+J175/J$178*100</f>
        <v>82.4675324675325</v>
      </c>
      <c r="S175" s="27" t="n">
        <f aca="false">+K175/K$178*100</f>
        <v>80.08905852417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11</v>
      </c>
      <c r="F176" s="24" t="n">
        <v>20</v>
      </c>
      <c r="G176" s="24" t="n">
        <v>9</v>
      </c>
      <c r="H176" s="24" t="n">
        <v>25</v>
      </c>
      <c r="I176" s="24" t="n">
        <v>57</v>
      </c>
      <c r="J176" s="24" t="n">
        <v>79</v>
      </c>
      <c r="K176" s="25" t="n">
        <v>209</v>
      </c>
      <c r="L176" s="26" t="n">
        <f aca="false">+D176/D$178*100</f>
        <v>10.8108108108108</v>
      </c>
      <c r="M176" s="27" t="n">
        <f aca="false">+E176/E$178*100</f>
        <v>13.4146341463415</v>
      </c>
      <c r="N176" s="27" t="n">
        <f aca="false">+F176/F$178*100</f>
        <v>24.0963855421687</v>
      </c>
      <c r="O176" s="27" t="n">
        <f aca="false">+G176/G$178*100</f>
        <v>10</v>
      </c>
      <c r="P176" s="27" t="n">
        <f aca="false">+H176/H$178*100</f>
        <v>14.2045454545455</v>
      </c>
      <c r="Q176" s="27" t="n">
        <f aca="false">+I176/I$178*100</f>
        <v>12.6385809312639</v>
      </c>
      <c r="R176" s="27" t="n">
        <f aca="false">+J176/J$178*100</f>
        <v>12.8246753246753</v>
      </c>
      <c r="S176" s="27" t="n">
        <f aca="false">+K176/K$178*100</f>
        <v>13.29516539440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5</v>
      </c>
      <c r="E177" s="24" t="n">
        <v>9</v>
      </c>
      <c r="F177" s="24" t="n">
        <v>10</v>
      </c>
      <c r="G177" s="24" t="n">
        <v>12</v>
      </c>
      <c r="H177" s="24" t="n">
        <v>11</v>
      </c>
      <c r="I177" s="24" t="n">
        <v>28</v>
      </c>
      <c r="J177" s="24" t="n">
        <v>29</v>
      </c>
      <c r="K177" s="25" t="n">
        <v>104</v>
      </c>
      <c r="L177" s="26" t="n">
        <f aca="false">+D177/D$178*100</f>
        <v>6.75675675675676</v>
      </c>
      <c r="M177" s="27" t="n">
        <f aca="false">+E177/E$178*100</f>
        <v>10.9756097560976</v>
      </c>
      <c r="N177" s="27" t="n">
        <f aca="false">+F177/F$178*100</f>
        <v>12.0481927710843</v>
      </c>
      <c r="O177" s="27" t="n">
        <f aca="false">+G177/G$178*100</f>
        <v>13.3333333333333</v>
      </c>
      <c r="P177" s="27" t="n">
        <f aca="false">+H177/H$178*100</f>
        <v>6.25</v>
      </c>
      <c r="Q177" s="27" t="n">
        <f aca="false">+I177/I$178*100</f>
        <v>6.20842572062084</v>
      </c>
      <c r="R177" s="27" t="n">
        <f aca="false">+J177/J$178*100</f>
        <v>4.70779220779221</v>
      </c>
      <c r="S177" s="27" t="n">
        <f aca="false">+K177/K$178*100</f>
        <v>6.6157760814249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4</v>
      </c>
      <c r="E178" s="30" t="n">
        <v>82</v>
      </c>
      <c r="F178" s="30" t="n">
        <v>83</v>
      </c>
      <c r="G178" s="30" t="n">
        <v>90</v>
      </c>
      <c r="H178" s="30" t="n">
        <v>176</v>
      </c>
      <c r="I178" s="30" t="n">
        <v>451</v>
      </c>
      <c r="J178" s="30" t="n">
        <v>616</v>
      </c>
      <c r="K178" s="31" t="n">
        <v>157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</v>
      </c>
      <c r="E179" s="24" t="n">
        <v>11</v>
      </c>
      <c r="F179" s="24" t="n">
        <v>12</v>
      </c>
      <c r="G179" s="24" t="n">
        <v>33</v>
      </c>
      <c r="H179" s="24" t="n">
        <v>41</v>
      </c>
      <c r="I179" s="24" t="n">
        <v>118</v>
      </c>
      <c r="J179" s="24" t="n">
        <v>142</v>
      </c>
      <c r="K179" s="25" t="n">
        <v>360</v>
      </c>
      <c r="L179" s="20" t="n">
        <f aca="false">+D179/D$182*100</f>
        <v>100</v>
      </c>
      <c r="M179" s="21" t="n">
        <f aca="false">+E179/E$182*100</f>
        <v>55</v>
      </c>
      <c r="N179" s="21" t="n">
        <f aca="false">+F179/F$182*100</f>
        <v>70.5882352941177</v>
      </c>
      <c r="O179" s="21" t="n">
        <f aca="false">+G179/G$182*100</f>
        <v>86.8421052631579</v>
      </c>
      <c r="P179" s="21" t="n">
        <f aca="false">+H179/H$182*100</f>
        <v>80.3921568627451</v>
      </c>
      <c r="Q179" s="21" t="n">
        <f aca="false">+I179/I$182*100</f>
        <v>80.2721088435374</v>
      </c>
      <c r="R179" s="21" t="n">
        <f aca="false">+J179/J$182*100</f>
        <v>85.5421686746988</v>
      </c>
      <c r="S179" s="21" t="n">
        <f aca="false">+K179/K$182*100</f>
        <v>81.44796380090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6</v>
      </c>
      <c r="F180" s="24" t="n">
        <v>3</v>
      </c>
      <c r="G180" s="24" t="n">
        <v>3</v>
      </c>
      <c r="H180" s="24" t="n">
        <v>8</v>
      </c>
      <c r="I180" s="24" t="n">
        <v>22</v>
      </c>
      <c r="J180" s="24" t="n">
        <v>20</v>
      </c>
      <c r="K180" s="25" t="n">
        <v>62</v>
      </c>
      <c r="L180" s="26" t="n">
        <f aca="false">+D180/D$182*100</f>
        <v>0</v>
      </c>
      <c r="M180" s="27" t="n">
        <f aca="false">+E180/E$182*100</f>
        <v>30</v>
      </c>
      <c r="N180" s="27" t="n">
        <f aca="false">+F180/F$182*100</f>
        <v>17.6470588235294</v>
      </c>
      <c r="O180" s="27" t="n">
        <f aca="false">+G180/G$182*100</f>
        <v>7.89473684210526</v>
      </c>
      <c r="P180" s="27" t="n">
        <f aca="false">+H180/H$182*100</f>
        <v>15.6862745098039</v>
      </c>
      <c r="Q180" s="27" t="n">
        <f aca="false">+I180/I$182*100</f>
        <v>14.9659863945578</v>
      </c>
      <c r="R180" s="27" t="n">
        <f aca="false">+J180/J$182*100</f>
        <v>12.0481927710843</v>
      </c>
      <c r="S180" s="27" t="n">
        <f aca="false">+K180/K$182*100</f>
        <v>14.02714932126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3</v>
      </c>
      <c r="F181" s="24" t="n">
        <v>2</v>
      </c>
      <c r="G181" s="24" t="n">
        <v>2</v>
      </c>
      <c r="H181" s="24" t="n">
        <v>2</v>
      </c>
      <c r="I181" s="24" t="n">
        <v>7</v>
      </c>
      <c r="J181" s="24" t="n">
        <v>4</v>
      </c>
      <c r="K181" s="25" t="n">
        <v>20</v>
      </c>
      <c r="L181" s="26" t="n">
        <f aca="false">+D181/D$182*100</f>
        <v>0</v>
      </c>
      <c r="M181" s="27" t="n">
        <f aca="false">+E181/E$182*100</f>
        <v>15</v>
      </c>
      <c r="N181" s="27" t="n">
        <f aca="false">+F181/F$182*100</f>
        <v>11.7647058823529</v>
      </c>
      <c r="O181" s="27" t="n">
        <f aca="false">+G181/G$182*100</f>
        <v>5.26315789473684</v>
      </c>
      <c r="P181" s="27" t="n">
        <f aca="false">+H181/H$182*100</f>
        <v>3.92156862745098</v>
      </c>
      <c r="Q181" s="27" t="n">
        <f aca="false">+I181/I$182*100</f>
        <v>4.76190476190476</v>
      </c>
      <c r="R181" s="27" t="n">
        <f aca="false">+J181/J$182*100</f>
        <v>2.40963855421687</v>
      </c>
      <c r="S181" s="27" t="n">
        <f aca="false">+K181/K$182*100</f>
        <v>4.5248868778280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</v>
      </c>
      <c r="E182" s="24" t="n">
        <v>20</v>
      </c>
      <c r="F182" s="24" t="n">
        <v>17</v>
      </c>
      <c r="G182" s="24" t="n">
        <v>38</v>
      </c>
      <c r="H182" s="24" t="n">
        <v>51</v>
      </c>
      <c r="I182" s="24" t="n">
        <v>147</v>
      </c>
      <c r="J182" s="24" t="n">
        <v>166</v>
      </c>
      <c r="K182" s="25" t="n">
        <v>44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7</v>
      </c>
      <c r="F183" s="18" t="n">
        <v>10</v>
      </c>
      <c r="G183" s="18" t="n">
        <v>20</v>
      </c>
      <c r="H183" s="18" t="n">
        <v>25</v>
      </c>
      <c r="I183" s="18" t="n">
        <v>73</v>
      </c>
      <c r="J183" s="18" t="n">
        <v>122</v>
      </c>
      <c r="K183" s="19" t="n">
        <v>265</v>
      </c>
      <c r="L183" s="26" t="n">
        <f aca="false">+D183/D$186*100</f>
        <v>80</v>
      </c>
      <c r="M183" s="27" t="n">
        <f aca="false">+E183/E$186*100</f>
        <v>43.75</v>
      </c>
      <c r="N183" s="27" t="n">
        <f aca="false">+F183/F$186*100</f>
        <v>66.6666666666667</v>
      </c>
      <c r="O183" s="27" t="n">
        <f aca="false">+G183/G$186*100</f>
        <v>86.9565217391304</v>
      </c>
      <c r="P183" s="27" t="n">
        <f aca="false">+H183/H$186*100</f>
        <v>73.5294117647059</v>
      </c>
      <c r="Q183" s="27" t="n">
        <f aca="false">+I183/I$186*100</f>
        <v>76.8421052631579</v>
      </c>
      <c r="R183" s="27" t="n">
        <f aca="false">+J183/J$186*100</f>
        <v>81.3333333333333</v>
      </c>
      <c r="S183" s="27" t="n">
        <f aca="false">+K183/K$186*100</f>
        <v>77.259475218658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4</v>
      </c>
      <c r="F184" s="24" t="n">
        <v>3</v>
      </c>
      <c r="G184" s="24" t="n">
        <v>3</v>
      </c>
      <c r="H184" s="24" t="n">
        <v>6</v>
      </c>
      <c r="I184" s="24" t="n">
        <v>18</v>
      </c>
      <c r="J184" s="24" t="n">
        <v>23</v>
      </c>
      <c r="K184" s="25" t="n">
        <v>58</v>
      </c>
      <c r="L184" s="26" t="n">
        <f aca="false">+D184/D$186*100</f>
        <v>10</v>
      </c>
      <c r="M184" s="27" t="n">
        <f aca="false">+E184/E$186*100</f>
        <v>25</v>
      </c>
      <c r="N184" s="27" t="n">
        <f aca="false">+F184/F$186*100</f>
        <v>20</v>
      </c>
      <c r="O184" s="27" t="n">
        <f aca="false">+G184/G$186*100</f>
        <v>13.0434782608696</v>
      </c>
      <c r="P184" s="27" t="n">
        <f aca="false">+H184/H$186*100</f>
        <v>17.6470588235294</v>
      </c>
      <c r="Q184" s="27" t="n">
        <f aca="false">+I184/I$186*100</f>
        <v>18.9473684210526</v>
      </c>
      <c r="R184" s="27" t="n">
        <f aca="false">+J184/J$186*100</f>
        <v>15.3333333333333</v>
      </c>
      <c r="S184" s="27" t="n">
        <f aca="false">+K184/K$186*100</f>
        <v>16.909620991253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5</v>
      </c>
      <c r="F185" s="24" t="n">
        <v>2</v>
      </c>
      <c r="G185" s="24" t="n">
        <v>0</v>
      </c>
      <c r="H185" s="24" t="n">
        <v>3</v>
      </c>
      <c r="I185" s="24" t="n">
        <v>4</v>
      </c>
      <c r="J185" s="24" t="n">
        <v>5</v>
      </c>
      <c r="K185" s="25" t="n">
        <v>20</v>
      </c>
      <c r="L185" s="26" t="n">
        <f aca="false">+D185/D$186*100</f>
        <v>10</v>
      </c>
      <c r="M185" s="27" t="n">
        <f aca="false">+E185/E$186*100</f>
        <v>31.25</v>
      </c>
      <c r="N185" s="27" t="n">
        <f aca="false">+F185/F$186*100</f>
        <v>13.3333333333333</v>
      </c>
      <c r="O185" s="27" t="n">
        <f aca="false">+G185/G$186*100</f>
        <v>0</v>
      </c>
      <c r="P185" s="27" t="n">
        <f aca="false">+H185/H$186*100</f>
        <v>8.82352941176471</v>
      </c>
      <c r="Q185" s="27" t="n">
        <f aca="false">+I185/I$186*100</f>
        <v>4.21052631578947</v>
      </c>
      <c r="R185" s="27" t="n">
        <f aca="false">+J185/J$186*100</f>
        <v>3.33333333333333</v>
      </c>
      <c r="S185" s="27" t="n">
        <f aca="false">+K185/K$186*100</f>
        <v>5.8309037900874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6</v>
      </c>
      <c r="F186" s="53" t="n">
        <v>15</v>
      </c>
      <c r="G186" s="53" t="n">
        <v>23</v>
      </c>
      <c r="H186" s="53" t="n">
        <v>34</v>
      </c>
      <c r="I186" s="53" t="n">
        <v>95</v>
      </c>
      <c r="J186" s="53" t="n">
        <v>150</v>
      </c>
      <c r="K186" s="54" t="n">
        <v>34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70</v>
      </c>
      <c r="E187" s="24" t="n">
        <v>199</v>
      </c>
      <c r="F187" s="24" t="n">
        <v>209</v>
      </c>
      <c r="G187" s="24" t="n">
        <v>190</v>
      </c>
      <c r="H187" s="24" t="n">
        <v>447</v>
      </c>
      <c r="I187" s="24" t="n">
        <v>1745</v>
      </c>
      <c r="J187" s="24" t="n">
        <v>2872</v>
      </c>
      <c r="K187" s="25" t="n">
        <v>5832</v>
      </c>
      <c r="L187" s="26" t="n">
        <f aca="false">+D187/D$190*100</f>
        <v>70.2479338842975</v>
      </c>
      <c r="M187" s="27" t="n">
        <f aca="false">+E187/E$190*100</f>
        <v>63.9871382636656</v>
      </c>
      <c r="N187" s="27" t="n">
        <f aca="false">+F187/F$190*100</f>
        <v>72.5694444444444</v>
      </c>
      <c r="O187" s="27" t="n">
        <f aca="false">+G187/G$190*100</f>
        <v>64.8464163822526</v>
      </c>
      <c r="P187" s="27" t="n">
        <f aca="false">+H187/H$190*100</f>
        <v>72.5649350649351</v>
      </c>
      <c r="Q187" s="27" t="n">
        <f aca="false">+I187/I$190*100</f>
        <v>75.1507321274763</v>
      </c>
      <c r="R187" s="27" t="n">
        <f aca="false">+J187/J$190*100</f>
        <v>80.4031354983203</v>
      </c>
      <c r="S187" s="27" t="n">
        <f aca="false">+K187/K$190*100</f>
        <v>76.295133437990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2</v>
      </c>
      <c r="E188" s="24" t="n">
        <v>71</v>
      </c>
      <c r="F188" s="24" t="n">
        <v>46</v>
      </c>
      <c r="G188" s="24" t="n">
        <v>72</v>
      </c>
      <c r="H188" s="24" t="n">
        <v>101</v>
      </c>
      <c r="I188" s="24" t="n">
        <v>396</v>
      </c>
      <c r="J188" s="24" t="n">
        <v>507</v>
      </c>
      <c r="K188" s="25" t="n">
        <v>1245</v>
      </c>
      <c r="L188" s="26" t="n">
        <f aca="false">+D188/D$190*100</f>
        <v>21.4876033057851</v>
      </c>
      <c r="M188" s="27" t="n">
        <f aca="false">+E188/E$190*100</f>
        <v>22.8295819935691</v>
      </c>
      <c r="N188" s="27" t="n">
        <f aca="false">+F188/F$190*100</f>
        <v>15.9722222222222</v>
      </c>
      <c r="O188" s="27" t="n">
        <f aca="false">+G188/G$190*100</f>
        <v>24.5733788395904</v>
      </c>
      <c r="P188" s="27" t="n">
        <f aca="false">+H188/H$190*100</f>
        <v>16.3961038961039</v>
      </c>
      <c r="Q188" s="27" t="n">
        <f aca="false">+I188/I$190*100</f>
        <v>17.0542635658915</v>
      </c>
      <c r="R188" s="27" t="n">
        <f aca="false">+J188/J$190*100</f>
        <v>14.1937290033595</v>
      </c>
      <c r="S188" s="27" t="n">
        <f aca="false">+K188/K$190*100</f>
        <v>16.28728414442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0</v>
      </c>
      <c r="E189" s="24" t="n">
        <v>41</v>
      </c>
      <c r="F189" s="24" t="n">
        <v>33</v>
      </c>
      <c r="G189" s="24" t="n">
        <v>31</v>
      </c>
      <c r="H189" s="24" t="n">
        <v>68</v>
      </c>
      <c r="I189" s="24" t="n">
        <v>181</v>
      </c>
      <c r="J189" s="24" t="n">
        <v>193</v>
      </c>
      <c r="K189" s="25" t="n">
        <v>567</v>
      </c>
      <c r="L189" s="26" t="n">
        <f aca="false">+D189/D$190*100</f>
        <v>8.26446280991736</v>
      </c>
      <c r="M189" s="27" t="n">
        <f aca="false">+E189/E$190*100</f>
        <v>13.1832797427653</v>
      </c>
      <c r="N189" s="27" t="n">
        <f aca="false">+F189/F$190*100</f>
        <v>11.4583333333333</v>
      </c>
      <c r="O189" s="27" t="n">
        <f aca="false">+G189/G$190*100</f>
        <v>10.580204778157</v>
      </c>
      <c r="P189" s="27" t="n">
        <f aca="false">+H189/H$190*100</f>
        <v>11.038961038961</v>
      </c>
      <c r="Q189" s="27" t="n">
        <f aca="false">+I189/I$190*100</f>
        <v>7.79500430663221</v>
      </c>
      <c r="R189" s="27" t="n">
        <f aca="false">+J189/J$190*100</f>
        <v>5.40313549832027</v>
      </c>
      <c r="S189" s="27" t="n">
        <f aca="false">+K189/K$190*100</f>
        <v>7.4175824175824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2</v>
      </c>
      <c r="E190" s="24" t="n">
        <v>311</v>
      </c>
      <c r="F190" s="24" t="n">
        <v>288</v>
      </c>
      <c r="G190" s="24" t="n">
        <v>293</v>
      </c>
      <c r="H190" s="24" t="n">
        <v>616</v>
      </c>
      <c r="I190" s="24" t="n">
        <v>2322</v>
      </c>
      <c r="J190" s="24" t="n">
        <v>3572</v>
      </c>
      <c r="K190" s="25" t="n">
        <v>764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00</v>
      </c>
      <c r="E191" s="47" t="n">
        <v>126</v>
      </c>
      <c r="F191" s="47" t="n">
        <v>112</v>
      </c>
      <c r="G191" s="47" t="n">
        <v>116</v>
      </c>
      <c r="H191" s="47" t="n">
        <v>248</v>
      </c>
      <c r="I191" s="47" t="n">
        <v>788</v>
      </c>
      <c r="J191" s="47" t="n">
        <v>1347</v>
      </c>
      <c r="K191" s="48" t="n">
        <v>2837</v>
      </c>
      <c r="L191" s="49" t="n">
        <f aca="false">+D191/D$194*100</f>
        <v>80.6451612903226</v>
      </c>
      <c r="M191" s="50" t="n">
        <f aca="false">+E191/E$194*100</f>
        <v>69.2307692307692</v>
      </c>
      <c r="N191" s="50" t="n">
        <f aca="false">+F191/F$194*100</f>
        <v>72.7272727272727</v>
      </c>
      <c r="O191" s="50" t="n">
        <f aca="false">+G191/G$194*100</f>
        <v>66.6666666666667</v>
      </c>
      <c r="P191" s="50" t="n">
        <f aca="false">+H191/H$194*100</f>
        <v>71.8840579710145</v>
      </c>
      <c r="Q191" s="50" t="n">
        <f aca="false">+I191/I$194*100</f>
        <v>74.6919431279621</v>
      </c>
      <c r="R191" s="50" t="n">
        <f aca="false">+J191/J$194*100</f>
        <v>78.8180222352253</v>
      </c>
      <c r="S191" s="50" t="n">
        <f aca="false">+K191/K$194*100</f>
        <v>75.794816991717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6</v>
      </c>
      <c r="E192" s="24" t="n">
        <v>32</v>
      </c>
      <c r="F192" s="24" t="n">
        <v>23</v>
      </c>
      <c r="G192" s="24" t="n">
        <v>43</v>
      </c>
      <c r="H192" s="24" t="n">
        <v>57</v>
      </c>
      <c r="I192" s="24" t="n">
        <v>173</v>
      </c>
      <c r="J192" s="24" t="n">
        <v>252</v>
      </c>
      <c r="K192" s="25" t="n">
        <v>596</v>
      </c>
      <c r="L192" s="26" t="n">
        <f aca="false">+D192/D$194*100</f>
        <v>12.9032258064516</v>
      </c>
      <c r="M192" s="27" t="n">
        <f aca="false">+E192/E$194*100</f>
        <v>17.5824175824176</v>
      </c>
      <c r="N192" s="27" t="n">
        <f aca="false">+F192/F$194*100</f>
        <v>14.9350649350649</v>
      </c>
      <c r="O192" s="27" t="n">
        <f aca="false">+G192/G$194*100</f>
        <v>24.7126436781609</v>
      </c>
      <c r="P192" s="27" t="n">
        <f aca="false">+H192/H$194*100</f>
        <v>16.5217391304348</v>
      </c>
      <c r="Q192" s="27" t="n">
        <f aca="false">+I192/I$194*100</f>
        <v>16.3981042654028</v>
      </c>
      <c r="R192" s="27" t="n">
        <f aca="false">+J192/J$194*100</f>
        <v>14.7454651843183</v>
      </c>
      <c r="S192" s="27" t="n">
        <f aca="false">+K192/K$194*100</f>
        <v>15.923056371894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8</v>
      </c>
      <c r="E193" s="24" t="n">
        <v>24</v>
      </c>
      <c r="F193" s="24" t="n">
        <v>19</v>
      </c>
      <c r="G193" s="24" t="n">
        <v>15</v>
      </c>
      <c r="H193" s="24" t="n">
        <v>40</v>
      </c>
      <c r="I193" s="24" t="n">
        <v>94</v>
      </c>
      <c r="J193" s="24" t="n">
        <v>110</v>
      </c>
      <c r="K193" s="25" t="n">
        <v>310</v>
      </c>
      <c r="L193" s="26" t="n">
        <f aca="false">+D193/D$194*100</f>
        <v>6.45161290322581</v>
      </c>
      <c r="M193" s="27" t="n">
        <f aca="false">+E193/E$194*100</f>
        <v>13.1868131868132</v>
      </c>
      <c r="N193" s="27" t="n">
        <f aca="false">+F193/F$194*100</f>
        <v>12.3376623376623</v>
      </c>
      <c r="O193" s="27" t="n">
        <f aca="false">+G193/G$194*100</f>
        <v>8.62068965517242</v>
      </c>
      <c r="P193" s="27" t="n">
        <f aca="false">+H193/H$194*100</f>
        <v>11.5942028985507</v>
      </c>
      <c r="Q193" s="27" t="n">
        <f aca="false">+I193/I$194*100</f>
        <v>8.90995260663507</v>
      </c>
      <c r="R193" s="27" t="n">
        <f aca="false">+J193/J$194*100</f>
        <v>6.43651258045641</v>
      </c>
      <c r="S193" s="27" t="n">
        <f aca="false">+K193/K$194*100</f>
        <v>8.2821266363879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4</v>
      </c>
      <c r="E194" s="30" t="n">
        <v>182</v>
      </c>
      <c r="F194" s="30" t="n">
        <v>154</v>
      </c>
      <c r="G194" s="30" t="n">
        <v>174</v>
      </c>
      <c r="H194" s="30" t="n">
        <v>345</v>
      </c>
      <c r="I194" s="30" t="n">
        <v>1055</v>
      </c>
      <c r="J194" s="30" t="n">
        <v>1709</v>
      </c>
      <c r="K194" s="31" t="n">
        <v>374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62</v>
      </c>
      <c r="E195" s="24" t="n">
        <v>79</v>
      </c>
      <c r="F195" s="24" t="n">
        <v>96</v>
      </c>
      <c r="G195" s="24" t="n">
        <v>53</v>
      </c>
      <c r="H195" s="24" t="n">
        <v>178</v>
      </c>
      <c r="I195" s="24" t="n">
        <v>704</v>
      </c>
      <c r="J195" s="24" t="n">
        <v>986</v>
      </c>
      <c r="K195" s="25" t="n">
        <v>2158</v>
      </c>
      <c r="L195" s="20" t="n">
        <f aca="false">+D195/D$198*100</f>
        <v>67.3913043478261</v>
      </c>
      <c r="M195" s="21" t="n">
        <f aca="false">+E195/E$198*100</f>
        <v>64.7540983606558</v>
      </c>
      <c r="N195" s="21" t="n">
        <f aca="false">+F195/F$198*100</f>
        <v>70.5882352941177</v>
      </c>
      <c r="O195" s="21" t="n">
        <f aca="false">+G195/G$198*100</f>
        <v>55.7894736842105</v>
      </c>
      <c r="P195" s="21" t="n">
        <f aca="false">+H195/H$198*100</f>
        <v>73.5537190082645</v>
      </c>
      <c r="Q195" s="21" t="n">
        <f aca="false">+I195/I$198*100</f>
        <v>76.8558951965066</v>
      </c>
      <c r="R195" s="21" t="n">
        <f aca="false">+J195/J$198*100</f>
        <v>79.5803066989508</v>
      </c>
      <c r="S195" s="21" t="n">
        <f aca="false">+K195/K$198*100</f>
        <v>75.932441942294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5</v>
      </c>
      <c r="E196" s="24" t="n">
        <v>26</v>
      </c>
      <c r="F196" s="24" t="n">
        <v>20</v>
      </c>
      <c r="G196" s="24" t="n">
        <v>22</v>
      </c>
      <c r="H196" s="24" t="n">
        <v>45</v>
      </c>
      <c r="I196" s="24" t="n">
        <v>154</v>
      </c>
      <c r="J196" s="24" t="n">
        <v>186</v>
      </c>
      <c r="K196" s="25" t="n">
        <v>478</v>
      </c>
      <c r="L196" s="26" t="n">
        <f aca="false">+D196/D$198*100</f>
        <v>27.1739130434783</v>
      </c>
      <c r="M196" s="27" t="n">
        <f aca="false">+E196/E$198*100</f>
        <v>21.3114754098361</v>
      </c>
      <c r="N196" s="27" t="n">
        <f aca="false">+F196/F$198*100</f>
        <v>14.7058823529412</v>
      </c>
      <c r="O196" s="27" t="n">
        <f aca="false">+G196/G$198*100</f>
        <v>23.1578947368421</v>
      </c>
      <c r="P196" s="27" t="n">
        <f aca="false">+H196/H$198*100</f>
        <v>18.5950413223141</v>
      </c>
      <c r="Q196" s="27" t="n">
        <f aca="false">+I196/I$198*100</f>
        <v>16.8122270742358</v>
      </c>
      <c r="R196" s="27" t="n">
        <f aca="false">+J196/J$198*100</f>
        <v>15.0121065375303</v>
      </c>
      <c r="S196" s="27" t="n">
        <f aca="false">+K196/K$198*100</f>
        <v>16.819141449683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5</v>
      </c>
      <c r="E197" s="24" t="n">
        <v>17</v>
      </c>
      <c r="F197" s="24" t="n">
        <v>20</v>
      </c>
      <c r="G197" s="24" t="n">
        <v>20</v>
      </c>
      <c r="H197" s="24" t="n">
        <v>19</v>
      </c>
      <c r="I197" s="24" t="n">
        <v>58</v>
      </c>
      <c r="J197" s="24" t="n">
        <v>67</v>
      </c>
      <c r="K197" s="25" t="n">
        <v>206</v>
      </c>
      <c r="L197" s="26" t="n">
        <f aca="false">+D197/D$198*100</f>
        <v>5.43478260869565</v>
      </c>
      <c r="M197" s="27" t="n">
        <f aca="false">+E197/E$198*100</f>
        <v>13.9344262295082</v>
      </c>
      <c r="N197" s="27" t="n">
        <f aca="false">+F197/F$198*100</f>
        <v>14.7058823529412</v>
      </c>
      <c r="O197" s="27" t="n">
        <f aca="false">+G197/G$198*100</f>
        <v>21.0526315789474</v>
      </c>
      <c r="P197" s="27" t="n">
        <f aca="false">+H197/H$198*100</f>
        <v>7.85123966942149</v>
      </c>
      <c r="Q197" s="27" t="n">
        <f aca="false">+I197/I$198*100</f>
        <v>6.33187772925764</v>
      </c>
      <c r="R197" s="27" t="n">
        <f aca="false">+J197/J$198*100</f>
        <v>5.40758676351897</v>
      </c>
      <c r="S197" s="27" t="n">
        <f aca="false">+K197/K$198*100</f>
        <v>7.2484166080225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2</v>
      </c>
      <c r="E198" s="24" t="n">
        <v>122</v>
      </c>
      <c r="F198" s="24" t="n">
        <v>136</v>
      </c>
      <c r="G198" s="24" t="n">
        <v>95</v>
      </c>
      <c r="H198" s="24" t="n">
        <v>242</v>
      </c>
      <c r="I198" s="24" t="n">
        <v>916</v>
      </c>
      <c r="J198" s="24" t="n">
        <v>1239</v>
      </c>
      <c r="K198" s="25" t="n">
        <v>284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3</v>
      </c>
      <c r="E199" s="18" t="n">
        <v>53</v>
      </c>
      <c r="F199" s="18" t="n">
        <v>59</v>
      </c>
      <c r="G199" s="18" t="n">
        <v>76</v>
      </c>
      <c r="H199" s="18" t="n">
        <v>158</v>
      </c>
      <c r="I199" s="18" t="n">
        <v>434</v>
      </c>
      <c r="J199" s="18" t="n">
        <v>623</v>
      </c>
      <c r="K199" s="19" t="n">
        <v>1446</v>
      </c>
      <c r="L199" s="26" t="n">
        <f aca="false">+D199/D$202*100</f>
        <v>71.6666666666667</v>
      </c>
      <c r="M199" s="27" t="n">
        <f aca="false">+E199/E$202*100</f>
        <v>67.948717948718</v>
      </c>
      <c r="N199" s="27" t="n">
        <f aca="false">+F199/F$202*100</f>
        <v>68.6046511627907</v>
      </c>
      <c r="O199" s="27" t="n">
        <f aca="false">+G199/G$202*100</f>
        <v>71.6981132075472</v>
      </c>
      <c r="P199" s="27" t="n">
        <f aca="false">+H199/H$202*100</f>
        <v>77.0731707317073</v>
      </c>
      <c r="Q199" s="27" t="n">
        <f aca="false">+I199/I$202*100</f>
        <v>79.926335174954</v>
      </c>
      <c r="R199" s="27" t="n">
        <f aca="false">+J199/J$202*100</f>
        <v>81.22555410691</v>
      </c>
      <c r="S199" s="27" t="n">
        <f aca="false">+K199/K$202*100</f>
        <v>78.373983739837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1</v>
      </c>
      <c r="E200" s="24" t="n">
        <v>16</v>
      </c>
      <c r="F200" s="24" t="n">
        <v>22</v>
      </c>
      <c r="G200" s="24" t="n">
        <v>20</v>
      </c>
      <c r="H200" s="24" t="n">
        <v>32</v>
      </c>
      <c r="I200" s="24" t="n">
        <v>72</v>
      </c>
      <c r="J200" s="24" t="n">
        <v>106</v>
      </c>
      <c r="K200" s="25" t="n">
        <v>279</v>
      </c>
      <c r="L200" s="26" t="n">
        <f aca="false">+D200/D$202*100</f>
        <v>18.3333333333333</v>
      </c>
      <c r="M200" s="27" t="n">
        <f aca="false">+E200/E$202*100</f>
        <v>20.5128205128205</v>
      </c>
      <c r="N200" s="27" t="n">
        <f aca="false">+F200/F$202*100</f>
        <v>25.5813953488372</v>
      </c>
      <c r="O200" s="27" t="n">
        <f aca="false">+G200/G$202*100</f>
        <v>18.8679245283019</v>
      </c>
      <c r="P200" s="27" t="n">
        <f aca="false">+H200/H$202*100</f>
        <v>15.609756097561</v>
      </c>
      <c r="Q200" s="27" t="n">
        <f aca="false">+I200/I$202*100</f>
        <v>13.2596685082873</v>
      </c>
      <c r="R200" s="27" t="n">
        <f aca="false">+J200/J$202*100</f>
        <v>13.8200782268579</v>
      </c>
      <c r="S200" s="27" t="n">
        <f aca="false">+K200/K$202*100</f>
        <v>15.121951219512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9</v>
      </c>
      <c r="F201" s="24" t="n">
        <v>5</v>
      </c>
      <c r="G201" s="24" t="n">
        <v>10</v>
      </c>
      <c r="H201" s="24" t="n">
        <v>15</v>
      </c>
      <c r="I201" s="24" t="n">
        <v>37</v>
      </c>
      <c r="J201" s="24" t="n">
        <v>38</v>
      </c>
      <c r="K201" s="25" t="n">
        <v>120</v>
      </c>
      <c r="L201" s="26" t="n">
        <f aca="false">+D201/D$202*100</f>
        <v>10</v>
      </c>
      <c r="M201" s="27" t="n">
        <f aca="false">+E201/E$202*100</f>
        <v>11.5384615384615</v>
      </c>
      <c r="N201" s="27" t="n">
        <f aca="false">+F201/F$202*100</f>
        <v>5.81395348837209</v>
      </c>
      <c r="O201" s="27" t="n">
        <f aca="false">+G201/G$202*100</f>
        <v>9.43396226415094</v>
      </c>
      <c r="P201" s="27" t="n">
        <f aca="false">+H201/H$202*100</f>
        <v>7.31707317073171</v>
      </c>
      <c r="Q201" s="27" t="n">
        <f aca="false">+I201/I$202*100</f>
        <v>6.81399631675875</v>
      </c>
      <c r="R201" s="27" t="n">
        <f aca="false">+J201/J$202*100</f>
        <v>4.95436766623207</v>
      </c>
      <c r="S201" s="27" t="n">
        <f aca="false">+K201/K$202*100</f>
        <v>6.5040650406504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0</v>
      </c>
      <c r="E202" s="30" t="n">
        <v>78</v>
      </c>
      <c r="F202" s="30" t="n">
        <v>86</v>
      </c>
      <c r="G202" s="30" t="n">
        <v>106</v>
      </c>
      <c r="H202" s="30" t="n">
        <v>205</v>
      </c>
      <c r="I202" s="30" t="n">
        <v>543</v>
      </c>
      <c r="J202" s="30" t="n">
        <v>767</v>
      </c>
      <c r="K202" s="31" t="n">
        <v>184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0</v>
      </c>
      <c r="E203" s="24" t="n">
        <v>55</v>
      </c>
      <c r="F203" s="24" t="n">
        <v>51</v>
      </c>
      <c r="G203" s="24" t="n">
        <v>63</v>
      </c>
      <c r="H203" s="24" t="n">
        <v>119</v>
      </c>
      <c r="I203" s="24" t="n">
        <v>496</v>
      </c>
      <c r="J203" s="24" t="n">
        <v>827</v>
      </c>
      <c r="K203" s="25" t="n">
        <v>1651</v>
      </c>
      <c r="L203" s="20" t="n">
        <f aca="false">+D203/D$206*100</f>
        <v>65.5737704918033</v>
      </c>
      <c r="M203" s="21" t="n">
        <f aca="false">+E203/E$206*100</f>
        <v>70.5128205128205</v>
      </c>
      <c r="N203" s="21" t="n">
        <f aca="false">+F203/F$206*100</f>
        <v>68</v>
      </c>
      <c r="O203" s="21" t="n">
        <f aca="false">+G203/G$206*100</f>
        <v>70</v>
      </c>
      <c r="P203" s="21" t="n">
        <f aca="false">+H203/H$206*100</f>
        <v>76.2820512820513</v>
      </c>
      <c r="Q203" s="21" t="n">
        <f aca="false">+I203/I$206*100</f>
        <v>75.8409785932722</v>
      </c>
      <c r="R203" s="21" t="n">
        <f aca="false">+J203/J$206*100</f>
        <v>81.237721021611</v>
      </c>
      <c r="S203" s="21" t="n">
        <f aca="false">+K203/K$206*100</f>
        <v>77.439024390243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6</v>
      </c>
      <c r="E204" s="24" t="n">
        <v>16</v>
      </c>
      <c r="F204" s="24" t="n">
        <v>16</v>
      </c>
      <c r="G204" s="24" t="n">
        <v>13</v>
      </c>
      <c r="H204" s="24" t="n">
        <v>28</v>
      </c>
      <c r="I204" s="24" t="n">
        <v>106</v>
      </c>
      <c r="J204" s="24" t="n">
        <v>146</v>
      </c>
      <c r="K204" s="25" t="n">
        <v>341</v>
      </c>
      <c r="L204" s="26" t="n">
        <f aca="false">+D204/D$206*100</f>
        <v>26.2295081967213</v>
      </c>
      <c r="M204" s="27" t="n">
        <f aca="false">+E204/E$206*100</f>
        <v>20.5128205128205</v>
      </c>
      <c r="N204" s="27" t="n">
        <f aca="false">+F204/F$206*100</f>
        <v>21.3333333333333</v>
      </c>
      <c r="O204" s="27" t="n">
        <f aca="false">+G204/G$206*100</f>
        <v>14.4444444444444</v>
      </c>
      <c r="P204" s="27" t="n">
        <f aca="false">+H204/H$206*100</f>
        <v>17.948717948718</v>
      </c>
      <c r="Q204" s="27" t="n">
        <f aca="false">+I204/I$206*100</f>
        <v>16.2079510703364</v>
      </c>
      <c r="R204" s="27" t="n">
        <f aca="false">+J204/J$206*100</f>
        <v>14.3418467583497</v>
      </c>
      <c r="S204" s="27" t="n">
        <f aca="false">+K204/K$206*100</f>
        <v>15.994371482176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7</v>
      </c>
      <c r="F205" s="24" t="n">
        <v>8</v>
      </c>
      <c r="G205" s="24" t="n">
        <v>14</v>
      </c>
      <c r="H205" s="24" t="n">
        <v>9</v>
      </c>
      <c r="I205" s="24" t="n">
        <v>52</v>
      </c>
      <c r="J205" s="24" t="n">
        <v>45</v>
      </c>
      <c r="K205" s="25" t="n">
        <v>140</v>
      </c>
      <c r="L205" s="26" t="n">
        <f aca="false">+D205/D$206*100</f>
        <v>8.19672131147541</v>
      </c>
      <c r="M205" s="27" t="n">
        <f aca="false">+E205/E$206*100</f>
        <v>8.97435897435897</v>
      </c>
      <c r="N205" s="27" t="n">
        <f aca="false">+F205/F$206*100</f>
        <v>10.6666666666667</v>
      </c>
      <c r="O205" s="27" t="n">
        <f aca="false">+G205/G$206*100</f>
        <v>15.5555555555556</v>
      </c>
      <c r="P205" s="27" t="n">
        <f aca="false">+H205/H$206*100</f>
        <v>5.76923076923077</v>
      </c>
      <c r="Q205" s="27" t="n">
        <f aca="false">+I205/I$206*100</f>
        <v>7.95107033639144</v>
      </c>
      <c r="R205" s="27" t="n">
        <f aca="false">+J205/J$206*100</f>
        <v>4.42043222003929</v>
      </c>
      <c r="S205" s="27" t="n">
        <f aca="false">+K205/K$206*100</f>
        <v>6.5666041275797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61</v>
      </c>
      <c r="E206" s="53" t="n">
        <v>78</v>
      </c>
      <c r="F206" s="53" t="n">
        <v>75</v>
      </c>
      <c r="G206" s="53" t="n">
        <v>90</v>
      </c>
      <c r="H206" s="53" t="n">
        <v>156</v>
      </c>
      <c r="I206" s="53" t="n">
        <v>654</v>
      </c>
      <c r="J206" s="53" t="n">
        <v>1018</v>
      </c>
      <c r="K206" s="54" t="n">
        <v>21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21</v>
      </c>
      <c r="E207" s="24" t="n">
        <v>347</v>
      </c>
      <c r="F207" s="24" t="n">
        <v>335</v>
      </c>
      <c r="G207" s="24" t="n">
        <v>316</v>
      </c>
      <c r="H207" s="24" t="n">
        <v>607</v>
      </c>
      <c r="I207" s="24" t="n">
        <v>2202</v>
      </c>
      <c r="J207" s="24" t="n">
        <v>4194</v>
      </c>
      <c r="K207" s="25" t="n">
        <v>8322</v>
      </c>
      <c r="L207" s="26" t="n">
        <f aca="false">+D207/D$210*100</f>
        <v>74.1339491916859</v>
      </c>
      <c r="M207" s="27" t="n">
        <f aca="false">+E207/E$210*100</f>
        <v>70.5284552845529</v>
      </c>
      <c r="N207" s="27" t="n">
        <f aca="false">+F207/F$210*100</f>
        <v>68.6475409836066</v>
      </c>
      <c r="O207" s="27" t="n">
        <f aca="false">+G207/G$210*100</f>
        <v>68.1034482758621</v>
      </c>
      <c r="P207" s="27" t="n">
        <f aca="false">+H207/H$210*100</f>
        <v>74.1147741147741</v>
      </c>
      <c r="Q207" s="27" t="n">
        <f aca="false">+I207/I$210*100</f>
        <v>76.1937716262976</v>
      </c>
      <c r="R207" s="27" t="n">
        <f aca="false">+J207/J$210*100</f>
        <v>79.6581196581197</v>
      </c>
      <c r="S207" s="27" t="n">
        <f aca="false">+K207/K$210*100</f>
        <v>76.693392314072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67</v>
      </c>
      <c r="E208" s="24" t="n">
        <v>99</v>
      </c>
      <c r="F208" s="24" t="n">
        <v>99</v>
      </c>
      <c r="G208" s="24" t="n">
        <v>90</v>
      </c>
      <c r="H208" s="24" t="n">
        <v>129</v>
      </c>
      <c r="I208" s="24" t="n">
        <v>480</v>
      </c>
      <c r="J208" s="24" t="n">
        <v>775</v>
      </c>
      <c r="K208" s="25" t="n">
        <v>1739</v>
      </c>
      <c r="L208" s="26" t="n">
        <f aca="false">+D208/D$210*100</f>
        <v>15.473441108545</v>
      </c>
      <c r="M208" s="27" t="n">
        <f aca="false">+E208/E$210*100</f>
        <v>20.1219512195122</v>
      </c>
      <c r="N208" s="27" t="n">
        <f aca="false">+F208/F$210*100</f>
        <v>20.2868852459016</v>
      </c>
      <c r="O208" s="27" t="n">
        <f aca="false">+G208/G$210*100</f>
        <v>19.3965517241379</v>
      </c>
      <c r="P208" s="27" t="n">
        <f aca="false">+H208/H$210*100</f>
        <v>15.7509157509158</v>
      </c>
      <c r="Q208" s="27" t="n">
        <f aca="false">+I208/I$210*100</f>
        <v>16.6089965397924</v>
      </c>
      <c r="R208" s="27" t="n">
        <f aca="false">+J208/J$210*100</f>
        <v>14.7198480531814</v>
      </c>
      <c r="S208" s="27" t="n">
        <f aca="false">+K208/K$210*100</f>
        <v>16.026172702976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5</v>
      </c>
      <c r="E209" s="24" t="n">
        <v>46</v>
      </c>
      <c r="F209" s="24" t="n">
        <v>54</v>
      </c>
      <c r="G209" s="24" t="n">
        <v>58</v>
      </c>
      <c r="H209" s="24" t="n">
        <v>83</v>
      </c>
      <c r="I209" s="24" t="n">
        <v>208</v>
      </c>
      <c r="J209" s="24" t="n">
        <v>296</v>
      </c>
      <c r="K209" s="25" t="n">
        <v>790</v>
      </c>
      <c r="L209" s="26" t="n">
        <f aca="false">+D209/D$210*100</f>
        <v>10.3926096997691</v>
      </c>
      <c r="M209" s="27" t="n">
        <f aca="false">+E209/E$210*100</f>
        <v>9.34959349593496</v>
      </c>
      <c r="N209" s="27" t="n">
        <f aca="false">+F209/F$210*100</f>
        <v>11.0655737704918</v>
      </c>
      <c r="O209" s="27" t="n">
        <f aca="false">+G209/G$210*100</f>
        <v>12.5</v>
      </c>
      <c r="P209" s="27" t="n">
        <f aca="false">+H209/H$210*100</f>
        <v>10.1343101343101</v>
      </c>
      <c r="Q209" s="27" t="n">
        <f aca="false">+I209/I$210*100</f>
        <v>7.19723183391004</v>
      </c>
      <c r="R209" s="27" t="n">
        <f aca="false">+J209/J$210*100</f>
        <v>5.62203228869896</v>
      </c>
      <c r="S209" s="27" t="n">
        <f aca="false">+K209/K$210*100</f>
        <v>7.2804349829508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33</v>
      </c>
      <c r="E210" s="24" t="n">
        <v>492</v>
      </c>
      <c r="F210" s="24" t="n">
        <v>488</v>
      </c>
      <c r="G210" s="24" t="n">
        <v>464</v>
      </c>
      <c r="H210" s="24" t="n">
        <v>819</v>
      </c>
      <c r="I210" s="24" t="n">
        <v>2890</v>
      </c>
      <c r="J210" s="24" t="n">
        <v>5265</v>
      </c>
      <c r="K210" s="25" t="n">
        <v>1085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5</v>
      </c>
      <c r="E211" s="47" t="n">
        <v>82</v>
      </c>
      <c r="F211" s="47" t="n">
        <v>100</v>
      </c>
      <c r="G211" s="47" t="n">
        <v>88</v>
      </c>
      <c r="H211" s="47" t="n">
        <v>168</v>
      </c>
      <c r="I211" s="47" t="n">
        <v>576</v>
      </c>
      <c r="J211" s="47" t="n">
        <v>1129</v>
      </c>
      <c r="K211" s="48" t="n">
        <v>2218</v>
      </c>
      <c r="L211" s="49" t="n">
        <f aca="false">+D211/D$214*100</f>
        <v>72.8155339805825</v>
      </c>
      <c r="M211" s="50" t="n">
        <f aca="false">+E211/E$214*100</f>
        <v>63.5658914728682</v>
      </c>
      <c r="N211" s="50" t="n">
        <f aca="false">+F211/F$214*100</f>
        <v>74.0740740740741</v>
      </c>
      <c r="O211" s="50" t="n">
        <f aca="false">+G211/G$214*100</f>
        <v>67.175572519084</v>
      </c>
      <c r="P211" s="50" t="n">
        <f aca="false">+H211/H$214*100</f>
        <v>69.4214876033058</v>
      </c>
      <c r="Q211" s="50" t="n">
        <f aca="false">+I211/I$214*100</f>
        <v>73.6572890025576</v>
      </c>
      <c r="R211" s="50" t="n">
        <f aca="false">+J211/J$214*100</f>
        <v>79.5070422535211</v>
      </c>
      <c r="S211" s="50" t="n">
        <f aca="false">+K211/K$214*100</f>
        <v>75.390890550645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0</v>
      </c>
      <c r="E212" s="24" t="n">
        <v>26</v>
      </c>
      <c r="F212" s="24" t="n">
        <v>26</v>
      </c>
      <c r="G212" s="24" t="n">
        <v>34</v>
      </c>
      <c r="H212" s="24" t="n">
        <v>54</v>
      </c>
      <c r="I212" s="24" t="n">
        <v>147</v>
      </c>
      <c r="J212" s="24" t="n">
        <v>194</v>
      </c>
      <c r="K212" s="25" t="n">
        <v>501</v>
      </c>
      <c r="L212" s="26" t="n">
        <f aca="false">+D212/D$214*100</f>
        <v>19.4174757281553</v>
      </c>
      <c r="M212" s="27" t="n">
        <f aca="false">+E212/E$214*100</f>
        <v>20.1550387596899</v>
      </c>
      <c r="N212" s="27" t="n">
        <f aca="false">+F212/F$214*100</f>
        <v>19.2592592592593</v>
      </c>
      <c r="O212" s="27" t="n">
        <f aca="false">+G212/G$214*100</f>
        <v>25.9541984732824</v>
      </c>
      <c r="P212" s="27" t="n">
        <f aca="false">+H212/H$214*100</f>
        <v>22.3140495867769</v>
      </c>
      <c r="Q212" s="27" t="n">
        <f aca="false">+I212/I$214*100</f>
        <v>18.7979539641944</v>
      </c>
      <c r="R212" s="27" t="n">
        <f aca="false">+J212/J$214*100</f>
        <v>13.6619718309859</v>
      </c>
      <c r="S212" s="27" t="n">
        <f aca="false">+K212/K$214*100</f>
        <v>17.029231815091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21</v>
      </c>
      <c r="F213" s="24" t="n">
        <v>9</v>
      </c>
      <c r="G213" s="24" t="n">
        <v>9</v>
      </c>
      <c r="H213" s="24" t="n">
        <v>20</v>
      </c>
      <c r="I213" s="24" t="n">
        <v>59</v>
      </c>
      <c r="J213" s="24" t="n">
        <v>97</v>
      </c>
      <c r="K213" s="25" t="n">
        <v>223</v>
      </c>
      <c r="L213" s="26" t="n">
        <f aca="false">+D213/D$214*100</f>
        <v>7.76699029126214</v>
      </c>
      <c r="M213" s="27" t="n">
        <f aca="false">+E213/E$214*100</f>
        <v>16.2790697674419</v>
      </c>
      <c r="N213" s="27" t="n">
        <f aca="false">+F213/F$214*100</f>
        <v>6.66666666666667</v>
      </c>
      <c r="O213" s="27" t="n">
        <f aca="false">+G213/G$214*100</f>
        <v>6.87022900763359</v>
      </c>
      <c r="P213" s="27" t="n">
        <f aca="false">+H213/H$214*100</f>
        <v>8.26446280991736</v>
      </c>
      <c r="Q213" s="27" t="n">
        <f aca="false">+I213/I$214*100</f>
        <v>7.54475703324808</v>
      </c>
      <c r="R213" s="27" t="n">
        <f aca="false">+J213/J$214*100</f>
        <v>6.83098591549296</v>
      </c>
      <c r="S213" s="27" t="n">
        <f aca="false">+K213/K$214*100</f>
        <v>7.5798776342624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3</v>
      </c>
      <c r="E214" s="24" t="n">
        <v>129</v>
      </c>
      <c r="F214" s="24" t="n">
        <v>135</v>
      </c>
      <c r="G214" s="24" t="n">
        <v>131</v>
      </c>
      <c r="H214" s="24" t="n">
        <v>242</v>
      </c>
      <c r="I214" s="24" t="n">
        <v>782</v>
      </c>
      <c r="J214" s="24" t="n">
        <v>1420</v>
      </c>
      <c r="K214" s="25" t="n">
        <v>294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7</v>
      </c>
      <c r="E215" s="18" t="n">
        <v>79</v>
      </c>
      <c r="F215" s="18" t="n">
        <v>93</v>
      </c>
      <c r="G215" s="18" t="n">
        <v>90</v>
      </c>
      <c r="H215" s="18" t="n">
        <v>143</v>
      </c>
      <c r="I215" s="18" t="n">
        <v>600</v>
      </c>
      <c r="J215" s="18" t="n">
        <v>1324</v>
      </c>
      <c r="K215" s="19" t="n">
        <v>2396</v>
      </c>
      <c r="L215" s="26" t="n">
        <f aca="false">+D215/D$218*100</f>
        <v>69.0721649484536</v>
      </c>
      <c r="M215" s="27" t="n">
        <f aca="false">+E215/E$218*100</f>
        <v>68.6956521739131</v>
      </c>
      <c r="N215" s="27" t="n">
        <f aca="false">+F215/F$218*100</f>
        <v>70.4545454545455</v>
      </c>
      <c r="O215" s="27" t="n">
        <f aca="false">+G215/G$218*100</f>
        <v>61.6438356164384</v>
      </c>
      <c r="P215" s="27" t="n">
        <f aca="false">+H215/H$218*100</f>
        <v>65.8986175115207</v>
      </c>
      <c r="Q215" s="27" t="n">
        <f aca="false">+I215/I$218*100</f>
        <v>76.7263427109974</v>
      </c>
      <c r="R215" s="27" t="n">
        <f aca="false">+J215/J$218*100</f>
        <v>81.1274509803922</v>
      </c>
      <c r="S215" s="27" t="n">
        <f aca="false">+K215/K$218*100</f>
        <v>76.770265940403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22</v>
      </c>
      <c r="F216" s="24" t="n">
        <v>25</v>
      </c>
      <c r="G216" s="24" t="n">
        <v>37</v>
      </c>
      <c r="H216" s="24" t="n">
        <v>46</v>
      </c>
      <c r="I216" s="24" t="n">
        <v>124</v>
      </c>
      <c r="J216" s="24" t="n">
        <v>225</v>
      </c>
      <c r="K216" s="25" t="n">
        <v>495</v>
      </c>
      <c r="L216" s="26" t="n">
        <f aca="false">+D216/D$218*100</f>
        <v>16.4948453608247</v>
      </c>
      <c r="M216" s="27" t="n">
        <f aca="false">+E216/E$218*100</f>
        <v>19.1304347826087</v>
      </c>
      <c r="N216" s="27" t="n">
        <f aca="false">+F216/F$218*100</f>
        <v>18.9393939393939</v>
      </c>
      <c r="O216" s="27" t="n">
        <f aca="false">+G216/G$218*100</f>
        <v>25.3424657534247</v>
      </c>
      <c r="P216" s="27" t="n">
        <f aca="false">+H216/H$218*100</f>
        <v>21.1981566820277</v>
      </c>
      <c r="Q216" s="27" t="n">
        <f aca="false">+I216/I$218*100</f>
        <v>15.8567774936061</v>
      </c>
      <c r="R216" s="27" t="n">
        <f aca="false">+J216/J$218*100</f>
        <v>13.7867647058824</v>
      </c>
      <c r="S216" s="27" t="n">
        <f aca="false">+K216/K$218*100</f>
        <v>15.860301185517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4</v>
      </c>
      <c r="E217" s="24" t="n">
        <v>14</v>
      </c>
      <c r="F217" s="24" t="n">
        <v>14</v>
      </c>
      <c r="G217" s="24" t="n">
        <v>19</v>
      </c>
      <c r="H217" s="24" t="n">
        <v>28</v>
      </c>
      <c r="I217" s="24" t="n">
        <v>58</v>
      </c>
      <c r="J217" s="24" t="n">
        <v>83</v>
      </c>
      <c r="K217" s="25" t="n">
        <v>230</v>
      </c>
      <c r="L217" s="26" t="n">
        <f aca="false">+D217/D$218*100</f>
        <v>14.4329896907216</v>
      </c>
      <c r="M217" s="27" t="n">
        <f aca="false">+E217/E$218*100</f>
        <v>12.1739130434783</v>
      </c>
      <c r="N217" s="27" t="n">
        <f aca="false">+F217/F$218*100</f>
        <v>10.6060606060606</v>
      </c>
      <c r="O217" s="27" t="n">
        <f aca="false">+G217/G$218*100</f>
        <v>13.013698630137</v>
      </c>
      <c r="P217" s="27" t="n">
        <f aca="false">+H217/H$218*100</f>
        <v>12.9032258064516</v>
      </c>
      <c r="Q217" s="27" t="n">
        <f aca="false">+I217/I$218*100</f>
        <v>7.41687979539642</v>
      </c>
      <c r="R217" s="27" t="n">
        <f aca="false">+J217/J$218*100</f>
        <v>5.08578431372549</v>
      </c>
      <c r="S217" s="27" t="n">
        <f aca="false">+K217/K$218*100</f>
        <v>7.3694328740788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7</v>
      </c>
      <c r="E218" s="30" t="n">
        <v>115</v>
      </c>
      <c r="F218" s="30" t="n">
        <v>132</v>
      </c>
      <c r="G218" s="30" t="n">
        <v>146</v>
      </c>
      <c r="H218" s="30" t="n">
        <v>217</v>
      </c>
      <c r="I218" s="30" t="n">
        <v>782</v>
      </c>
      <c r="J218" s="30" t="n">
        <v>1632</v>
      </c>
      <c r="K218" s="31" t="n">
        <v>312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6</v>
      </c>
      <c r="E219" s="24" t="n">
        <v>95</v>
      </c>
      <c r="F219" s="24" t="n">
        <v>94</v>
      </c>
      <c r="G219" s="24" t="n">
        <v>98</v>
      </c>
      <c r="H219" s="24" t="n">
        <v>131</v>
      </c>
      <c r="I219" s="24" t="n">
        <v>499</v>
      </c>
      <c r="J219" s="24" t="n">
        <v>956</v>
      </c>
      <c r="K219" s="25" t="n">
        <v>1979</v>
      </c>
      <c r="L219" s="20" t="n">
        <f aca="false">+D219/D$222*100</f>
        <v>80.9160305343512</v>
      </c>
      <c r="M219" s="21" t="n">
        <f aca="false">+E219/E$222*100</f>
        <v>66.4335664335664</v>
      </c>
      <c r="N219" s="21" t="n">
        <f aca="false">+F219/F$222*100</f>
        <v>70.1492537313433</v>
      </c>
      <c r="O219" s="21" t="n">
        <f aca="false">+G219/G$222*100</f>
        <v>73.134328358209</v>
      </c>
      <c r="P219" s="21" t="n">
        <f aca="false">+H219/H$222*100</f>
        <v>69.6808510638298</v>
      </c>
      <c r="Q219" s="21" t="n">
        <f aca="false">+I219/I$222*100</f>
        <v>75.3776435045317</v>
      </c>
      <c r="R219" s="21" t="n">
        <f aca="false">+J219/J$222*100</f>
        <v>79.2046396023198</v>
      </c>
      <c r="S219" s="21" t="n">
        <f aca="false">+K219/K$222*100</f>
        <v>76.144671027318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5</v>
      </c>
      <c r="E220" s="24" t="n">
        <v>30</v>
      </c>
      <c r="F220" s="24" t="n">
        <v>28</v>
      </c>
      <c r="G220" s="24" t="n">
        <v>25</v>
      </c>
      <c r="H220" s="24" t="n">
        <v>41</v>
      </c>
      <c r="I220" s="24" t="n">
        <v>113</v>
      </c>
      <c r="J220" s="24" t="n">
        <v>189</v>
      </c>
      <c r="K220" s="25" t="n">
        <v>441</v>
      </c>
      <c r="L220" s="26" t="n">
        <f aca="false">+D220/D$222*100</f>
        <v>11.4503816793893</v>
      </c>
      <c r="M220" s="27" t="n">
        <f aca="false">+E220/E$222*100</f>
        <v>20.979020979021</v>
      </c>
      <c r="N220" s="27" t="n">
        <f aca="false">+F220/F$222*100</f>
        <v>20.8955223880597</v>
      </c>
      <c r="O220" s="27" t="n">
        <f aca="false">+G220/G$222*100</f>
        <v>18.6567164179105</v>
      </c>
      <c r="P220" s="27" t="n">
        <f aca="false">+H220/H$222*100</f>
        <v>21.8085106382979</v>
      </c>
      <c r="Q220" s="27" t="n">
        <f aca="false">+I220/I$222*100</f>
        <v>17.0694864048338</v>
      </c>
      <c r="R220" s="27" t="n">
        <f aca="false">+J220/J$222*100</f>
        <v>15.6586578293289</v>
      </c>
      <c r="S220" s="27" t="n">
        <f aca="false">+K220/K$222*100</f>
        <v>16.968064640246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0</v>
      </c>
      <c r="E221" s="24" t="n">
        <v>18</v>
      </c>
      <c r="F221" s="24" t="n">
        <v>12</v>
      </c>
      <c r="G221" s="24" t="n">
        <v>11</v>
      </c>
      <c r="H221" s="24" t="n">
        <v>16</v>
      </c>
      <c r="I221" s="24" t="n">
        <v>50</v>
      </c>
      <c r="J221" s="24" t="n">
        <v>62</v>
      </c>
      <c r="K221" s="25" t="n">
        <v>179</v>
      </c>
      <c r="L221" s="26" t="n">
        <f aca="false">+D221/D$222*100</f>
        <v>7.63358778625954</v>
      </c>
      <c r="M221" s="27" t="n">
        <f aca="false">+E221/E$222*100</f>
        <v>12.5874125874126</v>
      </c>
      <c r="N221" s="27" t="n">
        <f aca="false">+F221/F$222*100</f>
        <v>8.95522388059701</v>
      </c>
      <c r="O221" s="27" t="n">
        <f aca="false">+G221/G$222*100</f>
        <v>8.2089552238806</v>
      </c>
      <c r="P221" s="27" t="n">
        <f aca="false">+H221/H$222*100</f>
        <v>8.51063829787234</v>
      </c>
      <c r="Q221" s="27" t="n">
        <f aca="false">+I221/I$222*100</f>
        <v>7.55287009063444</v>
      </c>
      <c r="R221" s="27" t="n">
        <f aca="false">+J221/J$222*100</f>
        <v>5.13670256835128</v>
      </c>
      <c r="S221" s="27" t="n">
        <f aca="false">+K221/K$222*100</f>
        <v>6.8872643324355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43</v>
      </c>
      <c r="F222" s="53" t="n">
        <v>134</v>
      </c>
      <c r="G222" s="53" t="n">
        <v>134</v>
      </c>
      <c r="H222" s="53" t="n">
        <v>188</v>
      </c>
      <c r="I222" s="53" t="n">
        <v>662</v>
      </c>
      <c r="J222" s="53" t="n">
        <v>1207</v>
      </c>
      <c r="K222" s="54" t="n">
        <v>25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94</v>
      </c>
      <c r="E223" s="24" t="n">
        <v>113</v>
      </c>
      <c r="F223" s="24" t="n">
        <v>118</v>
      </c>
      <c r="G223" s="24" t="n">
        <v>158</v>
      </c>
      <c r="H223" s="24" t="n">
        <v>281</v>
      </c>
      <c r="I223" s="24" t="n">
        <v>860</v>
      </c>
      <c r="J223" s="24" t="n">
        <v>1175</v>
      </c>
      <c r="K223" s="25" t="n">
        <v>2799</v>
      </c>
      <c r="L223" s="26" t="n">
        <f aca="false">+D223/D$226*100</f>
        <v>74.6031746031746</v>
      </c>
      <c r="M223" s="27" t="n">
        <f aca="false">+E223/E$226*100</f>
        <v>59.4736842105263</v>
      </c>
      <c r="N223" s="27" t="n">
        <f aca="false">+F223/F$226*100</f>
        <v>74.2138364779874</v>
      </c>
      <c r="O223" s="27" t="n">
        <f aca="false">+G223/G$226*100</f>
        <v>71.4932126696833</v>
      </c>
      <c r="P223" s="27" t="n">
        <f aca="false">+H223/H$226*100</f>
        <v>72.2365038560411</v>
      </c>
      <c r="Q223" s="27" t="n">
        <f aca="false">+I223/I$226*100</f>
        <v>77.4774774774775</v>
      </c>
      <c r="R223" s="27" t="n">
        <f aca="false">+J223/J$226*100</f>
        <v>84.3503230437904</v>
      </c>
      <c r="S223" s="27" t="n">
        <f aca="false">+K223/K$226*100</f>
        <v>78.010033444816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4</v>
      </c>
      <c r="E224" s="24" t="n">
        <v>62</v>
      </c>
      <c r="F224" s="24" t="n">
        <v>25</v>
      </c>
      <c r="G224" s="24" t="n">
        <v>40</v>
      </c>
      <c r="H224" s="24" t="n">
        <v>75</v>
      </c>
      <c r="I224" s="24" t="n">
        <v>176</v>
      </c>
      <c r="J224" s="24" t="n">
        <v>160</v>
      </c>
      <c r="K224" s="25" t="n">
        <v>562</v>
      </c>
      <c r="L224" s="26" t="n">
        <f aca="false">+D224/D$226*100</f>
        <v>19.047619047619</v>
      </c>
      <c r="M224" s="27" t="n">
        <f aca="false">+E224/E$226*100</f>
        <v>32.6315789473684</v>
      </c>
      <c r="N224" s="27" t="n">
        <f aca="false">+F224/F$226*100</f>
        <v>15.7232704402516</v>
      </c>
      <c r="O224" s="27" t="n">
        <f aca="false">+G224/G$226*100</f>
        <v>18.0995475113122</v>
      </c>
      <c r="P224" s="27" t="n">
        <f aca="false">+H224/H$226*100</f>
        <v>19.280205655527</v>
      </c>
      <c r="Q224" s="27" t="n">
        <f aca="false">+I224/I$226*100</f>
        <v>15.8558558558559</v>
      </c>
      <c r="R224" s="27" t="n">
        <f aca="false">+J224/J$226*100</f>
        <v>11.4860014357502</v>
      </c>
      <c r="S224" s="27" t="n">
        <f aca="false">+K224/K$226*100</f>
        <v>15.663322185061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15</v>
      </c>
      <c r="F225" s="24" t="n">
        <v>16</v>
      </c>
      <c r="G225" s="24" t="n">
        <v>23</v>
      </c>
      <c r="H225" s="24" t="n">
        <v>33</v>
      </c>
      <c r="I225" s="24" t="n">
        <v>74</v>
      </c>
      <c r="J225" s="24" t="n">
        <v>58</v>
      </c>
      <c r="K225" s="25" t="n">
        <v>227</v>
      </c>
      <c r="L225" s="26" t="n">
        <f aca="false">+D225/D$226*100</f>
        <v>6.34920634920635</v>
      </c>
      <c r="M225" s="27" t="n">
        <f aca="false">+E225/E$226*100</f>
        <v>7.89473684210526</v>
      </c>
      <c r="N225" s="27" t="n">
        <f aca="false">+F225/F$226*100</f>
        <v>10.062893081761</v>
      </c>
      <c r="O225" s="27" t="n">
        <f aca="false">+G225/G$226*100</f>
        <v>10.4072398190045</v>
      </c>
      <c r="P225" s="27" t="n">
        <f aca="false">+H225/H$226*100</f>
        <v>8.48329048843188</v>
      </c>
      <c r="Q225" s="27" t="n">
        <f aca="false">+I225/I$226*100</f>
        <v>6.66666666666667</v>
      </c>
      <c r="R225" s="27" t="n">
        <f aca="false">+J225/J$226*100</f>
        <v>4.16367552045944</v>
      </c>
      <c r="S225" s="27" t="n">
        <f aca="false">+K225/K$226*100</f>
        <v>6.3266443701226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6</v>
      </c>
      <c r="E226" s="30" t="n">
        <v>190</v>
      </c>
      <c r="F226" s="30" t="n">
        <v>159</v>
      </c>
      <c r="G226" s="30" t="n">
        <v>221</v>
      </c>
      <c r="H226" s="30" t="n">
        <v>389</v>
      </c>
      <c r="I226" s="30" t="n">
        <v>1110</v>
      </c>
      <c r="J226" s="30" t="n">
        <v>1393</v>
      </c>
      <c r="K226" s="31" t="n">
        <v>358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8</v>
      </c>
      <c r="F227" s="24" t="n">
        <v>9</v>
      </c>
      <c r="G227" s="24" t="n">
        <v>13</v>
      </c>
      <c r="H227" s="24" t="n">
        <v>17</v>
      </c>
      <c r="I227" s="24" t="n">
        <v>51</v>
      </c>
      <c r="J227" s="24" t="n">
        <v>59</v>
      </c>
      <c r="K227" s="25" t="n">
        <v>166</v>
      </c>
      <c r="L227" s="20" t="n">
        <f aca="false">+D227/D$230*100</f>
        <v>81.8181818181818</v>
      </c>
      <c r="M227" s="21" t="n">
        <f aca="false">+E227/E$230*100</f>
        <v>61.5384615384615</v>
      </c>
      <c r="N227" s="21" t="n">
        <f aca="false">+F227/F$230*100</f>
        <v>60</v>
      </c>
      <c r="O227" s="21" t="n">
        <f aca="false">+G227/G$230*100</f>
        <v>81.25</v>
      </c>
      <c r="P227" s="21" t="n">
        <f aca="false">+H227/H$230*100</f>
        <v>65.3846153846154</v>
      </c>
      <c r="Q227" s="21" t="n">
        <f aca="false">+I227/I$230*100</f>
        <v>86.4406779661017</v>
      </c>
      <c r="R227" s="21" t="n">
        <f aca="false">+J227/J$230*100</f>
        <v>84.2857142857143</v>
      </c>
      <c r="S227" s="21" t="n">
        <f aca="false">+K227/K$230*100</f>
        <v>79.047619047619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4</v>
      </c>
      <c r="F228" s="24" t="n">
        <v>3</v>
      </c>
      <c r="G228" s="24" t="n">
        <v>3</v>
      </c>
      <c r="H228" s="24" t="n">
        <v>5</v>
      </c>
      <c r="I228" s="24" t="n">
        <v>6</v>
      </c>
      <c r="J228" s="24" t="n">
        <v>9</v>
      </c>
      <c r="K228" s="25" t="n">
        <v>31</v>
      </c>
      <c r="L228" s="26" t="n">
        <f aca="false">+D228/D$230*100</f>
        <v>9.09090909090909</v>
      </c>
      <c r="M228" s="27" t="n">
        <f aca="false">+E228/E$230*100</f>
        <v>30.7692307692308</v>
      </c>
      <c r="N228" s="27" t="n">
        <f aca="false">+F228/F$230*100</f>
        <v>20</v>
      </c>
      <c r="O228" s="27" t="n">
        <f aca="false">+G228/G$230*100</f>
        <v>18.75</v>
      </c>
      <c r="P228" s="27" t="n">
        <f aca="false">+H228/H$230*100</f>
        <v>19.2307692307692</v>
      </c>
      <c r="Q228" s="27" t="n">
        <f aca="false">+I228/I$230*100</f>
        <v>10.1694915254237</v>
      </c>
      <c r="R228" s="27" t="n">
        <f aca="false">+J228/J$230*100</f>
        <v>12.8571428571429</v>
      </c>
      <c r="S228" s="27" t="n">
        <f aca="false">+K228/K$230*100</f>
        <v>14.76190476190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3</v>
      </c>
      <c r="G229" s="24" t="n">
        <v>0</v>
      </c>
      <c r="H229" s="24" t="n">
        <v>4</v>
      </c>
      <c r="I229" s="24" t="n">
        <v>2</v>
      </c>
      <c r="J229" s="24" t="n">
        <v>2</v>
      </c>
      <c r="K229" s="25" t="n">
        <v>13</v>
      </c>
      <c r="L229" s="26" t="n">
        <f aca="false">+D229/D$230*100</f>
        <v>9.09090909090909</v>
      </c>
      <c r="M229" s="27" t="n">
        <f aca="false">+E229/E$230*100</f>
        <v>7.69230769230769</v>
      </c>
      <c r="N229" s="27" t="n">
        <f aca="false">+F229/F$230*100</f>
        <v>20</v>
      </c>
      <c r="O229" s="27" t="n">
        <f aca="false">+G229/G$230*100</f>
        <v>0</v>
      </c>
      <c r="P229" s="27" t="n">
        <f aca="false">+H229/H$230*100</f>
        <v>15.3846153846154</v>
      </c>
      <c r="Q229" s="27" t="n">
        <f aca="false">+I229/I$230*100</f>
        <v>3.38983050847458</v>
      </c>
      <c r="R229" s="27" t="n">
        <f aca="false">+J229/J$230*100</f>
        <v>2.85714285714286</v>
      </c>
      <c r="S229" s="27" t="n">
        <f aca="false">+K229/K$230*100</f>
        <v>6.1904761904761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3</v>
      </c>
      <c r="F230" s="24" t="n">
        <v>15</v>
      </c>
      <c r="G230" s="24" t="n">
        <v>16</v>
      </c>
      <c r="H230" s="24" t="n">
        <v>26</v>
      </c>
      <c r="I230" s="24" t="n">
        <v>59</v>
      </c>
      <c r="J230" s="24" t="n">
        <v>70</v>
      </c>
      <c r="K230" s="25" t="n">
        <v>2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17</v>
      </c>
      <c r="F231" s="18" t="n">
        <v>19</v>
      </c>
      <c r="G231" s="18" t="n">
        <v>25</v>
      </c>
      <c r="H231" s="18" t="n">
        <v>65</v>
      </c>
      <c r="I231" s="18" t="n">
        <v>147</v>
      </c>
      <c r="J231" s="18" t="n">
        <v>183</v>
      </c>
      <c r="K231" s="19" t="n">
        <v>483</v>
      </c>
      <c r="L231" s="26" t="n">
        <f aca="false">+D231/D$234*100</f>
        <v>75</v>
      </c>
      <c r="M231" s="27" t="n">
        <f aca="false">+E231/E$234*100</f>
        <v>68</v>
      </c>
      <c r="N231" s="27" t="n">
        <f aca="false">+F231/F$234*100</f>
        <v>61.2903225806452</v>
      </c>
      <c r="O231" s="27" t="n">
        <f aca="false">+G231/G$234*100</f>
        <v>67.5675675675676</v>
      </c>
      <c r="P231" s="27" t="n">
        <f aca="false">+H231/H$234*100</f>
        <v>70.6521739130435</v>
      </c>
      <c r="Q231" s="27" t="n">
        <f aca="false">+I231/I$234*100</f>
        <v>75</v>
      </c>
      <c r="R231" s="27" t="n">
        <f aca="false">+J231/J$234*100</f>
        <v>79.5652173913043</v>
      </c>
      <c r="S231" s="27" t="n">
        <f aca="false">+K231/K$234*100</f>
        <v>74.652241112828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6</v>
      </c>
      <c r="E232" s="24" t="n">
        <v>4</v>
      </c>
      <c r="F232" s="24" t="n">
        <v>9</v>
      </c>
      <c r="G232" s="24" t="n">
        <v>7</v>
      </c>
      <c r="H232" s="24" t="n">
        <v>14</v>
      </c>
      <c r="I232" s="24" t="n">
        <v>35</v>
      </c>
      <c r="J232" s="24" t="n">
        <v>34</v>
      </c>
      <c r="K232" s="25" t="n">
        <v>109</v>
      </c>
      <c r="L232" s="26" t="n">
        <f aca="false">+D232/D$234*100</f>
        <v>16.6666666666667</v>
      </c>
      <c r="M232" s="27" t="n">
        <f aca="false">+E232/E$234*100</f>
        <v>16</v>
      </c>
      <c r="N232" s="27" t="n">
        <f aca="false">+F232/F$234*100</f>
        <v>29.0322580645161</v>
      </c>
      <c r="O232" s="27" t="n">
        <f aca="false">+G232/G$234*100</f>
        <v>18.9189189189189</v>
      </c>
      <c r="P232" s="27" t="n">
        <f aca="false">+H232/H$234*100</f>
        <v>15.2173913043478</v>
      </c>
      <c r="Q232" s="27" t="n">
        <f aca="false">+I232/I$234*100</f>
        <v>17.8571428571429</v>
      </c>
      <c r="R232" s="27" t="n">
        <f aca="false">+J232/J$234*100</f>
        <v>14.7826086956522</v>
      </c>
      <c r="S232" s="27" t="n">
        <f aca="false">+K232/K$234*100</f>
        <v>16.846986089644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4</v>
      </c>
      <c r="F233" s="24" t="n">
        <v>3</v>
      </c>
      <c r="G233" s="24" t="n">
        <v>5</v>
      </c>
      <c r="H233" s="24" t="n">
        <v>13</v>
      </c>
      <c r="I233" s="24" t="n">
        <v>14</v>
      </c>
      <c r="J233" s="24" t="n">
        <v>13</v>
      </c>
      <c r="K233" s="25" t="n">
        <v>55</v>
      </c>
      <c r="L233" s="26" t="n">
        <f aca="false">+D233/D$234*100</f>
        <v>8.33333333333333</v>
      </c>
      <c r="M233" s="27" t="n">
        <f aca="false">+E233/E$234*100</f>
        <v>16</v>
      </c>
      <c r="N233" s="27" t="n">
        <f aca="false">+F233/F$234*100</f>
        <v>9.67741935483871</v>
      </c>
      <c r="O233" s="27" t="n">
        <f aca="false">+G233/G$234*100</f>
        <v>13.5135135135135</v>
      </c>
      <c r="P233" s="27" t="n">
        <f aca="false">+H233/H$234*100</f>
        <v>14.1304347826087</v>
      </c>
      <c r="Q233" s="27" t="n">
        <f aca="false">+I233/I$234*100</f>
        <v>7.14285714285714</v>
      </c>
      <c r="R233" s="27" t="n">
        <f aca="false">+J233/J$234*100</f>
        <v>5.65217391304348</v>
      </c>
      <c r="S233" s="27" t="n">
        <f aca="false">+K233/K$234*100</f>
        <v>8.5007727975270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6</v>
      </c>
      <c r="E234" s="30" t="n">
        <v>25</v>
      </c>
      <c r="F234" s="30" t="n">
        <v>31</v>
      </c>
      <c r="G234" s="30" t="n">
        <v>37</v>
      </c>
      <c r="H234" s="30" t="n">
        <v>92</v>
      </c>
      <c r="I234" s="30" t="n">
        <v>196</v>
      </c>
      <c r="J234" s="30" t="n">
        <v>230</v>
      </c>
      <c r="K234" s="31" t="n">
        <v>64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9</v>
      </c>
      <c r="E235" s="24" t="n">
        <v>31</v>
      </c>
      <c r="F235" s="24" t="n">
        <v>22</v>
      </c>
      <c r="G235" s="24" t="n">
        <v>38</v>
      </c>
      <c r="H235" s="24" t="n">
        <v>86</v>
      </c>
      <c r="I235" s="24" t="n">
        <v>206</v>
      </c>
      <c r="J235" s="24" t="n">
        <v>265</v>
      </c>
      <c r="K235" s="25" t="n">
        <v>677</v>
      </c>
      <c r="L235" s="20" t="n">
        <f aca="false">+D235/D$238*100</f>
        <v>59.1836734693878</v>
      </c>
      <c r="M235" s="21" t="n">
        <f aca="false">+E235/E$238*100</f>
        <v>63.265306122449</v>
      </c>
      <c r="N235" s="21" t="n">
        <f aca="false">+F235/F$238*100</f>
        <v>70.9677419354839</v>
      </c>
      <c r="O235" s="21" t="n">
        <f aca="false">+G235/G$238*100</f>
        <v>69.0909090909091</v>
      </c>
      <c r="P235" s="21" t="n">
        <f aca="false">+H235/H$238*100</f>
        <v>71.6666666666667</v>
      </c>
      <c r="Q235" s="21" t="n">
        <f aca="false">+I235/I$238*100</f>
        <v>81.7460317460318</v>
      </c>
      <c r="R235" s="21" t="n">
        <f aca="false">+J235/J$238*100</f>
        <v>80.5471124620061</v>
      </c>
      <c r="S235" s="21" t="n">
        <f aca="false">+K235/K$238*100</f>
        <v>76.497175141242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2</v>
      </c>
      <c r="E236" s="24" t="n">
        <v>15</v>
      </c>
      <c r="F236" s="24" t="n">
        <v>7</v>
      </c>
      <c r="G236" s="24" t="n">
        <v>7</v>
      </c>
      <c r="H236" s="24" t="n">
        <v>20</v>
      </c>
      <c r="I236" s="24" t="n">
        <v>37</v>
      </c>
      <c r="J236" s="24" t="n">
        <v>46</v>
      </c>
      <c r="K236" s="25" t="n">
        <v>144</v>
      </c>
      <c r="L236" s="26" t="n">
        <f aca="false">+D236/D$238*100</f>
        <v>24.4897959183673</v>
      </c>
      <c r="M236" s="27" t="n">
        <f aca="false">+E236/E$238*100</f>
        <v>30.6122448979592</v>
      </c>
      <c r="N236" s="27" t="n">
        <f aca="false">+F236/F$238*100</f>
        <v>22.5806451612903</v>
      </c>
      <c r="O236" s="27" t="n">
        <f aca="false">+G236/G$238*100</f>
        <v>12.7272727272727</v>
      </c>
      <c r="P236" s="27" t="n">
        <f aca="false">+H236/H$238*100</f>
        <v>16.6666666666667</v>
      </c>
      <c r="Q236" s="27" t="n">
        <f aca="false">+I236/I$238*100</f>
        <v>14.6825396825397</v>
      </c>
      <c r="R236" s="27" t="n">
        <f aca="false">+J236/J$238*100</f>
        <v>13.9817629179331</v>
      </c>
      <c r="S236" s="27" t="n">
        <f aca="false">+K236/K$238*100</f>
        <v>16.27118644067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3</v>
      </c>
      <c r="F237" s="24" t="n">
        <v>2</v>
      </c>
      <c r="G237" s="24" t="n">
        <v>10</v>
      </c>
      <c r="H237" s="24" t="n">
        <v>14</v>
      </c>
      <c r="I237" s="24" t="n">
        <v>9</v>
      </c>
      <c r="J237" s="24" t="n">
        <v>18</v>
      </c>
      <c r="K237" s="25" t="n">
        <v>64</v>
      </c>
      <c r="L237" s="26" t="n">
        <f aca="false">+D237/D$238*100</f>
        <v>16.3265306122449</v>
      </c>
      <c r="M237" s="27" t="n">
        <f aca="false">+E237/E$238*100</f>
        <v>6.12244897959184</v>
      </c>
      <c r="N237" s="27" t="n">
        <f aca="false">+F237/F$238*100</f>
        <v>6.45161290322581</v>
      </c>
      <c r="O237" s="27" t="n">
        <f aca="false">+G237/G$238*100</f>
        <v>18.1818181818182</v>
      </c>
      <c r="P237" s="27" t="n">
        <f aca="false">+H237/H$238*100</f>
        <v>11.6666666666667</v>
      </c>
      <c r="Q237" s="27" t="n">
        <f aca="false">+I237/I$238*100</f>
        <v>3.57142857142857</v>
      </c>
      <c r="R237" s="27" t="n">
        <f aca="false">+J237/J$238*100</f>
        <v>5.47112462006079</v>
      </c>
      <c r="S237" s="27" t="n">
        <f aca="false">+K237/K$238*100</f>
        <v>7.231638418079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9</v>
      </c>
      <c r="E238" s="24" t="n">
        <v>49</v>
      </c>
      <c r="F238" s="24" t="n">
        <v>31</v>
      </c>
      <c r="G238" s="24" t="n">
        <v>55</v>
      </c>
      <c r="H238" s="24" t="n">
        <v>120</v>
      </c>
      <c r="I238" s="24" t="n">
        <v>252</v>
      </c>
      <c r="J238" s="24" t="n">
        <v>329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8</v>
      </c>
      <c r="E239" s="47" t="n">
        <v>71</v>
      </c>
      <c r="F239" s="47" t="n">
        <v>86</v>
      </c>
      <c r="G239" s="47" t="n">
        <v>126</v>
      </c>
      <c r="H239" s="47" t="n">
        <v>209</v>
      </c>
      <c r="I239" s="47" t="n">
        <v>523</v>
      </c>
      <c r="J239" s="47" t="n">
        <v>691</v>
      </c>
      <c r="K239" s="48" t="n">
        <v>1784</v>
      </c>
      <c r="L239" s="49" t="n">
        <f aca="false">+D239/D$242*100</f>
        <v>70.9090909090909</v>
      </c>
      <c r="M239" s="50" t="n">
        <f aca="false">+E239/E$242*100</f>
        <v>60.1694915254237</v>
      </c>
      <c r="N239" s="50" t="n">
        <f aca="false">+F239/F$242*100</f>
        <v>68.2539682539683</v>
      </c>
      <c r="O239" s="50" t="n">
        <f aca="false">+G239/G$242*100</f>
        <v>70.7865168539326</v>
      </c>
      <c r="P239" s="50" t="n">
        <f aca="false">+H239/H$242*100</f>
        <v>72.5694444444444</v>
      </c>
      <c r="Q239" s="50" t="n">
        <f aca="false">+I239/I$242*100</f>
        <v>78.0597014925373</v>
      </c>
      <c r="R239" s="50" t="n">
        <f aca="false">+J239/J$242*100</f>
        <v>83.1528279181709</v>
      </c>
      <c r="S239" s="50" t="n">
        <f aca="false">+K239/K$242*100</f>
        <v>76.863420939250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28</v>
      </c>
      <c r="F240" s="24" t="n">
        <v>27</v>
      </c>
      <c r="G240" s="24" t="n">
        <v>32</v>
      </c>
      <c r="H240" s="24" t="n">
        <v>53</v>
      </c>
      <c r="I240" s="24" t="n">
        <v>112</v>
      </c>
      <c r="J240" s="24" t="n">
        <v>108</v>
      </c>
      <c r="K240" s="25" t="n">
        <v>383</v>
      </c>
      <c r="L240" s="26" t="n">
        <f aca="false">+D240/D$242*100</f>
        <v>20.9090909090909</v>
      </c>
      <c r="M240" s="27" t="n">
        <f aca="false">+E240/E$242*100</f>
        <v>23.728813559322</v>
      </c>
      <c r="N240" s="27" t="n">
        <f aca="false">+F240/F$242*100</f>
        <v>21.4285714285714</v>
      </c>
      <c r="O240" s="27" t="n">
        <f aca="false">+G240/G$242*100</f>
        <v>17.9775280898876</v>
      </c>
      <c r="P240" s="27" t="n">
        <f aca="false">+H240/H$242*100</f>
        <v>18.4027777777778</v>
      </c>
      <c r="Q240" s="27" t="n">
        <f aca="false">+I240/I$242*100</f>
        <v>16.7164179104478</v>
      </c>
      <c r="R240" s="27" t="n">
        <f aca="false">+J240/J$242*100</f>
        <v>12.9963898916967</v>
      </c>
      <c r="S240" s="27" t="n">
        <f aca="false">+K240/K$242*100</f>
        <v>16.501507970702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9</v>
      </c>
      <c r="F241" s="24" t="n">
        <v>13</v>
      </c>
      <c r="G241" s="24" t="n">
        <v>20</v>
      </c>
      <c r="H241" s="24" t="n">
        <v>26</v>
      </c>
      <c r="I241" s="24" t="n">
        <v>35</v>
      </c>
      <c r="J241" s="24" t="n">
        <v>32</v>
      </c>
      <c r="K241" s="25" t="n">
        <v>154</v>
      </c>
      <c r="L241" s="26" t="n">
        <f aca="false">+D241/D$242*100</f>
        <v>8.18181818181818</v>
      </c>
      <c r="M241" s="27" t="n">
        <f aca="false">+E241/E$242*100</f>
        <v>16.1016949152542</v>
      </c>
      <c r="N241" s="27" t="n">
        <f aca="false">+F241/F$242*100</f>
        <v>10.3174603174603</v>
      </c>
      <c r="O241" s="27" t="n">
        <f aca="false">+G241/G$242*100</f>
        <v>11.2359550561798</v>
      </c>
      <c r="P241" s="27" t="n">
        <f aca="false">+H241/H$242*100</f>
        <v>9.02777777777778</v>
      </c>
      <c r="Q241" s="27" t="n">
        <f aca="false">+I241/I$242*100</f>
        <v>5.22388059701493</v>
      </c>
      <c r="R241" s="27" t="n">
        <f aca="false">+J241/J$242*100</f>
        <v>3.85078219013237</v>
      </c>
      <c r="S241" s="27" t="n">
        <f aca="false">+K241/K$242*100</f>
        <v>6.6350710900473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0</v>
      </c>
      <c r="E242" s="30" t="n">
        <v>118</v>
      </c>
      <c r="F242" s="30" t="n">
        <v>126</v>
      </c>
      <c r="G242" s="30" t="n">
        <v>178</v>
      </c>
      <c r="H242" s="30" t="n">
        <v>288</v>
      </c>
      <c r="I242" s="30" t="n">
        <v>670</v>
      </c>
      <c r="J242" s="30" t="n">
        <v>831</v>
      </c>
      <c r="K242" s="31" t="n">
        <v>232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0</v>
      </c>
      <c r="E243" s="24" t="n">
        <v>129</v>
      </c>
      <c r="F243" s="24" t="n">
        <v>143</v>
      </c>
      <c r="G243" s="24" t="n">
        <v>163</v>
      </c>
      <c r="H243" s="24" t="n">
        <v>273</v>
      </c>
      <c r="I243" s="24" t="n">
        <v>662</v>
      </c>
      <c r="J243" s="24" t="n">
        <v>852</v>
      </c>
      <c r="K243" s="25" t="n">
        <v>2322</v>
      </c>
      <c r="L243" s="20" t="n">
        <f aca="false">+D243/D$246*100</f>
        <v>70.4225352112676</v>
      </c>
      <c r="M243" s="21" t="n">
        <f aca="false">+E243/E$246*100</f>
        <v>72.8813559322034</v>
      </c>
      <c r="N243" s="21" t="n">
        <f aca="false">+F243/F$246*100</f>
        <v>70.7920792079208</v>
      </c>
      <c r="O243" s="21" t="n">
        <f aca="false">+G243/G$246*100</f>
        <v>75.462962962963</v>
      </c>
      <c r="P243" s="21" t="n">
        <f aca="false">+H243/H$246*100</f>
        <v>73.7837837837838</v>
      </c>
      <c r="Q243" s="21" t="n">
        <f aca="false">+I243/I$246*100</f>
        <v>78.8095238095238</v>
      </c>
      <c r="R243" s="21" t="n">
        <f aca="false">+J243/J$246*100</f>
        <v>83.6113837095191</v>
      </c>
      <c r="S243" s="21" t="n">
        <f aca="false">+K243/K$246*100</f>
        <v>78.287255563047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8</v>
      </c>
      <c r="E244" s="24" t="n">
        <v>37</v>
      </c>
      <c r="F244" s="24" t="n">
        <v>37</v>
      </c>
      <c r="G244" s="24" t="n">
        <v>34</v>
      </c>
      <c r="H244" s="24" t="n">
        <v>71</v>
      </c>
      <c r="I244" s="24" t="n">
        <v>139</v>
      </c>
      <c r="J244" s="24" t="n">
        <v>116</v>
      </c>
      <c r="K244" s="25" t="n">
        <v>462</v>
      </c>
      <c r="L244" s="26" t="n">
        <f aca="false">+D244/D$246*100</f>
        <v>19.7183098591549</v>
      </c>
      <c r="M244" s="27" t="n">
        <f aca="false">+E244/E$246*100</f>
        <v>20.9039548022599</v>
      </c>
      <c r="N244" s="27" t="n">
        <f aca="false">+F244/F$246*100</f>
        <v>18.3168316831683</v>
      </c>
      <c r="O244" s="27" t="n">
        <f aca="false">+G244/G$246*100</f>
        <v>15.7407407407407</v>
      </c>
      <c r="P244" s="27" t="n">
        <f aca="false">+H244/H$246*100</f>
        <v>19.1891891891892</v>
      </c>
      <c r="Q244" s="27" t="n">
        <f aca="false">+I244/I$246*100</f>
        <v>16.547619047619</v>
      </c>
      <c r="R244" s="27" t="n">
        <f aca="false">+J244/J$246*100</f>
        <v>11.3837095191364</v>
      </c>
      <c r="S244" s="27" t="n">
        <f aca="false">+K244/K$246*100</f>
        <v>15.576534052596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4</v>
      </c>
      <c r="E245" s="24" t="n">
        <v>11</v>
      </c>
      <c r="F245" s="24" t="n">
        <v>22</v>
      </c>
      <c r="G245" s="24" t="n">
        <v>19</v>
      </c>
      <c r="H245" s="24" t="n">
        <v>26</v>
      </c>
      <c r="I245" s="24" t="n">
        <v>39</v>
      </c>
      <c r="J245" s="24" t="n">
        <v>51</v>
      </c>
      <c r="K245" s="25" t="n">
        <v>182</v>
      </c>
      <c r="L245" s="26" t="n">
        <f aca="false">+D245/D$246*100</f>
        <v>9.85915492957746</v>
      </c>
      <c r="M245" s="27" t="n">
        <f aca="false">+E245/E$246*100</f>
        <v>6.21468926553672</v>
      </c>
      <c r="N245" s="27" t="n">
        <f aca="false">+F245/F$246*100</f>
        <v>10.8910891089109</v>
      </c>
      <c r="O245" s="27" t="n">
        <f aca="false">+G245/G$246*100</f>
        <v>8.7962962962963</v>
      </c>
      <c r="P245" s="27" t="n">
        <f aca="false">+H245/H$246*100</f>
        <v>7.02702702702703</v>
      </c>
      <c r="Q245" s="27" t="n">
        <f aca="false">+I245/I$246*100</f>
        <v>4.64285714285714</v>
      </c>
      <c r="R245" s="27" t="n">
        <f aca="false">+J245/J$246*100</f>
        <v>5.00490677134446</v>
      </c>
      <c r="S245" s="27" t="n">
        <f aca="false">+K245/K$246*100</f>
        <v>6.1362103843560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2</v>
      </c>
      <c r="E246" s="24" t="n">
        <v>177</v>
      </c>
      <c r="F246" s="24" t="n">
        <v>202</v>
      </c>
      <c r="G246" s="24" t="n">
        <v>216</v>
      </c>
      <c r="H246" s="24" t="n">
        <v>370</v>
      </c>
      <c r="I246" s="24" t="n">
        <v>840</v>
      </c>
      <c r="J246" s="24" t="n">
        <v>1019</v>
      </c>
      <c r="K246" s="25" t="n">
        <v>29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2</v>
      </c>
      <c r="E247" s="18" t="n">
        <v>54</v>
      </c>
      <c r="F247" s="18" t="n">
        <v>71</v>
      </c>
      <c r="G247" s="18" t="n">
        <v>78</v>
      </c>
      <c r="H247" s="18" t="n">
        <v>130</v>
      </c>
      <c r="I247" s="18" t="n">
        <v>330</v>
      </c>
      <c r="J247" s="18" t="n">
        <v>428</v>
      </c>
      <c r="K247" s="19" t="n">
        <v>1153</v>
      </c>
      <c r="L247" s="26" t="n">
        <f aca="false">+D247/D$250*100</f>
        <v>79.4871794871795</v>
      </c>
      <c r="M247" s="27" t="n">
        <f aca="false">+E247/E$250*100</f>
        <v>68.3544303797468</v>
      </c>
      <c r="N247" s="27" t="n">
        <f aca="false">+F247/F$250*100</f>
        <v>71</v>
      </c>
      <c r="O247" s="27" t="n">
        <f aca="false">+G247/G$250*100</f>
        <v>72.2222222222222</v>
      </c>
      <c r="P247" s="27" t="n">
        <f aca="false">+H247/H$250*100</f>
        <v>76.4705882352941</v>
      </c>
      <c r="Q247" s="27" t="n">
        <f aca="false">+I247/I$250*100</f>
        <v>78.1990521327014</v>
      </c>
      <c r="R247" s="27" t="n">
        <f aca="false">+J247/J$250*100</f>
        <v>84.7524752475248</v>
      </c>
      <c r="S247" s="27" t="n">
        <f aca="false">+K247/K$250*100</f>
        <v>78.864569083447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3</v>
      </c>
      <c r="E248" s="24" t="n">
        <v>16</v>
      </c>
      <c r="F248" s="24" t="n">
        <v>21</v>
      </c>
      <c r="G248" s="24" t="n">
        <v>20</v>
      </c>
      <c r="H248" s="24" t="n">
        <v>27</v>
      </c>
      <c r="I248" s="24" t="n">
        <v>67</v>
      </c>
      <c r="J248" s="24" t="n">
        <v>48</v>
      </c>
      <c r="K248" s="25" t="n">
        <v>212</v>
      </c>
      <c r="L248" s="26" t="n">
        <f aca="false">+D248/D$250*100</f>
        <v>16.6666666666667</v>
      </c>
      <c r="M248" s="27" t="n">
        <f aca="false">+E248/E$250*100</f>
        <v>20.253164556962</v>
      </c>
      <c r="N248" s="27" t="n">
        <f aca="false">+F248/F$250*100</f>
        <v>21</v>
      </c>
      <c r="O248" s="27" t="n">
        <f aca="false">+G248/G$250*100</f>
        <v>18.5185185185185</v>
      </c>
      <c r="P248" s="27" t="n">
        <f aca="false">+H248/H$250*100</f>
        <v>15.8823529411765</v>
      </c>
      <c r="Q248" s="27" t="n">
        <f aca="false">+I248/I$250*100</f>
        <v>15.8767772511848</v>
      </c>
      <c r="R248" s="27" t="n">
        <f aca="false">+J248/J$250*100</f>
        <v>9.50495049504951</v>
      </c>
      <c r="S248" s="27" t="n">
        <f aca="false">+K248/K$250*100</f>
        <v>14.50068399452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9</v>
      </c>
      <c r="F249" s="24" t="n">
        <v>8</v>
      </c>
      <c r="G249" s="24" t="n">
        <v>10</v>
      </c>
      <c r="H249" s="24" t="n">
        <v>13</v>
      </c>
      <c r="I249" s="24" t="n">
        <v>25</v>
      </c>
      <c r="J249" s="24" t="n">
        <v>29</v>
      </c>
      <c r="K249" s="25" t="n">
        <v>97</v>
      </c>
      <c r="L249" s="26" t="n">
        <f aca="false">+D249/D$250*100</f>
        <v>3.84615384615385</v>
      </c>
      <c r="M249" s="27" t="n">
        <f aca="false">+E249/E$250*100</f>
        <v>11.3924050632911</v>
      </c>
      <c r="N249" s="27" t="n">
        <f aca="false">+F249/F$250*100</f>
        <v>8</v>
      </c>
      <c r="O249" s="27" t="n">
        <f aca="false">+G249/G$250*100</f>
        <v>9.25925925925926</v>
      </c>
      <c r="P249" s="27" t="n">
        <f aca="false">+H249/H$250*100</f>
        <v>7.64705882352941</v>
      </c>
      <c r="Q249" s="27" t="n">
        <f aca="false">+I249/I$250*100</f>
        <v>5.92417061611374</v>
      </c>
      <c r="R249" s="27" t="n">
        <f aca="false">+J249/J$250*100</f>
        <v>5.74257425742574</v>
      </c>
      <c r="S249" s="27" t="n">
        <f aca="false">+K249/K$250*100</f>
        <v>6.6347469220246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78</v>
      </c>
      <c r="E250" s="53" t="n">
        <v>79</v>
      </c>
      <c r="F250" s="53" t="n">
        <v>100</v>
      </c>
      <c r="G250" s="53" t="n">
        <v>108</v>
      </c>
      <c r="H250" s="53" t="n">
        <v>170</v>
      </c>
      <c r="I250" s="53" t="n">
        <v>422</v>
      </c>
      <c r="J250" s="53" t="n">
        <v>505</v>
      </c>
      <c r="K250" s="54" t="n">
        <v>146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58</v>
      </c>
      <c r="E251" s="24" t="n">
        <v>78</v>
      </c>
      <c r="F251" s="24" t="n">
        <v>71</v>
      </c>
      <c r="G251" s="24" t="n">
        <v>71</v>
      </c>
      <c r="H251" s="24" t="n">
        <v>157</v>
      </c>
      <c r="I251" s="24" t="n">
        <v>497</v>
      </c>
      <c r="J251" s="24" t="n">
        <v>642</v>
      </c>
      <c r="K251" s="25" t="n">
        <v>1574</v>
      </c>
      <c r="L251" s="26" t="n">
        <f aca="false">+D251/D$254*100</f>
        <v>71.6049382716049</v>
      </c>
      <c r="M251" s="27" t="n">
        <f aca="false">+E251/E$254*100</f>
        <v>73.5849056603774</v>
      </c>
      <c r="N251" s="27" t="n">
        <f aca="false">+F251/F$254*100</f>
        <v>75.531914893617</v>
      </c>
      <c r="O251" s="27" t="n">
        <f aca="false">+G251/G$254*100</f>
        <v>73.9583333333333</v>
      </c>
      <c r="P251" s="27" t="n">
        <f aca="false">+H251/H$254*100</f>
        <v>72.6851851851852</v>
      </c>
      <c r="Q251" s="27" t="n">
        <f aca="false">+I251/I$254*100</f>
        <v>79.6474358974359</v>
      </c>
      <c r="R251" s="27" t="n">
        <f aca="false">+J251/J$254*100</f>
        <v>84.4736842105263</v>
      </c>
      <c r="S251" s="27" t="n">
        <f aca="false">+K251/K$254*100</f>
        <v>79.61557916034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16</v>
      </c>
      <c r="F252" s="24" t="n">
        <v>20</v>
      </c>
      <c r="G252" s="24" t="n">
        <v>18</v>
      </c>
      <c r="H252" s="24" t="n">
        <v>39</v>
      </c>
      <c r="I252" s="24" t="n">
        <v>91</v>
      </c>
      <c r="J252" s="24" t="n">
        <v>86</v>
      </c>
      <c r="K252" s="25" t="n">
        <v>283</v>
      </c>
      <c r="L252" s="26" t="n">
        <f aca="false">+D252/D$254*100</f>
        <v>16.0493827160494</v>
      </c>
      <c r="M252" s="27" t="n">
        <f aca="false">+E252/E$254*100</f>
        <v>15.0943396226415</v>
      </c>
      <c r="N252" s="27" t="n">
        <f aca="false">+F252/F$254*100</f>
        <v>21.2765957446809</v>
      </c>
      <c r="O252" s="27" t="n">
        <f aca="false">+G252/G$254*100</f>
        <v>18.75</v>
      </c>
      <c r="P252" s="27" t="n">
        <f aca="false">+H252/H$254*100</f>
        <v>18.0555555555556</v>
      </c>
      <c r="Q252" s="27" t="n">
        <f aca="false">+I252/I$254*100</f>
        <v>14.5833333333333</v>
      </c>
      <c r="R252" s="27" t="n">
        <f aca="false">+J252/J$254*100</f>
        <v>11.3157894736842</v>
      </c>
      <c r="S252" s="27" t="n">
        <f aca="false">+K252/K$254*100</f>
        <v>14.314618108244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12</v>
      </c>
      <c r="F253" s="24" t="n">
        <v>3</v>
      </c>
      <c r="G253" s="24" t="n">
        <v>7</v>
      </c>
      <c r="H253" s="24" t="n">
        <v>20</v>
      </c>
      <c r="I253" s="24" t="n">
        <v>36</v>
      </c>
      <c r="J253" s="24" t="n">
        <v>32</v>
      </c>
      <c r="K253" s="25" t="n">
        <v>120</v>
      </c>
      <c r="L253" s="26" t="n">
        <f aca="false">+D253/D$254*100</f>
        <v>12.3456790123457</v>
      </c>
      <c r="M253" s="27" t="n">
        <f aca="false">+E253/E$254*100</f>
        <v>11.3207547169811</v>
      </c>
      <c r="N253" s="27" t="n">
        <f aca="false">+F253/F$254*100</f>
        <v>3.19148936170213</v>
      </c>
      <c r="O253" s="27" t="n">
        <f aca="false">+G253/G$254*100</f>
        <v>7.29166666666667</v>
      </c>
      <c r="P253" s="27" t="n">
        <f aca="false">+H253/H$254*100</f>
        <v>9.25925925925926</v>
      </c>
      <c r="Q253" s="27" t="n">
        <f aca="false">+I253/I$254*100</f>
        <v>5.76923076923077</v>
      </c>
      <c r="R253" s="27" t="n">
        <f aca="false">+J253/J$254*100</f>
        <v>4.21052631578947</v>
      </c>
      <c r="S253" s="27" t="n">
        <f aca="false">+K253/K$254*100</f>
        <v>6.0698027314112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1</v>
      </c>
      <c r="E254" s="24" t="n">
        <v>106</v>
      </c>
      <c r="F254" s="24" t="n">
        <v>94</v>
      </c>
      <c r="G254" s="24" t="n">
        <v>96</v>
      </c>
      <c r="H254" s="24" t="n">
        <v>216</v>
      </c>
      <c r="I254" s="24" t="n">
        <v>624</v>
      </c>
      <c r="J254" s="24" t="n">
        <v>760</v>
      </c>
      <c r="K254" s="25" t="n">
        <v>197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2</v>
      </c>
      <c r="E255" s="18" t="n">
        <v>96</v>
      </c>
      <c r="F255" s="18" t="n">
        <v>124</v>
      </c>
      <c r="G255" s="18" t="n">
        <v>130</v>
      </c>
      <c r="H255" s="18" t="n">
        <v>219</v>
      </c>
      <c r="I255" s="18" t="n">
        <v>606</v>
      </c>
      <c r="J255" s="18" t="n">
        <v>761</v>
      </c>
      <c r="K255" s="19" t="n">
        <v>2018</v>
      </c>
      <c r="L255" s="26" t="n">
        <f aca="false">+D255/D$258*100</f>
        <v>71.304347826087</v>
      </c>
      <c r="M255" s="27" t="n">
        <f aca="false">+E255/E$258*100</f>
        <v>68.5714285714286</v>
      </c>
      <c r="N255" s="27" t="n">
        <f aca="false">+F255/F$258*100</f>
        <v>76.5432098765432</v>
      </c>
      <c r="O255" s="27" t="n">
        <f aca="false">+G255/G$258*100</f>
        <v>68.0628272251309</v>
      </c>
      <c r="P255" s="27" t="n">
        <f aca="false">+H255/H$258*100</f>
        <v>70.6451612903226</v>
      </c>
      <c r="Q255" s="27" t="n">
        <f aca="false">+I255/I$258*100</f>
        <v>78.7012987012987</v>
      </c>
      <c r="R255" s="27" t="n">
        <f aca="false">+J255/J$258*100</f>
        <v>80.7855626326964</v>
      </c>
      <c r="S255" s="27" t="n">
        <f aca="false">+K255/K$258*100</f>
        <v>76.730038022813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3</v>
      </c>
      <c r="E256" s="24" t="n">
        <v>31</v>
      </c>
      <c r="F256" s="24" t="n">
        <v>20</v>
      </c>
      <c r="G256" s="24" t="n">
        <v>47</v>
      </c>
      <c r="H256" s="24" t="n">
        <v>71</v>
      </c>
      <c r="I256" s="24" t="n">
        <v>122</v>
      </c>
      <c r="J256" s="24" t="n">
        <v>125</v>
      </c>
      <c r="K256" s="25" t="n">
        <v>439</v>
      </c>
      <c r="L256" s="26" t="n">
        <f aca="false">+D256/D$258*100</f>
        <v>20</v>
      </c>
      <c r="M256" s="27" t="n">
        <f aca="false">+E256/E$258*100</f>
        <v>22.1428571428571</v>
      </c>
      <c r="N256" s="27" t="n">
        <f aca="false">+F256/F$258*100</f>
        <v>12.3456790123457</v>
      </c>
      <c r="O256" s="27" t="n">
        <f aca="false">+G256/G$258*100</f>
        <v>24.6073298429319</v>
      </c>
      <c r="P256" s="27" t="n">
        <f aca="false">+H256/H$258*100</f>
        <v>22.9032258064516</v>
      </c>
      <c r="Q256" s="27" t="n">
        <f aca="false">+I256/I$258*100</f>
        <v>15.8441558441558</v>
      </c>
      <c r="R256" s="27" t="n">
        <f aca="false">+J256/J$258*100</f>
        <v>13.2696390658174</v>
      </c>
      <c r="S256" s="27" t="n">
        <f aca="false">+K256/K$258*100</f>
        <v>16.692015209125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0</v>
      </c>
      <c r="E257" s="24" t="n">
        <v>13</v>
      </c>
      <c r="F257" s="24" t="n">
        <v>18</v>
      </c>
      <c r="G257" s="24" t="n">
        <v>14</v>
      </c>
      <c r="H257" s="24" t="n">
        <v>20</v>
      </c>
      <c r="I257" s="24" t="n">
        <v>42</v>
      </c>
      <c r="J257" s="24" t="n">
        <v>56</v>
      </c>
      <c r="K257" s="25" t="n">
        <v>173</v>
      </c>
      <c r="L257" s="26" t="n">
        <f aca="false">+D257/D$258*100</f>
        <v>8.69565217391304</v>
      </c>
      <c r="M257" s="27" t="n">
        <f aca="false">+E257/E$258*100</f>
        <v>9.28571428571429</v>
      </c>
      <c r="N257" s="27" t="n">
        <f aca="false">+F257/F$258*100</f>
        <v>11.1111111111111</v>
      </c>
      <c r="O257" s="27" t="n">
        <f aca="false">+G257/G$258*100</f>
        <v>7.32984293193717</v>
      </c>
      <c r="P257" s="27" t="n">
        <f aca="false">+H257/H$258*100</f>
        <v>6.45161290322581</v>
      </c>
      <c r="Q257" s="27" t="n">
        <f aca="false">+I257/I$258*100</f>
        <v>5.45454545454545</v>
      </c>
      <c r="R257" s="27" t="n">
        <f aca="false">+J257/J$258*100</f>
        <v>5.9447983014862</v>
      </c>
      <c r="S257" s="27" t="n">
        <f aca="false">+K257/K$258*100</f>
        <v>6.5779467680608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5</v>
      </c>
      <c r="E258" s="30" t="n">
        <v>140</v>
      </c>
      <c r="F258" s="30" t="n">
        <v>162</v>
      </c>
      <c r="G258" s="30" t="n">
        <v>191</v>
      </c>
      <c r="H258" s="30" t="n">
        <v>310</v>
      </c>
      <c r="I258" s="30" t="n">
        <v>770</v>
      </c>
      <c r="J258" s="30" t="n">
        <v>942</v>
      </c>
      <c r="K258" s="31" t="n">
        <v>263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9</v>
      </c>
      <c r="E259" s="24" t="n">
        <v>55</v>
      </c>
      <c r="F259" s="24" t="n">
        <v>54</v>
      </c>
      <c r="G259" s="24" t="n">
        <v>71</v>
      </c>
      <c r="H259" s="24" t="n">
        <v>129</v>
      </c>
      <c r="I259" s="24" t="n">
        <v>446</v>
      </c>
      <c r="J259" s="24" t="n">
        <v>628</v>
      </c>
      <c r="K259" s="25" t="n">
        <v>1432</v>
      </c>
      <c r="L259" s="20" t="n">
        <f aca="false">+D259/D$262*100</f>
        <v>68.0555555555556</v>
      </c>
      <c r="M259" s="21" t="n">
        <f aca="false">+E259/E$262*100</f>
        <v>77.4647887323944</v>
      </c>
      <c r="N259" s="21" t="n">
        <f aca="false">+F259/F$262*100</f>
        <v>71.0526315789474</v>
      </c>
      <c r="O259" s="21" t="n">
        <f aca="false">+G259/G$262*100</f>
        <v>78.021978021978</v>
      </c>
      <c r="P259" s="21" t="n">
        <f aca="false">+H259/H$262*100</f>
        <v>75.4385964912281</v>
      </c>
      <c r="Q259" s="21" t="n">
        <f aca="false">+I259/I$262*100</f>
        <v>77.2963604852686</v>
      </c>
      <c r="R259" s="21" t="n">
        <f aca="false">+J259/J$262*100</f>
        <v>80.5128205128205</v>
      </c>
      <c r="S259" s="21" t="n">
        <f aca="false">+K259/K$262*100</f>
        <v>77.910772578890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7</v>
      </c>
      <c r="E260" s="24" t="n">
        <v>9</v>
      </c>
      <c r="F260" s="24" t="n">
        <v>14</v>
      </c>
      <c r="G260" s="24" t="n">
        <v>12</v>
      </c>
      <c r="H260" s="24" t="n">
        <v>27</v>
      </c>
      <c r="I260" s="24" t="n">
        <v>87</v>
      </c>
      <c r="J260" s="24" t="n">
        <v>109</v>
      </c>
      <c r="K260" s="25" t="n">
        <v>275</v>
      </c>
      <c r="L260" s="26" t="n">
        <f aca="false">+D260/D$262*100</f>
        <v>23.6111111111111</v>
      </c>
      <c r="M260" s="27" t="n">
        <f aca="false">+E260/E$262*100</f>
        <v>12.6760563380282</v>
      </c>
      <c r="N260" s="27" t="n">
        <f aca="false">+F260/F$262*100</f>
        <v>18.4210526315789</v>
      </c>
      <c r="O260" s="27" t="n">
        <f aca="false">+G260/G$262*100</f>
        <v>13.1868131868132</v>
      </c>
      <c r="P260" s="27" t="n">
        <f aca="false">+H260/H$262*100</f>
        <v>15.7894736842105</v>
      </c>
      <c r="Q260" s="27" t="n">
        <f aca="false">+I260/I$262*100</f>
        <v>15.0779896013865</v>
      </c>
      <c r="R260" s="27" t="n">
        <f aca="false">+J260/J$262*100</f>
        <v>13.974358974359</v>
      </c>
      <c r="S260" s="27" t="n">
        <f aca="false">+K260/K$262*100</f>
        <v>14.96191512513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6</v>
      </c>
      <c r="E261" s="24" t="n">
        <v>7</v>
      </c>
      <c r="F261" s="24" t="n">
        <v>8</v>
      </c>
      <c r="G261" s="24" t="n">
        <v>8</v>
      </c>
      <c r="H261" s="24" t="n">
        <v>15</v>
      </c>
      <c r="I261" s="24" t="n">
        <v>44</v>
      </c>
      <c r="J261" s="24" t="n">
        <v>43</v>
      </c>
      <c r="K261" s="25" t="n">
        <v>131</v>
      </c>
      <c r="L261" s="26" t="n">
        <f aca="false">+D261/D$262*100</f>
        <v>8.33333333333333</v>
      </c>
      <c r="M261" s="27" t="n">
        <f aca="false">+E261/E$262*100</f>
        <v>9.85915492957746</v>
      </c>
      <c r="N261" s="27" t="n">
        <f aca="false">+F261/F$262*100</f>
        <v>10.5263157894737</v>
      </c>
      <c r="O261" s="27" t="n">
        <f aca="false">+G261/G$262*100</f>
        <v>8.79120879120879</v>
      </c>
      <c r="P261" s="27" t="n">
        <f aca="false">+H261/H$262*100</f>
        <v>8.7719298245614</v>
      </c>
      <c r="Q261" s="27" t="n">
        <f aca="false">+I261/I$262*100</f>
        <v>7.62564991334489</v>
      </c>
      <c r="R261" s="27" t="n">
        <f aca="false">+J261/J$262*100</f>
        <v>5.51282051282051</v>
      </c>
      <c r="S261" s="27" t="n">
        <f aca="false">+K261/K$262*100</f>
        <v>7.1273122959738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71</v>
      </c>
      <c r="F262" s="24" t="n">
        <v>76</v>
      </c>
      <c r="G262" s="24" t="n">
        <v>91</v>
      </c>
      <c r="H262" s="24" t="n">
        <v>171</v>
      </c>
      <c r="I262" s="24" t="n">
        <v>577</v>
      </c>
      <c r="J262" s="24" t="n">
        <v>780</v>
      </c>
      <c r="K262" s="25" t="n">
        <v>183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5</v>
      </c>
      <c r="E263" s="18" t="n">
        <v>28</v>
      </c>
      <c r="F263" s="18" t="n">
        <v>33</v>
      </c>
      <c r="G263" s="18" t="n">
        <v>23</v>
      </c>
      <c r="H263" s="18" t="n">
        <v>66</v>
      </c>
      <c r="I263" s="18" t="n">
        <v>183</v>
      </c>
      <c r="J263" s="18" t="n">
        <v>223</v>
      </c>
      <c r="K263" s="19" t="n">
        <v>581</v>
      </c>
      <c r="L263" s="26" t="n">
        <f aca="false">+D263/D$266*100</f>
        <v>71.4285714285714</v>
      </c>
      <c r="M263" s="27" t="n">
        <f aca="false">+E263/E$266*100</f>
        <v>68.2926829268293</v>
      </c>
      <c r="N263" s="27" t="n">
        <f aca="false">+F263/F$266*100</f>
        <v>71.7391304347826</v>
      </c>
      <c r="O263" s="27" t="n">
        <f aca="false">+G263/G$266*100</f>
        <v>65.7142857142857</v>
      </c>
      <c r="P263" s="27" t="n">
        <f aca="false">+H263/H$266*100</f>
        <v>74.1573033707865</v>
      </c>
      <c r="Q263" s="27" t="n">
        <f aca="false">+I263/I$266*100</f>
        <v>79.5652173913043</v>
      </c>
      <c r="R263" s="27" t="n">
        <f aca="false">+J263/J$266*100</f>
        <v>84.7908745247148</v>
      </c>
      <c r="S263" s="27" t="n">
        <f aca="false">+K263/K$266*100</f>
        <v>78.619756427604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0</v>
      </c>
      <c r="F264" s="24" t="n">
        <v>10</v>
      </c>
      <c r="G264" s="24" t="n">
        <v>11</v>
      </c>
      <c r="H264" s="24" t="n">
        <v>15</v>
      </c>
      <c r="I264" s="24" t="n">
        <v>30</v>
      </c>
      <c r="J264" s="24" t="n">
        <v>30</v>
      </c>
      <c r="K264" s="25" t="n">
        <v>115</v>
      </c>
      <c r="L264" s="26" t="n">
        <f aca="false">+D264/D$266*100</f>
        <v>25.7142857142857</v>
      </c>
      <c r="M264" s="27" t="n">
        <f aca="false">+E264/E$266*100</f>
        <v>24.390243902439</v>
      </c>
      <c r="N264" s="27" t="n">
        <f aca="false">+F264/F$266*100</f>
        <v>21.7391304347826</v>
      </c>
      <c r="O264" s="27" t="n">
        <f aca="false">+G264/G$266*100</f>
        <v>31.4285714285714</v>
      </c>
      <c r="P264" s="27" t="n">
        <f aca="false">+H264/H$266*100</f>
        <v>16.8539325842697</v>
      </c>
      <c r="Q264" s="27" t="n">
        <f aca="false">+I264/I$266*100</f>
        <v>13.0434782608696</v>
      </c>
      <c r="R264" s="27" t="n">
        <f aca="false">+J264/J$266*100</f>
        <v>11.4068441064639</v>
      </c>
      <c r="S264" s="27" t="n">
        <f aca="false">+K264/K$266*100</f>
        <v>15.561569688768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3</v>
      </c>
      <c r="F265" s="24" t="n">
        <v>3</v>
      </c>
      <c r="G265" s="24" t="n">
        <v>1</v>
      </c>
      <c r="H265" s="24" t="n">
        <v>8</v>
      </c>
      <c r="I265" s="24" t="n">
        <v>17</v>
      </c>
      <c r="J265" s="24" t="n">
        <v>10</v>
      </c>
      <c r="K265" s="25" t="n">
        <v>43</v>
      </c>
      <c r="L265" s="26" t="n">
        <f aca="false">+D265/D$266*100</f>
        <v>2.85714285714286</v>
      </c>
      <c r="M265" s="27" t="n">
        <f aca="false">+E265/E$266*100</f>
        <v>7.31707317073171</v>
      </c>
      <c r="N265" s="27" t="n">
        <f aca="false">+F265/F$266*100</f>
        <v>6.52173913043478</v>
      </c>
      <c r="O265" s="27" t="n">
        <f aca="false">+G265/G$266*100</f>
        <v>2.85714285714286</v>
      </c>
      <c r="P265" s="27" t="n">
        <f aca="false">+H265/H$266*100</f>
        <v>8.98876404494382</v>
      </c>
      <c r="Q265" s="27" t="n">
        <f aca="false">+I265/I$266*100</f>
        <v>7.39130434782609</v>
      </c>
      <c r="R265" s="27" t="n">
        <f aca="false">+J265/J$266*100</f>
        <v>3.80228136882129</v>
      </c>
      <c r="S265" s="27" t="n">
        <f aca="false">+K265/K$266*100</f>
        <v>5.8186738836265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41</v>
      </c>
      <c r="F266" s="30" t="n">
        <v>46</v>
      </c>
      <c r="G266" s="30" t="n">
        <v>35</v>
      </c>
      <c r="H266" s="30" t="n">
        <v>89</v>
      </c>
      <c r="I266" s="30" t="n">
        <v>230</v>
      </c>
      <c r="J266" s="30" t="n">
        <v>263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7</v>
      </c>
      <c r="E267" s="24" t="n">
        <v>13</v>
      </c>
      <c r="F267" s="24" t="n">
        <v>14</v>
      </c>
      <c r="G267" s="24" t="n">
        <v>15</v>
      </c>
      <c r="H267" s="24" t="n">
        <v>25</v>
      </c>
      <c r="I267" s="24" t="n">
        <v>53</v>
      </c>
      <c r="J267" s="24" t="n">
        <v>86</v>
      </c>
      <c r="K267" s="25" t="n">
        <v>213</v>
      </c>
      <c r="L267" s="20" t="n">
        <f aca="false">+D267/D$270*100</f>
        <v>53.8461538461539</v>
      </c>
      <c r="M267" s="21" t="n">
        <f aca="false">+E267/E$270*100</f>
        <v>72.2222222222222</v>
      </c>
      <c r="N267" s="21" t="n">
        <f aca="false">+F267/F$270*100</f>
        <v>93.3333333333333</v>
      </c>
      <c r="O267" s="21" t="n">
        <f aca="false">+G267/G$270*100</f>
        <v>71.4285714285714</v>
      </c>
      <c r="P267" s="21" t="n">
        <f aca="false">+H267/H$270*100</f>
        <v>71.4285714285714</v>
      </c>
      <c r="Q267" s="21" t="n">
        <f aca="false">+I267/I$270*100</f>
        <v>73.6111111111111</v>
      </c>
      <c r="R267" s="21" t="n">
        <f aca="false">+J267/J$270*100</f>
        <v>78.8990825688073</v>
      </c>
      <c r="S267" s="21" t="n">
        <f aca="false">+K267/K$270*100</f>
        <v>75.265017667844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3</v>
      </c>
      <c r="F268" s="24" t="n">
        <v>1</v>
      </c>
      <c r="G268" s="24" t="n">
        <v>4</v>
      </c>
      <c r="H268" s="24" t="n">
        <v>6</v>
      </c>
      <c r="I268" s="24" t="n">
        <v>14</v>
      </c>
      <c r="J268" s="24" t="n">
        <v>15</v>
      </c>
      <c r="K268" s="25" t="n">
        <v>47</v>
      </c>
      <c r="L268" s="26" t="n">
        <f aca="false">+D268/D$270*100</f>
        <v>30.7692307692308</v>
      </c>
      <c r="M268" s="27" t="n">
        <f aca="false">+E268/E$270*100</f>
        <v>16.6666666666667</v>
      </c>
      <c r="N268" s="27" t="n">
        <f aca="false">+F268/F$270*100</f>
        <v>6.66666666666667</v>
      </c>
      <c r="O268" s="27" t="n">
        <f aca="false">+G268/G$270*100</f>
        <v>19.047619047619</v>
      </c>
      <c r="P268" s="27" t="n">
        <f aca="false">+H268/H$270*100</f>
        <v>17.1428571428571</v>
      </c>
      <c r="Q268" s="27" t="n">
        <f aca="false">+I268/I$270*100</f>
        <v>19.4444444444444</v>
      </c>
      <c r="R268" s="27" t="n">
        <f aca="false">+J268/J$270*100</f>
        <v>13.7614678899083</v>
      </c>
      <c r="S268" s="27" t="n">
        <f aca="false">+K268/K$270*100</f>
        <v>16.6077738515901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2</v>
      </c>
      <c r="F269" s="24" t="n">
        <v>0</v>
      </c>
      <c r="G269" s="24" t="n">
        <v>2</v>
      </c>
      <c r="H269" s="24" t="n">
        <v>4</v>
      </c>
      <c r="I269" s="24" t="n">
        <v>5</v>
      </c>
      <c r="J269" s="24" t="n">
        <v>8</v>
      </c>
      <c r="K269" s="25" t="n">
        <v>23</v>
      </c>
      <c r="L269" s="26" t="n">
        <f aca="false">+D269/D$270*100</f>
        <v>15.3846153846154</v>
      </c>
      <c r="M269" s="27" t="n">
        <f aca="false">+E269/E$270*100</f>
        <v>11.1111111111111</v>
      </c>
      <c r="N269" s="27" t="n">
        <f aca="false">+F269/F$270*100</f>
        <v>0</v>
      </c>
      <c r="O269" s="27" t="n">
        <f aca="false">+G269/G$270*100</f>
        <v>9.52380952380952</v>
      </c>
      <c r="P269" s="27" t="n">
        <f aca="false">+H269/H$270*100</f>
        <v>11.4285714285714</v>
      </c>
      <c r="Q269" s="27" t="n">
        <f aca="false">+I269/I$270*100</f>
        <v>6.94444444444445</v>
      </c>
      <c r="R269" s="27" t="n">
        <f aca="false">+J269/J$270*100</f>
        <v>7.3394495412844</v>
      </c>
      <c r="S269" s="27" t="n">
        <f aca="false">+K269/K$270*100</f>
        <v>8.1272084805653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8</v>
      </c>
      <c r="F270" s="24" t="n">
        <v>15</v>
      </c>
      <c r="G270" s="24" t="n">
        <v>21</v>
      </c>
      <c r="H270" s="24" t="n">
        <v>35</v>
      </c>
      <c r="I270" s="24" t="n">
        <v>72</v>
      </c>
      <c r="J270" s="24" t="n">
        <v>109</v>
      </c>
      <c r="K270" s="25" t="n">
        <v>283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39</v>
      </c>
      <c r="E271" s="18" t="n">
        <v>33</v>
      </c>
      <c r="F271" s="18" t="n">
        <v>45</v>
      </c>
      <c r="G271" s="18" t="n">
        <v>55</v>
      </c>
      <c r="H271" s="18" t="n">
        <v>98</v>
      </c>
      <c r="I271" s="18" t="n">
        <v>257</v>
      </c>
      <c r="J271" s="18" t="n">
        <v>322</v>
      </c>
      <c r="K271" s="19" t="n">
        <v>849</v>
      </c>
      <c r="L271" s="26" t="n">
        <f aca="false">+D271/D$274*100</f>
        <v>78</v>
      </c>
      <c r="M271" s="27" t="n">
        <f aca="false">+E271/E$274*100</f>
        <v>53.2258064516129</v>
      </c>
      <c r="N271" s="27" t="n">
        <f aca="false">+F271/F$274*100</f>
        <v>86.5384615384616</v>
      </c>
      <c r="O271" s="27" t="n">
        <f aca="false">+G271/G$274*100</f>
        <v>70.5128205128205</v>
      </c>
      <c r="P271" s="27" t="n">
        <f aca="false">+H271/H$274*100</f>
        <v>71.0144927536232</v>
      </c>
      <c r="Q271" s="27" t="n">
        <f aca="false">+I271/I$274*100</f>
        <v>83.7133550488599</v>
      </c>
      <c r="R271" s="27" t="n">
        <f aca="false">+J271/J$274*100</f>
        <v>79.9007444168735</v>
      </c>
      <c r="S271" s="27" t="n">
        <f aca="false">+K271/K$274*100</f>
        <v>77.8899082568807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7</v>
      </c>
      <c r="E272" s="24" t="n">
        <v>19</v>
      </c>
      <c r="F272" s="24" t="n">
        <v>6</v>
      </c>
      <c r="G272" s="24" t="n">
        <v>18</v>
      </c>
      <c r="H272" s="24" t="n">
        <v>30</v>
      </c>
      <c r="I272" s="24" t="n">
        <v>34</v>
      </c>
      <c r="J272" s="24" t="n">
        <v>56</v>
      </c>
      <c r="K272" s="25" t="n">
        <v>170</v>
      </c>
      <c r="L272" s="26" t="n">
        <f aca="false">+D272/D$274*100</f>
        <v>14</v>
      </c>
      <c r="M272" s="27" t="n">
        <f aca="false">+E272/E$274*100</f>
        <v>30.6451612903226</v>
      </c>
      <c r="N272" s="27" t="n">
        <f aca="false">+F272/F$274*100</f>
        <v>11.5384615384615</v>
      </c>
      <c r="O272" s="27" t="n">
        <f aca="false">+G272/G$274*100</f>
        <v>23.0769230769231</v>
      </c>
      <c r="P272" s="27" t="n">
        <f aca="false">+H272/H$274*100</f>
        <v>21.7391304347826</v>
      </c>
      <c r="Q272" s="27" t="n">
        <f aca="false">+I272/I$274*100</f>
        <v>11.0749185667752</v>
      </c>
      <c r="R272" s="27" t="n">
        <f aca="false">+J272/J$274*100</f>
        <v>13.8957816377171</v>
      </c>
      <c r="S272" s="27" t="n">
        <f aca="false">+K272/K$274*100</f>
        <v>15.5963302752294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4</v>
      </c>
      <c r="E273" s="24" t="n">
        <v>10</v>
      </c>
      <c r="F273" s="24" t="n">
        <v>1</v>
      </c>
      <c r="G273" s="24" t="n">
        <v>5</v>
      </c>
      <c r="H273" s="24" t="n">
        <v>10</v>
      </c>
      <c r="I273" s="24" t="n">
        <v>16</v>
      </c>
      <c r="J273" s="24" t="n">
        <v>25</v>
      </c>
      <c r="K273" s="25" t="n">
        <v>71</v>
      </c>
      <c r="L273" s="26" t="n">
        <f aca="false">+D273/D$274*100</f>
        <v>8</v>
      </c>
      <c r="M273" s="27" t="n">
        <f aca="false">+E273/E$274*100</f>
        <v>16.1290322580645</v>
      </c>
      <c r="N273" s="27" t="n">
        <f aca="false">+F273/F$274*100</f>
        <v>1.92307692307692</v>
      </c>
      <c r="O273" s="27" t="n">
        <f aca="false">+G273/G$274*100</f>
        <v>6.41025641025641</v>
      </c>
      <c r="P273" s="27" t="n">
        <f aca="false">+H273/H$274*100</f>
        <v>7.2463768115942</v>
      </c>
      <c r="Q273" s="27" t="n">
        <f aca="false">+I273/I$274*100</f>
        <v>5.21172638436482</v>
      </c>
      <c r="R273" s="27" t="n">
        <f aca="false">+J273/J$274*100</f>
        <v>6.20347394540943</v>
      </c>
      <c r="S273" s="27" t="n">
        <f aca="false">+K273/K$274*100</f>
        <v>6.5137614678899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0</v>
      </c>
      <c r="E274" s="24" t="n">
        <v>62</v>
      </c>
      <c r="F274" s="24" t="n">
        <v>52</v>
      </c>
      <c r="G274" s="24" t="n">
        <v>78</v>
      </c>
      <c r="H274" s="24" t="n">
        <v>138</v>
      </c>
      <c r="I274" s="24" t="n">
        <v>307</v>
      </c>
      <c r="J274" s="24" t="n">
        <v>403</v>
      </c>
      <c r="K274" s="25" t="n">
        <v>109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44</v>
      </c>
      <c r="E275" s="47" t="n">
        <v>64</v>
      </c>
      <c r="F275" s="47" t="n">
        <v>66</v>
      </c>
      <c r="G275" s="47" t="n">
        <v>51</v>
      </c>
      <c r="H275" s="47" t="n">
        <v>102</v>
      </c>
      <c r="I275" s="47" t="n">
        <v>407</v>
      </c>
      <c r="J275" s="47" t="n">
        <v>577</v>
      </c>
      <c r="K275" s="48" t="n">
        <v>1311</v>
      </c>
      <c r="L275" s="49" t="n">
        <f aca="false">+D275/D$278*100</f>
        <v>73.3333333333333</v>
      </c>
      <c r="M275" s="50" t="n">
        <f aca="false">+E275/E$278*100</f>
        <v>72.7272727272727</v>
      </c>
      <c r="N275" s="50" t="n">
        <f aca="false">+F275/F$278*100</f>
        <v>69.4736842105263</v>
      </c>
      <c r="O275" s="50" t="n">
        <f aca="false">+G275/G$278*100</f>
        <v>65.3846153846154</v>
      </c>
      <c r="P275" s="50" t="n">
        <f aca="false">+H275/H$278*100</f>
        <v>67.5496688741722</v>
      </c>
      <c r="Q275" s="50" t="n">
        <f aca="false">+I275/I$278*100</f>
        <v>80.7539682539683</v>
      </c>
      <c r="R275" s="50" t="n">
        <f aca="false">+J275/J$278*100</f>
        <v>82.6647564469914</v>
      </c>
      <c r="S275" s="50" t="n">
        <f aca="false">+K275/K$278*100</f>
        <v>78.315412186379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0</v>
      </c>
      <c r="E276" s="24" t="n">
        <v>17</v>
      </c>
      <c r="F276" s="24" t="n">
        <v>19</v>
      </c>
      <c r="G276" s="24" t="n">
        <v>17</v>
      </c>
      <c r="H276" s="24" t="n">
        <v>30</v>
      </c>
      <c r="I276" s="24" t="n">
        <v>66</v>
      </c>
      <c r="J276" s="24" t="n">
        <v>97</v>
      </c>
      <c r="K276" s="25" t="n">
        <v>256</v>
      </c>
      <c r="L276" s="26" t="n">
        <f aca="false">+D276/D$278*100</f>
        <v>16.6666666666667</v>
      </c>
      <c r="M276" s="27" t="n">
        <f aca="false">+E276/E$278*100</f>
        <v>19.3181818181818</v>
      </c>
      <c r="N276" s="27" t="n">
        <f aca="false">+F276/F$278*100</f>
        <v>20</v>
      </c>
      <c r="O276" s="27" t="n">
        <f aca="false">+G276/G$278*100</f>
        <v>21.7948717948718</v>
      </c>
      <c r="P276" s="27" t="n">
        <f aca="false">+H276/H$278*100</f>
        <v>19.8675496688742</v>
      </c>
      <c r="Q276" s="27" t="n">
        <f aca="false">+I276/I$278*100</f>
        <v>13.0952380952381</v>
      </c>
      <c r="R276" s="27" t="n">
        <f aca="false">+J276/J$278*100</f>
        <v>13.8968481375358</v>
      </c>
      <c r="S276" s="27" t="n">
        <f aca="false">+K276/K$278*100</f>
        <v>15.292712066905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6</v>
      </c>
      <c r="E277" s="24" t="n">
        <v>7</v>
      </c>
      <c r="F277" s="24" t="n">
        <v>10</v>
      </c>
      <c r="G277" s="24" t="n">
        <v>10</v>
      </c>
      <c r="H277" s="24" t="n">
        <v>19</v>
      </c>
      <c r="I277" s="24" t="n">
        <v>31</v>
      </c>
      <c r="J277" s="24" t="n">
        <v>24</v>
      </c>
      <c r="K277" s="25" t="n">
        <v>107</v>
      </c>
      <c r="L277" s="26" t="n">
        <f aca="false">+D277/D$278*100</f>
        <v>10</v>
      </c>
      <c r="M277" s="27" t="n">
        <f aca="false">+E277/E$278*100</f>
        <v>7.95454545454545</v>
      </c>
      <c r="N277" s="27" t="n">
        <f aca="false">+F277/F$278*100</f>
        <v>10.5263157894737</v>
      </c>
      <c r="O277" s="27" t="n">
        <f aca="false">+G277/G$278*100</f>
        <v>12.8205128205128</v>
      </c>
      <c r="P277" s="27" t="n">
        <f aca="false">+H277/H$278*100</f>
        <v>12.5827814569536</v>
      </c>
      <c r="Q277" s="27" t="n">
        <f aca="false">+I277/I$278*100</f>
        <v>6.15079365079365</v>
      </c>
      <c r="R277" s="27" t="n">
        <f aca="false">+J277/J$278*100</f>
        <v>3.43839541547278</v>
      </c>
      <c r="S277" s="27" t="n">
        <f aca="false">+K277/K$278*100</f>
        <v>6.3918757467144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0</v>
      </c>
      <c r="E278" s="24" t="n">
        <v>88</v>
      </c>
      <c r="F278" s="24" t="n">
        <v>95</v>
      </c>
      <c r="G278" s="24" t="n">
        <v>78</v>
      </c>
      <c r="H278" s="24" t="n">
        <v>151</v>
      </c>
      <c r="I278" s="24" t="n">
        <v>504</v>
      </c>
      <c r="J278" s="24" t="n">
        <v>698</v>
      </c>
      <c r="K278" s="25" t="n">
        <v>1674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7</v>
      </c>
      <c r="E279" s="18" t="n">
        <v>41</v>
      </c>
      <c r="F279" s="18" t="n">
        <v>31</v>
      </c>
      <c r="G279" s="18" t="n">
        <v>39</v>
      </c>
      <c r="H279" s="18" t="n">
        <v>82</v>
      </c>
      <c r="I279" s="18" t="n">
        <v>198</v>
      </c>
      <c r="J279" s="18" t="n">
        <v>259</v>
      </c>
      <c r="K279" s="19" t="n">
        <v>687</v>
      </c>
      <c r="L279" s="26" t="n">
        <f aca="false">+D279/D$282*100</f>
        <v>74</v>
      </c>
      <c r="M279" s="27" t="n">
        <f aca="false">+E279/E$282*100</f>
        <v>69.4915254237288</v>
      </c>
      <c r="N279" s="27" t="n">
        <f aca="false">+F279/F$282*100</f>
        <v>67.3913043478261</v>
      </c>
      <c r="O279" s="27" t="n">
        <f aca="false">+G279/G$282*100</f>
        <v>69.6428571428571</v>
      </c>
      <c r="P279" s="27" t="n">
        <f aca="false">+H279/H$282*100</f>
        <v>79.6116504854369</v>
      </c>
      <c r="Q279" s="27" t="n">
        <f aca="false">+I279/I$282*100</f>
        <v>73.0627306273063</v>
      </c>
      <c r="R279" s="27" t="n">
        <f aca="false">+J279/J$282*100</f>
        <v>83.2797427652733</v>
      </c>
      <c r="S279" s="27" t="n">
        <f aca="false">+K279/K$282*100</f>
        <v>76.6741071428571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11</v>
      </c>
      <c r="F280" s="24" t="n">
        <v>11</v>
      </c>
      <c r="G280" s="24" t="n">
        <v>7</v>
      </c>
      <c r="H280" s="24" t="n">
        <v>11</v>
      </c>
      <c r="I280" s="24" t="n">
        <v>56</v>
      </c>
      <c r="J280" s="24" t="n">
        <v>35</v>
      </c>
      <c r="K280" s="25" t="n">
        <v>141</v>
      </c>
      <c r="L280" s="26" t="n">
        <f aca="false">+D280/D$282*100</f>
        <v>20</v>
      </c>
      <c r="M280" s="27" t="n">
        <f aca="false">+E280/E$282*100</f>
        <v>18.6440677966102</v>
      </c>
      <c r="N280" s="27" t="n">
        <f aca="false">+F280/F$282*100</f>
        <v>23.9130434782609</v>
      </c>
      <c r="O280" s="27" t="n">
        <f aca="false">+G280/G$282*100</f>
        <v>12.5</v>
      </c>
      <c r="P280" s="27" t="n">
        <f aca="false">+H280/H$282*100</f>
        <v>10.6796116504854</v>
      </c>
      <c r="Q280" s="27" t="n">
        <f aca="false">+I280/I$282*100</f>
        <v>20.6642066420664</v>
      </c>
      <c r="R280" s="27" t="n">
        <f aca="false">+J280/J$282*100</f>
        <v>11.2540192926045</v>
      </c>
      <c r="S280" s="27" t="n">
        <f aca="false">+K280/K$282*100</f>
        <v>15.736607142857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3</v>
      </c>
      <c r="E281" s="24" t="n">
        <v>7</v>
      </c>
      <c r="F281" s="24" t="n">
        <v>4</v>
      </c>
      <c r="G281" s="24" t="n">
        <v>10</v>
      </c>
      <c r="H281" s="24" t="n">
        <v>10</v>
      </c>
      <c r="I281" s="24" t="n">
        <v>17</v>
      </c>
      <c r="J281" s="24" t="n">
        <v>17</v>
      </c>
      <c r="K281" s="25" t="n">
        <v>68</v>
      </c>
      <c r="L281" s="26" t="n">
        <f aca="false">+D281/D$282*100</f>
        <v>6</v>
      </c>
      <c r="M281" s="27" t="n">
        <f aca="false">+E281/E$282*100</f>
        <v>11.864406779661</v>
      </c>
      <c r="N281" s="27" t="n">
        <f aca="false">+F281/F$282*100</f>
        <v>8.69565217391304</v>
      </c>
      <c r="O281" s="27" t="n">
        <f aca="false">+G281/G$282*100</f>
        <v>17.8571428571429</v>
      </c>
      <c r="P281" s="27" t="n">
        <f aca="false">+H281/H$282*100</f>
        <v>9.70873786407767</v>
      </c>
      <c r="Q281" s="27" t="n">
        <f aca="false">+I281/I$282*100</f>
        <v>6.27306273062731</v>
      </c>
      <c r="R281" s="27" t="n">
        <f aca="false">+J281/J$282*100</f>
        <v>5.46623794212219</v>
      </c>
      <c r="S281" s="27" t="n">
        <f aca="false">+K281/K$282*100</f>
        <v>7.58928571428571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9</v>
      </c>
      <c r="F282" s="30" t="n">
        <v>46</v>
      </c>
      <c r="G282" s="30" t="n">
        <v>56</v>
      </c>
      <c r="H282" s="30" t="n">
        <v>103</v>
      </c>
      <c r="I282" s="30" t="n">
        <v>271</v>
      </c>
      <c r="J282" s="30" t="n">
        <v>311</v>
      </c>
      <c r="K282" s="31" t="n">
        <v>8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32</v>
      </c>
      <c r="E283" s="24" t="n">
        <v>39</v>
      </c>
      <c r="F283" s="24" t="n">
        <v>44</v>
      </c>
      <c r="G283" s="24" t="n">
        <v>66</v>
      </c>
      <c r="H283" s="24" t="n">
        <v>119</v>
      </c>
      <c r="I283" s="24" t="n">
        <v>351</v>
      </c>
      <c r="J283" s="24" t="n">
        <v>499</v>
      </c>
      <c r="K283" s="25" t="n">
        <v>1150</v>
      </c>
      <c r="L283" s="20" t="n">
        <f aca="false">+D283/D$286*100</f>
        <v>78.0487804878049</v>
      </c>
      <c r="M283" s="21" t="n">
        <f aca="false">+E283/E$286*100</f>
        <v>61.9047619047619</v>
      </c>
      <c r="N283" s="21" t="n">
        <f aca="false">+F283/F$286*100</f>
        <v>63.768115942029</v>
      </c>
      <c r="O283" s="21" t="n">
        <f aca="false">+G283/G$286*100</f>
        <v>83.5443037974684</v>
      </c>
      <c r="P283" s="21" t="n">
        <f aca="false">+H283/H$286*100</f>
        <v>78.8079470198676</v>
      </c>
      <c r="Q283" s="21" t="n">
        <f aca="false">+I283/I$286*100</f>
        <v>74.6808510638298</v>
      </c>
      <c r="R283" s="21" t="n">
        <f aca="false">+J283/J$286*100</f>
        <v>82.7529021558872</v>
      </c>
      <c r="S283" s="21" t="n">
        <f aca="false">+K283/K$286*100</f>
        <v>77.913279132791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6</v>
      </c>
      <c r="E284" s="24" t="n">
        <v>15</v>
      </c>
      <c r="F284" s="24" t="n">
        <v>17</v>
      </c>
      <c r="G284" s="24" t="n">
        <v>6</v>
      </c>
      <c r="H284" s="24" t="n">
        <v>21</v>
      </c>
      <c r="I284" s="24" t="n">
        <v>93</v>
      </c>
      <c r="J284" s="24" t="n">
        <v>76</v>
      </c>
      <c r="K284" s="25" t="n">
        <v>234</v>
      </c>
      <c r="L284" s="26" t="n">
        <f aca="false">+D284/D$286*100</f>
        <v>14.6341463414634</v>
      </c>
      <c r="M284" s="27" t="n">
        <f aca="false">+E284/E$286*100</f>
        <v>23.8095238095238</v>
      </c>
      <c r="N284" s="27" t="n">
        <f aca="false">+F284/F$286*100</f>
        <v>24.6376811594203</v>
      </c>
      <c r="O284" s="27" t="n">
        <f aca="false">+G284/G$286*100</f>
        <v>7.59493670886076</v>
      </c>
      <c r="P284" s="27" t="n">
        <f aca="false">+H284/H$286*100</f>
        <v>13.9072847682119</v>
      </c>
      <c r="Q284" s="27" t="n">
        <f aca="false">+I284/I$286*100</f>
        <v>19.7872340425532</v>
      </c>
      <c r="R284" s="27" t="n">
        <f aca="false">+J284/J$286*100</f>
        <v>12.6036484245439</v>
      </c>
      <c r="S284" s="27" t="n">
        <f aca="false">+K284/K$286*100</f>
        <v>15.853658536585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3</v>
      </c>
      <c r="E285" s="24" t="n">
        <v>9</v>
      </c>
      <c r="F285" s="24" t="n">
        <v>8</v>
      </c>
      <c r="G285" s="24" t="n">
        <v>7</v>
      </c>
      <c r="H285" s="24" t="n">
        <v>11</v>
      </c>
      <c r="I285" s="24" t="n">
        <v>26</v>
      </c>
      <c r="J285" s="24" t="n">
        <v>28</v>
      </c>
      <c r="K285" s="25" t="n">
        <v>92</v>
      </c>
      <c r="L285" s="26" t="n">
        <f aca="false">+D285/D$286*100</f>
        <v>7.31707317073171</v>
      </c>
      <c r="M285" s="27" t="n">
        <f aca="false">+E285/E$286*100</f>
        <v>14.2857142857143</v>
      </c>
      <c r="N285" s="27" t="n">
        <f aca="false">+F285/F$286*100</f>
        <v>11.5942028985507</v>
      </c>
      <c r="O285" s="27" t="n">
        <f aca="false">+G285/G$286*100</f>
        <v>8.86075949367089</v>
      </c>
      <c r="P285" s="27" t="n">
        <f aca="false">+H285/H$286*100</f>
        <v>7.28476821192053</v>
      </c>
      <c r="Q285" s="27" t="n">
        <f aca="false">+I285/I$286*100</f>
        <v>5.53191489361702</v>
      </c>
      <c r="R285" s="27" t="n">
        <f aca="false">+J285/J$286*100</f>
        <v>4.64344941956882</v>
      </c>
      <c r="S285" s="27" t="n">
        <f aca="false">+K285/K$286*100</f>
        <v>6.23306233062331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1</v>
      </c>
      <c r="E286" s="24" t="n">
        <v>63</v>
      </c>
      <c r="F286" s="24" t="n">
        <v>69</v>
      </c>
      <c r="G286" s="24" t="n">
        <v>79</v>
      </c>
      <c r="H286" s="24" t="n">
        <v>151</v>
      </c>
      <c r="I286" s="24" t="n">
        <v>470</v>
      </c>
      <c r="J286" s="24" t="n">
        <v>603</v>
      </c>
      <c r="K286" s="25" t="n">
        <v>147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8</v>
      </c>
      <c r="F287" s="18" t="n">
        <v>11</v>
      </c>
      <c r="G287" s="18" t="n">
        <v>7</v>
      </c>
      <c r="H287" s="18" t="n">
        <v>19</v>
      </c>
      <c r="I287" s="18" t="n">
        <v>63</v>
      </c>
      <c r="J287" s="18" t="n">
        <v>82</v>
      </c>
      <c r="K287" s="19" t="n">
        <v>200</v>
      </c>
      <c r="L287" s="26" t="n">
        <f aca="false">+D287/D$290*100</f>
        <v>66.6666666666667</v>
      </c>
      <c r="M287" s="27" t="n">
        <f aca="false">+E287/E$290*100</f>
        <v>80</v>
      </c>
      <c r="N287" s="27" t="n">
        <f aca="false">+F287/F$290*100</f>
        <v>73.3333333333333</v>
      </c>
      <c r="O287" s="27" t="n">
        <f aca="false">+G287/G$290*100</f>
        <v>70</v>
      </c>
      <c r="P287" s="27" t="n">
        <f aca="false">+H287/H$290*100</f>
        <v>61.2903225806452</v>
      </c>
      <c r="Q287" s="27" t="n">
        <f aca="false">+I287/I$290*100</f>
        <v>79.746835443038</v>
      </c>
      <c r="R287" s="27" t="n">
        <f aca="false">+J287/J$290*100</f>
        <v>81.1881188118812</v>
      </c>
      <c r="S287" s="27" t="n">
        <f aca="false">+K287/K$290*100</f>
        <v>76.628352490421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0</v>
      </c>
      <c r="F288" s="24" t="n">
        <v>1</v>
      </c>
      <c r="G288" s="24" t="n">
        <v>2</v>
      </c>
      <c r="H288" s="24" t="n">
        <v>7</v>
      </c>
      <c r="I288" s="24" t="n">
        <v>12</v>
      </c>
      <c r="J288" s="24" t="n">
        <v>13</v>
      </c>
      <c r="K288" s="25" t="n">
        <v>39</v>
      </c>
      <c r="L288" s="26" t="n">
        <f aca="false">+D288/D$290*100</f>
        <v>26.6666666666667</v>
      </c>
      <c r="M288" s="27" t="n">
        <f aca="false">+E288/E$290*100</f>
        <v>0</v>
      </c>
      <c r="N288" s="27" t="n">
        <f aca="false">+F288/F$290*100</f>
        <v>6.66666666666667</v>
      </c>
      <c r="O288" s="27" t="n">
        <f aca="false">+G288/G$290*100</f>
        <v>20</v>
      </c>
      <c r="P288" s="27" t="n">
        <f aca="false">+H288/H$290*100</f>
        <v>22.5806451612903</v>
      </c>
      <c r="Q288" s="27" t="n">
        <f aca="false">+I288/I$290*100</f>
        <v>15.1898734177215</v>
      </c>
      <c r="R288" s="27" t="n">
        <f aca="false">+J288/J$290*100</f>
        <v>12.8712871287129</v>
      </c>
      <c r="S288" s="27" t="n">
        <f aca="false">+K288/K$290*100</f>
        <v>14.942528735632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3</v>
      </c>
      <c r="G289" s="24" t="n">
        <v>1</v>
      </c>
      <c r="H289" s="24" t="n">
        <v>5</v>
      </c>
      <c r="I289" s="24" t="n">
        <v>4</v>
      </c>
      <c r="J289" s="24" t="n">
        <v>6</v>
      </c>
      <c r="K289" s="25" t="n">
        <v>22</v>
      </c>
      <c r="L289" s="26" t="n">
        <f aca="false">+D289/D$290*100</f>
        <v>6.66666666666667</v>
      </c>
      <c r="M289" s="27" t="n">
        <f aca="false">+E289/E$290*100</f>
        <v>20</v>
      </c>
      <c r="N289" s="27" t="n">
        <f aca="false">+F289/F$290*100</f>
        <v>20</v>
      </c>
      <c r="O289" s="27" t="n">
        <f aca="false">+G289/G$290*100</f>
        <v>10</v>
      </c>
      <c r="P289" s="27" t="n">
        <f aca="false">+H289/H$290*100</f>
        <v>16.1290322580645</v>
      </c>
      <c r="Q289" s="27" t="n">
        <f aca="false">+I289/I$290*100</f>
        <v>5.06329113924051</v>
      </c>
      <c r="R289" s="27" t="n">
        <f aca="false">+J289/J$290*100</f>
        <v>5.94059405940594</v>
      </c>
      <c r="S289" s="27" t="n">
        <f aca="false">+K289/K$290*100</f>
        <v>8.4291187739463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0</v>
      </c>
      <c r="F290" s="53" t="n">
        <v>15</v>
      </c>
      <c r="G290" s="53" t="n">
        <v>10</v>
      </c>
      <c r="H290" s="53" t="n">
        <v>31</v>
      </c>
      <c r="I290" s="53" t="n">
        <v>79</v>
      </c>
      <c r="J290" s="53" t="n">
        <v>101</v>
      </c>
      <c r="K290" s="54" t="n">
        <v>26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666</v>
      </c>
      <c r="E291" s="24" t="n">
        <v>5743</v>
      </c>
      <c r="F291" s="24" t="n">
        <v>5684</v>
      </c>
      <c r="G291" s="24" t="n">
        <v>5723</v>
      </c>
      <c r="H291" s="24" t="n">
        <v>10104</v>
      </c>
      <c r="I291" s="24" t="n">
        <v>33498</v>
      </c>
      <c r="J291" s="24" t="n">
        <v>57715</v>
      </c>
      <c r="K291" s="25" t="n">
        <v>123133</v>
      </c>
      <c r="L291" s="26" t="n">
        <f aca="false">+D291/D$294*100</f>
        <v>73.1577296958294</v>
      </c>
      <c r="M291" s="27" t="n">
        <f aca="false">+E291/E$294*100</f>
        <v>70.5875122910521</v>
      </c>
      <c r="N291" s="27" t="n">
        <f aca="false">+F291/F$294*100</f>
        <v>70.6525792417651</v>
      </c>
      <c r="O291" s="27" t="n">
        <f aca="false">+G291/G$294*100</f>
        <v>69.869368819436</v>
      </c>
      <c r="P291" s="27" t="n">
        <f aca="false">+H291/H$294*100</f>
        <v>72.4872659444723</v>
      </c>
      <c r="Q291" s="27" t="n">
        <f aca="false">+I291/I$294*100</f>
        <v>76.4114144939438</v>
      </c>
      <c r="R291" s="27" t="n">
        <f aca="false">+J291/J$294*100</f>
        <v>80.4827711229797</v>
      </c>
      <c r="S291" s="27" t="n">
        <f aca="false">+K291/K$294*100</f>
        <v>76.843340260485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22</v>
      </c>
      <c r="E292" s="24" t="n">
        <v>1572</v>
      </c>
      <c r="F292" s="24" t="n">
        <v>1520</v>
      </c>
      <c r="G292" s="24" t="n">
        <v>1614</v>
      </c>
      <c r="H292" s="24" t="n">
        <v>2569</v>
      </c>
      <c r="I292" s="24" t="n">
        <v>7247</v>
      </c>
      <c r="J292" s="24" t="n">
        <v>10081</v>
      </c>
      <c r="K292" s="25" t="n">
        <v>25725</v>
      </c>
      <c r="L292" s="26" t="n">
        <f aca="false">+D292/D$294*100</f>
        <v>17.5917215428034</v>
      </c>
      <c r="M292" s="27" t="n">
        <f aca="false">+E292/E$294*100</f>
        <v>19.3215339233038</v>
      </c>
      <c r="N292" s="27" t="n">
        <f aca="false">+F292/F$294*100</f>
        <v>18.8937228091983</v>
      </c>
      <c r="O292" s="27" t="n">
        <f aca="false">+G292/G$294*100</f>
        <v>19.7045537785374</v>
      </c>
      <c r="P292" s="27" t="n">
        <f aca="false">+H292/H$294*100</f>
        <v>18.4303034650979</v>
      </c>
      <c r="Q292" s="27" t="n">
        <f aca="false">+I292/I$294*100</f>
        <v>16.5309427678551</v>
      </c>
      <c r="R292" s="27" t="n">
        <f aca="false">+J292/J$294*100</f>
        <v>14.0578153979166</v>
      </c>
      <c r="S292" s="27" t="n">
        <f aca="false">+K292/K$294*100</f>
        <v>16.054144122217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590</v>
      </c>
      <c r="E293" s="24" t="n">
        <v>821</v>
      </c>
      <c r="F293" s="24" t="n">
        <v>841</v>
      </c>
      <c r="G293" s="24" t="n">
        <v>854</v>
      </c>
      <c r="H293" s="24" t="n">
        <v>1266</v>
      </c>
      <c r="I293" s="24" t="n">
        <v>3094</v>
      </c>
      <c r="J293" s="24" t="n">
        <v>3915</v>
      </c>
      <c r="K293" s="25" t="n">
        <v>11381</v>
      </c>
      <c r="L293" s="26" t="n">
        <f aca="false">+D293/D$294*100</f>
        <v>9.2505487613672</v>
      </c>
      <c r="M293" s="27" t="n">
        <f aca="false">+E293/E$294*100</f>
        <v>10.0909537856441</v>
      </c>
      <c r="N293" s="27" t="n">
        <f aca="false">+F293/F$294*100</f>
        <v>10.4536979490367</v>
      </c>
      <c r="O293" s="27" t="n">
        <f aca="false">+G293/G$294*100</f>
        <v>10.4260774020266</v>
      </c>
      <c r="P293" s="27" t="n">
        <f aca="false">+H293/H$294*100</f>
        <v>9.08243059042973</v>
      </c>
      <c r="Q293" s="27" t="n">
        <f aca="false">+I293/I$294*100</f>
        <v>7.05764273820115</v>
      </c>
      <c r="R293" s="27" t="n">
        <f aca="false">+J293/J$294*100</f>
        <v>5.45941347910363</v>
      </c>
      <c r="S293" s="27" t="n">
        <f aca="false">+K293/K$294*100</f>
        <v>7.1025156172966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378</v>
      </c>
      <c r="E294" s="30" t="n">
        <v>8136</v>
      </c>
      <c r="F294" s="30" t="n">
        <v>8045</v>
      </c>
      <c r="G294" s="30" t="n">
        <v>8191</v>
      </c>
      <c r="H294" s="30" t="n">
        <v>13939</v>
      </c>
      <c r="I294" s="30" t="n">
        <v>43839</v>
      </c>
      <c r="J294" s="30" t="n">
        <v>71711</v>
      </c>
      <c r="K294" s="31" t="n">
        <v>16023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19</v>
      </c>
      <c r="E7" s="18" t="n">
        <v>1026</v>
      </c>
      <c r="F7" s="18" t="n">
        <v>1053</v>
      </c>
      <c r="G7" s="18" t="n">
        <v>1302</v>
      </c>
      <c r="H7" s="18" t="n">
        <v>2710</v>
      </c>
      <c r="I7" s="18" t="n">
        <v>7435</v>
      </c>
      <c r="J7" s="18" t="n">
        <v>12815</v>
      </c>
      <c r="K7" s="19" t="n">
        <v>27060</v>
      </c>
      <c r="L7" s="20" t="n">
        <f aca="false">+D7/D$10*100</f>
        <v>93.74185136897</v>
      </c>
      <c r="M7" s="21" t="n">
        <f aca="false">+E7/E$10*100</f>
        <v>92.5992779783393</v>
      </c>
      <c r="N7" s="21" t="n">
        <f aca="false">+F7/F$10*100</f>
        <v>90.4639175257732</v>
      </c>
      <c r="O7" s="21" t="n">
        <f aca="false">+G7/G$10*100</f>
        <v>89.4845360824742</v>
      </c>
      <c r="P7" s="21" t="n">
        <f aca="false">+H7/H$10*100</f>
        <v>90.8176943699732</v>
      </c>
      <c r="Q7" s="21" t="n">
        <f aca="false">+I7/I$10*100</f>
        <v>91.8354743083004</v>
      </c>
      <c r="R7" s="21" t="n">
        <f aca="false">+J7/J$10*100</f>
        <v>93.2542570222675</v>
      </c>
      <c r="S7" s="69" t="n">
        <f aca="false">+K7/K$10*100</f>
        <v>92.304543593941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4</v>
      </c>
      <c r="E8" s="24" t="n">
        <v>61</v>
      </c>
      <c r="F8" s="24" t="n">
        <v>84</v>
      </c>
      <c r="G8" s="24" t="n">
        <v>110</v>
      </c>
      <c r="H8" s="24" t="n">
        <v>207</v>
      </c>
      <c r="I8" s="24" t="n">
        <v>530</v>
      </c>
      <c r="J8" s="24" t="n">
        <v>748</v>
      </c>
      <c r="K8" s="25" t="n">
        <v>1774</v>
      </c>
      <c r="L8" s="26" t="n">
        <f aca="false">+D8/D$10*100</f>
        <v>4.43285528031291</v>
      </c>
      <c r="M8" s="27" t="n">
        <f aca="false">+E8/E$10*100</f>
        <v>5.50541516245487</v>
      </c>
      <c r="N8" s="27" t="n">
        <f aca="false">+F8/F$10*100</f>
        <v>7.21649484536082</v>
      </c>
      <c r="O8" s="27" t="n">
        <f aca="false">+G8/G$10*100</f>
        <v>7.56013745704467</v>
      </c>
      <c r="P8" s="27" t="n">
        <f aca="false">+H8/H$10*100</f>
        <v>6.93699731903485</v>
      </c>
      <c r="Q8" s="27" t="n">
        <f aca="false">+I8/I$10*100</f>
        <v>6.54644268774704</v>
      </c>
      <c r="R8" s="27" t="n">
        <f aca="false">+J8/J$10*100</f>
        <v>5.44316693348858</v>
      </c>
      <c r="S8" s="70" t="n">
        <f aca="false">+K8/K$10*100</f>
        <v>6.0513030427070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</v>
      </c>
      <c r="E9" s="24" t="n">
        <v>21</v>
      </c>
      <c r="F9" s="24" t="n">
        <v>27</v>
      </c>
      <c r="G9" s="24" t="n">
        <v>43</v>
      </c>
      <c r="H9" s="24" t="n">
        <v>67</v>
      </c>
      <c r="I9" s="24" t="n">
        <v>131</v>
      </c>
      <c r="J9" s="24" t="n">
        <v>179</v>
      </c>
      <c r="K9" s="25" t="n">
        <v>482</v>
      </c>
      <c r="L9" s="26" t="n">
        <f aca="false">+D9/D$10*100</f>
        <v>1.82529335071708</v>
      </c>
      <c r="M9" s="27" t="n">
        <f aca="false">+E9/E$10*100</f>
        <v>1.89530685920578</v>
      </c>
      <c r="N9" s="27" t="n">
        <f aca="false">+F9/F$10*100</f>
        <v>2.31958762886598</v>
      </c>
      <c r="O9" s="27" t="n">
        <f aca="false">+G9/G$10*100</f>
        <v>2.9553264604811</v>
      </c>
      <c r="P9" s="27" t="n">
        <f aca="false">+H9/H$10*100</f>
        <v>2.24530831099196</v>
      </c>
      <c r="Q9" s="27" t="n">
        <f aca="false">+I9/I$10*100</f>
        <v>1.61808300395257</v>
      </c>
      <c r="R9" s="27" t="n">
        <f aca="false">+J9/J$10*100</f>
        <v>1.30257604424392</v>
      </c>
      <c r="S9" s="70" t="n">
        <f aca="false">+K9/K$10*100</f>
        <v>1.6441533633510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67</v>
      </c>
      <c r="E10" s="30" t="n">
        <v>1108</v>
      </c>
      <c r="F10" s="30" t="n">
        <v>1164</v>
      </c>
      <c r="G10" s="30" t="n">
        <v>1455</v>
      </c>
      <c r="H10" s="30" t="n">
        <v>2984</v>
      </c>
      <c r="I10" s="30" t="n">
        <v>8096</v>
      </c>
      <c r="J10" s="30" t="n">
        <v>13742</v>
      </c>
      <c r="K10" s="31" t="n">
        <v>2931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16</v>
      </c>
      <c r="E11" s="24" t="n">
        <v>968</v>
      </c>
      <c r="F11" s="24" t="n">
        <v>929</v>
      </c>
      <c r="G11" s="24" t="n">
        <v>1128</v>
      </c>
      <c r="H11" s="24" t="n">
        <v>2110</v>
      </c>
      <c r="I11" s="24" t="n">
        <v>5600</v>
      </c>
      <c r="J11" s="24" t="n">
        <v>9845</v>
      </c>
      <c r="K11" s="25" t="n">
        <v>21296</v>
      </c>
      <c r="L11" s="20" t="n">
        <f aca="false">+D11/D$14*100</f>
        <v>95.3395472703063</v>
      </c>
      <c r="M11" s="21" t="n">
        <f aca="false">+E11/E$14*100</f>
        <v>91.9278252611586</v>
      </c>
      <c r="N11" s="21" t="n">
        <f aca="false">+F11/F$14*100</f>
        <v>91.078431372549</v>
      </c>
      <c r="O11" s="21" t="n">
        <f aca="false">+G11/G$14*100</f>
        <v>90.0958466453674</v>
      </c>
      <c r="P11" s="21" t="n">
        <f aca="false">+H11/H$14*100</f>
        <v>89.0671169269734</v>
      </c>
      <c r="Q11" s="21" t="n">
        <f aca="false">+I11/I$14*100</f>
        <v>91.3390963953678</v>
      </c>
      <c r="R11" s="21" t="n">
        <f aca="false">+J11/J$14*100</f>
        <v>92.7548520821557</v>
      </c>
      <c r="S11" s="69" t="n">
        <f aca="false">+K11/K$14*100</f>
        <v>91.832686502802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9</v>
      </c>
      <c r="E12" s="24" t="n">
        <v>58</v>
      </c>
      <c r="F12" s="24" t="n">
        <v>70</v>
      </c>
      <c r="G12" s="24" t="n">
        <v>91</v>
      </c>
      <c r="H12" s="24" t="n">
        <v>202</v>
      </c>
      <c r="I12" s="24" t="n">
        <v>421</v>
      </c>
      <c r="J12" s="24" t="n">
        <v>598</v>
      </c>
      <c r="K12" s="25" t="n">
        <v>1469</v>
      </c>
      <c r="L12" s="26" t="n">
        <f aca="false">+D12/D$14*100</f>
        <v>3.86151797603196</v>
      </c>
      <c r="M12" s="27" t="n">
        <f aca="false">+E12/E$14*100</f>
        <v>5.50807217473884</v>
      </c>
      <c r="N12" s="27" t="n">
        <f aca="false">+F12/F$14*100</f>
        <v>6.86274509803922</v>
      </c>
      <c r="O12" s="27" t="n">
        <f aca="false">+G12/G$14*100</f>
        <v>7.26837060702875</v>
      </c>
      <c r="P12" s="27" t="n">
        <f aca="false">+H12/H$14*100</f>
        <v>8.52680455888561</v>
      </c>
      <c r="Q12" s="27" t="n">
        <f aca="false">+I12/I$14*100</f>
        <v>6.86674278258033</v>
      </c>
      <c r="R12" s="27" t="n">
        <f aca="false">+J12/J$14*100</f>
        <v>5.63406821179574</v>
      </c>
      <c r="S12" s="70" t="n">
        <f aca="false">+K12/K$14*100</f>
        <v>6.3346269943941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6</v>
      </c>
      <c r="E13" s="24" t="n">
        <v>27</v>
      </c>
      <c r="F13" s="24" t="n">
        <v>21</v>
      </c>
      <c r="G13" s="24" t="n">
        <v>33</v>
      </c>
      <c r="H13" s="24" t="n">
        <v>57</v>
      </c>
      <c r="I13" s="24" t="n">
        <v>110</v>
      </c>
      <c r="J13" s="24" t="n">
        <v>171</v>
      </c>
      <c r="K13" s="25" t="n">
        <v>425</v>
      </c>
      <c r="L13" s="26" t="n">
        <f aca="false">+D13/D$14*100</f>
        <v>0.798934753661784</v>
      </c>
      <c r="M13" s="27" t="n">
        <f aca="false">+E13/E$14*100</f>
        <v>2.56410256410256</v>
      </c>
      <c r="N13" s="27" t="n">
        <f aca="false">+F13/F$14*100</f>
        <v>2.05882352941176</v>
      </c>
      <c r="O13" s="27" t="n">
        <f aca="false">+G13/G$14*100</f>
        <v>2.63578274760383</v>
      </c>
      <c r="P13" s="27" t="n">
        <f aca="false">+H13/H$14*100</f>
        <v>2.40607851414099</v>
      </c>
      <c r="Q13" s="27" t="n">
        <f aca="false">+I13/I$14*100</f>
        <v>1.79416082205187</v>
      </c>
      <c r="R13" s="27" t="n">
        <f aca="false">+J13/J$14*100</f>
        <v>1.61107970604862</v>
      </c>
      <c r="S13" s="70" t="n">
        <f aca="false">+K13/K$14*100</f>
        <v>1.8326865028029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51</v>
      </c>
      <c r="E14" s="24" t="n">
        <v>1053</v>
      </c>
      <c r="F14" s="24" t="n">
        <v>1020</v>
      </c>
      <c r="G14" s="24" t="n">
        <v>1252</v>
      </c>
      <c r="H14" s="24" t="n">
        <v>2369</v>
      </c>
      <c r="I14" s="24" t="n">
        <v>6131</v>
      </c>
      <c r="J14" s="24" t="n">
        <v>10614</v>
      </c>
      <c r="K14" s="25" t="n">
        <v>2319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12</v>
      </c>
      <c r="E15" s="18" t="n">
        <v>790</v>
      </c>
      <c r="F15" s="18" t="n">
        <v>833</v>
      </c>
      <c r="G15" s="18" t="n">
        <v>1052</v>
      </c>
      <c r="H15" s="18" t="n">
        <v>1939</v>
      </c>
      <c r="I15" s="18" t="n">
        <v>4690</v>
      </c>
      <c r="J15" s="18" t="n">
        <v>7490</v>
      </c>
      <c r="K15" s="19" t="n">
        <v>17406</v>
      </c>
      <c r="L15" s="26" t="n">
        <f aca="false">+D15/D$18*100</f>
        <v>94.8837209302326</v>
      </c>
      <c r="M15" s="27" t="n">
        <f aca="false">+E15/E$18*100</f>
        <v>91.4351851851852</v>
      </c>
      <c r="N15" s="27" t="n">
        <f aca="false">+F15/F$18*100</f>
        <v>88.7113951011715</v>
      </c>
      <c r="O15" s="27" t="n">
        <f aca="false">+G15/G$18*100</f>
        <v>88.7763713080169</v>
      </c>
      <c r="P15" s="27" t="n">
        <f aca="false">+H15/H$18*100</f>
        <v>90.8196721311475</v>
      </c>
      <c r="Q15" s="27" t="n">
        <f aca="false">+I15/I$18*100</f>
        <v>91.2806539509537</v>
      </c>
      <c r="R15" s="27" t="n">
        <f aca="false">+J15/J$18*100</f>
        <v>92.8589139598314</v>
      </c>
      <c r="S15" s="70" t="n">
        <f aca="false">+K15/K$18*100</f>
        <v>91.745730550284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8</v>
      </c>
      <c r="E16" s="24" t="n">
        <v>55</v>
      </c>
      <c r="F16" s="24" t="n">
        <v>82</v>
      </c>
      <c r="G16" s="24" t="n">
        <v>96</v>
      </c>
      <c r="H16" s="24" t="n">
        <v>157</v>
      </c>
      <c r="I16" s="24" t="n">
        <v>333</v>
      </c>
      <c r="J16" s="24" t="n">
        <v>454</v>
      </c>
      <c r="K16" s="25" t="n">
        <v>1205</v>
      </c>
      <c r="L16" s="26" t="n">
        <f aca="false">+D16/D$18*100</f>
        <v>4.34108527131783</v>
      </c>
      <c r="M16" s="27" t="n">
        <f aca="false">+E16/E$18*100</f>
        <v>6.36574074074074</v>
      </c>
      <c r="N16" s="27" t="n">
        <f aca="false">+F16/F$18*100</f>
        <v>8.73269435569755</v>
      </c>
      <c r="O16" s="27" t="n">
        <f aca="false">+G16/G$18*100</f>
        <v>8.10126582278481</v>
      </c>
      <c r="P16" s="27" t="n">
        <f aca="false">+H16/H$18*100</f>
        <v>7.3536299765808</v>
      </c>
      <c r="Q16" s="27" t="n">
        <f aca="false">+I16/I$18*100</f>
        <v>6.48112105877774</v>
      </c>
      <c r="R16" s="27" t="n">
        <f aca="false">+J16/J$18*100</f>
        <v>5.62856434416068</v>
      </c>
      <c r="S16" s="70" t="n">
        <f aca="false">+K16/K$18*100</f>
        <v>6.3514653173097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</v>
      </c>
      <c r="E17" s="24" t="n">
        <v>19</v>
      </c>
      <c r="F17" s="24" t="n">
        <v>24</v>
      </c>
      <c r="G17" s="24" t="n">
        <v>37</v>
      </c>
      <c r="H17" s="24" t="n">
        <v>39</v>
      </c>
      <c r="I17" s="24" t="n">
        <v>115</v>
      </c>
      <c r="J17" s="24" t="n">
        <v>122</v>
      </c>
      <c r="K17" s="25" t="n">
        <v>361</v>
      </c>
      <c r="L17" s="26" t="n">
        <f aca="false">+D17/D$18*100</f>
        <v>0.775193798449612</v>
      </c>
      <c r="M17" s="27" t="n">
        <f aca="false">+E17/E$18*100</f>
        <v>2.19907407407407</v>
      </c>
      <c r="N17" s="27" t="n">
        <f aca="false">+F17/F$18*100</f>
        <v>2.55591054313099</v>
      </c>
      <c r="O17" s="27" t="n">
        <f aca="false">+G17/G$18*100</f>
        <v>3.12236286919831</v>
      </c>
      <c r="P17" s="27" t="n">
        <f aca="false">+H17/H$18*100</f>
        <v>1.82669789227166</v>
      </c>
      <c r="Q17" s="27" t="n">
        <f aca="false">+I17/I$18*100</f>
        <v>2.23822499026859</v>
      </c>
      <c r="R17" s="27" t="n">
        <f aca="false">+J17/J$18*100</f>
        <v>1.51252169600793</v>
      </c>
      <c r="S17" s="70" t="n">
        <f aca="false">+K17/K$18*100</f>
        <v>1.9028041324056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45</v>
      </c>
      <c r="E18" s="30" t="n">
        <v>864</v>
      </c>
      <c r="F18" s="30" t="n">
        <v>939</v>
      </c>
      <c r="G18" s="30" t="n">
        <v>1185</v>
      </c>
      <c r="H18" s="30" t="n">
        <v>2135</v>
      </c>
      <c r="I18" s="30" t="n">
        <v>5138</v>
      </c>
      <c r="J18" s="30" t="n">
        <v>8066</v>
      </c>
      <c r="K18" s="31" t="n">
        <v>1897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15</v>
      </c>
      <c r="E19" s="24" t="n">
        <v>912</v>
      </c>
      <c r="F19" s="24" t="n">
        <v>968</v>
      </c>
      <c r="G19" s="24" t="n">
        <v>1265</v>
      </c>
      <c r="H19" s="24" t="n">
        <v>2502</v>
      </c>
      <c r="I19" s="24" t="n">
        <v>6860</v>
      </c>
      <c r="J19" s="24" t="n">
        <v>11200</v>
      </c>
      <c r="K19" s="25" t="n">
        <v>24422</v>
      </c>
      <c r="L19" s="20" t="n">
        <f aca="false">+D19/D$22*100</f>
        <v>95.0797872340426</v>
      </c>
      <c r="M19" s="21" t="n">
        <f aca="false">+E19/E$22*100</f>
        <v>92.7772126144456</v>
      </c>
      <c r="N19" s="21" t="n">
        <f aca="false">+F19/F$22*100</f>
        <v>89.7126969416126</v>
      </c>
      <c r="O19" s="21" t="n">
        <f aca="false">+G19/G$22*100</f>
        <v>88.7096774193548</v>
      </c>
      <c r="P19" s="21" t="n">
        <f aca="false">+H19/H$22*100</f>
        <v>89.8384201077199</v>
      </c>
      <c r="Q19" s="21" t="n">
        <f aca="false">+I19/I$22*100</f>
        <v>91.576558536911</v>
      </c>
      <c r="R19" s="21" t="n">
        <f aca="false">+J19/J$22*100</f>
        <v>93.4735436488065</v>
      </c>
      <c r="S19" s="69" t="n">
        <f aca="false">+K19/K$22*100</f>
        <v>92.165446448788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1</v>
      </c>
      <c r="E20" s="24" t="n">
        <v>50</v>
      </c>
      <c r="F20" s="24" t="n">
        <v>80</v>
      </c>
      <c r="G20" s="24" t="n">
        <v>110</v>
      </c>
      <c r="H20" s="24" t="n">
        <v>229</v>
      </c>
      <c r="I20" s="24" t="n">
        <v>490</v>
      </c>
      <c r="J20" s="24" t="n">
        <v>623</v>
      </c>
      <c r="K20" s="25" t="n">
        <v>1613</v>
      </c>
      <c r="L20" s="26" t="n">
        <f aca="false">+D20/D$22*100</f>
        <v>4.12234042553192</v>
      </c>
      <c r="M20" s="27" t="n">
        <f aca="false">+E20/E$22*100</f>
        <v>5.08646998982706</v>
      </c>
      <c r="N20" s="27" t="n">
        <f aca="false">+F20/F$22*100</f>
        <v>7.41427247451344</v>
      </c>
      <c r="O20" s="27" t="n">
        <f aca="false">+G20/G$22*100</f>
        <v>7.71388499298738</v>
      </c>
      <c r="P20" s="27" t="n">
        <f aca="false">+H20/H$22*100</f>
        <v>8.22262118491921</v>
      </c>
      <c r="Q20" s="27" t="n">
        <f aca="false">+I20/I$22*100</f>
        <v>6.5411827526365</v>
      </c>
      <c r="R20" s="27" t="n">
        <f aca="false">+J20/J$22*100</f>
        <v>5.19946586546486</v>
      </c>
      <c r="S20" s="70" t="n">
        <f aca="false">+K20/K$22*100</f>
        <v>6.0872518680655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</v>
      </c>
      <c r="E21" s="24" t="n">
        <v>21</v>
      </c>
      <c r="F21" s="24" t="n">
        <v>31</v>
      </c>
      <c r="G21" s="24" t="n">
        <v>51</v>
      </c>
      <c r="H21" s="24" t="n">
        <v>54</v>
      </c>
      <c r="I21" s="24" t="n">
        <v>141</v>
      </c>
      <c r="J21" s="24" t="n">
        <v>159</v>
      </c>
      <c r="K21" s="25" t="n">
        <v>463</v>
      </c>
      <c r="L21" s="26" t="n">
        <f aca="false">+D21/D$22*100</f>
        <v>0.797872340425532</v>
      </c>
      <c r="M21" s="27" t="n">
        <f aca="false">+E21/E$22*100</f>
        <v>2.13631739572737</v>
      </c>
      <c r="N21" s="27" t="n">
        <f aca="false">+F21/F$22*100</f>
        <v>2.87303058387396</v>
      </c>
      <c r="O21" s="27" t="n">
        <f aca="false">+G21/G$22*100</f>
        <v>3.57643758765778</v>
      </c>
      <c r="P21" s="27" t="n">
        <f aca="false">+H21/H$22*100</f>
        <v>1.93895870736086</v>
      </c>
      <c r="Q21" s="27" t="n">
        <f aca="false">+I21/I$22*100</f>
        <v>1.88225871045254</v>
      </c>
      <c r="R21" s="27" t="n">
        <f aca="false">+J21/J$22*100</f>
        <v>1.32699048572859</v>
      </c>
      <c r="S21" s="70" t="n">
        <f aca="false">+K21/K$22*100</f>
        <v>1.747301683145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2</v>
      </c>
      <c r="E22" s="24" t="n">
        <v>983</v>
      </c>
      <c r="F22" s="24" t="n">
        <v>1079</v>
      </c>
      <c r="G22" s="24" t="n">
        <v>1426</v>
      </c>
      <c r="H22" s="24" t="n">
        <v>2785</v>
      </c>
      <c r="I22" s="24" t="n">
        <v>7491</v>
      </c>
      <c r="J22" s="24" t="n">
        <v>11982</v>
      </c>
      <c r="K22" s="25" t="n">
        <v>2649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9</v>
      </c>
      <c r="E23" s="18" t="n">
        <v>169</v>
      </c>
      <c r="F23" s="18" t="n">
        <v>156</v>
      </c>
      <c r="G23" s="18" t="n">
        <v>223</v>
      </c>
      <c r="H23" s="18" t="n">
        <v>584</v>
      </c>
      <c r="I23" s="18" t="n">
        <v>1698</v>
      </c>
      <c r="J23" s="18" t="n">
        <v>2580</v>
      </c>
      <c r="K23" s="19" t="n">
        <v>5539</v>
      </c>
      <c r="L23" s="26" t="n">
        <f aca="false">+D23/D$26*100</f>
        <v>93.4782608695652</v>
      </c>
      <c r="M23" s="27" t="n">
        <f aca="false">+E23/E$26*100</f>
        <v>91.8478260869565</v>
      </c>
      <c r="N23" s="27" t="n">
        <f aca="false">+F23/F$26*100</f>
        <v>90.1734104046243</v>
      </c>
      <c r="O23" s="27" t="n">
        <f aca="false">+G23/G$26*100</f>
        <v>88.4920634920635</v>
      </c>
      <c r="P23" s="27" t="n">
        <f aca="false">+H23/H$26*100</f>
        <v>88.7537993920973</v>
      </c>
      <c r="Q23" s="27" t="n">
        <f aca="false">+I23/I$26*100</f>
        <v>90.4153354632588</v>
      </c>
      <c r="R23" s="27" t="n">
        <f aca="false">+J23/J$26*100</f>
        <v>92.7057132590729</v>
      </c>
      <c r="S23" s="70" t="n">
        <f aca="false">+K23/K$26*100</f>
        <v>91.31223211341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7</v>
      </c>
      <c r="E24" s="24" t="n">
        <v>10</v>
      </c>
      <c r="F24" s="24" t="n">
        <v>13</v>
      </c>
      <c r="G24" s="24" t="n">
        <v>26</v>
      </c>
      <c r="H24" s="24" t="n">
        <v>61</v>
      </c>
      <c r="I24" s="24" t="n">
        <v>142</v>
      </c>
      <c r="J24" s="24" t="n">
        <v>164</v>
      </c>
      <c r="K24" s="25" t="n">
        <v>423</v>
      </c>
      <c r="L24" s="26" t="n">
        <f aca="false">+D24/D$26*100</f>
        <v>5.07246376811594</v>
      </c>
      <c r="M24" s="27" t="n">
        <f aca="false">+E24/E$26*100</f>
        <v>5.43478260869565</v>
      </c>
      <c r="N24" s="27" t="n">
        <f aca="false">+F24/F$26*100</f>
        <v>7.51445086705202</v>
      </c>
      <c r="O24" s="27" t="n">
        <f aca="false">+G24/G$26*100</f>
        <v>10.3174603174603</v>
      </c>
      <c r="P24" s="27" t="n">
        <f aca="false">+H24/H$26*100</f>
        <v>9.27051671732523</v>
      </c>
      <c r="Q24" s="27" t="n">
        <f aca="false">+I24/I$26*100</f>
        <v>7.56123535676251</v>
      </c>
      <c r="R24" s="27" t="n">
        <f aca="false">+J24/J$26*100</f>
        <v>5.89292130794107</v>
      </c>
      <c r="S24" s="70" t="n">
        <f aca="false">+K24/K$26*100</f>
        <v>6.97329376854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5</v>
      </c>
      <c r="F25" s="24" t="n">
        <v>4</v>
      </c>
      <c r="G25" s="24" t="n">
        <v>3</v>
      </c>
      <c r="H25" s="24" t="n">
        <v>13</v>
      </c>
      <c r="I25" s="24" t="n">
        <v>38</v>
      </c>
      <c r="J25" s="24" t="n">
        <v>39</v>
      </c>
      <c r="K25" s="25" t="n">
        <v>104</v>
      </c>
      <c r="L25" s="26" t="n">
        <f aca="false">+D25/D$26*100</f>
        <v>1.44927536231884</v>
      </c>
      <c r="M25" s="27" t="n">
        <f aca="false">+E25/E$26*100</f>
        <v>2.71739130434783</v>
      </c>
      <c r="N25" s="27" t="n">
        <f aca="false">+F25/F$26*100</f>
        <v>2.3121387283237</v>
      </c>
      <c r="O25" s="27" t="n">
        <f aca="false">+G25/G$26*100</f>
        <v>1.19047619047619</v>
      </c>
      <c r="P25" s="27" t="n">
        <f aca="false">+H25/H$26*100</f>
        <v>1.97568389057751</v>
      </c>
      <c r="Q25" s="27" t="n">
        <f aca="false">+I25/I$26*100</f>
        <v>2.0234291799787</v>
      </c>
      <c r="R25" s="27" t="n">
        <f aca="false">+J25/J$26*100</f>
        <v>1.40136543298599</v>
      </c>
      <c r="S25" s="70" t="n">
        <f aca="false">+K25/K$26*100</f>
        <v>1.7144741180349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8</v>
      </c>
      <c r="E26" s="30" t="n">
        <v>184</v>
      </c>
      <c r="F26" s="30" t="n">
        <v>173</v>
      </c>
      <c r="G26" s="30" t="n">
        <v>252</v>
      </c>
      <c r="H26" s="30" t="n">
        <v>658</v>
      </c>
      <c r="I26" s="30" t="n">
        <v>1878</v>
      </c>
      <c r="J26" s="30" t="n">
        <v>2783</v>
      </c>
      <c r="K26" s="31" t="n">
        <v>606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40</v>
      </c>
      <c r="E27" s="24" t="n">
        <v>853</v>
      </c>
      <c r="F27" s="24" t="n">
        <v>838</v>
      </c>
      <c r="G27" s="24" t="n">
        <v>1089</v>
      </c>
      <c r="H27" s="24" t="n">
        <v>2963</v>
      </c>
      <c r="I27" s="24" t="n">
        <v>7002</v>
      </c>
      <c r="J27" s="24" t="n">
        <v>9366</v>
      </c>
      <c r="K27" s="25" t="n">
        <v>22851</v>
      </c>
      <c r="L27" s="20" t="n">
        <f aca="false">+D27/D$30*100</f>
        <v>94.9935815147625</v>
      </c>
      <c r="M27" s="21" t="n">
        <f aca="false">+E27/E$30*100</f>
        <v>92.7173913043478</v>
      </c>
      <c r="N27" s="21" t="n">
        <f aca="false">+F27/F$30*100</f>
        <v>90.3991370010787</v>
      </c>
      <c r="O27" s="21" t="n">
        <f aca="false">+G27/G$30*100</f>
        <v>89.8514851485149</v>
      </c>
      <c r="P27" s="21" t="n">
        <f aca="false">+H27/H$30*100</f>
        <v>92.7096370463079</v>
      </c>
      <c r="Q27" s="21" t="n">
        <f aca="false">+I27/I$30*100</f>
        <v>92.7294398092968</v>
      </c>
      <c r="R27" s="21" t="n">
        <f aca="false">+J27/J$30*100</f>
        <v>94.1211938498643</v>
      </c>
      <c r="S27" s="69" t="n">
        <f aca="false">+K27/K$30*100</f>
        <v>93.132539941310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</v>
      </c>
      <c r="E28" s="24" t="n">
        <v>44</v>
      </c>
      <c r="F28" s="24" t="n">
        <v>68</v>
      </c>
      <c r="G28" s="24" t="n">
        <v>94</v>
      </c>
      <c r="H28" s="24" t="n">
        <v>173</v>
      </c>
      <c r="I28" s="24" t="n">
        <v>420</v>
      </c>
      <c r="J28" s="24" t="n">
        <v>487</v>
      </c>
      <c r="K28" s="25" t="n">
        <v>1313</v>
      </c>
      <c r="L28" s="26" t="n">
        <f aca="false">+D28/D$30*100</f>
        <v>3.46598202824134</v>
      </c>
      <c r="M28" s="27" t="n">
        <f aca="false">+E28/E$30*100</f>
        <v>4.78260869565217</v>
      </c>
      <c r="N28" s="27" t="n">
        <f aca="false">+F28/F$30*100</f>
        <v>7.33549083063646</v>
      </c>
      <c r="O28" s="27" t="n">
        <f aca="false">+G28/G$30*100</f>
        <v>7.75577557755776</v>
      </c>
      <c r="P28" s="27" t="n">
        <f aca="false">+H28/H$30*100</f>
        <v>5.41301627033792</v>
      </c>
      <c r="Q28" s="27" t="n">
        <f aca="false">+I28/I$30*100</f>
        <v>5.5621771950735</v>
      </c>
      <c r="R28" s="27" t="n">
        <f aca="false">+J28/J$30*100</f>
        <v>4.89398050447191</v>
      </c>
      <c r="S28" s="70" t="n">
        <f aca="false">+K28/K$30*100</f>
        <v>5.3513205086403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</v>
      </c>
      <c r="E29" s="24" t="n">
        <v>23</v>
      </c>
      <c r="F29" s="24" t="n">
        <v>21</v>
      </c>
      <c r="G29" s="24" t="n">
        <v>29</v>
      </c>
      <c r="H29" s="24" t="n">
        <v>60</v>
      </c>
      <c r="I29" s="24" t="n">
        <v>129</v>
      </c>
      <c r="J29" s="24" t="n">
        <v>98</v>
      </c>
      <c r="K29" s="25" t="n">
        <v>372</v>
      </c>
      <c r="L29" s="26" t="n">
        <f aca="false">+D29/D$30*100</f>
        <v>1.54043645699615</v>
      </c>
      <c r="M29" s="27" t="n">
        <f aca="false">+E29/E$30*100</f>
        <v>2.5</v>
      </c>
      <c r="N29" s="27" t="n">
        <f aca="false">+F29/F$30*100</f>
        <v>2.26537216828479</v>
      </c>
      <c r="O29" s="27" t="n">
        <f aca="false">+G29/G$30*100</f>
        <v>2.39273927392739</v>
      </c>
      <c r="P29" s="27" t="n">
        <f aca="false">+H29/H$30*100</f>
        <v>1.87734668335419</v>
      </c>
      <c r="Q29" s="27" t="n">
        <f aca="false">+I29/I$30*100</f>
        <v>1.70838299562972</v>
      </c>
      <c r="R29" s="27" t="n">
        <f aca="false">+J29/J$30*100</f>
        <v>0.984825645663752</v>
      </c>
      <c r="S29" s="70" t="n">
        <f aca="false">+K29/K$30*100</f>
        <v>1.5161395500489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9</v>
      </c>
      <c r="E30" s="24" t="n">
        <v>920</v>
      </c>
      <c r="F30" s="24" t="n">
        <v>927</v>
      </c>
      <c r="G30" s="24" t="n">
        <v>1212</v>
      </c>
      <c r="H30" s="24" t="n">
        <v>3196</v>
      </c>
      <c r="I30" s="24" t="n">
        <v>7551</v>
      </c>
      <c r="J30" s="24" t="n">
        <v>9951</v>
      </c>
      <c r="K30" s="25" t="n">
        <v>2453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0</v>
      </c>
      <c r="E31" s="18" t="n">
        <v>250</v>
      </c>
      <c r="F31" s="18" t="n">
        <v>260</v>
      </c>
      <c r="G31" s="18" t="n">
        <v>357</v>
      </c>
      <c r="H31" s="18" t="n">
        <v>884</v>
      </c>
      <c r="I31" s="18" t="n">
        <v>1992</v>
      </c>
      <c r="J31" s="18" t="n">
        <v>2490</v>
      </c>
      <c r="K31" s="19" t="n">
        <v>6433</v>
      </c>
      <c r="L31" s="26" t="n">
        <f aca="false">+D31/D$34*100</f>
        <v>95.6937799043062</v>
      </c>
      <c r="M31" s="27" t="n">
        <f aca="false">+E31/E$34*100</f>
        <v>94.3396226415094</v>
      </c>
      <c r="N31" s="27" t="n">
        <f aca="false">+F31/F$34*100</f>
        <v>92.1985815602837</v>
      </c>
      <c r="O31" s="27" t="n">
        <f aca="false">+G31/G$34*100</f>
        <v>92.7272727272727</v>
      </c>
      <c r="P31" s="27" t="n">
        <f aca="false">+H31/H$34*100</f>
        <v>92.565445026178</v>
      </c>
      <c r="Q31" s="27" t="n">
        <f aca="false">+I31/I$34*100</f>
        <v>94.2289498580889</v>
      </c>
      <c r="R31" s="27" t="n">
        <f aca="false">+J31/J$34*100</f>
        <v>95.2198852772467</v>
      </c>
      <c r="S31" s="70" t="n">
        <f aca="false">+K31/K$34*100</f>
        <v>94.256410256410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7</v>
      </c>
      <c r="E32" s="24" t="n">
        <v>10</v>
      </c>
      <c r="F32" s="24" t="n">
        <v>15</v>
      </c>
      <c r="G32" s="24" t="n">
        <v>22</v>
      </c>
      <c r="H32" s="24" t="n">
        <v>55</v>
      </c>
      <c r="I32" s="24" t="n">
        <v>95</v>
      </c>
      <c r="J32" s="24" t="n">
        <v>88</v>
      </c>
      <c r="K32" s="25" t="n">
        <v>292</v>
      </c>
      <c r="L32" s="26" t="n">
        <f aca="false">+D32/D$34*100</f>
        <v>3.34928229665072</v>
      </c>
      <c r="M32" s="27" t="n">
        <f aca="false">+E32/E$34*100</f>
        <v>3.77358490566038</v>
      </c>
      <c r="N32" s="27" t="n">
        <f aca="false">+F32/F$34*100</f>
        <v>5.31914893617021</v>
      </c>
      <c r="O32" s="27" t="n">
        <f aca="false">+G32/G$34*100</f>
        <v>5.71428571428571</v>
      </c>
      <c r="P32" s="27" t="n">
        <f aca="false">+H32/H$34*100</f>
        <v>5.75916230366492</v>
      </c>
      <c r="Q32" s="27" t="n">
        <f aca="false">+I32/I$34*100</f>
        <v>4.49385052034059</v>
      </c>
      <c r="R32" s="27" t="n">
        <f aca="false">+J32/J$34*100</f>
        <v>3.36520076481836</v>
      </c>
      <c r="S32" s="70" t="n">
        <f aca="false">+K32/K$34*100</f>
        <v>4.2783882783882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5</v>
      </c>
      <c r="F33" s="24" t="n">
        <v>7</v>
      </c>
      <c r="G33" s="24" t="n">
        <v>6</v>
      </c>
      <c r="H33" s="24" t="n">
        <v>16</v>
      </c>
      <c r="I33" s="24" t="n">
        <v>27</v>
      </c>
      <c r="J33" s="24" t="n">
        <v>37</v>
      </c>
      <c r="K33" s="25" t="n">
        <v>100</v>
      </c>
      <c r="L33" s="26" t="n">
        <f aca="false">+D33/D$34*100</f>
        <v>0.956937799043062</v>
      </c>
      <c r="M33" s="27" t="n">
        <f aca="false">+E33/E$34*100</f>
        <v>1.88679245283019</v>
      </c>
      <c r="N33" s="27" t="n">
        <f aca="false">+F33/F$34*100</f>
        <v>2.4822695035461</v>
      </c>
      <c r="O33" s="27" t="n">
        <f aca="false">+G33/G$34*100</f>
        <v>1.55844155844156</v>
      </c>
      <c r="P33" s="27" t="n">
        <f aca="false">+H33/H$34*100</f>
        <v>1.67539267015707</v>
      </c>
      <c r="Q33" s="27" t="n">
        <f aca="false">+I33/I$34*100</f>
        <v>1.27719962157048</v>
      </c>
      <c r="R33" s="27" t="n">
        <f aca="false">+J33/J$34*100</f>
        <v>1.41491395793499</v>
      </c>
      <c r="S33" s="70" t="n">
        <f aca="false">+K33/K$34*100</f>
        <v>1.4652014652014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9</v>
      </c>
      <c r="E34" s="30" t="n">
        <v>265</v>
      </c>
      <c r="F34" s="30" t="n">
        <v>282</v>
      </c>
      <c r="G34" s="30" t="n">
        <v>385</v>
      </c>
      <c r="H34" s="30" t="n">
        <v>955</v>
      </c>
      <c r="I34" s="30" t="n">
        <v>2114</v>
      </c>
      <c r="J34" s="30" t="n">
        <v>2615</v>
      </c>
      <c r="K34" s="31" t="n">
        <v>682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0</v>
      </c>
      <c r="E35" s="24" t="n">
        <v>132</v>
      </c>
      <c r="F35" s="24" t="n">
        <v>144</v>
      </c>
      <c r="G35" s="24" t="n">
        <v>165</v>
      </c>
      <c r="H35" s="24" t="n">
        <v>415</v>
      </c>
      <c r="I35" s="24" t="n">
        <v>984</v>
      </c>
      <c r="J35" s="24" t="n">
        <v>1113</v>
      </c>
      <c r="K35" s="25" t="n">
        <v>3043</v>
      </c>
      <c r="L35" s="20" t="n">
        <f aca="false">+D35/D$38*100</f>
        <v>94.7368421052632</v>
      </c>
      <c r="M35" s="21" t="n">
        <f aca="false">+E35/E$38*100</f>
        <v>94.9640287769784</v>
      </c>
      <c r="N35" s="21" t="n">
        <f aca="false">+F35/F$38*100</f>
        <v>87.8048780487805</v>
      </c>
      <c r="O35" s="21" t="n">
        <f aca="false">+G35/G$38*100</f>
        <v>91.1602209944751</v>
      </c>
      <c r="P35" s="21" t="n">
        <f aca="false">+H35/H$38*100</f>
        <v>92.6339285714286</v>
      </c>
      <c r="Q35" s="21" t="n">
        <f aca="false">+I35/I$38*100</f>
        <v>94.0726577437859</v>
      </c>
      <c r="R35" s="21" t="n">
        <f aca="false">+J35/J$38*100</f>
        <v>95.4545454545455</v>
      </c>
      <c r="S35" s="69" t="n">
        <f aca="false">+K35/K$38*100</f>
        <v>93.948749614078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6</v>
      </c>
      <c r="F36" s="24" t="n">
        <v>12</v>
      </c>
      <c r="G36" s="24" t="n">
        <v>12</v>
      </c>
      <c r="H36" s="24" t="n">
        <v>27</v>
      </c>
      <c r="I36" s="24" t="n">
        <v>49</v>
      </c>
      <c r="J36" s="24" t="n">
        <v>43</v>
      </c>
      <c r="K36" s="25" t="n">
        <v>152</v>
      </c>
      <c r="L36" s="26" t="n">
        <f aca="false">+D36/D$38*100</f>
        <v>3.15789473684211</v>
      </c>
      <c r="M36" s="27" t="n">
        <f aca="false">+E36/E$38*100</f>
        <v>4.31654676258993</v>
      </c>
      <c r="N36" s="27" t="n">
        <f aca="false">+F36/F$38*100</f>
        <v>7.31707317073171</v>
      </c>
      <c r="O36" s="27" t="n">
        <f aca="false">+G36/G$38*100</f>
        <v>6.62983425414365</v>
      </c>
      <c r="P36" s="27" t="n">
        <f aca="false">+H36/H$38*100</f>
        <v>6.02678571428571</v>
      </c>
      <c r="Q36" s="27" t="n">
        <f aca="false">+I36/I$38*100</f>
        <v>4.68451242829828</v>
      </c>
      <c r="R36" s="27" t="n">
        <f aca="false">+J36/J$38*100</f>
        <v>3.68782161234991</v>
      </c>
      <c r="S36" s="70" t="n">
        <f aca="false">+K36/K$38*100</f>
        <v>4.692806421735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</v>
      </c>
      <c r="E37" s="24" t="n">
        <v>1</v>
      </c>
      <c r="F37" s="24" t="n">
        <v>8</v>
      </c>
      <c r="G37" s="24" t="n">
        <v>4</v>
      </c>
      <c r="H37" s="24" t="n">
        <v>6</v>
      </c>
      <c r="I37" s="24" t="n">
        <v>13</v>
      </c>
      <c r="J37" s="24" t="n">
        <v>10</v>
      </c>
      <c r="K37" s="25" t="n">
        <v>44</v>
      </c>
      <c r="L37" s="26" t="n">
        <f aca="false">+D37/D$38*100</f>
        <v>2.10526315789474</v>
      </c>
      <c r="M37" s="27" t="n">
        <f aca="false">+E37/E$38*100</f>
        <v>0.719424460431655</v>
      </c>
      <c r="N37" s="27" t="n">
        <f aca="false">+F37/F$38*100</f>
        <v>4.87804878048781</v>
      </c>
      <c r="O37" s="27" t="n">
        <f aca="false">+G37/G$38*100</f>
        <v>2.20994475138122</v>
      </c>
      <c r="P37" s="27" t="n">
        <f aca="false">+H37/H$38*100</f>
        <v>1.33928571428571</v>
      </c>
      <c r="Q37" s="27" t="n">
        <f aca="false">+I37/I$38*100</f>
        <v>1.24282982791587</v>
      </c>
      <c r="R37" s="27" t="n">
        <f aca="false">+J37/J$38*100</f>
        <v>0.857632933104631</v>
      </c>
      <c r="S37" s="70" t="n">
        <f aca="false">+K37/K$38*100</f>
        <v>1.35844396418648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95</v>
      </c>
      <c r="E38" s="24" t="n">
        <v>139</v>
      </c>
      <c r="F38" s="24" t="n">
        <v>164</v>
      </c>
      <c r="G38" s="24" t="n">
        <v>181</v>
      </c>
      <c r="H38" s="24" t="n">
        <v>448</v>
      </c>
      <c r="I38" s="24" t="n">
        <v>1046</v>
      </c>
      <c r="J38" s="24" t="n">
        <v>1166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54</v>
      </c>
      <c r="E39" s="18" t="n">
        <v>334</v>
      </c>
      <c r="F39" s="18" t="n">
        <v>329</v>
      </c>
      <c r="G39" s="18" t="n">
        <v>448</v>
      </c>
      <c r="H39" s="18" t="n">
        <v>1164</v>
      </c>
      <c r="I39" s="18" t="n">
        <v>3081</v>
      </c>
      <c r="J39" s="18" t="n">
        <v>4158</v>
      </c>
      <c r="K39" s="19" t="n">
        <v>9768</v>
      </c>
      <c r="L39" s="26" t="n">
        <f aca="false">+D39/D$42*100</f>
        <v>94.0740740740741</v>
      </c>
      <c r="M39" s="27" t="n">
        <f aca="false">+E39/E$42*100</f>
        <v>92.2651933701658</v>
      </c>
      <c r="N39" s="27" t="n">
        <f aca="false">+F39/F$42*100</f>
        <v>88.6792452830189</v>
      </c>
      <c r="O39" s="27" t="n">
        <f aca="false">+G39/G$42*100</f>
        <v>88.3629191321499</v>
      </c>
      <c r="P39" s="27" t="n">
        <f aca="false">+H39/H$42*100</f>
        <v>89.4696387394312</v>
      </c>
      <c r="Q39" s="27" t="n">
        <f aca="false">+I39/I$42*100</f>
        <v>91.7783735478106</v>
      </c>
      <c r="R39" s="27" t="n">
        <f aca="false">+J39/J$42*100</f>
        <v>92.6470588235294</v>
      </c>
      <c r="S39" s="70" t="n">
        <f aca="false">+K39/K$42*100</f>
        <v>91.666666666666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</v>
      </c>
      <c r="E40" s="24" t="n">
        <v>23</v>
      </c>
      <c r="F40" s="24" t="n">
        <v>34</v>
      </c>
      <c r="G40" s="24" t="n">
        <v>46</v>
      </c>
      <c r="H40" s="24" t="n">
        <v>108</v>
      </c>
      <c r="I40" s="24" t="n">
        <v>222</v>
      </c>
      <c r="J40" s="24" t="n">
        <v>259</v>
      </c>
      <c r="K40" s="25" t="n">
        <v>701</v>
      </c>
      <c r="L40" s="26" t="n">
        <f aca="false">+D40/D$42*100</f>
        <v>3.33333333333333</v>
      </c>
      <c r="M40" s="27" t="n">
        <f aca="false">+E40/E$42*100</f>
        <v>6.353591160221</v>
      </c>
      <c r="N40" s="27" t="n">
        <f aca="false">+F40/F$42*100</f>
        <v>9.1644204851752</v>
      </c>
      <c r="O40" s="27" t="n">
        <f aca="false">+G40/G$42*100</f>
        <v>9.07297830374754</v>
      </c>
      <c r="P40" s="27" t="n">
        <f aca="false">+H40/H$42*100</f>
        <v>8.30130668716372</v>
      </c>
      <c r="Q40" s="27" t="n">
        <f aca="false">+I40/I$42*100</f>
        <v>6.6130473637176</v>
      </c>
      <c r="R40" s="27" t="n">
        <f aca="false">+J40/J$42*100</f>
        <v>5.77094474153298</v>
      </c>
      <c r="S40" s="70" t="n">
        <f aca="false">+K40/K$42*100</f>
        <v>6.5784534534534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7</v>
      </c>
      <c r="E41" s="24" t="n">
        <v>5</v>
      </c>
      <c r="F41" s="24" t="n">
        <v>8</v>
      </c>
      <c r="G41" s="24" t="n">
        <v>13</v>
      </c>
      <c r="H41" s="24" t="n">
        <v>29</v>
      </c>
      <c r="I41" s="24" t="n">
        <v>54</v>
      </c>
      <c r="J41" s="24" t="n">
        <v>71</v>
      </c>
      <c r="K41" s="25" t="n">
        <v>187</v>
      </c>
      <c r="L41" s="26" t="n">
        <f aca="false">+D41/D$42*100</f>
        <v>2.59259259259259</v>
      </c>
      <c r="M41" s="27" t="n">
        <f aca="false">+E41/E$42*100</f>
        <v>1.38121546961326</v>
      </c>
      <c r="N41" s="27" t="n">
        <f aca="false">+F41/F$42*100</f>
        <v>2.15633423180593</v>
      </c>
      <c r="O41" s="27" t="n">
        <f aca="false">+G41/G$42*100</f>
        <v>2.56410256410256</v>
      </c>
      <c r="P41" s="27" t="n">
        <f aca="false">+H41/H$42*100</f>
        <v>2.22905457340507</v>
      </c>
      <c r="Q41" s="27" t="n">
        <f aca="false">+I41/I$42*100</f>
        <v>1.60857908847185</v>
      </c>
      <c r="R41" s="27" t="n">
        <f aca="false">+J41/J$42*100</f>
        <v>1.58199643493761</v>
      </c>
      <c r="S41" s="70" t="n">
        <f aca="false">+K41/K$42*100</f>
        <v>1.7548798798798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0</v>
      </c>
      <c r="E42" s="30" t="n">
        <v>362</v>
      </c>
      <c r="F42" s="30" t="n">
        <v>371</v>
      </c>
      <c r="G42" s="30" t="n">
        <v>507</v>
      </c>
      <c r="H42" s="30" t="n">
        <v>1301</v>
      </c>
      <c r="I42" s="30" t="n">
        <v>3357</v>
      </c>
      <c r="J42" s="30" t="n">
        <v>4488</v>
      </c>
      <c r="K42" s="31" t="n">
        <v>106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97</v>
      </c>
      <c r="E43" s="24" t="n">
        <v>397</v>
      </c>
      <c r="F43" s="24" t="n">
        <v>422</v>
      </c>
      <c r="G43" s="24" t="n">
        <v>646</v>
      </c>
      <c r="H43" s="24" t="n">
        <v>1481</v>
      </c>
      <c r="I43" s="24" t="n">
        <v>3948</v>
      </c>
      <c r="J43" s="24" t="n">
        <v>5644</v>
      </c>
      <c r="K43" s="25" t="n">
        <v>12835</v>
      </c>
      <c r="L43" s="20" t="n">
        <f aca="false">+D43/D$46*100</f>
        <v>92.8125</v>
      </c>
      <c r="M43" s="21" t="n">
        <f aca="false">+E43/E$46*100</f>
        <v>89.8190045248869</v>
      </c>
      <c r="N43" s="21" t="n">
        <f aca="false">+F43/F$46*100</f>
        <v>86.4754098360656</v>
      </c>
      <c r="O43" s="21" t="n">
        <f aca="false">+G43/G$46*100</f>
        <v>87.7717391304348</v>
      </c>
      <c r="P43" s="21" t="n">
        <f aca="false">+H43/H$46*100</f>
        <v>90.8588957055215</v>
      </c>
      <c r="Q43" s="21" t="n">
        <f aca="false">+I43/I$46*100</f>
        <v>92.8504233301976</v>
      </c>
      <c r="R43" s="21" t="n">
        <f aca="false">+J43/J$46*100</f>
        <v>94.4444444444444</v>
      </c>
      <c r="S43" s="69" t="n">
        <f aca="false">+K43/K$46*100</f>
        <v>92.711644033516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8</v>
      </c>
      <c r="E44" s="24" t="n">
        <v>32</v>
      </c>
      <c r="F44" s="24" t="n">
        <v>45</v>
      </c>
      <c r="G44" s="24" t="n">
        <v>67</v>
      </c>
      <c r="H44" s="24" t="n">
        <v>104</v>
      </c>
      <c r="I44" s="24" t="n">
        <v>235</v>
      </c>
      <c r="J44" s="24" t="n">
        <v>274</v>
      </c>
      <c r="K44" s="25" t="n">
        <v>775</v>
      </c>
      <c r="L44" s="26" t="n">
        <f aca="false">+D44/D$46*100</f>
        <v>5.625</v>
      </c>
      <c r="M44" s="27" t="n">
        <f aca="false">+E44/E$46*100</f>
        <v>7.23981900452489</v>
      </c>
      <c r="N44" s="27" t="n">
        <f aca="false">+F44/F$46*100</f>
        <v>9.22131147540984</v>
      </c>
      <c r="O44" s="27" t="n">
        <f aca="false">+G44/G$46*100</f>
        <v>9.10326086956522</v>
      </c>
      <c r="P44" s="27" t="n">
        <f aca="false">+H44/H$46*100</f>
        <v>6.38036809815951</v>
      </c>
      <c r="Q44" s="27" t="n">
        <f aca="false">+I44/I$46*100</f>
        <v>5.52681091251176</v>
      </c>
      <c r="R44" s="27" t="n">
        <f aca="false">+J44/J$46*100</f>
        <v>4.58500669344043</v>
      </c>
      <c r="S44" s="70" t="n">
        <f aca="false">+K44/K$46*100</f>
        <v>5.598093036694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</v>
      </c>
      <c r="E45" s="24" t="n">
        <v>13</v>
      </c>
      <c r="F45" s="24" t="n">
        <v>21</v>
      </c>
      <c r="G45" s="24" t="n">
        <v>23</v>
      </c>
      <c r="H45" s="24" t="n">
        <v>45</v>
      </c>
      <c r="I45" s="24" t="n">
        <v>69</v>
      </c>
      <c r="J45" s="24" t="n">
        <v>58</v>
      </c>
      <c r="K45" s="25" t="n">
        <v>234</v>
      </c>
      <c r="L45" s="26" t="n">
        <f aca="false">+D45/D$46*100</f>
        <v>1.5625</v>
      </c>
      <c r="M45" s="27" t="n">
        <f aca="false">+E45/E$46*100</f>
        <v>2.94117647058824</v>
      </c>
      <c r="N45" s="27" t="n">
        <f aca="false">+F45/F$46*100</f>
        <v>4.30327868852459</v>
      </c>
      <c r="O45" s="27" t="n">
        <f aca="false">+G45/G$46*100</f>
        <v>3.125</v>
      </c>
      <c r="P45" s="27" t="n">
        <f aca="false">+H45/H$46*100</f>
        <v>2.76073619631902</v>
      </c>
      <c r="Q45" s="27" t="n">
        <f aca="false">+I45/I$46*100</f>
        <v>1.62276575729069</v>
      </c>
      <c r="R45" s="27" t="n">
        <f aca="false">+J45/J$46*100</f>
        <v>0.970548862115127</v>
      </c>
      <c r="S45" s="70" t="n">
        <f aca="false">+K45/K$46*100</f>
        <v>1.6902629297890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20</v>
      </c>
      <c r="E46" s="24" t="n">
        <v>442</v>
      </c>
      <c r="F46" s="24" t="n">
        <v>488</v>
      </c>
      <c r="G46" s="24" t="n">
        <v>736</v>
      </c>
      <c r="H46" s="24" t="n">
        <v>1630</v>
      </c>
      <c r="I46" s="24" t="n">
        <v>4252</v>
      </c>
      <c r="J46" s="24" t="n">
        <v>5976</v>
      </c>
      <c r="K46" s="25" t="n">
        <v>1384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4</v>
      </c>
      <c r="E47" s="18" t="n">
        <v>555</v>
      </c>
      <c r="F47" s="18" t="n">
        <v>548</v>
      </c>
      <c r="G47" s="18" t="n">
        <v>716</v>
      </c>
      <c r="H47" s="18" t="n">
        <v>1677</v>
      </c>
      <c r="I47" s="18" t="n">
        <v>4484</v>
      </c>
      <c r="J47" s="18" t="n">
        <v>6971</v>
      </c>
      <c r="K47" s="19" t="n">
        <v>15415</v>
      </c>
      <c r="L47" s="26" t="n">
        <f aca="false">+D47/D$50*100</f>
        <v>94.6938775510204</v>
      </c>
      <c r="M47" s="27" t="n">
        <f aca="false">+E47/E$50*100</f>
        <v>92.6544240400668</v>
      </c>
      <c r="N47" s="27" t="n">
        <f aca="false">+F47/F$50*100</f>
        <v>90.5785123966942</v>
      </c>
      <c r="O47" s="27" t="n">
        <f aca="false">+G47/G$50*100</f>
        <v>89.6120150187735</v>
      </c>
      <c r="P47" s="27" t="n">
        <f aca="false">+H47/H$50*100</f>
        <v>90.3556034482759</v>
      </c>
      <c r="Q47" s="27" t="n">
        <f aca="false">+I47/I$50*100</f>
        <v>92.0172378411656</v>
      </c>
      <c r="R47" s="27" t="n">
        <f aca="false">+J47/J$50*100</f>
        <v>93.8728790735255</v>
      </c>
      <c r="S47" s="70" t="n">
        <f aca="false">+K47/K$50*100</f>
        <v>92.593704949543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1</v>
      </c>
      <c r="E48" s="24" t="n">
        <v>40</v>
      </c>
      <c r="F48" s="24" t="n">
        <v>45</v>
      </c>
      <c r="G48" s="24" t="n">
        <v>64</v>
      </c>
      <c r="H48" s="24" t="n">
        <v>142</v>
      </c>
      <c r="I48" s="24" t="n">
        <v>332</v>
      </c>
      <c r="J48" s="24" t="n">
        <v>350</v>
      </c>
      <c r="K48" s="25" t="n">
        <v>994</v>
      </c>
      <c r="L48" s="26" t="n">
        <f aca="false">+D48/D$50*100</f>
        <v>4.28571428571429</v>
      </c>
      <c r="M48" s="27" t="n">
        <f aca="false">+E48/E$50*100</f>
        <v>6.67779632721202</v>
      </c>
      <c r="N48" s="27" t="n">
        <f aca="false">+F48/F$50*100</f>
        <v>7.43801652892562</v>
      </c>
      <c r="O48" s="27" t="n">
        <f aca="false">+G48/G$50*100</f>
        <v>8.01001251564456</v>
      </c>
      <c r="P48" s="27" t="n">
        <f aca="false">+H48/H$50*100</f>
        <v>7.65086206896552</v>
      </c>
      <c r="Q48" s="27" t="n">
        <f aca="false">+I48/I$50*100</f>
        <v>6.8130515083111</v>
      </c>
      <c r="R48" s="27" t="n">
        <f aca="false">+J48/J$50*100</f>
        <v>4.71316994344196</v>
      </c>
      <c r="S48" s="70" t="n">
        <f aca="false">+K48/K$50*100</f>
        <v>5.9706871696299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</v>
      </c>
      <c r="E49" s="24" t="n">
        <v>4</v>
      </c>
      <c r="F49" s="24" t="n">
        <v>12</v>
      </c>
      <c r="G49" s="24" t="n">
        <v>19</v>
      </c>
      <c r="H49" s="24" t="n">
        <v>37</v>
      </c>
      <c r="I49" s="24" t="n">
        <v>57</v>
      </c>
      <c r="J49" s="24" t="n">
        <v>105</v>
      </c>
      <c r="K49" s="25" t="n">
        <v>239</v>
      </c>
      <c r="L49" s="26" t="n">
        <f aca="false">+D49/D$50*100</f>
        <v>1.02040816326531</v>
      </c>
      <c r="M49" s="27" t="n">
        <f aca="false">+E49/E$50*100</f>
        <v>0.667779632721202</v>
      </c>
      <c r="N49" s="27" t="n">
        <f aca="false">+F49/F$50*100</f>
        <v>1.98347107438017</v>
      </c>
      <c r="O49" s="27" t="n">
        <f aca="false">+G49/G$50*100</f>
        <v>2.37797246558198</v>
      </c>
      <c r="P49" s="27" t="n">
        <f aca="false">+H49/H$50*100</f>
        <v>1.99353448275862</v>
      </c>
      <c r="Q49" s="27" t="n">
        <f aca="false">+I49/I$50*100</f>
        <v>1.16971065052329</v>
      </c>
      <c r="R49" s="27" t="n">
        <f aca="false">+J49/J$50*100</f>
        <v>1.41395098303259</v>
      </c>
      <c r="S49" s="70" t="n">
        <f aca="false">+K49/K$50*100</f>
        <v>1.4356078808265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90</v>
      </c>
      <c r="E50" s="30" t="n">
        <v>599</v>
      </c>
      <c r="F50" s="30" t="n">
        <v>605</v>
      </c>
      <c r="G50" s="30" t="n">
        <v>799</v>
      </c>
      <c r="H50" s="30" t="n">
        <v>1856</v>
      </c>
      <c r="I50" s="30" t="n">
        <v>4873</v>
      </c>
      <c r="J50" s="30" t="n">
        <v>7426</v>
      </c>
      <c r="K50" s="31" t="n">
        <v>166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20</v>
      </c>
      <c r="E51" s="24" t="n">
        <v>411</v>
      </c>
      <c r="F51" s="24" t="n">
        <v>453</v>
      </c>
      <c r="G51" s="24" t="n">
        <v>570</v>
      </c>
      <c r="H51" s="24" t="n">
        <v>1232</v>
      </c>
      <c r="I51" s="24" t="n">
        <v>3257</v>
      </c>
      <c r="J51" s="24" t="n">
        <v>5499</v>
      </c>
      <c r="K51" s="25" t="n">
        <v>11742</v>
      </c>
      <c r="L51" s="20" t="n">
        <f aca="false">+D51/D$54*100</f>
        <v>94.1176470588235</v>
      </c>
      <c r="M51" s="21" t="n">
        <f aca="false">+E51/E$54*100</f>
        <v>93.8356164383562</v>
      </c>
      <c r="N51" s="21" t="n">
        <f aca="false">+F51/F$54*100</f>
        <v>91.8864097363083</v>
      </c>
      <c r="O51" s="21" t="n">
        <f aca="false">+G51/G$54*100</f>
        <v>87.962962962963</v>
      </c>
      <c r="P51" s="21" t="n">
        <f aca="false">+H51/H$54*100</f>
        <v>89.8614150255288</v>
      </c>
      <c r="Q51" s="21" t="n">
        <f aca="false">+I51/I$54*100</f>
        <v>91.6432189082724</v>
      </c>
      <c r="R51" s="21" t="n">
        <f aca="false">+J51/J$54*100</f>
        <v>92.8885135135135</v>
      </c>
      <c r="S51" s="69" t="n">
        <f aca="false">+K51/K$54*100</f>
        <v>91.993105609526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5</v>
      </c>
      <c r="E52" s="24" t="n">
        <v>18</v>
      </c>
      <c r="F52" s="24" t="n">
        <v>33</v>
      </c>
      <c r="G52" s="24" t="n">
        <v>52</v>
      </c>
      <c r="H52" s="24" t="n">
        <v>106</v>
      </c>
      <c r="I52" s="24" t="n">
        <v>213</v>
      </c>
      <c r="J52" s="24" t="n">
        <v>330</v>
      </c>
      <c r="K52" s="25" t="n">
        <v>767</v>
      </c>
      <c r="L52" s="26" t="n">
        <f aca="false">+D52/D$54*100</f>
        <v>4.41176470588235</v>
      </c>
      <c r="M52" s="27" t="n">
        <f aca="false">+E52/E$54*100</f>
        <v>4.10958904109589</v>
      </c>
      <c r="N52" s="27" t="n">
        <f aca="false">+F52/F$54*100</f>
        <v>6.69371196754564</v>
      </c>
      <c r="O52" s="27" t="n">
        <f aca="false">+G52/G$54*100</f>
        <v>8.02469135802469</v>
      </c>
      <c r="P52" s="27" t="n">
        <f aca="false">+H52/H$54*100</f>
        <v>7.73158278628738</v>
      </c>
      <c r="Q52" s="27" t="n">
        <f aca="false">+I52/I$54*100</f>
        <v>5.99324704558244</v>
      </c>
      <c r="R52" s="27" t="n">
        <f aca="false">+J52/J$54*100</f>
        <v>5.57432432432433</v>
      </c>
      <c r="S52" s="70" t="n">
        <f aca="false">+K52/K$54*100</f>
        <v>6.0090880601692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</v>
      </c>
      <c r="E53" s="24" t="n">
        <v>9</v>
      </c>
      <c r="F53" s="24" t="n">
        <v>7</v>
      </c>
      <c r="G53" s="24" t="n">
        <v>26</v>
      </c>
      <c r="H53" s="24" t="n">
        <v>33</v>
      </c>
      <c r="I53" s="24" t="n">
        <v>84</v>
      </c>
      <c r="J53" s="24" t="n">
        <v>91</v>
      </c>
      <c r="K53" s="25" t="n">
        <v>255</v>
      </c>
      <c r="L53" s="26" t="n">
        <f aca="false">+D53/D$54*100</f>
        <v>1.47058823529412</v>
      </c>
      <c r="M53" s="27" t="n">
        <f aca="false">+E53/E$54*100</f>
        <v>2.05479452054795</v>
      </c>
      <c r="N53" s="27" t="n">
        <f aca="false">+F53/F$54*100</f>
        <v>1.41987829614604</v>
      </c>
      <c r="O53" s="27" t="n">
        <f aca="false">+G53/G$54*100</f>
        <v>4.01234567901235</v>
      </c>
      <c r="P53" s="27" t="n">
        <f aca="false">+H53/H$54*100</f>
        <v>2.40700218818381</v>
      </c>
      <c r="Q53" s="27" t="n">
        <f aca="false">+I53/I$54*100</f>
        <v>2.36353404614519</v>
      </c>
      <c r="R53" s="27" t="n">
        <f aca="false">+J53/J$54*100</f>
        <v>1.53716216216216</v>
      </c>
      <c r="S53" s="70" t="n">
        <f aca="false">+K53/K$54*100</f>
        <v>1.9978063303039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0</v>
      </c>
      <c r="E54" s="24" t="n">
        <v>438</v>
      </c>
      <c r="F54" s="24" t="n">
        <v>493</v>
      </c>
      <c r="G54" s="24" t="n">
        <v>648</v>
      </c>
      <c r="H54" s="24" t="n">
        <v>1371</v>
      </c>
      <c r="I54" s="24" t="n">
        <v>3554</v>
      </c>
      <c r="J54" s="24" t="n">
        <v>5920</v>
      </c>
      <c r="K54" s="25" t="n">
        <v>1276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8</v>
      </c>
      <c r="E55" s="18" t="n">
        <v>205</v>
      </c>
      <c r="F55" s="18" t="n">
        <v>218</v>
      </c>
      <c r="G55" s="18" t="n">
        <v>346</v>
      </c>
      <c r="H55" s="18" t="n">
        <v>866</v>
      </c>
      <c r="I55" s="18" t="n">
        <v>1818</v>
      </c>
      <c r="J55" s="18" t="n">
        <v>2135</v>
      </c>
      <c r="K55" s="19" t="n">
        <v>5746</v>
      </c>
      <c r="L55" s="26" t="n">
        <f aca="false">+D55/D$58*100</f>
        <v>96.3414634146342</v>
      </c>
      <c r="M55" s="27" t="n">
        <f aca="false">+E55/E$58*100</f>
        <v>93.1818181818182</v>
      </c>
      <c r="N55" s="27" t="n">
        <f aca="false">+F55/F$58*100</f>
        <v>90.8333333333333</v>
      </c>
      <c r="O55" s="27" t="n">
        <f aca="false">+G55/G$58*100</f>
        <v>89.8701298701299</v>
      </c>
      <c r="P55" s="27" t="n">
        <f aca="false">+H55/H$58*100</f>
        <v>93.8244853737812</v>
      </c>
      <c r="Q55" s="27" t="n">
        <f aca="false">+I55/I$58*100</f>
        <v>93.9049586776859</v>
      </c>
      <c r="R55" s="27" t="n">
        <f aca="false">+J55/J$58*100</f>
        <v>93.5992985532661</v>
      </c>
      <c r="S55" s="70" t="n">
        <f aca="false">+K55/K$58*100</f>
        <v>93.44608879492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</v>
      </c>
      <c r="E56" s="24" t="n">
        <v>7</v>
      </c>
      <c r="F56" s="24" t="n">
        <v>13</v>
      </c>
      <c r="G56" s="24" t="n">
        <v>32</v>
      </c>
      <c r="H56" s="24" t="n">
        <v>40</v>
      </c>
      <c r="I56" s="24" t="n">
        <v>91</v>
      </c>
      <c r="J56" s="24" t="n">
        <v>115</v>
      </c>
      <c r="K56" s="25" t="n">
        <v>304</v>
      </c>
      <c r="L56" s="26" t="n">
        <f aca="false">+D56/D$58*100</f>
        <v>3.65853658536585</v>
      </c>
      <c r="M56" s="27" t="n">
        <f aca="false">+E56/E$58*100</f>
        <v>3.18181818181818</v>
      </c>
      <c r="N56" s="27" t="n">
        <f aca="false">+F56/F$58*100</f>
        <v>5.41666666666667</v>
      </c>
      <c r="O56" s="27" t="n">
        <f aca="false">+G56/G$58*100</f>
        <v>8.31168831168831</v>
      </c>
      <c r="P56" s="27" t="n">
        <f aca="false">+H56/H$58*100</f>
        <v>4.33369447453955</v>
      </c>
      <c r="Q56" s="27" t="n">
        <f aca="false">+I56/I$58*100</f>
        <v>4.7004132231405</v>
      </c>
      <c r="R56" s="27" t="n">
        <f aca="false">+J56/J$58*100</f>
        <v>5.04164839982464</v>
      </c>
      <c r="S56" s="70" t="n">
        <f aca="false">+K56/K$58*100</f>
        <v>4.9438933159863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8</v>
      </c>
      <c r="F57" s="24" t="n">
        <v>9</v>
      </c>
      <c r="G57" s="24" t="n">
        <v>7</v>
      </c>
      <c r="H57" s="24" t="n">
        <v>17</v>
      </c>
      <c r="I57" s="24" t="n">
        <v>27</v>
      </c>
      <c r="J57" s="24" t="n">
        <v>31</v>
      </c>
      <c r="K57" s="25" t="n">
        <v>99</v>
      </c>
      <c r="L57" s="26" t="n">
        <f aca="false">+D57/D$58*100</f>
        <v>0</v>
      </c>
      <c r="M57" s="27" t="n">
        <f aca="false">+E57/E$58*100</f>
        <v>3.63636363636364</v>
      </c>
      <c r="N57" s="27" t="n">
        <f aca="false">+F57/F$58*100</f>
        <v>3.75</v>
      </c>
      <c r="O57" s="27" t="n">
        <f aca="false">+G57/G$58*100</f>
        <v>1.81818181818182</v>
      </c>
      <c r="P57" s="27" t="n">
        <f aca="false">+H57/H$58*100</f>
        <v>1.84182015167931</v>
      </c>
      <c r="Q57" s="27" t="n">
        <f aca="false">+I57/I$58*100</f>
        <v>1.39462809917355</v>
      </c>
      <c r="R57" s="27" t="n">
        <f aca="false">+J57/J$58*100</f>
        <v>1.35905304690925</v>
      </c>
      <c r="S57" s="70" t="n">
        <f aca="false">+K57/K$58*100</f>
        <v>1.6100178890876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64</v>
      </c>
      <c r="E58" s="30" t="n">
        <v>220</v>
      </c>
      <c r="F58" s="30" t="n">
        <v>240</v>
      </c>
      <c r="G58" s="30" t="n">
        <v>385</v>
      </c>
      <c r="H58" s="30" t="n">
        <v>923</v>
      </c>
      <c r="I58" s="30" t="n">
        <v>1936</v>
      </c>
      <c r="J58" s="30" t="n">
        <v>2281</v>
      </c>
      <c r="K58" s="31" t="n">
        <v>614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2</v>
      </c>
      <c r="E59" s="24" t="n">
        <v>315</v>
      </c>
      <c r="F59" s="24" t="n">
        <v>398</v>
      </c>
      <c r="G59" s="24" t="n">
        <v>561</v>
      </c>
      <c r="H59" s="24" t="n">
        <v>1122</v>
      </c>
      <c r="I59" s="24" t="n">
        <v>2236</v>
      </c>
      <c r="J59" s="24" t="n">
        <v>2549</v>
      </c>
      <c r="K59" s="25" t="n">
        <v>7483</v>
      </c>
      <c r="L59" s="20" t="n">
        <f aca="false">+D59/D$62*100</f>
        <v>95.5696202531646</v>
      </c>
      <c r="M59" s="21" t="n">
        <f aca="false">+E59/E$62*100</f>
        <v>92.375366568915</v>
      </c>
      <c r="N59" s="21" t="n">
        <f aca="false">+F59/F$62*100</f>
        <v>91.9168591224019</v>
      </c>
      <c r="O59" s="21" t="n">
        <f aca="false">+G59/G$62*100</f>
        <v>91.8166939443535</v>
      </c>
      <c r="P59" s="21" t="n">
        <f aca="false">+H59/H$62*100</f>
        <v>92.4217462932455</v>
      </c>
      <c r="Q59" s="21" t="n">
        <f aca="false">+I59/I$62*100</f>
        <v>93.2832707551106</v>
      </c>
      <c r="R59" s="21" t="n">
        <f aca="false">+J59/J$62*100</f>
        <v>94.0590405904059</v>
      </c>
      <c r="S59" s="69" t="n">
        <f aca="false">+K59/K$62*100</f>
        <v>93.280977312390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1</v>
      </c>
      <c r="E60" s="24" t="n">
        <v>23</v>
      </c>
      <c r="F60" s="24" t="n">
        <v>26</v>
      </c>
      <c r="G60" s="24" t="n">
        <v>38</v>
      </c>
      <c r="H60" s="24" t="n">
        <v>68</v>
      </c>
      <c r="I60" s="24" t="n">
        <v>134</v>
      </c>
      <c r="J60" s="24" t="n">
        <v>125</v>
      </c>
      <c r="K60" s="25" t="n">
        <v>425</v>
      </c>
      <c r="L60" s="26" t="n">
        <f aca="false">+D60/D$62*100</f>
        <v>3.48101265822785</v>
      </c>
      <c r="M60" s="27" t="n">
        <f aca="false">+E60/E$62*100</f>
        <v>6.74486803519062</v>
      </c>
      <c r="N60" s="27" t="n">
        <f aca="false">+F60/F$62*100</f>
        <v>6.00461893764434</v>
      </c>
      <c r="O60" s="27" t="n">
        <f aca="false">+G60/G$62*100</f>
        <v>6.21931260229133</v>
      </c>
      <c r="P60" s="27" t="n">
        <f aca="false">+H60/H$62*100</f>
        <v>5.60131795716639</v>
      </c>
      <c r="Q60" s="27" t="n">
        <f aca="false">+I60/I$62*100</f>
        <v>5.59032123487693</v>
      </c>
      <c r="R60" s="27" t="n">
        <f aca="false">+J60/J$62*100</f>
        <v>4.61254612546126</v>
      </c>
      <c r="S60" s="70" t="n">
        <f aca="false">+K60/K$62*100</f>
        <v>5.2979306906008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3</v>
      </c>
      <c r="F61" s="24" t="n">
        <v>9</v>
      </c>
      <c r="G61" s="24" t="n">
        <v>12</v>
      </c>
      <c r="H61" s="24" t="n">
        <v>24</v>
      </c>
      <c r="I61" s="24" t="n">
        <v>27</v>
      </c>
      <c r="J61" s="24" t="n">
        <v>36</v>
      </c>
      <c r="K61" s="25" t="n">
        <v>114</v>
      </c>
      <c r="L61" s="26" t="n">
        <f aca="false">+D61/D$62*100</f>
        <v>0.949367088607595</v>
      </c>
      <c r="M61" s="27" t="n">
        <f aca="false">+E61/E$62*100</f>
        <v>0.879765395894428</v>
      </c>
      <c r="N61" s="27" t="n">
        <f aca="false">+F61/F$62*100</f>
        <v>2.07852193995381</v>
      </c>
      <c r="O61" s="27" t="n">
        <f aca="false">+G61/G$62*100</f>
        <v>1.96399345335516</v>
      </c>
      <c r="P61" s="27" t="n">
        <f aca="false">+H61/H$62*100</f>
        <v>1.97693574958814</v>
      </c>
      <c r="Q61" s="27" t="n">
        <f aca="false">+I61/I$62*100</f>
        <v>1.12640801001252</v>
      </c>
      <c r="R61" s="27" t="n">
        <f aca="false">+J61/J$62*100</f>
        <v>1.32841328413284</v>
      </c>
      <c r="S61" s="70" t="n">
        <f aca="false">+K61/K$62*100</f>
        <v>1.4210919970082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6</v>
      </c>
      <c r="E62" s="24" t="n">
        <v>341</v>
      </c>
      <c r="F62" s="24" t="n">
        <v>433</v>
      </c>
      <c r="G62" s="24" t="n">
        <v>611</v>
      </c>
      <c r="H62" s="24" t="n">
        <v>1214</v>
      </c>
      <c r="I62" s="24" t="n">
        <v>2397</v>
      </c>
      <c r="J62" s="24" t="n">
        <v>2710</v>
      </c>
      <c r="K62" s="25" t="n">
        <v>802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97</v>
      </c>
      <c r="E63" s="18" t="n">
        <v>372</v>
      </c>
      <c r="F63" s="18" t="n">
        <v>413</v>
      </c>
      <c r="G63" s="18" t="n">
        <v>575</v>
      </c>
      <c r="H63" s="18" t="n">
        <v>1330</v>
      </c>
      <c r="I63" s="18" t="n">
        <v>2791</v>
      </c>
      <c r="J63" s="18" t="n">
        <v>3356</v>
      </c>
      <c r="K63" s="19" t="n">
        <v>9134</v>
      </c>
      <c r="L63" s="26" t="n">
        <f aca="false">+D63/D$66*100</f>
        <v>93.9873417721519</v>
      </c>
      <c r="M63" s="27" t="n">
        <f aca="false">+E63/E$66*100</f>
        <v>91.4004914004914</v>
      </c>
      <c r="N63" s="27" t="n">
        <f aca="false">+F63/F$66*100</f>
        <v>88.4368308351178</v>
      </c>
      <c r="O63" s="27" t="n">
        <f aca="false">+G63/G$66*100</f>
        <v>88.4615384615385</v>
      </c>
      <c r="P63" s="27" t="n">
        <f aca="false">+H63/H$66*100</f>
        <v>89.5020188425303</v>
      </c>
      <c r="Q63" s="27" t="n">
        <f aca="false">+I63/I$66*100</f>
        <v>92.9713524317122</v>
      </c>
      <c r="R63" s="27" t="n">
        <f aca="false">+J63/J$66*100</f>
        <v>94.3757030371204</v>
      </c>
      <c r="S63" s="70" t="n">
        <f aca="false">+K63/K$66*100</f>
        <v>92.411978955888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6</v>
      </c>
      <c r="E64" s="24" t="n">
        <v>25</v>
      </c>
      <c r="F64" s="24" t="n">
        <v>36</v>
      </c>
      <c r="G64" s="24" t="n">
        <v>62</v>
      </c>
      <c r="H64" s="24" t="n">
        <v>129</v>
      </c>
      <c r="I64" s="24" t="n">
        <v>164</v>
      </c>
      <c r="J64" s="24" t="n">
        <v>162</v>
      </c>
      <c r="K64" s="25" t="n">
        <v>594</v>
      </c>
      <c r="L64" s="26" t="n">
        <f aca="false">+D64/D$66*100</f>
        <v>5.06329113924051</v>
      </c>
      <c r="M64" s="27" t="n">
        <f aca="false">+E64/E$66*100</f>
        <v>6.14250614250614</v>
      </c>
      <c r="N64" s="27" t="n">
        <f aca="false">+F64/F$66*100</f>
        <v>7.70877944325482</v>
      </c>
      <c r="O64" s="27" t="n">
        <f aca="false">+G64/G$66*100</f>
        <v>9.53846153846154</v>
      </c>
      <c r="P64" s="27" t="n">
        <f aca="false">+H64/H$66*100</f>
        <v>8.68102288021534</v>
      </c>
      <c r="Q64" s="27" t="n">
        <f aca="false">+I64/I$66*100</f>
        <v>5.46302465023318</v>
      </c>
      <c r="R64" s="27" t="n">
        <f aca="false">+J64/J$66*100</f>
        <v>4.55568053993251</v>
      </c>
      <c r="S64" s="70" t="n">
        <f aca="false">+K64/K$66*100</f>
        <v>6.0097126669364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</v>
      </c>
      <c r="E65" s="24" t="n">
        <v>10</v>
      </c>
      <c r="F65" s="24" t="n">
        <v>18</v>
      </c>
      <c r="G65" s="24" t="n">
        <v>13</v>
      </c>
      <c r="H65" s="24" t="n">
        <v>27</v>
      </c>
      <c r="I65" s="24" t="n">
        <v>47</v>
      </c>
      <c r="J65" s="24" t="n">
        <v>38</v>
      </c>
      <c r="K65" s="25" t="n">
        <v>156</v>
      </c>
      <c r="L65" s="26" t="n">
        <f aca="false">+D65/D$66*100</f>
        <v>0.949367088607595</v>
      </c>
      <c r="M65" s="27" t="n">
        <f aca="false">+E65/E$66*100</f>
        <v>2.45700245700246</v>
      </c>
      <c r="N65" s="27" t="n">
        <f aca="false">+F65/F$66*100</f>
        <v>3.85438972162741</v>
      </c>
      <c r="O65" s="27" t="n">
        <f aca="false">+G65/G$66*100</f>
        <v>2</v>
      </c>
      <c r="P65" s="27" t="n">
        <f aca="false">+H65/H$66*100</f>
        <v>1.81695827725437</v>
      </c>
      <c r="Q65" s="27" t="n">
        <f aca="false">+I65/I$66*100</f>
        <v>1.56562291805463</v>
      </c>
      <c r="R65" s="27" t="n">
        <f aca="false">+J65/J$66*100</f>
        <v>1.06861642294713</v>
      </c>
      <c r="S65" s="70" t="n">
        <f aca="false">+K65/K$66*100</f>
        <v>1.5783083771752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16</v>
      </c>
      <c r="E66" s="30" t="n">
        <v>407</v>
      </c>
      <c r="F66" s="30" t="n">
        <v>467</v>
      </c>
      <c r="G66" s="30" t="n">
        <v>650</v>
      </c>
      <c r="H66" s="30" t="n">
        <v>1486</v>
      </c>
      <c r="I66" s="30" t="n">
        <v>3002</v>
      </c>
      <c r="J66" s="30" t="n">
        <v>3556</v>
      </c>
      <c r="K66" s="31" t="n">
        <v>988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3</v>
      </c>
      <c r="E67" s="24" t="n">
        <v>170</v>
      </c>
      <c r="F67" s="24" t="n">
        <v>176</v>
      </c>
      <c r="G67" s="24" t="n">
        <v>214</v>
      </c>
      <c r="H67" s="24" t="n">
        <v>602</v>
      </c>
      <c r="I67" s="24" t="n">
        <v>1380</v>
      </c>
      <c r="J67" s="24" t="n">
        <v>1793</v>
      </c>
      <c r="K67" s="25" t="n">
        <v>4468</v>
      </c>
      <c r="L67" s="20" t="n">
        <f aca="false">+D67/D$70*100</f>
        <v>95.6834532374101</v>
      </c>
      <c r="M67" s="21" t="n">
        <f aca="false">+E67/E$70*100</f>
        <v>94.4444444444444</v>
      </c>
      <c r="N67" s="21" t="n">
        <f aca="false">+F67/F$70*100</f>
        <v>88</v>
      </c>
      <c r="O67" s="21" t="n">
        <f aca="false">+G67/G$70*100</f>
        <v>91.063829787234</v>
      </c>
      <c r="P67" s="21" t="n">
        <f aca="false">+H67/H$70*100</f>
        <v>92.1898928024502</v>
      </c>
      <c r="Q67" s="21" t="n">
        <f aca="false">+I67/I$70*100</f>
        <v>92</v>
      </c>
      <c r="R67" s="21" t="n">
        <f aca="false">+J67/J$70*100</f>
        <v>95.0689289501591</v>
      </c>
      <c r="S67" s="69" t="n">
        <f aca="false">+K67/K$70*100</f>
        <v>93.219278113916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</v>
      </c>
      <c r="E68" s="24" t="n">
        <v>8</v>
      </c>
      <c r="F68" s="24" t="n">
        <v>16</v>
      </c>
      <c r="G68" s="24" t="n">
        <v>17</v>
      </c>
      <c r="H68" s="24" t="n">
        <v>42</v>
      </c>
      <c r="I68" s="24" t="n">
        <v>109</v>
      </c>
      <c r="J68" s="24" t="n">
        <v>77</v>
      </c>
      <c r="K68" s="25" t="n">
        <v>273</v>
      </c>
      <c r="L68" s="26" t="n">
        <f aca="false">+D68/D$70*100</f>
        <v>2.87769784172662</v>
      </c>
      <c r="M68" s="27" t="n">
        <f aca="false">+E68/E$70*100</f>
        <v>4.44444444444445</v>
      </c>
      <c r="N68" s="27" t="n">
        <f aca="false">+F68/F$70*100</f>
        <v>8</v>
      </c>
      <c r="O68" s="27" t="n">
        <f aca="false">+G68/G$70*100</f>
        <v>7.23404255319149</v>
      </c>
      <c r="P68" s="27" t="n">
        <f aca="false">+H68/H$70*100</f>
        <v>6.43185298621746</v>
      </c>
      <c r="Q68" s="27" t="n">
        <f aca="false">+I68/I$70*100</f>
        <v>7.26666666666667</v>
      </c>
      <c r="R68" s="27" t="n">
        <f aca="false">+J68/J$70*100</f>
        <v>4.08271474019088</v>
      </c>
      <c r="S68" s="70" t="n">
        <f aca="false">+K68/K$70*100</f>
        <v>5.6958063843104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</v>
      </c>
      <c r="E69" s="24" t="n">
        <v>2</v>
      </c>
      <c r="F69" s="24" t="n">
        <v>8</v>
      </c>
      <c r="G69" s="24" t="n">
        <v>4</v>
      </c>
      <c r="H69" s="24" t="n">
        <v>9</v>
      </c>
      <c r="I69" s="24" t="n">
        <v>11</v>
      </c>
      <c r="J69" s="24" t="n">
        <v>16</v>
      </c>
      <c r="K69" s="25" t="n">
        <v>52</v>
      </c>
      <c r="L69" s="26" t="n">
        <f aca="false">+D69/D$70*100</f>
        <v>1.43884892086331</v>
      </c>
      <c r="M69" s="27" t="n">
        <f aca="false">+E69/E$70*100</f>
        <v>1.11111111111111</v>
      </c>
      <c r="N69" s="27" t="n">
        <f aca="false">+F69/F$70*100</f>
        <v>4</v>
      </c>
      <c r="O69" s="27" t="n">
        <f aca="false">+G69/G$70*100</f>
        <v>1.70212765957447</v>
      </c>
      <c r="P69" s="27" t="n">
        <f aca="false">+H69/H$70*100</f>
        <v>1.37825421133231</v>
      </c>
      <c r="Q69" s="27" t="n">
        <f aca="false">+I69/I$70*100</f>
        <v>0.733333333333333</v>
      </c>
      <c r="R69" s="27" t="n">
        <f aca="false">+J69/J$70*100</f>
        <v>0.848356309650053</v>
      </c>
      <c r="S69" s="70" t="n">
        <f aca="false">+K69/K$70*100</f>
        <v>1.0849155017734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39</v>
      </c>
      <c r="E70" s="24" t="n">
        <v>180</v>
      </c>
      <c r="F70" s="24" t="n">
        <v>200</v>
      </c>
      <c r="G70" s="24" t="n">
        <v>235</v>
      </c>
      <c r="H70" s="24" t="n">
        <v>653</v>
      </c>
      <c r="I70" s="24" t="n">
        <v>1500</v>
      </c>
      <c r="J70" s="24" t="n">
        <v>1886</v>
      </c>
      <c r="K70" s="25" t="n">
        <v>479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146</v>
      </c>
      <c r="E71" s="18" t="n">
        <v>7859</v>
      </c>
      <c r="F71" s="18" t="n">
        <v>8138</v>
      </c>
      <c r="G71" s="18" t="n">
        <v>10657</v>
      </c>
      <c r="H71" s="18" t="n">
        <v>23581</v>
      </c>
      <c r="I71" s="18" t="n">
        <v>59256</v>
      </c>
      <c r="J71" s="18" t="n">
        <v>89004</v>
      </c>
      <c r="K71" s="19" t="n">
        <v>204641</v>
      </c>
      <c r="L71" s="26" t="n">
        <f aca="false">+D71/D$74*100</f>
        <v>94.6849483900786</v>
      </c>
      <c r="M71" s="27" t="n">
        <f aca="false">+E71/E$74*100</f>
        <v>92.4044679600235</v>
      </c>
      <c r="N71" s="27" t="n">
        <f aca="false">+F71/F$74*100</f>
        <v>89.9723604201216</v>
      </c>
      <c r="O71" s="27" t="n">
        <f aca="false">+G71/G$74*100</f>
        <v>89.41186341136</v>
      </c>
      <c r="P71" s="27" t="n">
        <f aca="false">+H71/H$74*100</f>
        <v>90.8219072562009</v>
      </c>
      <c r="Q71" s="27" t="n">
        <f aca="false">+I71/I$74*100</f>
        <v>92.1325953106536</v>
      </c>
      <c r="R71" s="27" t="n">
        <f aca="false">+J71/J$74*100</f>
        <v>93.5289296147622</v>
      </c>
      <c r="S71" s="70" t="n">
        <f aca="false">+K71/K$74*100</f>
        <v>92.429607681954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66</v>
      </c>
      <c r="E72" s="24" t="n">
        <v>470</v>
      </c>
      <c r="F72" s="24" t="n">
        <v>672</v>
      </c>
      <c r="G72" s="24" t="n">
        <v>939</v>
      </c>
      <c r="H72" s="24" t="n">
        <v>1850</v>
      </c>
      <c r="I72" s="24" t="n">
        <v>3980</v>
      </c>
      <c r="J72" s="24" t="n">
        <v>4897</v>
      </c>
      <c r="K72" s="25" t="n">
        <v>13074</v>
      </c>
      <c r="L72" s="26" t="n">
        <f aca="false">+D72/D$74*100</f>
        <v>4.0979818209829</v>
      </c>
      <c r="M72" s="27" t="n">
        <f aca="false">+E72/E$74*100</f>
        <v>5.52616108171664</v>
      </c>
      <c r="N72" s="27" t="n">
        <f aca="false">+F72/F$74*100</f>
        <v>7.42951907131012</v>
      </c>
      <c r="O72" s="27" t="n">
        <f aca="false">+G72/G$74*100</f>
        <v>7.87817769947143</v>
      </c>
      <c r="P72" s="27" t="n">
        <f aca="false">+H72/H$74*100</f>
        <v>7.1252503466338</v>
      </c>
      <c r="Q72" s="27" t="n">
        <f aca="false">+I72/I$74*100</f>
        <v>6.18819578331986</v>
      </c>
      <c r="R72" s="27" t="n">
        <f aca="false">+J72/J$74*100</f>
        <v>5.14596162333705</v>
      </c>
      <c r="S72" s="70" t="n">
        <f aca="false">+K72/K$74*100</f>
        <v>5.9050957082591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9</v>
      </c>
      <c r="E73" s="24" t="n">
        <v>176</v>
      </c>
      <c r="F73" s="24" t="n">
        <v>235</v>
      </c>
      <c r="G73" s="24" t="n">
        <v>323</v>
      </c>
      <c r="H73" s="24" t="n">
        <v>533</v>
      </c>
      <c r="I73" s="24" t="n">
        <v>1080</v>
      </c>
      <c r="J73" s="24" t="n">
        <v>1261</v>
      </c>
      <c r="K73" s="25" t="n">
        <v>3687</v>
      </c>
      <c r="L73" s="26" t="n">
        <f aca="false">+D73/D$74*100</f>
        <v>1.21706978893853</v>
      </c>
      <c r="M73" s="27" t="n">
        <f aca="false">+E73/E$74*100</f>
        <v>2.06937095825985</v>
      </c>
      <c r="N73" s="27" t="n">
        <f aca="false">+F73/F$74*100</f>
        <v>2.59812050856827</v>
      </c>
      <c r="O73" s="27" t="n">
        <f aca="false">+G73/G$74*100</f>
        <v>2.70995888916855</v>
      </c>
      <c r="P73" s="27" t="n">
        <f aca="false">+H73/H$74*100</f>
        <v>2.05284239716531</v>
      </c>
      <c r="Q73" s="27" t="n">
        <f aca="false">+I73/I$74*100</f>
        <v>1.67920890602649</v>
      </c>
      <c r="R73" s="27" t="n">
        <f aca="false">+J73/J$74*100</f>
        <v>1.32510876190076</v>
      </c>
      <c r="S73" s="70" t="n">
        <f aca="false">+K73/K$74*100</f>
        <v>1.6652966097867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491</v>
      </c>
      <c r="E74" s="39" t="n">
        <v>8505</v>
      </c>
      <c r="F74" s="39" t="n">
        <v>9045</v>
      </c>
      <c r="G74" s="39" t="n">
        <v>11919</v>
      </c>
      <c r="H74" s="39" t="n">
        <v>25964</v>
      </c>
      <c r="I74" s="39" t="n">
        <v>64316</v>
      </c>
      <c r="J74" s="39" t="n">
        <v>95162</v>
      </c>
      <c r="K74" s="40" t="n">
        <v>22140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19</v>
      </c>
      <c r="E75" s="24" t="n">
        <v>1026</v>
      </c>
      <c r="F75" s="24" t="n">
        <v>1053</v>
      </c>
      <c r="G75" s="24" t="n">
        <v>1302</v>
      </c>
      <c r="H75" s="24" t="n">
        <v>2710</v>
      </c>
      <c r="I75" s="24" t="n">
        <v>7435</v>
      </c>
      <c r="J75" s="24" t="n">
        <v>12815</v>
      </c>
      <c r="K75" s="25" t="n">
        <v>27060</v>
      </c>
      <c r="L75" s="26" t="n">
        <f aca="false">+D75/D$78*100</f>
        <v>93.74185136897</v>
      </c>
      <c r="M75" s="27" t="n">
        <f aca="false">+E75/E$78*100</f>
        <v>92.5992779783393</v>
      </c>
      <c r="N75" s="27" t="n">
        <f aca="false">+F75/F$78*100</f>
        <v>90.4639175257732</v>
      </c>
      <c r="O75" s="27" t="n">
        <f aca="false">+G75/G$78*100</f>
        <v>89.4845360824742</v>
      </c>
      <c r="P75" s="27" t="n">
        <f aca="false">+H75/H$78*100</f>
        <v>90.8176943699732</v>
      </c>
      <c r="Q75" s="27" t="n">
        <f aca="false">+I75/I$78*100</f>
        <v>91.8354743083004</v>
      </c>
      <c r="R75" s="27" t="n">
        <f aca="false">+J75/J$78*100</f>
        <v>93.2542570222675</v>
      </c>
      <c r="S75" s="70" t="n">
        <f aca="false">+K75/K$78*100</f>
        <v>92.304543593941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4</v>
      </c>
      <c r="E76" s="24" t="n">
        <v>61</v>
      </c>
      <c r="F76" s="24" t="n">
        <v>84</v>
      </c>
      <c r="G76" s="24" t="n">
        <v>110</v>
      </c>
      <c r="H76" s="24" t="n">
        <v>207</v>
      </c>
      <c r="I76" s="24" t="n">
        <v>530</v>
      </c>
      <c r="J76" s="24" t="n">
        <v>748</v>
      </c>
      <c r="K76" s="25" t="n">
        <v>1774</v>
      </c>
      <c r="L76" s="26" t="n">
        <f aca="false">+D76/D$78*100</f>
        <v>4.43285528031291</v>
      </c>
      <c r="M76" s="27" t="n">
        <f aca="false">+E76/E$78*100</f>
        <v>5.50541516245487</v>
      </c>
      <c r="N76" s="27" t="n">
        <f aca="false">+F76/F$78*100</f>
        <v>7.21649484536082</v>
      </c>
      <c r="O76" s="27" t="n">
        <f aca="false">+G76/G$78*100</f>
        <v>7.56013745704467</v>
      </c>
      <c r="P76" s="27" t="n">
        <f aca="false">+H76/H$78*100</f>
        <v>6.93699731903485</v>
      </c>
      <c r="Q76" s="27" t="n">
        <f aca="false">+I76/I$78*100</f>
        <v>6.54644268774704</v>
      </c>
      <c r="R76" s="27" t="n">
        <f aca="false">+J76/J$78*100</f>
        <v>5.44316693348858</v>
      </c>
      <c r="S76" s="70" t="n">
        <f aca="false">+K76/K$78*100</f>
        <v>6.0513030427070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</v>
      </c>
      <c r="E77" s="24" t="n">
        <v>21</v>
      </c>
      <c r="F77" s="24" t="n">
        <v>27</v>
      </c>
      <c r="G77" s="24" t="n">
        <v>43</v>
      </c>
      <c r="H77" s="24" t="n">
        <v>67</v>
      </c>
      <c r="I77" s="24" t="n">
        <v>131</v>
      </c>
      <c r="J77" s="24" t="n">
        <v>179</v>
      </c>
      <c r="K77" s="25" t="n">
        <v>482</v>
      </c>
      <c r="L77" s="26" t="n">
        <f aca="false">+D77/D$78*100</f>
        <v>1.82529335071708</v>
      </c>
      <c r="M77" s="27" t="n">
        <f aca="false">+E77/E$78*100</f>
        <v>1.89530685920578</v>
      </c>
      <c r="N77" s="27" t="n">
        <f aca="false">+F77/F$78*100</f>
        <v>2.31958762886598</v>
      </c>
      <c r="O77" s="27" t="n">
        <f aca="false">+G77/G$78*100</f>
        <v>2.9553264604811</v>
      </c>
      <c r="P77" s="27" t="n">
        <f aca="false">+H77/H$78*100</f>
        <v>2.24530831099196</v>
      </c>
      <c r="Q77" s="27" t="n">
        <f aca="false">+I77/I$78*100</f>
        <v>1.61808300395257</v>
      </c>
      <c r="R77" s="27" t="n">
        <f aca="false">+J77/J$78*100</f>
        <v>1.30257604424392</v>
      </c>
      <c r="S77" s="70" t="n">
        <f aca="false">+K77/K$78*100</f>
        <v>1.6441533633510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67</v>
      </c>
      <c r="E78" s="24" t="n">
        <v>1108</v>
      </c>
      <c r="F78" s="24" t="n">
        <v>1164</v>
      </c>
      <c r="G78" s="24" t="n">
        <v>1455</v>
      </c>
      <c r="H78" s="24" t="n">
        <v>2984</v>
      </c>
      <c r="I78" s="24" t="n">
        <v>8096</v>
      </c>
      <c r="J78" s="24" t="n">
        <v>13742</v>
      </c>
      <c r="K78" s="25" t="n">
        <v>2931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16</v>
      </c>
      <c r="E79" s="47" t="n">
        <v>968</v>
      </c>
      <c r="F79" s="47" t="n">
        <v>929</v>
      </c>
      <c r="G79" s="47" t="n">
        <v>1128</v>
      </c>
      <c r="H79" s="47" t="n">
        <v>2110</v>
      </c>
      <c r="I79" s="47" t="n">
        <v>5600</v>
      </c>
      <c r="J79" s="47" t="n">
        <v>9845</v>
      </c>
      <c r="K79" s="48" t="n">
        <v>21296</v>
      </c>
      <c r="L79" s="49" t="n">
        <f aca="false">+D79/D$82*100</f>
        <v>95.3395472703063</v>
      </c>
      <c r="M79" s="50" t="n">
        <f aca="false">+E79/E$82*100</f>
        <v>91.9278252611586</v>
      </c>
      <c r="N79" s="50" t="n">
        <f aca="false">+F79/F$82*100</f>
        <v>91.078431372549</v>
      </c>
      <c r="O79" s="50" t="n">
        <f aca="false">+G79/G$82*100</f>
        <v>90.0958466453674</v>
      </c>
      <c r="P79" s="50" t="n">
        <f aca="false">+H79/H$82*100</f>
        <v>89.0671169269734</v>
      </c>
      <c r="Q79" s="50" t="n">
        <f aca="false">+I79/I$82*100</f>
        <v>91.3390963953678</v>
      </c>
      <c r="R79" s="50" t="n">
        <f aca="false">+J79/J$82*100</f>
        <v>92.7548520821557</v>
      </c>
      <c r="S79" s="73" t="n">
        <f aca="false">+K79/K$82*100</f>
        <v>91.832686502802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9</v>
      </c>
      <c r="E80" s="24" t="n">
        <v>58</v>
      </c>
      <c r="F80" s="24" t="n">
        <v>70</v>
      </c>
      <c r="G80" s="24" t="n">
        <v>91</v>
      </c>
      <c r="H80" s="24" t="n">
        <v>202</v>
      </c>
      <c r="I80" s="24" t="n">
        <v>421</v>
      </c>
      <c r="J80" s="24" t="n">
        <v>598</v>
      </c>
      <c r="K80" s="25" t="n">
        <v>1469</v>
      </c>
      <c r="L80" s="26" t="n">
        <f aca="false">+D80/D$82*100</f>
        <v>3.86151797603196</v>
      </c>
      <c r="M80" s="27" t="n">
        <f aca="false">+E80/E$82*100</f>
        <v>5.50807217473884</v>
      </c>
      <c r="N80" s="27" t="n">
        <f aca="false">+F80/F$82*100</f>
        <v>6.86274509803922</v>
      </c>
      <c r="O80" s="27" t="n">
        <f aca="false">+G80/G$82*100</f>
        <v>7.26837060702875</v>
      </c>
      <c r="P80" s="27" t="n">
        <f aca="false">+H80/H$82*100</f>
        <v>8.52680455888561</v>
      </c>
      <c r="Q80" s="27" t="n">
        <f aca="false">+I80/I$82*100</f>
        <v>6.86674278258033</v>
      </c>
      <c r="R80" s="27" t="n">
        <f aca="false">+J80/J$82*100</f>
        <v>5.63406821179574</v>
      </c>
      <c r="S80" s="70" t="n">
        <f aca="false">+K80/K$82*100</f>
        <v>6.3346269943941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6</v>
      </c>
      <c r="E81" s="24" t="n">
        <v>27</v>
      </c>
      <c r="F81" s="24" t="n">
        <v>21</v>
      </c>
      <c r="G81" s="24" t="n">
        <v>33</v>
      </c>
      <c r="H81" s="24" t="n">
        <v>57</v>
      </c>
      <c r="I81" s="24" t="n">
        <v>110</v>
      </c>
      <c r="J81" s="24" t="n">
        <v>171</v>
      </c>
      <c r="K81" s="25" t="n">
        <v>425</v>
      </c>
      <c r="L81" s="26" t="n">
        <f aca="false">+D81/D$82*100</f>
        <v>0.798934753661784</v>
      </c>
      <c r="M81" s="27" t="n">
        <f aca="false">+E81/E$82*100</f>
        <v>2.56410256410256</v>
      </c>
      <c r="N81" s="27" t="n">
        <f aca="false">+F81/F$82*100</f>
        <v>2.05882352941176</v>
      </c>
      <c r="O81" s="27" t="n">
        <f aca="false">+G81/G$82*100</f>
        <v>2.63578274760383</v>
      </c>
      <c r="P81" s="27" t="n">
        <f aca="false">+H81/H$82*100</f>
        <v>2.40607851414099</v>
      </c>
      <c r="Q81" s="27" t="n">
        <f aca="false">+I81/I$82*100</f>
        <v>1.79416082205187</v>
      </c>
      <c r="R81" s="27" t="n">
        <f aca="false">+J81/J$82*100</f>
        <v>1.61107970604862</v>
      </c>
      <c r="S81" s="70" t="n">
        <f aca="false">+K81/K$82*100</f>
        <v>1.8326865028029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51</v>
      </c>
      <c r="E82" s="53" t="n">
        <v>1053</v>
      </c>
      <c r="F82" s="53" t="n">
        <v>1020</v>
      </c>
      <c r="G82" s="53" t="n">
        <v>1252</v>
      </c>
      <c r="H82" s="53" t="n">
        <v>2369</v>
      </c>
      <c r="I82" s="53" t="n">
        <v>6131</v>
      </c>
      <c r="J82" s="53" t="n">
        <v>10614</v>
      </c>
      <c r="K82" s="54" t="n">
        <v>231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79</v>
      </c>
      <c r="E83" s="24" t="n">
        <v>624</v>
      </c>
      <c r="F83" s="24" t="n">
        <v>647</v>
      </c>
      <c r="G83" s="24" t="n">
        <v>819</v>
      </c>
      <c r="H83" s="24" t="n">
        <v>1532</v>
      </c>
      <c r="I83" s="24" t="n">
        <v>3563</v>
      </c>
      <c r="J83" s="24" t="n">
        <v>5742</v>
      </c>
      <c r="K83" s="25" t="n">
        <v>13406</v>
      </c>
      <c r="L83" s="26" t="n">
        <f aca="false">+D83/D$86*100</f>
        <v>94.8514851485149</v>
      </c>
      <c r="M83" s="27" t="n">
        <f aca="false">+E83/E$86*100</f>
        <v>91.4956011730205</v>
      </c>
      <c r="N83" s="27" t="n">
        <f aca="false">+F83/F$86*100</f>
        <v>88.9958734525447</v>
      </c>
      <c r="O83" s="27" t="n">
        <f aca="false">+G83/G$86*100</f>
        <v>89.2156862745098</v>
      </c>
      <c r="P83" s="27" t="n">
        <f aca="false">+H83/H$86*100</f>
        <v>90.919881305638</v>
      </c>
      <c r="Q83" s="27" t="n">
        <f aca="false">+I83/I$86*100</f>
        <v>91.1253196930946</v>
      </c>
      <c r="R83" s="27" t="n">
        <f aca="false">+J83/J$86*100</f>
        <v>92.9727979274611</v>
      </c>
      <c r="S83" s="70" t="n">
        <f aca="false">+K83/K$86*100</f>
        <v>91.80305416695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4</v>
      </c>
      <c r="E84" s="24" t="n">
        <v>43</v>
      </c>
      <c r="F84" s="24" t="n">
        <v>63</v>
      </c>
      <c r="G84" s="24" t="n">
        <v>72</v>
      </c>
      <c r="H84" s="24" t="n">
        <v>127</v>
      </c>
      <c r="I84" s="24" t="n">
        <v>262</v>
      </c>
      <c r="J84" s="24" t="n">
        <v>343</v>
      </c>
      <c r="K84" s="25" t="n">
        <v>934</v>
      </c>
      <c r="L84" s="26" t="n">
        <f aca="false">+D84/D$86*100</f>
        <v>4.75247524752475</v>
      </c>
      <c r="M84" s="27" t="n">
        <f aca="false">+E84/E$86*100</f>
        <v>6.3049853372434</v>
      </c>
      <c r="N84" s="27" t="n">
        <f aca="false">+F84/F$86*100</f>
        <v>8.66574965612105</v>
      </c>
      <c r="O84" s="27" t="n">
        <f aca="false">+G84/G$86*100</f>
        <v>7.84313725490196</v>
      </c>
      <c r="P84" s="27" t="n">
        <f aca="false">+H84/H$86*100</f>
        <v>7.53709198813056</v>
      </c>
      <c r="Q84" s="27" t="n">
        <f aca="false">+I84/I$86*100</f>
        <v>6.70076726342711</v>
      </c>
      <c r="R84" s="27" t="n">
        <f aca="false">+J84/J$86*100</f>
        <v>5.55375647668394</v>
      </c>
      <c r="S84" s="70" t="n">
        <f aca="false">+K84/K$86*100</f>
        <v>6.3959460384852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</v>
      </c>
      <c r="E85" s="24" t="n">
        <v>15</v>
      </c>
      <c r="F85" s="24" t="n">
        <v>17</v>
      </c>
      <c r="G85" s="24" t="n">
        <v>27</v>
      </c>
      <c r="H85" s="24" t="n">
        <v>26</v>
      </c>
      <c r="I85" s="24" t="n">
        <v>85</v>
      </c>
      <c r="J85" s="24" t="n">
        <v>91</v>
      </c>
      <c r="K85" s="25" t="n">
        <v>263</v>
      </c>
      <c r="L85" s="26" t="n">
        <f aca="false">+D85/D$86*100</f>
        <v>0.396039603960396</v>
      </c>
      <c r="M85" s="27" t="n">
        <f aca="false">+E85/E$86*100</f>
        <v>2.19941348973607</v>
      </c>
      <c r="N85" s="27" t="n">
        <f aca="false">+F85/F$86*100</f>
        <v>2.33837689133425</v>
      </c>
      <c r="O85" s="27" t="n">
        <f aca="false">+G85/G$86*100</f>
        <v>2.94117647058824</v>
      </c>
      <c r="P85" s="27" t="n">
        <f aca="false">+H85/H$86*100</f>
        <v>1.54302670623145</v>
      </c>
      <c r="Q85" s="27" t="n">
        <f aca="false">+I85/I$86*100</f>
        <v>2.17391304347826</v>
      </c>
      <c r="R85" s="27" t="n">
        <f aca="false">+J85/J$86*100</f>
        <v>1.47344559585492</v>
      </c>
      <c r="S85" s="70" t="n">
        <f aca="false">+K85/K$86*100</f>
        <v>1.8009997945627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05</v>
      </c>
      <c r="E86" s="24" t="n">
        <v>682</v>
      </c>
      <c r="F86" s="24" t="n">
        <v>727</v>
      </c>
      <c r="G86" s="24" t="n">
        <v>918</v>
      </c>
      <c r="H86" s="24" t="n">
        <v>1685</v>
      </c>
      <c r="I86" s="24" t="n">
        <v>3910</v>
      </c>
      <c r="J86" s="24" t="n">
        <v>6176</v>
      </c>
      <c r="K86" s="25" t="n">
        <v>1460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3</v>
      </c>
      <c r="E87" s="18" t="n">
        <v>166</v>
      </c>
      <c r="F87" s="18" t="n">
        <v>186</v>
      </c>
      <c r="G87" s="18" t="n">
        <v>233</v>
      </c>
      <c r="H87" s="18" t="n">
        <v>407</v>
      </c>
      <c r="I87" s="18" t="n">
        <v>1127</v>
      </c>
      <c r="J87" s="18" t="n">
        <v>1748</v>
      </c>
      <c r="K87" s="19" t="n">
        <v>4000</v>
      </c>
      <c r="L87" s="26" t="n">
        <f aca="false">+D87/D$90*100</f>
        <v>95</v>
      </c>
      <c r="M87" s="27" t="n">
        <f aca="false">+E87/E$90*100</f>
        <v>91.2087912087912</v>
      </c>
      <c r="N87" s="27" t="n">
        <f aca="false">+F87/F$90*100</f>
        <v>87.7358490566038</v>
      </c>
      <c r="O87" s="27" t="n">
        <f aca="false">+G87/G$90*100</f>
        <v>87.2659176029963</v>
      </c>
      <c r="P87" s="27" t="n">
        <f aca="false">+H87/H$90*100</f>
        <v>90.4444444444444</v>
      </c>
      <c r="Q87" s="27" t="n">
        <f aca="false">+I87/I$90*100</f>
        <v>91.7752442996743</v>
      </c>
      <c r="R87" s="27" t="n">
        <f aca="false">+J87/J$90*100</f>
        <v>92.4867724867725</v>
      </c>
      <c r="S87" s="70" t="n">
        <f aca="false">+K87/K$90*100</f>
        <v>91.554131380178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</v>
      </c>
      <c r="E88" s="24" t="n">
        <v>12</v>
      </c>
      <c r="F88" s="24" t="n">
        <v>19</v>
      </c>
      <c r="G88" s="24" t="n">
        <v>24</v>
      </c>
      <c r="H88" s="24" t="n">
        <v>30</v>
      </c>
      <c r="I88" s="24" t="n">
        <v>71</v>
      </c>
      <c r="J88" s="24" t="n">
        <v>111</v>
      </c>
      <c r="K88" s="25" t="n">
        <v>271</v>
      </c>
      <c r="L88" s="26" t="n">
        <f aca="false">+D88/D$90*100</f>
        <v>2.85714285714286</v>
      </c>
      <c r="M88" s="27" t="n">
        <f aca="false">+E88/E$90*100</f>
        <v>6.59340659340659</v>
      </c>
      <c r="N88" s="27" t="n">
        <f aca="false">+F88/F$90*100</f>
        <v>8.9622641509434</v>
      </c>
      <c r="O88" s="27" t="n">
        <f aca="false">+G88/G$90*100</f>
        <v>8.98876404494382</v>
      </c>
      <c r="P88" s="27" t="n">
        <f aca="false">+H88/H$90*100</f>
        <v>6.66666666666667</v>
      </c>
      <c r="Q88" s="27" t="n">
        <f aca="false">+I88/I$90*100</f>
        <v>5.78175895765472</v>
      </c>
      <c r="R88" s="27" t="n">
        <f aca="false">+J88/J$90*100</f>
        <v>5.87301587301587</v>
      </c>
      <c r="S88" s="70" t="n">
        <f aca="false">+K88/K$90*100</f>
        <v>6.202792401007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</v>
      </c>
      <c r="E89" s="24" t="n">
        <v>4</v>
      </c>
      <c r="F89" s="24" t="n">
        <v>7</v>
      </c>
      <c r="G89" s="24" t="n">
        <v>10</v>
      </c>
      <c r="H89" s="24" t="n">
        <v>13</v>
      </c>
      <c r="I89" s="24" t="n">
        <v>30</v>
      </c>
      <c r="J89" s="24" t="n">
        <v>31</v>
      </c>
      <c r="K89" s="25" t="n">
        <v>98</v>
      </c>
      <c r="L89" s="26" t="n">
        <f aca="false">+D89/D$90*100</f>
        <v>2.14285714285714</v>
      </c>
      <c r="M89" s="27" t="n">
        <f aca="false">+E89/E$90*100</f>
        <v>2.1978021978022</v>
      </c>
      <c r="N89" s="27" t="n">
        <f aca="false">+F89/F$90*100</f>
        <v>3.30188679245283</v>
      </c>
      <c r="O89" s="27" t="n">
        <f aca="false">+G89/G$90*100</f>
        <v>3.74531835205993</v>
      </c>
      <c r="P89" s="27" t="n">
        <f aca="false">+H89/H$90*100</f>
        <v>2.88888888888889</v>
      </c>
      <c r="Q89" s="27" t="n">
        <f aca="false">+I89/I$90*100</f>
        <v>2.44299674267101</v>
      </c>
      <c r="R89" s="27" t="n">
        <f aca="false">+J89/J$90*100</f>
        <v>1.64021164021164</v>
      </c>
      <c r="S89" s="70" t="n">
        <f aca="false">+K89/K$90*100</f>
        <v>2.2430762188143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40</v>
      </c>
      <c r="E90" s="24" t="n">
        <v>182</v>
      </c>
      <c r="F90" s="24" t="n">
        <v>212</v>
      </c>
      <c r="G90" s="24" t="n">
        <v>267</v>
      </c>
      <c r="H90" s="24" t="n">
        <v>450</v>
      </c>
      <c r="I90" s="24" t="n">
        <v>1228</v>
      </c>
      <c r="J90" s="24" t="n">
        <v>1890</v>
      </c>
      <c r="K90" s="25" t="n">
        <v>436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0</v>
      </c>
      <c r="E91" s="47" t="n">
        <v>539</v>
      </c>
      <c r="F91" s="47" t="n">
        <v>597</v>
      </c>
      <c r="G91" s="47" t="n">
        <v>799</v>
      </c>
      <c r="H91" s="47" t="n">
        <v>1371</v>
      </c>
      <c r="I91" s="47" t="n">
        <v>3718</v>
      </c>
      <c r="J91" s="47" t="n">
        <v>6131</v>
      </c>
      <c r="K91" s="48" t="n">
        <v>13585</v>
      </c>
      <c r="L91" s="49" t="n">
        <f aca="false">+D91/D$94*100</f>
        <v>95.5555555555556</v>
      </c>
      <c r="M91" s="50" t="n">
        <f aca="false">+E91/E$94*100</f>
        <v>92.1367521367521</v>
      </c>
      <c r="N91" s="50" t="n">
        <f aca="false">+F91/F$94*100</f>
        <v>89.3712574850299</v>
      </c>
      <c r="O91" s="50" t="n">
        <f aca="false">+G91/G$94*100</f>
        <v>88.7777777777778</v>
      </c>
      <c r="P91" s="50" t="n">
        <f aca="false">+H91/H$94*100</f>
        <v>89.083820662768</v>
      </c>
      <c r="Q91" s="50" t="n">
        <f aca="false">+I91/I$94*100</f>
        <v>91.4187361691665</v>
      </c>
      <c r="R91" s="50" t="n">
        <f aca="false">+J91/J$94*100</f>
        <v>93.3607431094868</v>
      </c>
      <c r="S91" s="73" t="n">
        <f aca="false">+K91/K$94*100</f>
        <v>91.939631835408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6</v>
      </c>
      <c r="E92" s="24" t="n">
        <v>32</v>
      </c>
      <c r="F92" s="24" t="n">
        <v>54</v>
      </c>
      <c r="G92" s="24" t="n">
        <v>69</v>
      </c>
      <c r="H92" s="24" t="n">
        <v>135</v>
      </c>
      <c r="I92" s="24" t="n">
        <v>271</v>
      </c>
      <c r="J92" s="24" t="n">
        <v>354</v>
      </c>
      <c r="K92" s="25" t="n">
        <v>931</v>
      </c>
      <c r="L92" s="26" t="n">
        <f aca="false">+D92/D$94*100</f>
        <v>3.55555555555556</v>
      </c>
      <c r="M92" s="27" t="n">
        <f aca="false">+E92/E$94*100</f>
        <v>5.47008547008547</v>
      </c>
      <c r="N92" s="27" t="n">
        <f aca="false">+F92/F$94*100</f>
        <v>8.08383233532934</v>
      </c>
      <c r="O92" s="27" t="n">
        <f aca="false">+G92/G$94*100</f>
        <v>7.66666666666667</v>
      </c>
      <c r="P92" s="27" t="n">
        <f aca="false">+H92/H$94*100</f>
        <v>8.7719298245614</v>
      </c>
      <c r="Q92" s="27" t="n">
        <f aca="false">+I92/I$94*100</f>
        <v>6.66338824686501</v>
      </c>
      <c r="R92" s="27" t="n">
        <f aca="false">+J92/J$94*100</f>
        <v>5.3905893101873</v>
      </c>
      <c r="S92" s="70" t="n">
        <f aca="false">+K92/K$94*100</f>
        <v>6.3007579859231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</v>
      </c>
      <c r="E93" s="24" t="n">
        <v>14</v>
      </c>
      <c r="F93" s="24" t="n">
        <v>17</v>
      </c>
      <c r="G93" s="24" t="n">
        <v>32</v>
      </c>
      <c r="H93" s="24" t="n">
        <v>33</v>
      </c>
      <c r="I93" s="24" t="n">
        <v>78</v>
      </c>
      <c r="J93" s="24" t="n">
        <v>82</v>
      </c>
      <c r="K93" s="25" t="n">
        <v>260</v>
      </c>
      <c r="L93" s="26" t="n">
        <f aca="false">+D93/D$94*100</f>
        <v>0.888888888888889</v>
      </c>
      <c r="M93" s="27" t="n">
        <f aca="false">+E93/E$94*100</f>
        <v>2.39316239316239</v>
      </c>
      <c r="N93" s="27" t="n">
        <f aca="false">+F93/F$94*100</f>
        <v>2.54491017964072</v>
      </c>
      <c r="O93" s="27" t="n">
        <f aca="false">+G93/G$94*100</f>
        <v>3.55555555555556</v>
      </c>
      <c r="P93" s="27" t="n">
        <f aca="false">+H93/H$94*100</f>
        <v>2.14424951267057</v>
      </c>
      <c r="Q93" s="27" t="n">
        <f aca="false">+I93/I$94*100</f>
        <v>1.91787558396853</v>
      </c>
      <c r="R93" s="27" t="n">
        <f aca="false">+J93/J$94*100</f>
        <v>1.24866758032587</v>
      </c>
      <c r="S93" s="70" t="n">
        <f aca="false">+K93/K$94*100</f>
        <v>1.7596101786681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0</v>
      </c>
      <c r="E94" s="24" t="n">
        <v>585</v>
      </c>
      <c r="F94" s="24" t="n">
        <v>668</v>
      </c>
      <c r="G94" s="24" t="n">
        <v>900</v>
      </c>
      <c r="H94" s="24" t="n">
        <v>1539</v>
      </c>
      <c r="I94" s="24" t="n">
        <v>4067</v>
      </c>
      <c r="J94" s="24" t="n">
        <v>6567</v>
      </c>
      <c r="K94" s="25" t="n">
        <v>1477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10</v>
      </c>
      <c r="E95" s="18" t="n">
        <v>254</v>
      </c>
      <c r="F95" s="18" t="n">
        <v>243</v>
      </c>
      <c r="G95" s="18" t="n">
        <v>311</v>
      </c>
      <c r="H95" s="18" t="n">
        <v>732</v>
      </c>
      <c r="I95" s="18" t="n">
        <v>1959</v>
      </c>
      <c r="J95" s="18" t="n">
        <v>3084</v>
      </c>
      <c r="K95" s="19" t="n">
        <v>6793</v>
      </c>
      <c r="L95" s="26" t="n">
        <f aca="false">+D95/D$98*100</f>
        <v>94.170403587444</v>
      </c>
      <c r="M95" s="27" t="n">
        <f aca="false">+E95/E$98*100</f>
        <v>93.7269372693727</v>
      </c>
      <c r="N95" s="27" t="n">
        <f aca="false">+F95/F$98*100</f>
        <v>89.3382352941177</v>
      </c>
      <c r="O95" s="27" t="n">
        <f aca="false">+G95/G$98*100</f>
        <v>88.6039886039886</v>
      </c>
      <c r="P95" s="27" t="n">
        <f aca="false">+H95/H$98*100</f>
        <v>91.1581569115816</v>
      </c>
      <c r="Q95" s="27" t="n">
        <f aca="false">+I95/I$98*100</f>
        <v>91.0739191073919</v>
      </c>
      <c r="R95" s="27" t="n">
        <f aca="false">+J95/J$98*100</f>
        <v>93.5679611650485</v>
      </c>
      <c r="S95" s="70" t="n">
        <f aca="false">+K95/K$98*100</f>
        <v>92.20849735306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2</v>
      </c>
      <c r="E96" s="24" t="n">
        <v>11</v>
      </c>
      <c r="F96" s="24" t="n">
        <v>19</v>
      </c>
      <c r="G96" s="24" t="n">
        <v>26</v>
      </c>
      <c r="H96" s="24" t="n">
        <v>59</v>
      </c>
      <c r="I96" s="24" t="n">
        <v>151</v>
      </c>
      <c r="J96" s="24" t="n">
        <v>164</v>
      </c>
      <c r="K96" s="25" t="n">
        <v>442</v>
      </c>
      <c r="L96" s="26" t="n">
        <f aca="false">+D96/D$98*100</f>
        <v>5.38116591928251</v>
      </c>
      <c r="M96" s="27" t="n">
        <f aca="false">+E96/E$98*100</f>
        <v>4.0590405904059</v>
      </c>
      <c r="N96" s="27" t="n">
        <f aca="false">+F96/F$98*100</f>
        <v>6.98529411764706</v>
      </c>
      <c r="O96" s="27" t="n">
        <f aca="false">+G96/G$98*100</f>
        <v>7.40740740740741</v>
      </c>
      <c r="P96" s="27" t="n">
        <f aca="false">+H96/H$98*100</f>
        <v>7.34744707347447</v>
      </c>
      <c r="Q96" s="27" t="n">
        <f aca="false">+I96/I$98*100</f>
        <v>7.01999070199907</v>
      </c>
      <c r="R96" s="27" t="n">
        <f aca="false">+J96/J$98*100</f>
        <v>4.97572815533981</v>
      </c>
      <c r="S96" s="70" t="n">
        <f aca="false">+K96/K$98*100</f>
        <v>5.9997285190715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</v>
      </c>
      <c r="E97" s="24" t="n">
        <v>6</v>
      </c>
      <c r="F97" s="24" t="n">
        <v>10</v>
      </c>
      <c r="G97" s="24" t="n">
        <v>14</v>
      </c>
      <c r="H97" s="24" t="n">
        <v>12</v>
      </c>
      <c r="I97" s="24" t="n">
        <v>41</v>
      </c>
      <c r="J97" s="24" t="n">
        <v>48</v>
      </c>
      <c r="K97" s="25" t="n">
        <v>132</v>
      </c>
      <c r="L97" s="26" t="n">
        <f aca="false">+D97/D$98*100</f>
        <v>0.448430493273543</v>
      </c>
      <c r="M97" s="27" t="n">
        <f aca="false">+E97/E$98*100</f>
        <v>2.2140221402214</v>
      </c>
      <c r="N97" s="27" t="n">
        <f aca="false">+F97/F$98*100</f>
        <v>3.67647058823529</v>
      </c>
      <c r="O97" s="27" t="n">
        <f aca="false">+G97/G$98*100</f>
        <v>3.98860398860399</v>
      </c>
      <c r="P97" s="27" t="n">
        <f aca="false">+H97/H$98*100</f>
        <v>1.49439601494396</v>
      </c>
      <c r="Q97" s="27" t="n">
        <f aca="false">+I97/I$98*100</f>
        <v>1.90609019060902</v>
      </c>
      <c r="R97" s="27" t="n">
        <f aca="false">+J97/J$98*100</f>
        <v>1.45631067961165</v>
      </c>
      <c r="S97" s="70" t="n">
        <f aca="false">+K97/K$98*100</f>
        <v>1.7917741278675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3</v>
      </c>
      <c r="E98" s="30" t="n">
        <v>271</v>
      </c>
      <c r="F98" s="30" t="n">
        <v>272</v>
      </c>
      <c r="G98" s="30" t="n">
        <v>351</v>
      </c>
      <c r="H98" s="30" t="n">
        <v>803</v>
      </c>
      <c r="I98" s="30" t="n">
        <v>2151</v>
      </c>
      <c r="J98" s="30" t="n">
        <v>3296</v>
      </c>
      <c r="K98" s="31" t="n">
        <v>736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5</v>
      </c>
      <c r="E99" s="24" t="n">
        <v>119</v>
      </c>
      <c r="F99" s="24" t="n">
        <v>128</v>
      </c>
      <c r="G99" s="24" t="n">
        <v>155</v>
      </c>
      <c r="H99" s="24" t="n">
        <v>399</v>
      </c>
      <c r="I99" s="24" t="n">
        <v>1183</v>
      </c>
      <c r="J99" s="24" t="n">
        <v>1985</v>
      </c>
      <c r="K99" s="25" t="n">
        <v>4044</v>
      </c>
      <c r="L99" s="20" t="n">
        <f aca="false">+D99/D$102*100</f>
        <v>94.9367088607595</v>
      </c>
      <c r="M99" s="21" t="n">
        <f aca="false">+E99/E$102*100</f>
        <v>93.7007874015748</v>
      </c>
      <c r="N99" s="21" t="n">
        <f aca="false">+F99/F$102*100</f>
        <v>92.0863309352518</v>
      </c>
      <c r="O99" s="21" t="n">
        <f aca="false">+G99/G$102*100</f>
        <v>88.5714285714286</v>
      </c>
      <c r="P99" s="21" t="n">
        <f aca="false">+H99/H$102*100</f>
        <v>90.0677200902935</v>
      </c>
      <c r="Q99" s="21" t="n">
        <f aca="false">+I99/I$102*100</f>
        <v>92.930086410055</v>
      </c>
      <c r="R99" s="21" t="n">
        <f aca="false">+J99/J$102*100</f>
        <v>93.6762623879188</v>
      </c>
      <c r="S99" s="69" t="n">
        <f aca="false">+K99/K$102*100</f>
        <v>92.858783008036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7</v>
      </c>
      <c r="F100" s="24" t="n">
        <v>7</v>
      </c>
      <c r="G100" s="24" t="n">
        <v>15</v>
      </c>
      <c r="H100" s="24" t="n">
        <v>35</v>
      </c>
      <c r="I100" s="24" t="n">
        <v>68</v>
      </c>
      <c r="J100" s="24" t="n">
        <v>105</v>
      </c>
      <c r="K100" s="25" t="n">
        <v>240</v>
      </c>
      <c r="L100" s="26" t="n">
        <f aca="false">+D100/D$102*100</f>
        <v>3.79746835443038</v>
      </c>
      <c r="M100" s="27" t="n">
        <f aca="false">+E100/E$102*100</f>
        <v>5.51181102362205</v>
      </c>
      <c r="N100" s="27" t="n">
        <f aca="false">+F100/F$102*100</f>
        <v>5.03597122302158</v>
      </c>
      <c r="O100" s="27" t="n">
        <f aca="false">+G100/G$102*100</f>
        <v>8.57142857142857</v>
      </c>
      <c r="P100" s="27" t="n">
        <f aca="false">+H100/H$102*100</f>
        <v>7.90067720090294</v>
      </c>
      <c r="Q100" s="27" t="n">
        <f aca="false">+I100/I$102*100</f>
        <v>5.34171249018068</v>
      </c>
      <c r="R100" s="27" t="n">
        <f aca="false">+J100/J$102*100</f>
        <v>4.95516753185465</v>
      </c>
      <c r="S100" s="70" t="n">
        <f aca="false">+K100/K$102*100</f>
        <v>5.5109070034443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1</v>
      </c>
      <c r="F101" s="24" t="n">
        <v>4</v>
      </c>
      <c r="G101" s="24" t="n">
        <v>5</v>
      </c>
      <c r="H101" s="24" t="n">
        <v>9</v>
      </c>
      <c r="I101" s="24" t="n">
        <v>22</v>
      </c>
      <c r="J101" s="24" t="n">
        <v>29</v>
      </c>
      <c r="K101" s="25" t="n">
        <v>71</v>
      </c>
      <c r="L101" s="26" t="n">
        <f aca="false">+D101/D$102*100</f>
        <v>1.26582278481013</v>
      </c>
      <c r="M101" s="27" t="n">
        <f aca="false">+E101/E$102*100</f>
        <v>0.78740157480315</v>
      </c>
      <c r="N101" s="27" t="n">
        <f aca="false">+F101/F$102*100</f>
        <v>2.87769784172662</v>
      </c>
      <c r="O101" s="27" t="n">
        <f aca="false">+G101/G$102*100</f>
        <v>2.85714285714286</v>
      </c>
      <c r="P101" s="27" t="n">
        <f aca="false">+H101/H$102*100</f>
        <v>2.03160270880361</v>
      </c>
      <c r="Q101" s="27" t="n">
        <f aca="false">+I101/I$102*100</f>
        <v>1.72820109976434</v>
      </c>
      <c r="R101" s="27" t="n">
        <f aca="false">+J101/J$102*100</f>
        <v>1.36857008022652</v>
      </c>
      <c r="S101" s="70" t="n">
        <f aca="false">+K101/K$102*100</f>
        <v>1.6303099885189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9</v>
      </c>
      <c r="E102" s="53" t="n">
        <v>127</v>
      </c>
      <c r="F102" s="53" t="n">
        <v>139</v>
      </c>
      <c r="G102" s="53" t="n">
        <v>175</v>
      </c>
      <c r="H102" s="53" t="n">
        <v>443</v>
      </c>
      <c r="I102" s="53" t="n">
        <v>1273</v>
      </c>
      <c r="J102" s="53" t="n">
        <v>2119</v>
      </c>
      <c r="K102" s="54" t="n">
        <v>435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9</v>
      </c>
      <c r="E103" s="24" t="n">
        <v>169</v>
      </c>
      <c r="F103" s="24" t="n">
        <v>156</v>
      </c>
      <c r="G103" s="24" t="n">
        <v>223</v>
      </c>
      <c r="H103" s="24" t="n">
        <v>584</v>
      </c>
      <c r="I103" s="24" t="n">
        <v>1698</v>
      </c>
      <c r="J103" s="24" t="n">
        <v>2580</v>
      </c>
      <c r="K103" s="25" t="n">
        <v>5539</v>
      </c>
      <c r="L103" s="26" t="n">
        <f aca="false">+D103/D$106*100</f>
        <v>93.4782608695652</v>
      </c>
      <c r="M103" s="27" t="n">
        <f aca="false">+E103/E$106*100</f>
        <v>91.8478260869565</v>
      </c>
      <c r="N103" s="27" t="n">
        <f aca="false">+F103/F$106*100</f>
        <v>90.1734104046243</v>
      </c>
      <c r="O103" s="27" t="n">
        <f aca="false">+G103/G$106*100</f>
        <v>88.4920634920635</v>
      </c>
      <c r="P103" s="27" t="n">
        <f aca="false">+H103/H$106*100</f>
        <v>88.7537993920973</v>
      </c>
      <c r="Q103" s="27" t="n">
        <f aca="false">+I103/I$106*100</f>
        <v>90.4153354632588</v>
      </c>
      <c r="R103" s="27" t="n">
        <f aca="false">+J103/J$106*100</f>
        <v>92.7057132590729</v>
      </c>
      <c r="S103" s="70" t="n">
        <f aca="false">+K103/K$106*100</f>
        <v>91.31223211341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7</v>
      </c>
      <c r="E104" s="24" t="n">
        <v>10</v>
      </c>
      <c r="F104" s="24" t="n">
        <v>13</v>
      </c>
      <c r="G104" s="24" t="n">
        <v>26</v>
      </c>
      <c r="H104" s="24" t="n">
        <v>61</v>
      </c>
      <c r="I104" s="24" t="n">
        <v>142</v>
      </c>
      <c r="J104" s="24" t="n">
        <v>164</v>
      </c>
      <c r="K104" s="25" t="n">
        <v>423</v>
      </c>
      <c r="L104" s="26" t="n">
        <f aca="false">+D104/D$106*100</f>
        <v>5.07246376811594</v>
      </c>
      <c r="M104" s="27" t="n">
        <f aca="false">+E104/E$106*100</f>
        <v>5.43478260869565</v>
      </c>
      <c r="N104" s="27" t="n">
        <f aca="false">+F104/F$106*100</f>
        <v>7.51445086705202</v>
      </c>
      <c r="O104" s="27" t="n">
        <f aca="false">+G104/G$106*100</f>
        <v>10.3174603174603</v>
      </c>
      <c r="P104" s="27" t="n">
        <f aca="false">+H104/H$106*100</f>
        <v>9.27051671732523</v>
      </c>
      <c r="Q104" s="27" t="n">
        <f aca="false">+I104/I$106*100</f>
        <v>7.56123535676251</v>
      </c>
      <c r="R104" s="27" t="n">
        <f aca="false">+J104/J$106*100</f>
        <v>5.89292130794107</v>
      </c>
      <c r="S104" s="70" t="n">
        <f aca="false">+K104/K$106*100</f>
        <v>6.97329376854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5</v>
      </c>
      <c r="F105" s="24" t="n">
        <v>4</v>
      </c>
      <c r="G105" s="24" t="n">
        <v>3</v>
      </c>
      <c r="H105" s="24" t="n">
        <v>13</v>
      </c>
      <c r="I105" s="24" t="n">
        <v>38</v>
      </c>
      <c r="J105" s="24" t="n">
        <v>39</v>
      </c>
      <c r="K105" s="25" t="n">
        <v>104</v>
      </c>
      <c r="L105" s="26" t="n">
        <f aca="false">+D105/D$106*100</f>
        <v>1.44927536231884</v>
      </c>
      <c r="M105" s="27" t="n">
        <f aca="false">+E105/E$106*100</f>
        <v>2.71739130434783</v>
      </c>
      <c r="N105" s="27" t="n">
        <f aca="false">+F105/F$106*100</f>
        <v>2.3121387283237</v>
      </c>
      <c r="O105" s="27" t="n">
        <f aca="false">+G105/G$106*100</f>
        <v>1.19047619047619</v>
      </c>
      <c r="P105" s="27" t="n">
        <f aca="false">+H105/H$106*100</f>
        <v>1.97568389057751</v>
      </c>
      <c r="Q105" s="27" t="n">
        <f aca="false">+I105/I$106*100</f>
        <v>2.0234291799787</v>
      </c>
      <c r="R105" s="27" t="n">
        <f aca="false">+J105/J$106*100</f>
        <v>1.40136543298599</v>
      </c>
      <c r="S105" s="70" t="n">
        <f aca="false">+K105/K$106*100</f>
        <v>1.7144741180349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8</v>
      </c>
      <c r="E106" s="24" t="n">
        <v>184</v>
      </c>
      <c r="F106" s="24" t="n">
        <v>173</v>
      </c>
      <c r="G106" s="24" t="n">
        <v>252</v>
      </c>
      <c r="H106" s="24" t="n">
        <v>658</v>
      </c>
      <c r="I106" s="24" t="n">
        <v>1878</v>
      </c>
      <c r="J106" s="24" t="n">
        <v>2783</v>
      </c>
      <c r="K106" s="25" t="n">
        <v>606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6</v>
      </c>
      <c r="E107" s="47" t="n">
        <v>182</v>
      </c>
      <c r="F107" s="47" t="n">
        <v>148</v>
      </c>
      <c r="G107" s="47" t="n">
        <v>190</v>
      </c>
      <c r="H107" s="47" t="n">
        <v>476</v>
      </c>
      <c r="I107" s="47" t="n">
        <v>1134</v>
      </c>
      <c r="J107" s="47" t="n">
        <v>1353</v>
      </c>
      <c r="K107" s="48" t="n">
        <v>3639</v>
      </c>
      <c r="L107" s="49" t="n">
        <f aca="false">+D107/D$110*100</f>
        <v>93.9759036144578</v>
      </c>
      <c r="M107" s="50" t="n">
        <f aca="false">+E107/E$110*100</f>
        <v>95.2879581151832</v>
      </c>
      <c r="N107" s="50" t="n">
        <f aca="false">+F107/F$110*100</f>
        <v>88.622754491018</v>
      </c>
      <c r="O107" s="50" t="n">
        <f aca="false">+G107/G$110*100</f>
        <v>88.3720930232558</v>
      </c>
      <c r="P107" s="50" t="n">
        <f aca="false">+H107/H$110*100</f>
        <v>90.6666666666667</v>
      </c>
      <c r="Q107" s="50" t="n">
        <f aca="false">+I107/I$110*100</f>
        <v>92.4959216965742</v>
      </c>
      <c r="R107" s="50" t="n">
        <f aca="false">+J107/J$110*100</f>
        <v>93.3103448275862</v>
      </c>
      <c r="S107" s="73" t="n">
        <f aca="false">+K107/K$110*100</f>
        <v>92.360406091370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8</v>
      </c>
      <c r="F108" s="24" t="n">
        <v>15</v>
      </c>
      <c r="G108" s="24" t="n">
        <v>19</v>
      </c>
      <c r="H108" s="24" t="n">
        <v>37</v>
      </c>
      <c r="I108" s="24" t="n">
        <v>70</v>
      </c>
      <c r="J108" s="24" t="n">
        <v>81</v>
      </c>
      <c r="K108" s="25" t="n">
        <v>238</v>
      </c>
      <c r="L108" s="26" t="n">
        <f aca="false">+D108/D$110*100</f>
        <v>4.81927710843374</v>
      </c>
      <c r="M108" s="27" t="n">
        <f aca="false">+E108/E$110*100</f>
        <v>4.18848167539267</v>
      </c>
      <c r="N108" s="27" t="n">
        <f aca="false">+F108/F$110*100</f>
        <v>8.98203592814371</v>
      </c>
      <c r="O108" s="27" t="n">
        <f aca="false">+G108/G$110*100</f>
        <v>8.83720930232558</v>
      </c>
      <c r="P108" s="27" t="n">
        <f aca="false">+H108/H$110*100</f>
        <v>7.04761904761905</v>
      </c>
      <c r="Q108" s="27" t="n">
        <f aca="false">+I108/I$110*100</f>
        <v>5.70962479608483</v>
      </c>
      <c r="R108" s="27" t="n">
        <f aca="false">+J108/J$110*100</f>
        <v>5.58620689655172</v>
      </c>
      <c r="S108" s="70" t="n">
        <f aca="false">+K108/K$110*100</f>
        <v>6.0406091370558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4</v>
      </c>
      <c r="G109" s="24" t="n">
        <v>6</v>
      </c>
      <c r="H109" s="24" t="n">
        <v>12</v>
      </c>
      <c r="I109" s="24" t="n">
        <v>22</v>
      </c>
      <c r="J109" s="24" t="n">
        <v>16</v>
      </c>
      <c r="K109" s="25" t="n">
        <v>63</v>
      </c>
      <c r="L109" s="26" t="n">
        <f aca="false">+D109/D$110*100</f>
        <v>1.20481927710843</v>
      </c>
      <c r="M109" s="27" t="n">
        <f aca="false">+E109/E$110*100</f>
        <v>0.523560209424084</v>
      </c>
      <c r="N109" s="27" t="n">
        <f aca="false">+F109/F$110*100</f>
        <v>2.39520958083832</v>
      </c>
      <c r="O109" s="27" t="n">
        <f aca="false">+G109/G$110*100</f>
        <v>2.7906976744186</v>
      </c>
      <c r="P109" s="27" t="n">
        <f aca="false">+H109/H$110*100</f>
        <v>2.28571428571429</v>
      </c>
      <c r="Q109" s="27" t="n">
        <f aca="false">+I109/I$110*100</f>
        <v>1.79445350734095</v>
      </c>
      <c r="R109" s="27" t="n">
        <f aca="false">+J109/J$110*100</f>
        <v>1.10344827586207</v>
      </c>
      <c r="S109" s="70" t="n">
        <f aca="false">+K109/K$110*100</f>
        <v>1.598984771573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6</v>
      </c>
      <c r="E110" s="24" t="n">
        <v>191</v>
      </c>
      <c r="F110" s="24" t="n">
        <v>167</v>
      </c>
      <c r="G110" s="24" t="n">
        <v>215</v>
      </c>
      <c r="H110" s="24" t="n">
        <v>525</v>
      </c>
      <c r="I110" s="24" t="n">
        <v>1226</v>
      </c>
      <c r="J110" s="24" t="n">
        <v>1450</v>
      </c>
      <c r="K110" s="25" t="n">
        <v>394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9</v>
      </c>
      <c r="E111" s="18" t="n">
        <v>148</v>
      </c>
      <c r="F111" s="18" t="n">
        <v>156</v>
      </c>
      <c r="G111" s="18" t="n">
        <v>205</v>
      </c>
      <c r="H111" s="18" t="n">
        <v>657</v>
      </c>
      <c r="I111" s="18" t="n">
        <v>1651</v>
      </c>
      <c r="J111" s="18" t="n">
        <v>2556</v>
      </c>
      <c r="K111" s="19" t="n">
        <v>5512</v>
      </c>
      <c r="L111" s="26" t="n">
        <f aca="false">+D111/D$114*100</f>
        <v>95.2054794520548</v>
      </c>
      <c r="M111" s="27" t="n">
        <f aca="false">+E111/E$114*100</f>
        <v>88.622754491018</v>
      </c>
      <c r="N111" s="27" t="n">
        <f aca="false">+F111/F$114*100</f>
        <v>88.135593220339</v>
      </c>
      <c r="O111" s="27" t="n">
        <f aca="false">+G111/G$114*100</f>
        <v>91.5178571428571</v>
      </c>
      <c r="P111" s="27" t="n">
        <f aca="false">+H111/H$114*100</f>
        <v>93.1914893617021</v>
      </c>
      <c r="Q111" s="27" t="n">
        <f aca="false">+I111/I$114*100</f>
        <v>92.9617117117117</v>
      </c>
      <c r="R111" s="27" t="n">
        <f aca="false">+J111/J$114*100</f>
        <v>93.5236004390779</v>
      </c>
      <c r="S111" s="70" t="n">
        <f aca="false">+K111/K$114*100</f>
        <v>92.982456140350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</v>
      </c>
      <c r="E112" s="24" t="n">
        <v>13</v>
      </c>
      <c r="F112" s="24" t="n">
        <v>16</v>
      </c>
      <c r="G112" s="24" t="n">
        <v>16</v>
      </c>
      <c r="H112" s="24" t="n">
        <v>35</v>
      </c>
      <c r="I112" s="24" t="n">
        <v>96</v>
      </c>
      <c r="J112" s="24" t="n">
        <v>144</v>
      </c>
      <c r="K112" s="25" t="n">
        <v>325</v>
      </c>
      <c r="L112" s="26" t="n">
        <f aca="false">+D112/D$114*100</f>
        <v>3.42465753424658</v>
      </c>
      <c r="M112" s="27" t="n">
        <f aca="false">+E112/E$114*100</f>
        <v>7.78443113772455</v>
      </c>
      <c r="N112" s="27" t="n">
        <f aca="false">+F112/F$114*100</f>
        <v>9.03954802259887</v>
      </c>
      <c r="O112" s="27" t="n">
        <f aca="false">+G112/G$114*100</f>
        <v>7.14285714285714</v>
      </c>
      <c r="P112" s="27" t="n">
        <f aca="false">+H112/H$114*100</f>
        <v>4.9645390070922</v>
      </c>
      <c r="Q112" s="27" t="n">
        <f aca="false">+I112/I$114*100</f>
        <v>5.40540540540541</v>
      </c>
      <c r="R112" s="27" t="n">
        <f aca="false">+J112/J$114*100</f>
        <v>5.26893523600439</v>
      </c>
      <c r="S112" s="70" t="n">
        <f aca="false">+K112/K$114*100</f>
        <v>5.4824561403508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6</v>
      </c>
      <c r="F113" s="24" t="n">
        <v>5</v>
      </c>
      <c r="G113" s="24" t="n">
        <v>3</v>
      </c>
      <c r="H113" s="24" t="n">
        <v>13</v>
      </c>
      <c r="I113" s="24" t="n">
        <v>29</v>
      </c>
      <c r="J113" s="24" t="n">
        <v>33</v>
      </c>
      <c r="K113" s="25" t="n">
        <v>91</v>
      </c>
      <c r="L113" s="26" t="n">
        <f aca="false">+D113/D$114*100</f>
        <v>1.36986301369863</v>
      </c>
      <c r="M113" s="27" t="n">
        <f aca="false">+E113/E$114*100</f>
        <v>3.59281437125749</v>
      </c>
      <c r="N113" s="27" t="n">
        <f aca="false">+F113/F$114*100</f>
        <v>2.82485875706215</v>
      </c>
      <c r="O113" s="27" t="n">
        <f aca="false">+G113/G$114*100</f>
        <v>1.33928571428571</v>
      </c>
      <c r="P113" s="27" t="n">
        <f aca="false">+H113/H$114*100</f>
        <v>1.84397163120567</v>
      </c>
      <c r="Q113" s="27" t="n">
        <f aca="false">+I113/I$114*100</f>
        <v>1.63288288288288</v>
      </c>
      <c r="R113" s="27" t="n">
        <f aca="false">+J113/J$114*100</f>
        <v>1.20746432491767</v>
      </c>
      <c r="S113" s="70" t="n">
        <f aca="false">+K113/K$114*100</f>
        <v>1.5350877192982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6</v>
      </c>
      <c r="E114" s="30" t="n">
        <v>167</v>
      </c>
      <c r="F114" s="30" t="n">
        <v>177</v>
      </c>
      <c r="G114" s="30" t="n">
        <v>224</v>
      </c>
      <c r="H114" s="30" t="n">
        <v>705</v>
      </c>
      <c r="I114" s="30" t="n">
        <v>1776</v>
      </c>
      <c r="J114" s="30" t="n">
        <v>2733</v>
      </c>
      <c r="K114" s="31" t="n">
        <v>592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1</v>
      </c>
      <c r="E115" s="24" t="n">
        <v>121</v>
      </c>
      <c r="F115" s="24" t="n">
        <v>91</v>
      </c>
      <c r="G115" s="24" t="n">
        <v>121</v>
      </c>
      <c r="H115" s="24" t="n">
        <v>262</v>
      </c>
      <c r="I115" s="24" t="n">
        <v>760</v>
      </c>
      <c r="J115" s="24" t="n">
        <v>1331</v>
      </c>
      <c r="K115" s="25" t="n">
        <v>2767</v>
      </c>
      <c r="L115" s="20" t="n">
        <f aca="false">+D115/D$118*100</f>
        <v>94.1860465116279</v>
      </c>
      <c r="M115" s="21" t="n">
        <f aca="false">+E115/E$118*100</f>
        <v>94.53125</v>
      </c>
      <c r="N115" s="21" t="n">
        <f aca="false">+F115/F$118*100</f>
        <v>93.8144329896907</v>
      </c>
      <c r="O115" s="21" t="n">
        <f aca="false">+G115/G$118*100</f>
        <v>90.9774436090226</v>
      </c>
      <c r="P115" s="21" t="n">
        <f aca="false">+H115/H$118*100</f>
        <v>91.9298245614035</v>
      </c>
      <c r="Q115" s="21" t="n">
        <f aca="false">+I115/I$118*100</f>
        <v>93.4809348093481</v>
      </c>
      <c r="R115" s="21" t="n">
        <f aca="false">+J115/J$118*100</f>
        <v>94.3971631205674</v>
      </c>
      <c r="S115" s="69" t="n">
        <f aca="false">+K115/K$118*100</f>
        <v>93.733062330623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</v>
      </c>
      <c r="E116" s="24" t="n">
        <v>4</v>
      </c>
      <c r="F116" s="24" t="n">
        <v>4</v>
      </c>
      <c r="G116" s="24" t="n">
        <v>10</v>
      </c>
      <c r="H116" s="24" t="n">
        <v>17</v>
      </c>
      <c r="I116" s="24" t="n">
        <v>38</v>
      </c>
      <c r="J116" s="24" t="n">
        <v>65</v>
      </c>
      <c r="K116" s="25" t="n">
        <v>141</v>
      </c>
      <c r="L116" s="26" t="n">
        <f aca="false">+D116/D$118*100</f>
        <v>3.48837209302326</v>
      </c>
      <c r="M116" s="27" t="n">
        <f aca="false">+E116/E$118*100</f>
        <v>3.125</v>
      </c>
      <c r="N116" s="27" t="n">
        <f aca="false">+F116/F$118*100</f>
        <v>4.12371134020619</v>
      </c>
      <c r="O116" s="27" t="n">
        <f aca="false">+G116/G$118*100</f>
        <v>7.5187969924812</v>
      </c>
      <c r="P116" s="27" t="n">
        <f aca="false">+H116/H$118*100</f>
        <v>5.96491228070175</v>
      </c>
      <c r="Q116" s="27" t="n">
        <f aca="false">+I116/I$118*100</f>
        <v>4.6740467404674</v>
      </c>
      <c r="R116" s="27" t="n">
        <f aca="false">+J116/J$118*100</f>
        <v>4.60992907801418</v>
      </c>
      <c r="S116" s="70" t="n">
        <f aca="false">+K116/K$118*100</f>
        <v>4.7764227642276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3</v>
      </c>
      <c r="F117" s="24" t="n">
        <v>2</v>
      </c>
      <c r="G117" s="24" t="n">
        <v>2</v>
      </c>
      <c r="H117" s="24" t="n">
        <v>6</v>
      </c>
      <c r="I117" s="24" t="n">
        <v>15</v>
      </c>
      <c r="J117" s="24" t="n">
        <v>14</v>
      </c>
      <c r="K117" s="25" t="n">
        <v>44</v>
      </c>
      <c r="L117" s="26" t="n">
        <f aca="false">+D117/D$118*100</f>
        <v>2.32558139534884</v>
      </c>
      <c r="M117" s="27" t="n">
        <f aca="false">+E117/E$118*100</f>
        <v>2.34375</v>
      </c>
      <c r="N117" s="27" t="n">
        <f aca="false">+F117/F$118*100</f>
        <v>2.06185567010309</v>
      </c>
      <c r="O117" s="27" t="n">
        <f aca="false">+G117/G$118*100</f>
        <v>1.50375939849624</v>
      </c>
      <c r="P117" s="27" t="n">
        <f aca="false">+H117/H$118*100</f>
        <v>2.10526315789474</v>
      </c>
      <c r="Q117" s="27" t="n">
        <f aca="false">+I117/I$118*100</f>
        <v>1.8450184501845</v>
      </c>
      <c r="R117" s="27" t="n">
        <f aca="false">+J117/J$118*100</f>
        <v>0.99290780141844</v>
      </c>
      <c r="S117" s="70" t="n">
        <f aca="false">+K117/K$118*100</f>
        <v>1.4905149051490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6</v>
      </c>
      <c r="E118" s="24" t="n">
        <v>128</v>
      </c>
      <c r="F118" s="24" t="n">
        <v>97</v>
      </c>
      <c r="G118" s="24" t="n">
        <v>133</v>
      </c>
      <c r="H118" s="24" t="n">
        <v>285</v>
      </c>
      <c r="I118" s="24" t="n">
        <v>813</v>
      </c>
      <c r="J118" s="24" t="n">
        <v>1410</v>
      </c>
      <c r="K118" s="25" t="n">
        <v>29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3</v>
      </c>
      <c r="E119" s="18" t="n">
        <v>118</v>
      </c>
      <c r="F119" s="18" t="n">
        <v>117</v>
      </c>
      <c r="G119" s="18" t="n">
        <v>153</v>
      </c>
      <c r="H119" s="18" t="n">
        <v>347</v>
      </c>
      <c r="I119" s="18" t="n">
        <v>728</v>
      </c>
      <c r="J119" s="18" t="n">
        <v>846</v>
      </c>
      <c r="K119" s="19" t="n">
        <v>2402</v>
      </c>
      <c r="L119" s="26" t="n">
        <f aca="false">+D119/D$122*100</f>
        <v>95.8762886597938</v>
      </c>
      <c r="M119" s="27" t="n">
        <f aca="false">+E119/E$122*100</f>
        <v>90.7692307692308</v>
      </c>
      <c r="N119" s="27" t="n">
        <f aca="false">+F119/F$122*100</f>
        <v>88.6363636363636</v>
      </c>
      <c r="O119" s="27" t="n">
        <f aca="false">+G119/G$122*100</f>
        <v>91.0714285714286</v>
      </c>
      <c r="P119" s="27" t="n">
        <f aca="false">+H119/H$122*100</f>
        <v>93.029490616622</v>
      </c>
      <c r="Q119" s="27" t="n">
        <f aca="false">+I119/I$122*100</f>
        <v>91.4572864321608</v>
      </c>
      <c r="R119" s="27" t="n">
        <f aca="false">+J119/J$122*100</f>
        <v>95.1631046119235</v>
      </c>
      <c r="S119" s="70" t="n">
        <f aca="false">+K119/K$122*100</f>
        <v>92.920696324951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</v>
      </c>
      <c r="E120" s="24" t="n">
        <v>5</v>
      </c>
      <c r="F120" s="24" t="n">
        <v>9</v>
      </c>
      <c r="G120" s="24" t="n">
        <v>11</v>
      </c>
      <c r="H120" s="24" t="n">
        <v>19</v>
      </c>
      <c r="I120" s="24" t="n">
        <v>50</v>
      </c>
      <c r="J120" s="24" t="n">
        <v>36</v>
      </c>
      <c r="K120" s="25" t="n">
        <v>132</v>
      </c>
      <c r="L120" s="26" t="n">
        <f aca="false">+D120/D$122*100</f>
        <v>2.06185567010309</v>
      </c>
      <c r="M120" s="27" t="n">
        <f aca="false">+E120/E$122*100</f>
        <v>3.84615384615385</v>
      </c>
      <c r="N120" s="27" t="n">
        <f aca="false">+F120/F$122*100</f>
        <v>6.81818181818182</v>
      </c>
      <c r="O120" s="27" t="n">
        <f aca="false">+G120/G$122*100</f>
        <v>6.54761904761905</v>
      </c>
      <c r="P120" s="27" t="n">
        <f aca="false">+H120/H$122*100</f>
        <v>5.09383378016086</v>
      </c>
      <c r="Q120" s="27" t="n">
        <f aca="false">+I120/I$122*100</f>
        <v>6.28140703517588</v>
      </c>
      <c r="R120" s="27" t="n">
        <f aca="false">+J120/J$122*100</f>
        <v>4.04949381327334</v>
      </c>
      <c r="S120" s="70" t="n">
        <f aca="false">+K120/K$122*100</f>
        <v>5.106382978723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</v>
      </c>
      <c r="E121" s="24" t="n">
        <v>7</v>
      </c>
      <c r="F121" s="24" t="n">
        <v>6</v>
      </c>
      <c r="G121" s="24" t="n">
        <v>4</v>
      </c>
      <c r="H121" s="24" t="n">
        <v>7</v>
      </c>
      <c r="I121" s="24" t="n">
        <v>18</v>
      </c>
      <c r="J121" s="24" t="n">
        <v>7</v>
      </c>
      <c r="K121" s="25" t="n">
        <v>51</v>
      </c>
      <c r="L121" s="26" t="n">
        <f aca="false">+D121/D$122*100</f>
        <v>2.06185567010309</v>
      </c>
      <c r="M121" s="27" t="n">
        <f aca="false">+E121/E$122*100</f>
        <v>5.38461538461539</v>
      </c>
      <c r="N121" s="27" t="n">
        <f aca="false">+F121/F$122*100</f>
        <v>4.54545454545455</v>
      </c>
      <c r="O121" s="27" t="n">
        <f aca="false">+G121/G$122*100</f>
        <v>2.38095238095238</v>
      </c>
      <c r="P121" s="27" t="n">
        <f aca="false">+H121/H$122*100</f>
        <v>1.87667560321716</v>
      </c>
      <c r="Q121" s="27" t="n">
        <f aca="false">+I121/I$122*100</f>
        <v>2.26130653266332</v>
      </c>
      <c r="R121" s="27" t="n">
        <f aca="false">+J121/J$122*100</f>
        <v>0.78740157480315</v>
      </c>
      <c r="S121" s="70" t="n">
        <f aca="false">+K121/K$122*100</f>
        <v>1.9729206963249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30</v>
      </c>
      <c r="F122" s="30" t="n">
        <v>132</v>
      </c>
      <c r="G122" s="30" t="n">
        <v>168</v>
      </c>
      <c r="H122" s="30" t="n">
        <v>373</v>
      </c>
      <c r="I122" s="30" t="n">
        <v>796</v>
      </c>
      <c r="J122" s="30" t="n">
        <v>889</v>
      </c>
      <c r="K122" s="31" t="n">
        <v>258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1</v>
      </c>
      <c r="E123" s="24" t="n">
        <v>81</v>
      </c>
      <c r="F123" s="24" t="n">
        <v>107</v>
      </c>
      <c r="G123" s="24" t="n">
        <v>151</v>
      </c>
      <c r="H123" s="24" t="n">
        <v>448</v>
      </c>
      <c r="I123" s="24" t="n">
        <v>889</v>
      </c>
      <c r="J123" s="24" t="n">
        <v>1012</v>
      </c>
      <c r="K123" s="25" t="n">
        <v>2769</v>
      </c>
      <c r="L123" s="20" t="n">
        <f aca="false">+D123/D$126*100</f>
        <v>98.7804878048781</v>
      </c>
      <c r="M123" s="21" t="n">
        <f aca="false">+E123/E$126*100</f>
        <v>92.0454545454546</v>
      </c>
      <c r="N123" s="21" t="n">
        <f aca="false">+F123/F$126*100</f>
        <v>94.6902654867257</v>
      </c>
      <c r="O123" s="21" t="n">
        <f aca="false">+G123/G$126*100</f>
        <v>90.4191616766467</v>
      </c>
      <c r="P123" s="21" t="n">
        <f aca="false">+H123/H$126*100</f>
        <v>93.3333333333333</v>
      </c>
      <c r="Q123" s="21" t="n">
        <f aca="false">+I123/I$126*100</f>
        <v>92.8944618599791</v>
      </c>
      <c r="R123" s="21" t="n">
        <f aca="false">+J123/J$126*100</f>
        <v>95.3817153628652</v>
      </c>
      <c r="S123" s="69" t="n">
        <f aca="false">+K123/K$126*100</f>
        <v>93.928086838534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</v>
      </c>
      <c r="E124" s="24" t="n">
        <v>4</v>
      </c>
      <c r="F124" s="24" t="n">
        <v>5</v>
      </c>
      <c r="G124" s="24" t="n">
        <v>12</v>
      </c>
      <c r="H124" s="24" t="n">
        <v>25</v>
      </c>
      <c r="I124" s="24" t="n">
        <v>55</v>
      </c>
      <c r="J124" s="24" t="n">
        <v>43</v>
      </c>
      <c r="K124" s="25" t="n">
        <v>145</v>
      </c>
      <c r="L124" s="26" t="n">
        <f aca="false">+D124/D$126*100</f>
        <v>1.21951219512195</v>
      </c>
      <c r="M124" s="27" t="n">
        <f aca="false">+E124/E$126*100</f>
        <v>4.54545454545455</v>
      </c>
      <c r="N124" s="27" t="n">
        <f aca="false">+F124/F$126*100</f>
        <v>4.42477876106195</v>
      </c>
      <c r="O124" s="27" t="n">
        <f aca="false">+G124/G$126*100</f>
        <v>7.18562874251497</v>
      </c>
      <c r="P124" s="27" t="n">
        <f aca="false">+H124/H$126*100</f>
        <v>5.20833333333333</v>
      </c>
      <c r="Q124" s="27" t="n">
        <f aca="false">+I124/I$126*100</f>
        <v>5.74712643678161</v>
      </c>
      <c r="R124" s="27" t="n">
        <f aca="false">+J124/J$126*100</f>
        <v>4.05278039585297</v>
      </c>
      <c r="S124" s="70" t="n">
        <f aca="false">+K124/K$126*100</f>
        <v>4.9185888738127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3</v>
      </c>
      <c r="F125" s="24" t="n">
        <v>1</v>
      </c>
      <c r="G125" s="24" t="n">
        <v>4</v>
      </c>
      <c r="H125" s="24" t="n">
        <v>7</v>
      </c>
      <c r="I125" s="24" t="n">
        <v>13</v>
      </c>
      <c r="J125" s="24" t="n">
        <v>6</v>
      </c>
      <c r="K125" s="25" t="n">
        <v>34</v>
      </c>
      <c r="L125" s="26" t="n">
        <f aca="false">+D125/D$126*100</f>
        <v>0</v>
      </c>
      <c r="M125" s="27" t="n">
        <f aca="false">+E125/E$126*100</f>
        <v>3.40909090909091</v>
      </c>
      <c r="N125" s="27" t="n">
        <f aca="false">+F125/F$126*100</f>
        <v>0.884955752212389</v>
      </c>
      <c r="O125" s="27" t="n">
        <f aca="false">+G125/G$126*100</f>
        <v>2.39520958083832</v>
      </c>
      <c r="P125" s="27" t="n">
        <f aca="false">+H125/H$126*100</f>
        <v>1.45833333333333</v>
      </c>
      <c r="Q125" s="27" t="n">
        <f aca="false">+I125/I$126*100</f>
        <v>1.35841170323929</v>
      </c>
      <c r="R125" s="27" t="n">
        <f aca="false">+J125/J$126*100</f>
        <v>0.56550424128181</v>
      </c>
      <c r="S125" s="70" t="n">
        <f aca="false">+K125/K$126*100</f>
        <v>1.1533242876526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8</v>
      </c>
      <c r="F126" s="24" t="n">
        <v>113</v>
      </c>
      <c r="G126" s="24" t="n">
        <v>167</v>
      </c>
      <c r="H126" s="24" t="n">
        <v>480</v>
      </c>
      <c r="I126" s="24" t="n">
        <v>957</v>
      </c>
      <c r="J126" s="24" t="n">
        <v>1061</v>
      </c>
      <c r="K126" s="25" t="n">
        <v>2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3</v>
      </c>
      <c r="E127" s="18" t="n">
        <v>70</v>
      </c>
      <c r="F127" s="18" t="n">
        <v>78</v>
      </c>
      <c r="G127" s="18" t="n">
        <v>103</v>
      </c>
      <c r="H127" s="18" t="n">
        <v>284</v>
      </c>
      <c r="I127" s="18" t="n">
        <v>725</v>
      </c>
      <c r="J127" s="18" t="n">
        <v>910</v>
      </c>
      <c r="K127" s="19" t="n">
        <v>2223</v>
      </c>
      <c r="L127" s="26" t="n">
        <f aca="false">+D127/D$130*100</f>
        <v>96.3636363636364</v>
      </c>
      <c r="M127" s="27" t="n">
        <f aca="false">+E127/E$130*100</f>
        <v>95.8904109589041</v>
      </c>
      <c r="N127" s="27" t="n">
        <f aca="false">+F127/F$130*100</f>
        <v>87.6404494382023</v>
      </c>
      <c r="O127" s="27" t="n">
        <f aca="false">+G127/G$130*100</f>
        <v>91.1504424778761</v>
      </c>
      <c r="P127" s="27" t="n">
        <f aca="false">+H127/H$130*100</f>
        <v>90.7348242811502</v>
      </c>
      <c r="Q127" s="27" t="n">
        <f aca="false">+I127/I$130*100</f>
        <v>92.948717948718</v>
      </c>
      <c r="R127" s="27" t="n">
        <f aca="false">+J127/J$130*100</f>
        <v>93.6213991769547</v>
      </c>
      <c r="S127" s="70" t="n">
        <f aca="false">+K127/K$130*100</f>
        <v>92.818371607515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2</v>
      </c>
      <c r="F128" s="24" t="n">
        <v>10</v>
      </c>
      <c r="G128" s="24" t="n">
        <v>7</v>
      </c>
      <c r="H128" s="24" t="n">
        <v>21</v>
      </c>
      <c r="I128" s="24" t="n">
        <v>43</v>
      </c>
      <c r="J128" s="24" t="n">
        <v>54</v>
      </c>
      <c r="K128" s="25" t="n">
        <v>139</v>
      </c>
      <c r="L128" s="26" t="n">
        <f aca="false">+D128/D$130*100</f>
        <v>3.63636363636364</v>
      </c>
      <c r="M128" s="27" t="n">
        <f aca="false">+E128/E$130*100</f>
        <v>2.73972602739726</v>
      </c>
      <c r="N128" s="27" t="n">
        <f aca="false">+F128/F$130*100</f>
        <v>11.2359550561798</v>
      </c>
      <c r="O128" s="27" t="n">
        <f aca="false">+G128/G$130*100</f>
        <v>6.19469026548673</v>
      </c>
      <c r="P128" s="27" t="n">
        <f aca="false">+H128/H$130*100</f>
        <v>6.70926517571885</v>
      </c>
      <c r="Q128" s="27" t="n">
        <f aca="false">+I128/I$130*100</f>
        <v>5.51282051282051</v>
      </c>
      <c r="R128" s="27" t="n">
        <f aca="false">+J128/J$130*100</f>
        <v>5.55555555555556</v>
      </c>
      <c r="S128" s="70" t="n">
        <f aca="false">+K128/K$130*100</f>
        <v>5.8037578288100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1</v>
      </c>
      <c r="F129" s="24" t="n">
        <v>1</v>
      </c>
      <c r="G129" s="24" t="n">
        <v>3</v>
      </c>
      <c r="H129" s="24" t="n">
        <v>8</v>
      </c>
      <c r="I129" s="24" t="n">
        <v>12</v>
      </c>
      <c r="J129" s="24" t="n">
        <v>8</v>
      </c>
      <c r="K129" s="25" t="n">
        <v>33</v>
      </c>
      <c r="L129" s="26" t="n">
        <f aca="false">+D129/D$130*100</f>
        <v>0</v>
      </c>
      <c r="M129" s="27" t="n">
        <f aca="false">+E129/E$130*100</f>
        <v>1.36986301369863</v>
      </c>
      <c r="N129" s="27" t="n">
        <f aca="false">+F129/F$130*100</f>
        <v>1.12359550561798</v>
      </c>
      <c r="O129" s="27" t="n">
        <f aca="false">+G129/G$130*100</f>
        <v>2.65486725663717</v>
      </c>
      <c r="P129" s="27" t="n">
        <f aca="false">+H129/H$130*100</f>
        <v>2.55591054313099</v>
      </c>
      <c r="Q129" s="27" t="n">
        <f aca="false">+I129/I$130*100</f>
        <v>1.53846153846154</v>
      </c>
      <c r="R129" s="27" t="n">
        <f aca="false">+J129/J$130*100</f>
        <v>0.823045267489712</v>
      </c>
      <c r="S129" s="70" t="n">
        <f aca="false">+K129/K$130*100</f>
        <v>1.3778705636743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55</v>
      </c>
      <c r="E130" s="30" t="n">
        <v>73</v>
      </c>
      <c r="F130" s="30" t="n">
        <v>89</v>
      </c>
      <c r="G130" s="30" t="n">
        <v>113</v>
      </c>
      <c r="H130" s="30" t="n">
        <v>313</v>
      </c>
      <c r="I130" s="30" t="n">
        <v>780</v>
      </c>
      <c r="J130" s="30" t="n">
        <v>972</v>
      </c>
      <c r="K130" s="31" t="n">
        <v>23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4</v>
      </c>
      <c r="E131" s="24" t="n">
        <v>86</v>
      </c>
      <c r="F131" s="24" t="n">
        <v>98</v>
      </c>
      <c r="G131" s="24" t="n">
        <v>102</v>
      </c>
      <c r="H131" s="24" t="n">
        <v>274</v>
      </c>
      <c r="I131" s="24" t="n">
        <v>584</v>
      </c>
      <c r="J131" s="24" t="n">
        <v>715</v>
      </c>
      <c r="K131" s="25" t="n">
        <v>1953</v>
      </c>
      <c r="L131" s="20" t="n">
        <f aca="false">+D131/D$134*100</f>
        <v>92.156862745098</v>
      </c>
      <c r="M131" s="21" t="n">
        <f aca="false">+E131/E$134*100</f>
        <v>92.4731182795699</v>
      </c>
      <c r="N131" s="21" t="n">
        <f aca="false">+F131/F$134*100</f>
        <v>92.4528301886792</v>
      </c>
      <c r="O131" s="21" t="n">
        <f aca="false">+G131/G$134*100</f>
        <v>89.4736842105263</v>
      </c>
      <c r="P131" s="21" t="n">
        <f aca="false">+H131/H$134*100</f>
        <v>94.4827586206897</v>
      </c>
      <c r="Q131" s="21" t="n">
        <f aca="false">+I131/I$134*100</f>
        <v>92.259083728278</v>
      </c>
      <c r="R131" s="21" t="n">
        <f aca="false">+J131/J$134*100</f>
        <v>95.2063914780293</v>
      </c>
      <c r="S131" s="69" t="n">
        <f aca="false">+K131/K$134*100</f>
        <v>93.489707994255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5</v>
      </c>
      <c r="F132" s="24" t="n">
        <v>6</v>
      </c>
      <c r="G132" s="24" t="n">
        <v>10</v>
      </c>
      <c r="H132" s="24" t="n">
        <v>11</v>
      </c>
      <c r="I132" s="24" t="n">
        <v>37</v>
      </c>
      <c r="J132" s="24" t="n">
        <v>29</v>
      </c>
      <c r="K132" s="25" t="n">
        <v>103</v>
      </c>
      <c r="L132" s="26" t="n">
        <f aca="false">+D132/D$134*100</f>
        <v>4.90196078431373</v>
      </c>
      <c r="M132" s="27" t="n">
        <f aca="false">+E132/E$134*100</f>
        <v>5.37634408602151</v>
      </c>
      <c r="N132" s="27" t="n">
        <f aca="false">+F132/F$134*100</f>
        <v>5.66037735849057</v>
      </c>
      <c r="O132" s="27" t="n">
        <f aca="false">+G132/G$134*100</f>
        <v>8.7719298245614</v>
      </c>
      <c r="P132" s="27" t="n">
        <f aca="false">+H132/H$134*100</f>
        <v>3.79310344827586</v>
      </c>
      <c r="Q132" s="27" t="n">
        <f aca="false">+I132/I$134*100</f>
        <v>5.84518167456556</v>
      </c>
      <c r="R132" s="27" t="n">
        <f aca="false">+J132/J$134*100</f>
        <v>3.86151797603196</v>
      </c>
      <c r="S132" s="70" t="n">
        <f aca="false">+K132/K$134*100</f>
        <v>4.9305887984681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2</v>
      </c>
      <c r="G133" s="24" t="n">
        <v>2</v>
      </c>
      <c r="H133" s="24" t="n">
        <v>5</v>
      </c>
      <c r="I133" s="24" t="n">
        <v>12</v>
      </c>
      <c r="J133" s="24" t="n">
        <v>7</v>
      </c>
      <c r="K133" s="25" t="n">
        <v>33</v>
      </c>
      <c r="L133" s="26" t="n">
        <f aca="false">+D133/D$134*100</f>
        <v>2.94117647058824</v>
      </c>
      <c r="M133" s="27" t="n">
        <f aca="false">+E133/E$134*100</f>
        <v>2.1505376344086</v>
      </c>
      <c r="N133" s="27" t="n">
        <f aca="false">+F133/F$134*100</f>
        <v>1.88679245283019</v>
      </c>
      <c r="O133" s="27" t="n">
        <f aca="false">+G133/G$134*100</f>
        <v>1.75438596491228</v>
      </c>
      <c r="P133" s="27" t="n">
        <f aca="false">+H133/H$134*100</f>
        <v>1.72413793103448</v>
      </c>
      <c r="Q133" s="27" t="n">
        <f aca="false">+I133/I$134*100</f>
        <v>1.8957345971564</v>
      </c>
      <c r="R133" s="27" t="n">
        <f aca="false">+J133/J$134*100</f>
        <v>0.932090545938748</v>
      </c>
      <c r="S133" s="70" t="n">
        <f aca="false">+K133/K$134*100</f>
        <v>1.5797032072762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2</v>
      </c>
      <c r="E134" s="24" t="n">
        <v>93</v>
      </c>
      <c r="F134" s="24" t="n">
        <v>106</v>
      </c>
      <c r="G134" s="24" t="n">
        <v>114</v>
      </c>
      <c r="H134" s="24" t="n">
        <v>290</v>
      </c>
      <c r="I134" s="24" t="n">
        <v>633</v>
      </c>
      <c r="J134" s="24" t="n">
        <v>751</v>
      </c>
      <c r="K134" s="25" t="n">
        <v>208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5</v>
      </c>
      <c r="E135" s="18" t="n">
        <v>29</v>
      </c>
      <c r="F135" s="18" t="n">
        <v>15</v>
      </c>
      <c r="G135" s="18" t="n">
        <v>24</v>
      </c>
      <c r="H135" s="18" t="n">
        <v>76</v>
      </c>
      <c r="I135" s="18" t="n">
        <v>203</v>
      </c>
      <c r="J135" s="18" t="n">
        <v>315</v>
      </c>
      <c r="K135" s="19" t="n">
        <v>687</v>
      </c>
      <c r="L135" s="26" t="n">
        <f aca="false">+D135/D$138*100</f>
        <v>96.1538461538462</v>
      </c>
      <c r="M135" s="27" t="n">
        <f aca="false">+E135/E$138*100</f>
        <v>90.625</v>
      </c>
      <c r="N135" s="27" t="n">
        <f aca="false">+F135/F$138*100</f>
        <v>88.2352941176471</v>
      </c>
      <c r="O135" s="27" t="n">
        <f aca="false">+G135/G$138*100</f>
        <v>85.7142857142857</v>
      </c>
      <c r="P135" s="27" t="n">
        <f aca="false">+H135/H$138*100</f>
        <v>95</v>
      </c>
      <c r="Q135" s="27" t="n">
        <f aca="false">+I135/I$138*100</f>
        <v>92.2727272727273</v>
      </c>
      <c r="R135" s="27" t="n">
        <f aca="false">+J135/J$138*100</f>
        <v>93.1952662721893</v>
      </c>
      <c r="S135" s="70" t="n">
        <f aca="false">+K135/K$138*100</f>
        <v>92.712550607287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3</v>
      </c>
      <c r="F136" s="24" t="n">
        <v>2</v>
      </c>
      <c r="G136" s="24" t="n">
        <v>2</v>
      </c>
      <c r="H136" s="24" t="n">
        <v>4</v>
      </c>
      <c r="I136" s="24" t="n">
        <v>12</v>
      </c>
      <c r="J136" s="24" t="n">
        <v>19</v>
      </c>
      <c r="K136" s="25" t="n">
        <v>43</v>
      </c>
      <c r="L136" s="26" t="n">
        <f aca="false">+D136/D$138*100</f>
        <v>3.84615384615385</v>
      </c>
      <c r="M136" s="27" t="n">
        <f aca="false">+E136/E$138*100</f>
        <v>9.375</v>
      </c>
      <c r="N136" s="27" t="n">
        <f aca="false">+F136/F$138*100</f>
        <v>11.7647058823529</v>
      </c>
      <c r="O136" s="27" t="n">
        <f aca="false">+G136/G$138*100</f>
        <v>7.14285714285714</v>
      </c>
      <c r="P136" s="27" t="n">
        <f aca="false">+H136/H$138*100</f>
        <v>5</v>
      </c>
      <c r="Q136" s="27" t="n">
        <f aca="false">+I136/I$138*100</f>
        <v>5.45454545454545</v>
      </c>
      <c r="R136" s="27" t="n">
        <f aca="false">+J136/J$138*100</f>
        <v>5.62130177514793</v>
      </c>
      <c r="S136" s="70" t="n">
        <f aca="false">+K136/K$138*100</f>
        <v>5.802968960863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2</v>
      </c>
      <c r="H137" s="24" t="n">
        <v>0</v>
      </c>
      <c r="I137" s="24" t="n">
        <v>5</v>
      </c>
      <c r="J137" s="24" t="n">
        <v>4</v>
      </c>
      <c r="K137" s="25" t="n">
        <v>11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7.14285714285714</v>
      </c>
      <c r="P137" s="27" t="n">
        <f aca="false">+H137/H$138*100</f>
        <v>0</v>
      </c>
      <c r="Q137" s="27" t="n">
        <f aca="false">+I137/I$138*100</f>
        <v>2.27272727272727</v>
      </c>
      <c r="R137" s="27" t="n">
        <f aca="false">+J137/J$138*100</f>
        <v>1.18343195266272</v>
      </c>
      <c r="S137" s="70" t="n">
        <f aca="false">+K137/K$138*100</f>
        <v>1.4844804318488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32</v>
      </c>
      <c r="F138" s="30" t="n">
        <v>17</v>
      </c>
      <c r="G138" s="30" t="n">
        <v>28</v>
      </c>
      <c r="H138" s="30" t="n">
        <v>80</v>
      </c>
      <c r="I138" s="30" t="n">
        <v>220</v>
      </c>
      <c r="J138" s="30" t="n">
        <v>338</v>
      </c>
      <c r="K138" s="31" t="n">
        <v>74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8</v>
      </c>
      <c r="F139" s="24" t="n">
        <v>28</v>
      </c>
      <c r="G139" s="24" t="n">
        <v>40</v>
      </c>
      <c r="H139" s="24" t="n">
        <v>139</v>
      </c>
      <c r="I139" s="24" t="n">
        <v>328</v>
      </c>
      <c r="J139" s="24" t="n">
        <v>328</v>
      </c>
      <c r="K139" s="25" t="n">
        <v>899</v>
      </c>
      <c r="L139" s="20" t="n">
        <f aca="false">+D139/D$142*100</f>
        <v>94.7368421052632</v>
      </c>
      <c r="M139" s="21" t="n">
        <f aca="false">+E139/E$142*100</f>
        <v>100</v>
      </c>
      <c r="N139" s="21" t="n">
        <f aca="false">+F139/F$142*100</f>
        <v>96.551724137931</v>
      </c>
      <c r="O139" s="21" t="n">
        <f aca="false">+G139/G$142*100</f>
        <v>80</v>
      </c>
      <c r="P139" s="21" t="n">
        <f aca="false">+H139/H$142*100</f>
        <v>95.8620689655172</v>
      </c>
      <c r="Q139" s="21" t="n">
        <f aca="false">+I139/I$142*100</f>
        <v>93.7142857142857</v>
      </c>
      <c r="R139" s="21" t="n">
        <f aca="false">+J139/J$142*100</f>
        <v>94.5244956772334</v>
      </c>
      <c r="S139" s="69" t="n">
        <f aca="false">+K139/K$142*100</f>
        <v>93.841336116910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0</v>
      </c>
      <c r="F140" s="24" t="n">
        <v>1</v>
      </c>
      <c r="G140" s="24" t="n">
        <v>7</v>
      </c>
      <c r="H140" s="24" t="n">
        <v>4</v>
      </c>
      <c r="I140" s="24" t="n">
        <v>19</v>
      </c>
      <c r="J140" s="24" t="n">
        <v>16</v>
      </c>
      <c r="K140" s="25" t="n">
        <v>47</v>
      </c>
      <c r="L140" s="26" t="n">
        <f aca="false">+D140/D$142*100</f>
        <v>0</v>
      </c>
      <c r="M140" s="27" t="n">
        <f aca="false">+E140/E$142*100</f>
        <v>0</v>
      </c>
      <c r="N140" s="27" t="n">
        <f aca="false">+F140/F$142*100</f>
        <v>3.44827586206897</v>
      </c>
      <c r="O140" s="27" t="n">
        <f aca="false">+G140/G$142*100</f>
        <v>14</v>
      </c>
      <c r="P140" s="27" t="n">
        <f aca="false">+H140/H$142*100</f>
        <v>2.75862068965517</v>
      </c>
      <c r="Q140" s="27" t="n">
        <f aca="false">+I140/I$142*100</f>
        <v>5.42857142857143</v>
      </c>
      <c r="R140" s="27" t="n">
        <f aca="false">+J140/J$142*100</f>
        <v>4.61095100864553</v>
      </c>
      <c r="S140" s="70" t="n">
        <f aca="false">+K140/K$142*100</f>
        <v>4.9060542797494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3</v>
      </c>
      <c r="H141" s="24" t="n">
        <v>2</v>
      </c>
      <c r="I141" s="24" t="n">
        <v>3</v>
      </c>
      <c r="J141" s="24" t="n">
        <v>3</v>
      </c>
      <c r="K141" s="25" t="n">
        <v>12</v>
      </c>
      <c r="L141" s="26" t="n">
        <f aca="false">+D141/D$142*100</f>
        <v>5.26315789473684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6</v>
      </c>
      <c r="P141" s="27" t="n">
        <f aca="false">+H141/H$142*100</f>
        <v>1.37931034482759</v>
      </c>
      <c r="Q141" s="27" t="n">
        <f aca="false">+I141/I$142*100</f>
        <v>0.857142857142857</v>
      </c>
      <c r="R141" s="27" t="n">
        <f aca="false">+J141/J$142*100</f>
        <v>0.864553314121038</v>
      </c>
      <c r="S141" s="70" t="n">
        <f aca="false">+K141/K$142*100</f>
        <v>1.2526096033402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8</v>
      </c>
      <c r="F142" s="53" t="n">
        <v>29</v>
      </c>
      <c r="G142" s="53" t="n">
        <v>50</v>
      </c>
      <c r="H142" s="53" t="n">
        <v>145</v>
      </c>
      <c r="I142" s="53" t="n">
        <v>350</v>
      </c>
      <c r="J142" s="53" t="n">
        <v>347</v>
      </c>
      <c r="K142" s="54" t="n">
        <v>95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8</v>
      </c>
      <c r="E143" s="24" t="n">
        <v>148</v>
      </c>
      <c r="F143" s="24" t="n">
        <v>144</v>
      </c>
      <c r="G143" s="24" t="n">
        <v>206</v>
      </c>
      <c r="H143" s="24" t="n">
        <v>467</v>
      </c>
      <c r="I143" s="24" t="n">
        <v>1073</v>
      </c>
      <c r="J143" s="24" t="n">
        <v>1404</v>
      </c>
      <c r="K143" s="25" t="n">
        <v>3560</v>
      </c>
      <c r="L143" s="26" t="n">
        <f aca="false">+D143/D$146*100</f>
        <v>95.1612903225807</v>
      </c>
      <c r="M143" s="27" t="n">
        <f aca="false">+E143/E$146*100</f>
        <v>94.2675159235669</v>
      </c>
      <c r="N143" s="27" t="n">
        <f aca="false">+F143/F$146*100</f>
        <v>91.7197452229299</v>
      </c>
      <c r="O143" s="27" t="n">
        <f aca="false">+G143/G$146*100</f>
        <v>92.3766816143498</v>
      </c>
      <c r="P143" s="27" t="n">
        <f aca="false">+H143/H$146*100</f>
        <v>92.4752475247525</v>
      </c>
      <c r="Q143" s="27" t="n">
        <f aca="false">+I143/I$146*100</f>
        <v>94.1228070175439</v>
      </c>
      <c r="R143" s="27" t="n">
        <f aca="false">+J143/J$146*100</f>
        <v>94.8648648648649</v>
      </c>
      <c r="S143" s="70" t="n">
        <f aca="false">+K143/K$146*100</f>
        <v>94.030639197041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</v>
      </c>
      <c r="E144" s="24" t="n">
        <v>6</v>
      </c>
      <c r="F144" s="24" t="n">
        <v>10</v>
      </c>
      <c r="G144" s="24" t="n">
        <v>15</v>
      </c>
      <c r="H144" s="24" t="n">
        <v>27</v>
      </c>
      <c r="I144" s="24" t="n">
        <v>55</v>
      </c>
      <c r="J144" s="24" t="n">
        <v>54</v>
      </c>
      <c r="K144" s="25" t="n">
        <v>171</v>
      </c>
      <c r="L144" s="26" t="n">
        <f aca="false">+D144/D$146*100</f>
        <v>3.2258064516129</v>
      </c>
      <c r="M144" s="27" t="n">
        <f aca="false">+E144/E$146*100</f>
        <v>3.82165605095541</v>
      </c>
      <c r="N144" s="27" t="n">
        <f aca="false">+F144/F$146*100</f>
        <v>6.36942675159236</v>
      </c>
      <c r="O144" s="27" t="n">
        <f aca="false">+G144/G$146*100</f>
        <v>6.72645739910314</v>
      </c>
      <c r="P144" s="27" t="n">
        <f aca="false">+H144/H$146*100</f>
        <v>5.34653465346535</v>
      </c>
      <c r="Q144" s="27" t="n">
        <f aca="false">+I144/I$146*100</f>
        <v>4.82456140350877</v>
      </c>
      <c r="R144" s="27" t="n">
        <f aca="false">+J144/J$146*100</f>
        <v>3.64864864864865</v>
      </c>
      <c r="S144" s="70" t="n">
        <f aca="false">+K144/K$146*100</f>
        <v>4.5166402535657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3</v>
      </c>
      <c r="F145" s="24" t="n">
        <v>3</v>
      </c>
      <c r="G145" s="24" t="n">
        <v>2</v>
      </c>
      <c r="H145" s="24" t="n">
        <v>11</v>
      </c>
      <c r="I145" s="24" t="n">
        <v>12</v>
      </c>
      <c r="J145" s="24" t="n">
        <v>22</v>
      </c>
      <c r="K145" s="25" t="n">
        <v>55</v>
      </c>
      <c r="L145" s="26" t="n">
        <f aca="false">+D145/D$146*100</f>
        <v>1.61290322580645</v>
      </c>
      <c r="M145" s="27" t="n">
        <f aca="false">+E145/E$146*100</f>
        <v>1.91082802547771</v>
      </c>
      <c r="N145" s="27" t="n">
        <f aca="false">+F145/F$146*100</f>
        <v>1.91082802547771</v>
      </c>
      <c r="O145" s="27" t="n">
        <f aca="false">+G145/G$146*100</f>
        <v>0.896860986547085</v>
      </c>
      <c r="P145" s="27" t="n">
        <f aca="false">+H145/H$146*100</f>
        <v>2.17821782178218</v>
      </c>
      <c r="Q145" s="27" t="n">
        <f aca="false">+I145/I$146*100</f>
        <v>1.05263157894737</v>
      </c>
      <c r="R145" s="27" t="n">
        <f aca="false">+J145/J$146*100</f>
        <v>1.48648648648649</v>
      </c>
      <c r="S145" s="70" t="n">
        <f aca="false">+K145/K$146*100</f>
        <v>1.452720549392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4</v>
      </c>
      <c r="E146" s="30" t="n">
        <v>157</v>
      </c>
      <c r="F146" s="30" t="n">
        <v>157</v>
      </c>
      <c r="G146" s="30" t="n">
        <v>223</v>
      </c>
      <c r="H146" s="30" t="n">
        <v>505</v>
      </c>
      <c r="I146" s="30" t="n">
        <v>1140</v>
      </c>
      <c r="J146" s="30" t="n">
        <v>1480</v>
      </c>
      <c r="K146" s="31" t="n">
        <v>378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8</v>
      </c>
      <c r="F147" s="24" t="n">
        <v>34</v>
      </c>
      <c r="G147" s="24" t="n">
        <v>42</v>
      </c>
      <c r="H147" s="24" t="n">
        <v>73</v>
      </c>
      <c r="I147" s="24" t="n">
        <v>158</v>
      </c>
      <c r="J147" s="24" t="n">
        <v>201</v>
      </c>
      <c r="K147" s="25" t="n">
        <v>567</v>
      </c>
      <c r="L147" s="20" t="n">
        <f aca="false">+D147/D$150*100</f>
        <v>100</v>
      </c>
      <c r="M147" s="21" t="n">
        <f aca="false">+E147/E$150*100</f>
        <v>96.551724137931</v>
      </c>
      <c r="N147" s="21" t="n">
        <f aca="false">+F147/F$150*100</f>
        <v>97.1428571428571</v>
      </c>
      <c r="O147" s="21" t="n">
        <f aca="false">+G147/G$150*100</f>
        <v>91.304347826087</v>
      </c>
      <c r="P147" s="21" t="n">
        <f aca="false">+H147/H$150*100</f>
        <v>87.9518072289157</v>
      </c>
      <c r="Q147" s="21" t="n">
        <f aca="false">+I147/I$150*100</f>
        <v>94.0476190476191</v>
      </c>
      <c r="R147" s="21" t="n">
        <f aca="false">+J147/J$150*100</f>
        <v>96.6346153846154</v>
      </c>
      <c r="S147" s="69" t="n">
        <f aca="false">+K147/K$150*100</f>
        <v>94.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0</v>
      </c>
      <c r="F148" s="24" t="n">
        <v>0</v>
      </c>
      <c r="G148" s="24" t="n">
        <v>3</v>
      </c>
      <c r="H148" s="24" t="n">
        <v>8</v>
      </c>
      <c r="I148" s="24" t="n">
        <v>9</v>
      </c>
      <c r="J148" s="24" t="n">
        <v>7</v>
      </c>
      <c r="K148" s="25" t="n">
        <v>27</v>
      </c>
      <c r="L148" s="26" t="n">
        <f aca="false">+D148/D$150*100</f>
        <v>0</v>
      </c>
      <c r="M148" s="27" t="n">
        <f aca="false">+E148/E$150*100</f>
        <v>0</v>
      </c>
      <c r="N148" s="27" t="n">
        <f aca="false">+F148/F$150*100</f>
        <v>0</v>
      </c>
      <c r="O148" s="27" t="n">
        <f aca="false">+G148/G$150*100</f>
        <v>6.52173913043478</v>
      </c>
      <c r="P148" s="27" t="n">
        <f aca="false">+H148/H$150*100</f>
        <v>9.63855421686747</v>
      </c>
      <c r="Q148" s="27" t="n">
        <f aca="false">+I148/I$150*100</f>
        <v>5.35714285714286</v>
      </c>
      <c r="R148" s="27" t="n">
        <f aca="false">+J148/J$150*100</f>
        <v>3.36538461538462</v>
      </c>
      <c r="S148" s="70" t="n">
        <f aca="false">+K148/K$150*100</f>
        <v>4.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1</v>
      </c>
      <c r="H149" s="24" t="n">
        <v>2</v>
      </c>
      <c r="I149" s="24" t="n">
        <v>1</v>
      </c>
      <c r="J149" s="24" t="n">
        <v>0</v>
      </c>
      <c r="K149" s="25" t="n">
        <v>6</v>
      </c>
      <c r="L149" s="26" t="n">
        <f aca="false">+D149/D$150*100</f>
        <v>0</v>
      </c>
      <c r="M149" s="27" t="n">
        <f aca="false">+E149/E$150*100</f>
        <v>3.44827586206897</v>
      </c>
      <c r="N149" s="27" t="n">
        <f aca="false">+F149/F$150*100</f>
        <v>2.85714285714286</v>
      </c>
      <c r="O149" s="27" t="n">
        <f aca="false">+G149/G$150*100</f>
        <v>2.17391304347826</v>
      </c>
      <c r="P149" s="27" t="n">
        <f aca="false">+H149/H$150*100</f>
        <v>2.40963855421687</v>
      </c>
      <c r="Q149" s="27" t="n">
        <f aca="false">+I149/I$150*100</f>
        <v>0.595238095238095</v>
      </c>
      <c r="R149" s="27" t="n">
        <f aca="false">+J149/J$150*100</f>
        <v>0</v>
      </c>
      <c r="S149" s="70" t="n">
        <f aca="false">+K149/K$150*100</f>
        <v>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29</v>
      </c>
      <c r="F150" s="24" t="n">
        <v>35</v>
      </c>
      <c r="G150" s="24" t="n">
        <v>46</v>
      </c>
      <c r="H150" s="24" t="n">
        <v>83</v>
      </c>
      <c r="I150" s="24" t="n">
        <v>168</v>
      </c>
      <c r="J150" s="24" t="n">
        <v>208</v>
      </c>
      <c r="K150" s="25" t="n">
        <v>60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1</v>
      </c>
      <c r="F151" s="18" t="n">
        <v>11</v>
      </c>
      <c r="G151" s="18" t="n">
        <v>13</v>
      </c>
      <c r="H151" s="18" t="n">
        <v>37</v>
      </c>
      <c r="I151" s="18" t="n">
        <v>137</v>
      </c>
      <c r="J151" s="18" t="n">
        <v>157</v>
      </c>
      <c r="K151" s="19" t="n">
        <v>372</v>
      </c>
      <c r="L151" s="26" t="n">
        <f aca="false">+D151/D$154*100</f>
        <v>100</v>
      </c>
      <c r="M151" s="27" t="n">
        <f aca="false">+E151/E$154*100</f>
        <v>78.5714285714286</v>
      </c>
      <c r="N151" s="27" t="n">
        <f aca="false">+F151/F$154*100</f>
        <v>91.6666666666667</v>
      </c>
      <c r="O151" s="27" t="n">
        <f aca="false">+G151/G$154*100</f>
        <v>92.8571428571429</v>
      </c>
      <c r="P151" s="27" t="n">
        <f aca="false">+H151/H$154*100</f>
        <v>90.2439024390244</v>
      </c>
      <c r="Q151" s="27" t="n">
        <f aca="false">+I151/I$154*100</f>
        <v>95.8041958041958</v>
      </c>
      <c r="R151" s="27" t="n">
        <f aca="false">+J151/J$154*100</f>
        <v>94.578313253012</v>
      </c>
      <c r="S151" s="70" t="n">
        <f aca="false">+K151/K$154*100</f>
        <v>93.939393939393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0</v>
      </c>
      <c r="G152" s="24" t="n">
        <v>0</v>
      </c>
      <c r="H152" s="24" t="n">
        <v>4</v>
      </c>
      <c r="I152" s="24" t="n">
        <v>3</v>
      </c>
      <c r="J152" s="24" t="n">
        <v>9</v>
      </c>
      <c r="K152" s="25" t="n">
        <v>19</v>
      </c>
      <c r="L152" s="26" t="n">
        <f aca="false">+D152/D$154*100</f>
        <v>0</v>
      </c>
      <c r="M152" s="27" t="n">
        <f aca="false">+E152/E$154*100</f>
        <v>21.4285714285714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9.75609756097561</v>
      </c>
      <c r="Q152" s="27" t="n">
        <f aca="false">+I152/I$154*100</f>
        <v>2.0979020979021</v>
      </c>
      <c r="R152" s="27" t="n">
        <f aca="false">+J152/J$154*100</f>
        <v>5.42168674698795</v>
      </c>
      <c r="S152" s="70" t="n">
        <f aca="false">+K152/K$154*100</f>
        <v>4.797979797979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1</v>
      </c>
      <c r="G153" s="24" t="n">
        <v>1</v>
      </c>
      <c r="H153" s="24" t="n">
        <v>0</v>
      </c>
      <c r="I153" s="24" t="n">
        <v>3</v>
      </c>
      <c r="J153" s="24" t="n">
        <v>0</v>
      </c>
      <c r="K153" s="25" t="n">
        <v>5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8.33333333333333</v>
      </c>
      <c r="O153" s="27" t="n">
        <f aca="false">+G153/G$154*100</f>
        <v>7.14285714285714</v>
      </c>
      <c r="P153" s="27" t="n">
        <f aca="false">+H153/H$154*100</f>
        <v>0</v>
      </c>
      <c r="Q153" s="27" t="n">
        <f aca="false">+I153/I$154*100</f>
        <v>2.0979020979021</v>
      </c>
      <c r="R153" s="27" t="n">
        <f aca="false">+J153/J$154*100</f>
        <v>0</v>
      </c>
      <c r="S153" s="70" t="n">
        <f aca="false">+K153/K$154*100</f>
        <v>1.2626262626262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6</v>
      </c>
      <c r="E154" s="30" t="n">
        <v>14</v>
      </c>
      <c r="F154" s="30" t="n">
        <v>12</v>
      </c>
      <c r="G154" s="30" t="n">
        <v>14</v>
      </c>
      <c r="H154" s="30" t="n">
        <v>41</v>
      </c>
      <c r="I154" s="30" t="n">
        <v>143</v>
      </c>
      <c r="J154" s="30" t="n">
        <v>166</v>
      </c>
      <c r="K154" s="31" t="n">
        <v>3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2</v>
      </c>
      <c r="E155" s="24" t="n">
        <v>29</v>
      </c>
      <c r="F155" s="24" t="n">
        <v>27</v>
      </c>
      <c r="G155" s="24" t="n">
        <v>33</v>
      </c>
      <c r="H155" s="24" t="n">
        <v>80</v>
      </c>
      <c r="I155" s="24" t="n">
        <v>205</v>
      </c>
      <c r="J155" s="24" t="n">
        <v>233</v>
      </c>
      <c r="K155" s="25" t="n">
        <v>619</v>
      </c>
      <c r="L155" s="20" t="n">
        <f aca="false">+D155/D$158*100</f>
        <v>92.3076923076923</v>
      </c>
      <c r="M155" s="21" t="n">
        <f aca="false">+E155/E$158*100</f>
        <v>93.5483870967742</v>
      </c>
      <c r="N155" s="21" t="n">
        <f aca="false">+F155/F$158*100</f>
        <v>90</v>
      </c>
      <c r="O155" s="21" t="n">
        <f aca="false">+G155/G$158*100</f>
        <v>97.0588235294118</v>
      </c>
      <c r="P155" s="21" t="n">
        <f aca="false">+H155/H$158*100</f>
        <v>89.8876404494382</v>
      </c>
      <c r="Q155" s="21" t="n">
        <f aca="false">+I155/I$158*100</f>
        <v>95.3488372093023</v>
      </c>
      <c r="R155" s="21" t="n">
        <f aca="false">+J155/J$158*100</f>
        <v>94.7154471544716</v>
      </c>
      <c r="S155" s="69" t="n">
        <f aca="false">+K155/K$158*100</f>
        <v>94.072948328267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1</v>
      </c>
      <c r="F156" s="24" t="n">
        <v>2</v>
      </c>
      <c r="G156" s="24" t="n">
        <v>1</v>
      </c>
      <c r="H156" s="24" t="n">
        <v>8</v>
      </c>
      <c r="I156" s="24" t="n">
        <v>5</v>
      </c>
      <c r="J156" s="24" t="n">
        <v>7</v>
      </c>
      <c r="K156" s="25" t="n">
        <v>25</v>
      </c>
      <c r="L156" s="26" t="n">
        <f aca="false">+D156/D$158*100</f>
        <v>7.69230769230769</v>
      </c>
      <c r="M156" s="27" t="n">
        <f aca="false">+E156/E$158*100</f>
        <v>3.2258064516129</v>
      </c>
      <c r="N156" s="27" t="n">
        <f aca="false">+F156/F$158*100</f>
        <v>6.66666666666667</v>
      </c>
      <c r="O156" s="27" t="n">
        <f aca="false">+G156/G$158*100</f>
        <v>2.94117647058824</v>
      </c>
      <c r="P156" s="27" t="n">
        <f aca="false">+H156/H$158*100</f>
        <v>8.98876404494382</v>
      </c>
      <c r="Q156" s="27" t="n">
        <f aca="false">+I156/I$158*100</f>
        <v>2.32558139534884</v>
      </c>
      <c r="R156" s="27" t="n">
        <f aca="false">+J156/J$158*100</f>
        <v>2.84552845528455</v>
      </c>
      <c r="S156" s="70" t="n">
        <f aca="false">+K156/K$158*100</f>
        <v>3.7993920972644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1</v>
      </c>
      <c r="F157" s="24" t="n">
        <v>1</v>
      </c>
      <c r="G157" s="24" t="n">
        <v>0</v>
      </c>
      <c r="H157" s="24" t="n">
        <v>1</v>
      </c>
      <c r="I157" s="24" t="n">
        <v>5</v>
      </c>
      <c r="J157" s="24" t="n">
        <v>6</v>
      </c>
      <c r="K157" s="25" t="n">
        <v>14</v>
      </c>
      <c r="L157" s="26" t="n">
        <f aca="false">+D157/D$158*100</f>
        <v>0</v>
      </c>
      <c r="M157" s="27" t="n">
        <f aca="false">+E157/E$158*100</f>
        <v>3.2258064516129</v>
      </c>
      <c r="N157" s="27" t="n">
        <f aca="false">+F157/F$158*100</f>
        <v>3.33333333333333</v>
      </c>
      <c r="O157" s="27" t="n">
        <f aca="false">+G157/G$158*100</f>
        <v>0</v>
      </c>
      <c r="P157" s="27" t="n">
        <f aca="false">+H157/H$158*100</f>
        <v>1.12359550561798</v>
      </c>
      <c r="Q157" s="27" t="n">
        <f aca="false">+I157/I$158*100</f>
        <v>2.32558139534884</v>
      </c>
      <c r="R157" s="27" t="n">
        <f aca="false">+J157/J$158*100</f>
        <v>2.4390243902439</v>
      </c>
      <c r="S157" s="70" t="n">
        <f aca="false">+K157/K$158*100</f>
        <v>2.1276595744680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3</v>
      </c>
      <c r="E158" s="24" t="n">
        <v>31</v>
      </c>
      <c r="F158" s="24" t="n">
        <v>30</v>
      </c>
      <c r="G158" s="24" t="n">
        <v>34</v>
      </c>
      <c r="H158" s="24" t="n">
        <v>89</v>
      </c>
      <c r="I158" s="24" t="n">
        <v>215</v>
      </c>
      <c r="J158" s="24" t="n">
        <v>246</v>
      </c>
      <c r="K158" s="25" t="n">
        <v>6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4</v>
      </c>
      <c r="F159" s="18" t="n">
        <v>18</v>
      </c>
      <c r="G159" s="18" t="n">
        <v>27</v>
      </c>
      <c r="H159" s="18" t="n">
        <v>86</v>
      </c>
      <c r="I159" s="18" t="n">
        <v>154</v>
      </c>
      <c r="J159" s="18" t="n">
        <v>170</v>
      </c>
      <c r="K159" s="19" t="n">
        <v>481</v>
      </c>
      <c r="L159" s="26" t="n">
        <f aca="false">+D159/D$162*100</f>
        <v>85.7142857142857</v>
      </c>
      <c r="M159" s="27" t="n">
        <f aca="false">+E159/E$162*100</f>
        <v>100</v>
      </c>
      <c r="N159" s="27" t="n">
        <f aca="false">+F159/F$162*100</f>
        <v>94.7368421052632</v>
      </c>
      <c r="O159" s="27" t="n">
        <f aca="false">+G159/G$162*100</f>
        <v>90</v>
      </c>
      <c r="P159" s="27" t="n">
        <f aca="false">+H159/H$162*100</f>
        <v>95.5555555555556</v>
      </c>
      <c r="Q159" s="27" t="n">
        <f aca="false">+I159/I$162*100</f>
        <v>93.9024390243902</v>
      </c>
      <c r="R159" s="27" t="n">
        <f aca="false">+J159/J$162*100</f>
        <v>94.9720670391062</v>
      </c>
      <c r="S159" s="70" t="n">
        <f aca="false">+K159/K$162*100</f>
        <v>94.313725490196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0</v>
      </c>
      <c r="F160" s="24" t="n">
        <v>1</v>
      </c>
      <c r="G160" s="24" t="n">
        <v>2</v>
      </c>
      <c r="H160" s="24" t="n">
        <v>3</v>
      </c>
      <c r="I160" s="24" t="n">
        <v>7</v>
      </c>
      <c r="J160" s="24" t="n">
        <v>5</v>
      </c>
      <c r="K160" s="25" t="n">
        <v>20</v>
      </c>
      <c r="L160" s="26" t="n">
        <f aca="false">+D160/D$162*100</f>
        <v>14.2857142857143</v>
      </c>
      <c r="M160" s="27" t="n">
        <f aca="false">+E160/E$162*100</f>
        <v>0</v>
      </c>
      <c r="N160" s="27" t="n">
        <f aca="false">+F160/F$162*100</f>
        <v>5.26315789473684</v>
      </c>
      <c r="O160" s="27" t="n">
        <f aca="false">+G160/G$162*100</f>
        <v>6.66666666666667</v>
      </c>
      <c r="P160" s="27" t="n">
        <f aca="false">+H160/H$162*100</f>
        <v>3.33333333333333</v>
      </c>
      <c r="Q160" s="27" t="n">
        <f aca="false">+I160/I$162*100</f>
        <v>4.26829268292683</v>
      </c>
      <c r="R160" s="27" t="n">
        <f aca="false">+J160/J$162*100</f>
        <v>2.79329608938548</v>
      </c>
      <c r="S160" s="70" t="n">
        <f aca="false">+K160/K$162*100</f>
        <v>3.9215686274509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1</v>
      </c>
      <c r="H161" s="24" t="n">
        <v>1</v>
      </c>
      <c r="I161" s="24" t="n">
        <v>3</v>
      </c>
      <c r="J161" s="24" t="n">
        <v>4</v>
      </c>
      <c r="K161" s="25" t="n">
        <v>9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3.33333333333333</v>
      </c>
      <c r="P161" s="27" t="n">
        <f aca="false">+H161/H$162*100</f>
        <v>1.11111111111111</v>
      </c>
      <c r="Q161" s="27" t="n">
        <f aca="false">+I161/I$162*100</f>
        <v>1.82926829268293</v>
      </c>
      <c r="R161" s="27" t="n">
        <f aca="false">+J161/J$162*100</f>
        <v>2.23463687150838</v>
      </c>
      <c r="S161" s="70" t="n">
        <f aca="false">+K161/K$162*100</f>
        <v>1.7647058823529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19</v>
      </c>
      <c r="G162" s="30" t="n">
        <v>30</v>
      </c>
      <c r="H162" s="30" t="n">
        <v>90</v>
      </c>
      <c r="I162" s="30" t="n">
        <v>164</v>
      </c>
      <c r="J162" s="30" t="n">
        <v>179</v>
      </c>
      <c r="K162" s="31" t="n">
        <v>5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0</v>
      </c>
      <c r="F163" s="24" t="n">
        <v>10</v>
      </c>
      <c r="G163" s="24" t="n">
        <v>18</v>
      </c>
      <c r="H163" s="24" t="n">
        <v>61</v>
      </c>
      <c r="I163" s="24" t="n">
        <v>121</v>
      </c>
      <c r="J163" s="24" t="n">
        <v>148</v>
      </c>
      <c r="K163" s="25" t="n">
        <v>378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100</v>
      </c>
      <c r="P163" s="21" t="n">
        <f aca="false">+H163/H$166*100</f>
        <v>95.3125</v>
      </c>
      <c r="Q163" s="21" t="n">
        <f aca="false">+I163/I$166*100</f>
        <v>91.6666666666667</v>
      </c>
      <c r="R163" s="21" t="n">
        <f aca="false">+J163/J$166*100</f>
        <v>95.4838709677419</v>
      </c>
      <c r="S163" s="69" t="n">
        <f aca="false">+K163/K$166*100</f>
        <v>94.736842105263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3</v>
      </c>
      <c r="I164" s="24" t="n">
        <v>9</v>
      </c>
      <c r="J164" s="24" t="n">
        <v>3</v>
      </c>
      <c r="K164" s="25" t="n">
        <v>15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4.6875</v>
      </c>
      <c r="Q164" s="27" t="n">
        <f aca="false">+I164/I$166*100</f>
        <v>6.81818181818182</v>
      </c>
      <c r="R164" s="27" t="n">
        <f aca="false">+J164/J$166*100</f>
        <v>1.93548387096774</v>
      </c>
      <c r="S164" s="70" t="n">
        <f aca="false">+K164/K$166*100</f>
        <v>3.759398496240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2</v>
      </c>
      <c r="J165" s="24" t="n">
        <v>4</v>
      </c>
      <c r="K165" s="25" t="n">
        <v>6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1.51515151515152</v>
      </c>
      <c r="R165" s="27" t="n">
        <f aca="false">+J165/J$166*100</f>
        <v>2.58064516129032</v>
      </c>
      <c r="S165" s="70" t="n">
        <f aca="false">+K165/K$166*100</f>
        <v>1.5037593984962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0</v>
      </c>
      <c r="F166" s="24" t="n">
        <v>10</v>
      </c>
      <c r="G166" s="24" t="n">
        <v>18</v>
      </c>
      <c r="H166" s="24" t="n">
        <v>64</v>
      </c>
      <c r="I166" s="24" t="n">
        <v>132</v>
      </c>
      <c r="J166" s="24" t="n">
        <v>155</v>
      </c>
      <c r="K166" s="25" t="n">
        <v>39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10</v>
      </c>
      <c r="F167" s="18" t="n">
        <v>16</v>
      </c>
      <c r="G167" s="18" t="n">
        <v>18</v>
      </c>
      <c r="H167" s="18" t="n">
        <v>80</v>
      </c>
      <c r="I167" s="18" t="n">
        <v>144</v>
      </c>
      <c r="J167" s="18" t="n">
        <v>177</v>
      </c>
      <c r="K167" s="19" t="n">
        <v>456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84.2105263157895</v>
      </c>
      <c r="O167" s="27" t="n">
        <f aca="false">+G167/G$170*100</f>
        <v>90</v>
      </c>
      <c r="P167" s="27" t="n">
        <f aca="false">+H167/H$170*100</f>
        <v>96.3855421686747</v>
      </c>
      <c r="Q167" s="27" t="n">
        <f aca="false">+I167/I$170*100</f>
        <v>94.7368421052632</v>
      </c>
      <c r="R167" s="27" t="n">
        <f aca="false">+J167/J$170*100</f>
        <v>97.7900552486188</v>
      </c>
      <c r="S167" s="70" t="n">
        <f aca="false">+K167/K$170*100</f>
        <v>95.798319327731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2</v>
      </c>
      <c r="G168" s="24" t="n">
        <v>1</v>
      </c>
      <c r="H168" s="24" t="n">
        <v>2</v>
      </c>
      <c r="I168" s="24" t="n">
        <v>7</v>
      </c>
      <c r="J168" s="24" t="n">
        <v>3</v>
      </c>
      <c r="K168" s="25" t="n">
        <v>15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10.5263157894737</v>
      </c>
      <c r="O168" s="27" t="n">
        <f aca="false">+G168/G$170*100</f>
        <v>5</v>
      </c>
      <c r="P168" s="27" t="n">
        <f aca="false">+H168/H$170*100</f>
        <v>2.40963855421687</v>
      </c>
      <c r="Q168" s="27" t="n">
        <f aca="false">+I168/I$170*100</f>
        <v>4.60526315789474</v>
      </c>
      <c r="R168" s="27" t="n">
        <f aca="false">+J168/J$170*100</f>
        <v>1.65745856353591</v>
      </c>
      <c r="S168" s="70" t="n">
        <f aca="false">+K168/K$170*100</f>
        <v>3.1512605042016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1</v>
      </c>
      <c r="H169" s="24" t="n">
        <v>1</v>
      </c>
      <c r="I169" s="24" t="n">
        <v>1</v>
      </c>
      <c r="J169" s="24" t="n">
        <v>1</v>
      </c>
      <c r="K169" s="25" t="n">
        <v>5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5.26315789473684</v>
      </c>
      <c r="O169" s="27" t="n">
        <f aca="false">+G169/G$170*100</f>
        <v>5</v>
      </c>
      <c r="P169" s="27" t="n">
        <f aca="false">+H169/H$170*100</f>
        <v>1.20481927710843</v>
      </c>
      <c r="Q169" s="27" t="n">
        <f aca="false">+I169/I$170*100</f>
        <v>0.657894736842105</v>
      </c>
      <c r="R169" s="27" t="n">
        <f aca="false">+J169/J$170*100</f>
        <v>0.552486187845304</v>
      </c>
      <c r="S169" s="70" t="n">
        <f aca="false">+K169/K$170*100</f>
        <v>1.0504201680672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0</v>
      </c>
      <c r="F170" s="24" t="n">
        <v>19</v>
      </c>
      <c r="G170" s="24" t="n">
        <v>20</v>
      </c>
      <c r="H170" s="24" t="n">
        <v>83</v>
      </c>
      <c r="I170" s="24" t="n">
        <v>152</v>
      </c>
      <c r="J170" s="24" t="n">
        <v>181</v>
      </c>
      <c r="K170" s="25" t="n">
        <v>47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3</v>
      </c>
      <c r="E171" s="47" t="n">
        <v>22</v>
      </c>
      <c r="F171" s="47" t="n">
        <v>27</v>
      </c>
      <c r="G171" s="47" t="n">
        <v>41</v>
      </c>
      <c r="H171" s="47" t="n">
        <v>86</v>
      </c>
      <c r="I171" s="47" t="n">
        <v>224</v>
      </c>
      <c r="J171" s="47" t="n">
        <v>238</v>
      </c>
      <c r="K171" s="48" t="n">
        <v>661</v>
      </c>
      <c r="L171" s="49" t="n">
        <f aca="false">+D171/D$174*100</f>
        <v>85.1851851851852</v>
      </c>
      <c r="M171" s="50" t="n">
        <f aca="false">+E171/E$174*100</f>
        <v>91.6666666666667</v>
      </c>
      <c r="N171" s="50" t="n">
        <f aca="false">+F171/F$174*100</f>
        <v>75</v>
      </c>
      <c r="O171" s="50" t="n">
        <f aca="false">+G171/G$174*100</f>
        <v>89.1304347826087</v>
      </c>
      <c r="P171" s="50" t="n">
        <f aca="false">+H171/H$174*100</f>
        <v>91.4893617021277</v>
      </c>
      <c r="Q171" s="50" t="n">
        <f aca="false">+I171/I$174*100</f>
        <v>94.5147679324895</v>
      </c>
      <c r="R171" s="50" t="n">
        <f aca="false">+J171/J$174*100</f>
        <v>95.2</v>
      </c>
      <c r="S171" s="73" t="n">
        <f aca="false">+K171/K$174*100</f>
        <v>92.577030812324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2</v>
      </c>
      <c r="F172" s="24" t="n">
        <v>7</v>
      </c>
      <c r="G172" s="24" t="n">
        <v>4</v>
      </c>
      <c r="H172" s="24" t="n">
        <v>8</v>
      </c>
      <c r="I172" s="24" t="n">
        <v>9</v>
      </c>
      <c r="J172" s="24" t="n">
        <v>11</v>
      </c>
      <c r="K172" s="25" t="n">
        <v>43</v>
      </c>
      <c r="L172" s="26" t="n">
        <f aca="false">+D172/D$174*100</f>
        <v>7.40740740740741</v>
      </c>
      <c r="M172" s="27" t="n">
        <f aca="false">+E172/E$174*100</f>
        <v>8.33333333333333</v>
      </c>
      <c r="N172" s="27" t="n">
        <f aca="false">+F172/F$174*100</f>
        <v>19.4444444444444</v>
      </c>
      <c r="O172" s="27" t="n">
        <f aca="false">+G172/G$174*100</f>
        <v>8.69565217391304</v>
      </c>
      <c r="P172" s="27" t="n">
        <f aca="false">+H172/H$174*100</f>
        <v>8.51063829787234</v>
      </c>
      <c r="Q172" s="27" t="n">
        <f aca="false">+I172/I$174*100</f>
        <v>3.79746835443038</v>
      </c>
      <c r="R172" s="27" t="n">
        <f aca="false">+J172/J$174*100</f>
        <v>4.4</v>
      </c>
      <c r="S172" s="70" t="n">
        <f aca="false">+K172/K$174*100</f>
        <v>6.0224089635854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0</v>
      </c>
      <c r="F173" s="24" t="n">
        <v>2</v>
      </c>
      <c r="G173" s="24" t="n">
        <v>1</v>
      </c>
      <c r="H173" s="24" t="n">
        <v>0</v>
      </c>
      <c r="I173" s="24" t="n">
        <v>4</v>
      </c>
      <c r="J173" s="24" t="n">
        <v>1</v>
      </c>
      <c r="K173" s="25" t="n">
        <v>10</v>
      </c>
      <c r="L173" s="26" t="n">
        <f aca="false">+D173/D$174*100</f>
        <v>7.40740740740741</v>
      </c>
      <c r="M173" s="27" t="n">
        <f aca="false">+E173/E$174*100</f>
        <v>0</v>
      </c>
      <c r="N173" s="27" t="n">
        <f aca="false">+F173/F$174*100</f>
        <v>5.55555555555556</v>
      </c>
      <c r="O173" s="27" t="n">
        <f aca="false">+G173/G$174*100</f>
        <v>2.17391304347826</v>
      </c>
      <c r="P173" s="27" t="n">
        <f aca="false">+H173/H$174*100</f>
        <v>0</v>
      </c>
      <c r="Q173" s="27" t="n">
        <f aca="false">+I173/I$174*100</f>
        <v>1.68776371308017</v>
      </c>
      <c r="R173" s="27" t="n">
        <f aca="false">+J173/J$174*100</f>
        <v>0.4</v>
      </c>
      <c r="S173" s="70" t="n">
        <f aca="false">+K173/K$174*100</f>
        <v>1.4005602240896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7</v>
      </c>
      <c r="E174" s="24" t="n">
        <v>24</v>
      </c>
      <c r="F174" s="24" t="n">
        <v>36</v>
      </c>
      <c r="G174" s="24" t="n">
        <v>46</v>
      </c>
      <c r="H174" s="24" t="n">
        <v>94</v>
      </c>
      <c r="I174" s="24" t="n">
        <v>237</v>
      </c>
      <c r="J174" s="24" t="n">
        <v>250</v>
      </c>
      <c r="K174" s="25" t="n">
        <v>7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1</v>
      </c>
      <c r="E175" s="18" t="n">
        <v>73</v>
      </c>
      <c r="F175" s="18" t="n">
        <v>73</v>
      </c>
      <c r="G175" s="18" t="n">
        <v>74</v>
      </c>
      <c r="H175" s="18" t="n">
        <v>233</v>
      </c>
      <c r="I175" s="18" t="n">
        <v>510</v>
      </c>
      <c r="J175" s="18" t="n">
        <v>560</v>
      </c>
      <c r="K175" s="19" t="n">
        <v>1574</v>
      </c>
      <c r="L175" s="26" t="n">
        <f aca="false">+D175/D$178*100</f>
        <v>98.0769230769231</v>
      </c>
      <c r="M175" s="27" t="n">
        <f aca="false">+E175/E$178*100</f>
        <v>96.0526315789474</v>
      </c>
      <c r="N175" s="27" t="n">
        <f aca="false">+F175/F$178*100</f>
        <v>87.9518072289157</v>
      </c>
      <c r="O175" s="27" t="n">
        <f aca="false">+G175/G$178*100</f>
        <v>89.1566265060241</v>
      </c>
      <c r="P175" s="27" t="n">
        <f aca="false">+H175/H$178*100</f>
        <v>93.574297188755</v>
      </c>
      <c r="Q175" s="27" t="n">
        <f aca="false">+I175/I$178*100</f>
        <v>94.0959409594096</v>
      </c>
      <c r="R175" s="27" t="n">
        <f aca="false">+J175/J$178*100</f>
        <v>94.7546531302877</v>
      </c>
      <c r="S175" s="70" t="n">
        <f aca="false">+K175/K$178*100</f>
        <v>93.914081145584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3</v>
      </c>
      <c r="F176" s="24" t="n">
        <v>4</v>
      </c>
      <c r="G176" s="24" t="n">
        <v>7</v>
      </c>
      <c r="H176" s="24" t="n">
        <v>12</v>
      </c>
      <c r="I176" s="24" t="n">
        <v>26</v>
      </c>
      <c r="J176" s="24" t="n">
        <v>24</v>
      </c>
      <c r="K176" s="25" t="n">
        <v>77</v>
      </c>
      <c r="L176" s="26" t="n">
        <f aca="false">+D176/D$178*100</f>
        <v>1.92307692307692</v>
      </c>
      <c r="M176" s="27" t="n">
        <f aca="false">+E176/E$178*100</f>
        <v>3.94736842105263</v>
      </c>
      <c r="N176" s="27" t="n">
        <f aca="false">+F176/F$178*100</f>
        <v>4.81927710843374</v>
      </c>
      <c r="O176" s="27" t="n">
        <f aca="false">+G176/G$178*100</f>
        <v>8.43373493975904</v>
      </c>
      <c r="P176" s="27" t="n">
        <f aca="false">+H176/H$178*100</f>
        <v>4.81927710843374</v>
      </c>
      <c r="Q176" s="27" t="n">
        <f aca="false">+I176/I$178*100</f>
        <v>4.79704797047971</v>
      </c>
      <c r="R176" s="27" t="n">
        <f aca="false">+J176/J$178*100</f>
        <v>4.06091370558376</v>
      </c>
      <c r="S176" s="70" t="n">
        <f aca="false">+K176/K$178*100</f>
        <v>4.5942720763723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0</v>
      </c>
      <c r="F177" s="24" t="n">
        <v>6</v>
      </c>
      <c r="G177" s="24" t="n">
        <v>2</v>
      </c>
      <c r="H177" s="24" t="n">
        <v>4</v>
      </c>
      <c r="I177" s="24" t="n">
        <v>6</v>
      </c>
      <c r="J177" s="24" t="n">
        <v>7</v>
      </c>
      <c r="K177" s="25" t="n">
        <v>25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7.2289156626506</v>
      </c>
      <c r="O177" s="27" t="n">
        <f aca="false">+G177/G$178*100</f>
        <v>2.40963855421687</v>
      </c>
      <c r="P177" s="27" t="n">
        <f aca="false">+H177/H$178*100</f>
        <v>1.60642570281124</v>
      </c>
      <c r="Q177" s="27" t="n">
        <f aca="false">+I177/I$178*100</f>
        <v>1.1070110701107</v>
      </c>
      <c r="R177" s="27" t="n">
        <f aca="false">+J177/J$178*100</f>
        <v>1.1844331641286</v>
      </c>
      <c r="S177" s="70" t="n">
        <f aca="false">+K177/K$178*100</f>
        <v>1.4916467780429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52</v>
      </c>
      <c r="E178" s="30" t="n">
        <v>76</v>
      </c>
      <c r="F178" s="30" t="n">
        <v>83</v>
      </c>
      <c r="G178" s="30" t="n">
        <v>83</v>
      </c>
      <c r="H178" s="30" t="n">
        <v>249</v>
      </c>
      <c r="I178" s="30" t="n">
        <v>542</v>
      </c>
      <c r="J178" s="30" t="n">
        <v>591</v>
      </c>
      <c r="K178" s="31" t="n">
        <v>167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20</v>
      </c>
      <c r="F179" s="24" t="n">
        <v>22</v>
      </c>
      <c r="G179" s="24" t="n">
        <v>27</v>
      </c>
      <c r="H179" s="24" t="n">
        <v>53</v>
      </c>
      <c r="I179" s="24" t="n">
        <v>151</v>
      </c>
      <c r="J179" s="24" t="n">
        <v>147</v>
      </c>
      <c r="K179" s="25" t="n">
        <v>425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95.6521739130435</v>
      </c>
      <c r="O179" s="21" t="n">
        <f aca="false">+G179/G$182*100</f>
        <v>96.4285714285714</v>
      </c>
      <c r="P179" s="21" t="n">
        <f aca="false">+H179/H$182*100</f>
        <v>91.3793103448276</v>
      </c>
      <c r="Q179" s="21" t="n">
        <f aca="false">+I179/I$182*100</f>
        <v>96.1783439490446</v>
      </c>
      <c r="R179" s="21" t="n">
        <f aca="false">+J179/J$182*100</f>
        <v>96.078431372549</v>
      </c>
      <c r="S179" s="69" t="n">
        <f aca="false">+K179/K$182*100</f>
        <v>95.720720720720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1</v>
      </c>
      <c r="G180" s="24" t="n">
        <v>0</v>
      </c>
      <c r="H180" s="24" t="n">
        <v>3</v>
      </c>
      <c r="I180" s="24" t="n">
        <v>4</v>
      </c>
      <c r="J180" s="24" t="n">
        <v>6</v>
      </c>
      <c r="K180" s="25" t="n">
        <v>14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4.34782608695652</v>
      </c>
      <c r="O180" s="27" t="n">
        <f aca="false">+G180/G$182*100</f>
        <v>0</v>
      </c>
      <c r="P180" s="27" t="n">
        <f aca="false">+H180/H$182*100</f>
        <v>5.17241379310345</v>
      </c>
      <c r="Q180" s="27" t="n">
        <f aca="false">+I180/I$182*100</f>
        <v>2.54777070063694</v>
      </c>
      <c r="R180" s="27" t="n">
        <f aca="false">+J180/J$182*100</f>
        <v>3.92156862745098</v>
      </c>
      <c r="S180" s="70" t="n">
        <f aca="false">+K180/K$182*100</f>
        <v>3.1531531531531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2</v>
      </c>
      <c r="I181" s="24" t="n">
        <v>2</v>
      </c>
      <c r="J181" s="24" t="n">
        <v>0</v>
      </c>
      <c r="K181" s="25" t="n">
        <v>5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3.57142857142857</v>
      </c>
      <c r="P181" s="27" t="n">
        <f aca="false">+H181/H$182*100</f>
        <v>3.44827586206897</v>
      </c>
      <c r="Q181" s="27" t="n">
        <f aca="false">+I181/I$182*100</f>
        <v>1.27388535031847</v>
      </c>
      <c r="R181" s="27" t="n">
        <f aca="false">+J181/J$182*100</f>
        <v>0</v>
      </c>
      <c r="S181" s="70" t="n">
        <f aca="false">+K181/K$182*100</f>
        <v>1.1261261261261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5</v>
      </c>
      <c r="E182" s="24" t="n">
        <v>20</v>
      </c>
      <c r="F182" s="24" t="n">
        <v>23</v>
      </c>
      <c r="G182" s="24" t="n">
        <v>28</v>
      </c>
      <c r="H182" s="24" t="n">
        <v>58</v>
      </c>
      <c r="I182" s="24" t="n">
        <v>157</v>
      </c>
      <c r="J182" s="24" t="n">
        <v>153</v>
      </c>
      <c r="K182" s="25" t="n">
        <v>44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17</v>
      </c>
      <c r="F183" s="18" t="n">
        <v>22</v>
      </c>
      <c r="G183" s="18" t="n">
        <v>23</v>
      </c>
      <c r="H183" s="18" t="n">
        <v>43</v>
      </c>
      <c r="I183" s="18" t="n">
        <v>99</v>
      </c>
      <c r="J183" s="18" t="n">
        <v>168</v>
      </c>
      <c r="K183" s="19" t="n">
        <v>383</v>
      </c>
      <c r="L183" s="26" t="n">
        <f aca="false">+D183/D$186*100</f>
        <v>100</v>
      </c>
      <c r="M183" s="27" t="n">
        <f aca="false">+E183/E$186*100</f>
        <v>89.4736842105263</v>
      </c>
      <c r="N183" s="27" t="n">
        <f aca="false">+F183/F$186*100</f>
        <v>100</v>
      </c>
      <c r="O183" s="27" t="n">
        <f aca="false">+G183/G$186*100</f>
        <v>95.8333333333333</v>
      </c>
      <c r="P183" s="27" t="n">
        <f aca="false">+H183/H$186*100</f>
        <v>91.4893617021277</v>
      </c>
      <c r="Q183" s="27" t="n">
        <f aca="false">+I183/I$186*100</f>
        <v>90</v>
      </c>
      <c r="R183" s="27" t="n">
        <f aca="false">+J183/J$186*100</f>
        <v>97.6744186046512</v>
      </c>
      <c r="S183" s="70" t="n">
        <f aca="false">+K183/K$186*100</f>
        <v>94.567901234567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0</v>
      </c>
      <c r="G184" s="24" t="n">
        <v>1</v>
      </c>
      <c r="H184" s="24" t="n">
        <v>4</v>
      </c>
      <c r="I184" s="24" t="n">
        <v>10</v>
      </c>
      <c r="J184" s="24" t="n">
        <v>2</v>
      </c>
      <c r="K184" s="25" t="n">
        <v>18</v>
      </c>
      <c r="L184" s="26" t="n">
        <f aca="false">+D184/D$186*100</f>
        <v>0</v>
      </c>
      <c r="M184" s="27" t="n">
        <f aca="false">+E184/E$186*100</f>
        <v>5.26315789473684</v>
      </c>
      <c r="N184" s="27" t="n">
        <f aca="false">+F184/F$186*100</f>
        <v>0</v>
      </c>
      <c r="O184" s="27" t="n">
        <f aca="false">+G184/G$186*100</f>
        <v>4.16666666666667</v>
      </c>
      <c r="P184" s="27" t="n">
        <f aca="false">+H184/H$186*100</f>
        <v>8.51063829787234</v>
      </c>
      <c r="Q184" s="27" t="n">
        <f aca="false">+I184/I$186*100</f>
        <v>9.09090909090909</v>
      </c>
      <c r="R184" s="27" t="n">
        <f aca="false">+J184/J$186*100</f>
        <v>1.16279069767442</v>
      </c>
      <c r="S184" s="70" t="n">
        <f aca="false">+K184/K$186*100</f>
        <v>4.4444444444444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0</v>
      </c>
      <c r="I185" s="24" t="n">
        <v>1</v>
      </c>
      <c r="J185" s="24" t="n">
        <v>2</v>
      </c>
      <c r="K185" s="25" t="n">
        <v>4</v>
      </c>
      <c r="L185" s="26" t="n">
        <f aca="false">+D185/D$186*100</f>
        <v>0</v>
      </c>
      <c r="M185" s="27" t="n">
        <f aca="false">+E185/E$186*100</f>
        <v>5.26315789473684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909090909090909</v>
      </c>
      <c r="R185" s="27" t="n">
        <f aca="false">+J185/J$186*100</f>
        <v>1.16279069767442</v>
      </c>
      <c r="S185" s="70" t="n">
        <f aca="false">+K185/K$186*100</f>
        <v>0.98765432098765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9</v>
      </c>
      <c r="F186" s="53" t="n">
        <v>22</v>
      </c>
      <c r="G186" s="53" t="n">
        <v>24</v>
      </c>
      <c r="H186" s="53" t="n">
        <v>47</v>
      </c>
      <c r="I186" s="53" t="n">
        <v>110</v>
      </c>
      <c r="J186" s="53" t="n">
        <v>172</v>
      </c>
      <c r="K186" s="54" t="n">
        <v>40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54</v>
      </c>
      <c r="E187" s="24" t="n">
        <v>334</v>
      </c>
      <c r="F187" s="24" t="n">
        <v>329</v>
      </c>
      <c r="G187" s="24" t="n">
        <v>448</v>
      </c>
      <c r="H187" s="24" t="n">
        <v>1164</v>
      </c>
      <c r="I187" s="24" t="n">
        <v>3081</v>
      </c>
      <c r="J187" s="24" t="n">
        <v>4158</v>
      </c>
      <c r="K187" s="25" t="n">
        <v>9768</v>
      </c>
      <c r="L187" s="26" t="n">
        <f aca="false">+D187/D$190*100</f>
        <v>94.0740740740741</v>
      </c>
      <c r="M187" s="27" t="n">
        <f aca="false">+E187/E$190*100</f>
        <v>92.2651933701658</v>
      </c>
      <c r="N187" s="27" t="n">
        <f aca="false">+F187/F$190*100</f>
        <v>88.6792452830189</v>
      </c>
      <c r="O187" s="27" t="n">
        <f aca="false">+G187/G$190*100</f>
        <v>88.3629191321499</v>
      </c>
      <c r="P187" s="27" t="n">
        <f aca="false">+H187/H$190*100</f>
        <v>89.4696387394312</v>
      </c>
      <c r="Q187" s="27" t="n">
        <f aca="false">+I187/I$190*100</f>
        <v>91.7783735478106</v>
      </c>
      <c r="R187" s="27" t="n">
        <f aca="false">+J187/J$190*100</f>
        <v>92.6470588235294</v>
      </c>
      <c r="S187" s="70" t="n">
        <f aca="false">+K187/K$190*100</f>
        <v>91.666666666666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</v>
      </c>
      <c r="E188" s="24" t="n">
        <v>23</v>
      </c>
      <c r="F188" s="24" t="n">
        <v>34</v>
      </c>
      <c r="G188" s="24" t="n">
        <v>46</v>
      </c>
      <c r="H188" s="24" t="n">
        <v>108</v>
      </c>
      <c r="I188" s="24" t="n">
        <v>222</v>
      </c>
      <c r="J188" s="24" t="n">
        <v>259</v>
      </c>
      <c r="K188" s="25" t="n">
        <v>701</v>
      </c>
      <c r="L188" s="26" t="n">
        <f aca="false">+D188/D$190*100</f>
        <v>3.33333333333333</v>
      </c>
      <c r="M188" s="27" t="n">
        <f aca="false">+E188/E$190*100</f>
        <v>6.353591160221</v>
      </c>
      <c r="N188" s="27" t="n">
        <f aca="false">+F188/F$190*100</f>
        <v>9.1644204851752</v>
      </c>
      <c r="O188" s="27" t="n">
        <f aca="false">+G188/G$190*100</f>
        <v>9.07297830374754</v>
      </c>
      <c r="P188" s="27" t="n">
        <f aca="false">+H188/H$190*100</f>
        <v>8.30130668716372</v>
      </c>
      <c r="Q188" s="27" t="n">
        <f aca="false">+I188/I$190*100</f>
        <v>6.6130473637176</v>
      </c>
      <c r="R188" s="27" t="n">
        <f aca="false">+J188/J$190*100</f>
        <v>5.77094474153298</v>
      </c>
      <c r="S188" s="70" t="n">
        <f aca="false">+K188/K$190*100</f>
        <v>6.5784534534534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7</v>
      </c>
      <c r="E189" s="24" t="n">
        <v>5</v>
      </c>
      <c r="F189" s="24" t="n">
        <v>8</v>
      </c>
      <c r="G189" s="24" t="n">
        <v>13</v>
      </c>
      <c r="H189" s="24" t="n">
        <v>29</v>
      </c>
      <c r="I189" s="24" t="n">
        <v>54</v>
      </c>
      <c r="J189" s="24" t="n">
        <v>71</v>
      </c>
      <c r="K189" s="25" t="n">
        <v>187</v>
      </c>
      <c r="L189" s="26" t="n">
        <f aca="false">+D189/D$190*100</f>
        <v>2.59259259259259</v>
      </c>
      <c r="M189" s="27" t="n">
        <f aca="false">+E189/E$190*100</f>
        <v>1.38121546961326</v>
      </c>
      <c r="N189" s="27" t="n">
        <f aca="false">+F189/F$190*100</f>
        <v>2.15633423180593</v>
      </c>
      <c r="O189" s="27" t="n">
        <f aca="false">+G189/G$190*100</f>
        <v>2.56410256410256</v>
      </c>
      <c r="P189" s="27" t="n">
        <f aca="false">+H189/H$190*100</f>
        <v>2.22905457340507</v>
      </c>
      <c r="Q189" s="27" t="n">
        <f aca="false">+I189/I$190*100</f>
        <v>1.60857908847185</v>
      </c>
      <c r="R189" s="27" t="n">
        <f aca="false">+J189/J$190*100</f>
        <v>1.58199643493761</v>
      </c>
      <c r="S189" s="70" t="n">
        <f aca="false">+K189/K$190*100</f>
        <v>1.7548798798798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0</v>
      </c>
      <c r="E190" s="24" t="n">
        <v>362</v>
      </c>
      <c r="F190" s="24" t="n">
        <v>371</v>
      </c>
      <c r="G190" s="24" t="n">
        <v>507</v>
      </c>
      <c r="H190" s="24" t="n">
        <v>1301</v>
      </c>
      <c r="I190" s="24" t="n">
        <v>3357</v>
      </c>
      <c r="J190" s="24" t="n">
        <v>4488</v>
      </c>
      <c r="K190" s="25" t="n">
        <v>106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5</v>
      </c>
      <c r="E191" s="47" t="n">
        <v>164</v>
      </c>
      <c r="F191" s="47" t="n">
        <v>162</v>
      </c>
      <c r="G191" s="47" t="n">
        <v>215</v>
      </c>
      <c r="H191" s="47" t="n">
        <v>534</v>
      </c>
      <c r="I191" s="47" t="n">
        <v>1409</v>
      </c>
      <c r="J191" s="47" t="n">
        <v>2181</v>
      </c>
      <c r="K191" s="48" t="n">
        <v>4780</v>
      </c>
      <c r="L191" s="49" t="n">
        <f aca="false">+D191/D$194*100</f>
        <v>93.4959349593496</v>
      </c>
      <c r="M191" s="50" t="n">
        <f aca="false">+E191/E$194*100</f>
        <v>91.1111111111111</v>
      </c>
      <c r="N191" s="50" t="n">
        <f aca="false">+F191/F$194*100</f>
        <v>87.5675675675676</v>
      </c>
      <c r="O191" s="50" t="n">
        <f aca="false">+G191/G$194*100</f>
        <v>87.7551020408163</v>
      </c>
      <c r="P191" s="50" t="n">
        <f aca="false">+H191/H$194*100</f>
        <v>91.4383561643836</v>
      </c>
      <c r="Q191" s="50" t="n">
        <f aca="false">+I191/I$194*100</f>
        <v>92.9419525065963</v>
      </c>
      <c r="R191" s="50" t="n">
        <f aca="false">+J191/J$194*100</f>
        <v>93.9276485788114</v>
      </c>
      <c r="S191" s="73" t="n">
        <f aca="false">+K191/K$194*100</f>
        <v>92.72550921435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</v>
      </c>
      <c r="E192" s="24" t="n">
        <v>11</v>
      </c>
      <c r="F192" s="24" t="n">
        <v>13</v>
      </c>
      <c r="G192" s="24" t="n">
        <v>19</v>
      </c>
      <c r="H192" s="24" t="n">
        <v>32</v>
      </c>
      <c r="I192" s="24" t="n">
        <v>82</v>
      </c>
      <c r="J192" s="24" t="n">
        <v>121</v>
      </c>
      <c r="K192" s="25" t="n">
        <v>284</v>
      </c>
      <c r="L192" s="26" t="n">
        <f aca="false">+D192/D$194*100</f>
        <v>4.87804878048781</v>
      </c>
      <c r="M192" s="27" t="n">
        <f aca="false">+E192/E$194*100</f>
        <v>6.11111111111111</v>
      </c>
      <c r="N192" s="27" t="n">
        <f aca="false">+F192/F$194*100</f>
        <v>7.02702702702703</v>
      </c>
      <c r="O192" s="27" t="n">
        <f aca="false">+G192/G$194*100</f>
        <v>7.75510204081633</v>
      </c>
      <c r="P192" s="27" t="n">
        <f aca="false">+H192/H$194*100</f>
        <v>5.47945205479452</v>
      </c>
      <c r="Q192" s="27" t="n">
        <f aca="false">+I192/I$194*100</f>
        <v>5.4089709762533</v>
      </c>
      <c r="R192" s="27" t="n">
        <f aca="false">+J192/J$194*100</f>
        <v>5.21102497846684</v>
      </c>
      <c r="S192" s="70" t="n">
        <f aca="false">+K192/K$194*100</f>
        <v>5.5092143549951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</v>
      </c>
      <c r="E193" s="24" t="n">
        <v>5</v>
      </c>
      <c r="F193" s="24" t="n">
        <v>10</v>
      </c>
      <c r="G193" s="24" t="n">
        <v>11</v>
      </c>
      <c r="H193" s="24" t="n">
        <v>18</v>
      </c>
      <c r="I193" s="24" t="n">
        <v>25</v>
      </c>
      <c r="J193" s="24" t="n">
        <v>20</v>
      </c>
      <c r="K193" s="25" t="n">
        <v>91</v>
      </c>
      <c r="L193" s="26" t="n">
        <f aca="false">+D193/D$194*100</f>
        <v>1.6260162601626</v>
      </c>
      <c r="M193" s="27" t="n">
        <f aca="false">+E193/E$194*100</f>
        <v>2.77777777777778</v>
      </c>
      <c r="N193" s="27" t="n">
        <f aca="false">+F193/F$194*100</f>
        <v>5.40540540540541</v>
      </c>
      <c r="O193" s="27" t="n">
        <f aca="false">+G193/G$194*100</f>
        <v>4.48979591836735</v>
      </c>
      <c r="P193" s="27" t="n">
        <f aca="false">+H193/H$194*100</f>
        <v>3.08219178082192</v>
      </c>
      <c r="Q193" s="27" t="n">
        <f aca="false">+I193/I$194*100</f>
        <v>1.6490765171504</v>
      </c>
      <c r="R193" s="27" t="n">
        <f aca="false">+J193/J$194*100</f>
        <v>0.861326442721792</v>
      </c>
      <c r="S193" s="70" t="n">
        <f aca="false">+K193/K$194*100</f>
        <v>1.7652764306498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3</v>
      </c>
      <c r="E194" s="30" t="n">
        <v>180</v>
      </c>
      <c r="F194" s="30" t="n">
        <v>185</v>
      </c>
      <c r="G194" s="30" t="n">
        <v>245</v>
      </c>
      <c r="H194" s="30" t="n">
        <v>584</v>
      </c>
      <c r="I194" s="30" t="n">
        <v>1516</v>
      </c>
      <c r="J194" s="30" t="n">
        <v>2322</v>
      </c>
      <c r="K194" s="31" t="n">
        <v>515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5</v>
      </c>
      <c r="E195" s="24" t="n">
        <v>97</v>
      </c>
      <c r="F195" s="24" t="n">
        <v>98</v>
      </c>
      <c r="G195" s="24" t="n">
        <v>177</v>
      </c>
      <c r="H195" s="24" t="n">
        <v>402</v>
      </c>
      <c r="I195" s="24" t="n">
        <v>1110</v>
      </c>
      <c r="J195" s="24" t="n">
        <v>1446</v>
      </c>
      <c r="K195" s="25" t="n">
        <v>3405</v>
      </c>
      <c r="L195" s="20" t="n">
        <f aca="false">+D195/D$198*100</f>
        <v>89.2857142857143</v>
      </c>
      <c r="M195" s="21" t="n">
        <f aca="false">+E195/E$198*100</f>
        <v>88.1818181818182</v>
      </c>
      <c r="N195" s="21" t="n">
        <f aca="false">+F195/F$198*100</f>
        <v>81.6666666666667</v>
      </c>
      <c r="O195" s="21" t="n">
        <f aca="false">+G195/G$198*100</f>
        <v>88.9447236180905</v>
      </c>
      <c r="P195" s="21" t="n">
        <f aca="false">+H195/H$198*100</f>
        <v>91.3636363636364</v>
      </c>
      <c r="Q195" s="21" t="n">
        <f aca="false">+I195/I$198*100</f>
        <v>93.1989924433249</v>
      </c>
      <c r="R195" s="21" t="n">
        <f aca="false">+J195/J$198*100</f>
        <v>94.2019543973941</v>
      </c>
      <c r="S195" s="69" t="n">
        <f aca="false">+K195/K$198*100</f>
        <v>92.552324001087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</v>
      </c>
      <c r="E196" s="24" t="n">
        <v>8</v>
      </c>
      <c r="F196" s="24" t="n">
        <v>16</v>
      </c>
      <c r="G196" s="24" t="n">
        <v>19</v>
      </c>
      <c r="H196" s="24" t="n">
        <v>29</v>
      </c>
      <c r="I196" s="24" t="n">
        <v>62</v>
      </c>
      <c r="J196" s="24" t="n">
        <v>68</v>
      </c>
      <c r="K196" s="25" t="n">
        <v>208</v>
      </c>
      <c r="L196" s="26" t="n">
        <f aca="false">+D196/D$198*100</f>
        <v>7.14285714285714</v>
      </c>
      <c r="M196" s="27" t="n">
        <f aca="false">+E196/E$198*100</f>
        <v>7.27272727272727</v>
      </c>
      <c r="N196" s="27" t="n">
        <f aca="false">+F196/F$198*100</f>
        <v>13.3333333333333</v>
      </c>
      <c r="O196" s="27" t="n">
        <f aca="false">+G196/G$198*100</f>
        <v>9.54773869346734</v>
      </c>
      <c r="P196" s="27" t="n">
        <f aca="false">+H196/H$198*100</f>
        <v>6.59090909090909</v>
      </c>
      <c r="Q196" s="27" t="n">
        <f aca="false">+I196/I$198*100</f>
        <v>5.20570948782536</v>
      </c>
      <c r="R196" s="27" t="n">
        <f aca="false">+J196/J$198*100</f>
        <v>4.4299674267101</v>
      </c>
      <c r="S196" s="70" t="n">
        <f aca="false">+K196/K$198*100</f>
        <v>5.6537102473498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5</v>
      </c>
      <c r="F197" s="24" t="n">
        <v>6</v>
      </c>
      <c r="G197" s="24" t="n">
        <v>3</v>
      </c>
      <c r="H197" s="24" t="n">
        <v>9</v>
      </c>
      <c r="I197" s="24" t="n">
        <v>19</v>
      </c>
      <c r="J197" s="24" t="n">
        <v>21</v>
      </c>
      <c r="K197" s="25" t="n">
        <v>66</v>
      </c>
      <c r="L197" s="26" t="n">
        <f aca="false">+D197/D$198*100</f>
        <v>3.57142857142857</v>
      </c>
      <c r="M197" s="27" t="n">
        <f aca="false">+E197/E$198*100</f>
        <v>4.54545454545455</v>
      </c>
      <c r="N197" s="27" t="n">
        <f aca="false">+F197/F$198*100</f>
        <v>5</v>
      </c>
      <c r="O197" s="27" t="n">
        <f aca="false">+G197/G$198*100</f>
        <v>1.50753768844221</v>
      </c>
      <c r="P197" s="27" t="n">
        <f aca="false">+H197/H$198*100</f>
        <v>2.04545454545455</v>
      </c>
      <c r="Q197" s="27" t="n">
        <f aca="false">+I197/I$198*100</f>
        <v>1.59529806884971</v>
      </c>
      <c r="R197" s="27" t="n">
        <f aca="false">+J197/J$198*100</f>
        <v>1.36807817589577</v>
      </c>
      <c r="S197" s="70" t="n">
        <f aca="false">+K197/K$198*100</f>
        <v>1.7939657515629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4</v>
      </c>
      <c r="E198" s="24" t="n">
        <v>110</v>
      </c>
      <c r="F198" s="24" t="n">
        <v>120</v>
      </c>
      <c r="G198" s="24" t="n">
        <v>199</v>
      </c>
      <c r="H198" s="24" t="n">
        <v>440</v>
      </c>
      <c r="I198" s="24" t="n">
        <v>1191</v>
      </c>
      <c r="J198" s="24" t="n">
        <v>1535</v>
      </c>
      <c r="K198" s="25" t="n">
        <v>367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2</v>
      </c>
      <c r="E199" s="18" t="n">
        <v>68</v>
      </c>
      <c r="F199" s="18" t="n">
        <v>75</v>
      </c>
      <c r="G199" s="18" t="n">
        <v>122</v>
      </c>
      <c r="H199" s="18" t="n">
        <v>217</v>
      </c>
      <c r="I199" s="18" t="n">
        <v>585</v>
      </c>
      <c r="J199" s="18" t="n">
        <v>838</v>
      </c>
      <c r="K199" s="19" t="n">
        <v>1947</v>
      </c>
      <c r="L199" s="26" t="n">
        <f aca="false">+D199/D$202*100</f>
        <v>97.6744186046512</v>
      </c>
      <c r="M199" s="27" t="n">
        <f aca="false">+E199/E$202*100</f>
        <v>94.4444444444444</v>
      </c>
      <c r="N199" s="27" t="n">
        <f aca="false">+F199/F$202*100</f>
        <v>89.2857142857143</v>
      </c>
      <c r="O199" s="27" t="n">
        <f aca="false">+G199/G$202*100</f>
        <v>87.7697841726619</v>
      </c>
      <c r="P199" s="27" t="n">
        <f aca="false">+H199/H$202*100</f>
        <v>90.4166666666667</v>
      </c>
      <c r="Q199" s="27" t="n">
        <f aca="false">+I199/I$202*100</f>
        <v>92.4170616113744</v>
      </c>
      <c r="R199" s="27" t="n">
        <f aca="false">+J199/J$202*100</f>
        <v>95.4441913439636</v>
      </c>
      <c r="S199" s="70" t="n">
        <f aca="false">+K199/K$202*100</f>
        <v>93.202489229296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4</v>
      </c>
      <c r="F200" s="24" t="n">
        <v>8</v>
      </c>
      <c r="G200" s="24" t="n">
        <v>15</v>
      </c>
      <c r="H200" s="24" t="n">
        <v>16</v>
      </c>
      <c r="I200" s="24" t="n">
        <v>37</v>
      </c>
      <c r="J200" s="24" t="n">
        <v>33</v>
      </c>
      <c r="K200" s="25" t="n">
        <v>114</v>
      </c>
      <c r="L200" s="26" t="n">
        <f aca="false">+D200/D$202*100</f>
        <v>2.32558139534884</v>
      </c>
      <c r="M200" s="27" t="n">
        <f aca="false">+E200/E$202*100</f>
        <v>5.55555555555556</v>
      </c>
      <c r="N200" s="27" t="n">
        <f aca="false">+F200/F$202*100</f>
        <v>9.52380952380952</v>
      </c>
      <c r="O200" s="27" t="n">
        <f aca="false">+G200/G$202*100</f>
        <v>10.7913669064748</v>
      </c>
      <c r="P200" s="27" t="n">
        <f aca="false">+H200/H$202*100</f>
        <v>6.66666666666667</v>
      </c>
      <c r="Q200" s="27" t="n">
        <f aca="false">+I200/I$202*100</f>
        <v>5.84518167456556</v>
      </c>
      <c r="R200" s="27" t="n">
        <f aca="false">+J200/J$202*100</f>
        <v>3.75854214123007</v>
      </c>
      <c r="S200" s="70" t="n">
        <f aca="false">+K200/K$202*100</f>
        <v>5.4571565342269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1</v>
      </c>
      <c r="G201" s="24" t="n">
        <v>2</v>
      </c>
      <c r="H201" s="24" t="n">
        <v>7</v>
      </c>
      <c r="I201" s="24" t="n">
        <v>11</v>
      </c>
      <c r="J201" s="24" t="n">
        <v>7</v>
      </c>
      <c r="K201" s="25" t="n">
        <v>28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1.19047619047619</v>
      </c>
      <c r="O201" s="27" t="n">
        <f aca="false">+G201/G$202*100</f>
        <v>1.43884892086331</v>
      </c>
      <c r="P201" s="27" t="n">
        <f aca="false">+H201/H$202*100</f>
        <v>2.91666666666667</v>
      </c>
      <c r="Q201" s="27" t="n">
        <f aca="false">+I201/I$202*100</f>
        <v>1.73775671406003</v>
      </c>
      <c r="R201" s="27" t="n">
        <f aca="false">+J201/J$202*100</f>
        <v>0.797266514806378</v>
      </c>
      <c r="S201" s="70" t="n">
        <f aca="false">+K201/K$202*100</f>
        <v>1.3403542364767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43</v>
      </c>
      <c r="E202" s="30" t="n">
        <v>72</v>
      </c>
      <c r="F202" s="30" t="n">
        <v>84</v>
      </c>
      <c r="G202" s="30" t="n">
        <v>139</v>
      </c>
      <c r="H202" s="30" t="n">
        <v>240</v>
      </c>
      <c r="I202" s="30" t="n">
        <v>633</v>
      </c>
      <c r="J202" s="30" t="n">
        <v>878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5</v>
      </c>
      <c r="E203" s="24" t="n">
        <v>68</v>
      </c>
      <c r="F203" s="24" t="n">
        <v>87</v>
      </c>
      <c r="G203" s="24" t="n">
        <v>132</v>
      </c>
      <c r="H203" s="24" t="n">
        <v>328</v>
      </c>
      <c r="I203" s="24" t="n">
        <v>844</v>
      </c>
      <c r="J203" s="24" t="n">
        <v>1179</v>
      </c>
      <c r="K203" s="25" t="n">
        <v>2703</v>
      </c>
      <c r="L203" s="20" t="n">
        <f aca="false">+D203/D$206*100</f>
        <v>92.8571428571429</v>
      </c>
      <c r="M203" s="21" t="n">
        <f aca="false">+E203/E$206*100</f>
        <v>85</v>
      </c>
      <c r="N203" s="21" t="n">
        <f aca="false">+F203/F$206*100</f>
        <v>87.8787878787879</v>
      </c>
      <c r="O203" s="21" t="n">
        <f aca="false">+G203/G$206*100</f>
        <v>86.2745098039216</v>
      </c>
      <c r="P203" s="21" t="n">
        <f aca="false">+H203/H$206*100</f>
        <v>89.6174863387978</v>
      </c>
      <c r="Q203" s="21" t="n">
        <f aca="false">+I203/I$206*100</f>
        <v>92.5438596491228</v>
      </c>
      <c r="R203" s="21" t="n">
        <f aca="false">+J203/J$206*100</f>
        <v>95.0040290088638</v>
      </c>
      <c r="S203" s="69" t="n">
        <f aca="false">+K203/K$206*100</f>
        <v>92.536802464909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5</v>
      </c>
      <c r="E204" s="24" t="n">
        <v>9</v>
      </c>
      <c r="F204" s="24" t="n">
        <v>8</v>
      </c>
      <c r="G204" s="24" t="n">
        <v>14</v>
      </c>
      <c r="H204" s="24" t="n">
        <v>27</v>
      </c>
      <c r="I204" s="24" t="n">
        <v>54</v>
      </c>
      <c r="J204" s="24" t="n">
        <v>52</v>
      </c>
      <c r="K204" s="25" t="n">
        <v>169</v>
      </c>
      <c r="L204" s="26" t="n">
        <f aca="false">+D204/D$206*100</f>
        <v>7.14285714285714</v>
      </c>
      <c r="M204" s="27" t="n">
        <f aca="false">+E204/E$206*100</f>
        <v>11.25</v>
      </c>
      <c r="N204" s="27" t="n">
        <f aca="false">+F204/F$206*100</f>
        <v>8.08080808080808</v>
      </c>
      <c r="O204" s="27" t="n">
        <f aca="false">+G204/G$206*100</f>
        <v>9.15032679738562</v>
      </c>
      <c r="P204" s="27" t="n">
        <f aca="false">+H204/H$206*100</f>
        <v>7.37704918032787</v>
      </c>
      <c r="Q204" s="27" t="n">
        <f aca="false">+I204/I$206*100</f>
        <v>5.92105263157895</v>
      </c>
      <c r="R204" s="27" t="n">
        <f aca="false">+J204/J$206*100</f>
        <v>4.19016921837228</v>
      </c>
      <c r="S204" s="70" t="n">
        <f aca="false">+K204/K$206*100</f>
        <v>5.7856898322492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0</v>
      </c>
      <c r="E205" s="24" t="n">
        <v>3</v>
      </c>
      <c r="F205" s="24" t="n">
        <v>4</v>
      </c>
      <c r="G205" s="24" t="n">
        <v>7</v>
      </c>
      <c r="H205" s="24" t="n">
        <v>11</v>
      </c>
      <c r="I205" s="24" t="n">
        <v>14</v>
      </c>
      <c r="J205" s="24" t="n">
        <v>10</v>
      </c>
      <c r="K205" s="25" t="n">
        <v>49</v>
      </c>
      <c r="L205" s="26" t="n">
        <f aca="false">+D205/D$206*100</f>
        <v>0</v>
      </c>
      <c r="M205" s="27" t="n">
        <f aca="false">+E205/E$206*100</f>
        <v>3.75</v>
      </c>
      <c r="N205" s="27" t="n">
        <f aca="false">+F205/F$206*100</f>
        <v>4.04040404040404</v>
      </c>
      <c r="O205" s="27" t="n">
        <f aca="false">+G205/G$206*100</f>
        <v>4.57516339869281</v>
      </c>
      <c r="P205" s="27" t="n">
        <f aca="false">+H205/H$206*100</f>
        <v>3.00546448087432</v>
      </c>
      <c r="Q205" s="27" t="n">
        <f aca="false">+I205/I$206*100</f>
        <v>1.53508771929825</v>
      </c>
      <c r="R205" s="27" t="n">
        <f aca="false">+J205/J$206*100</f>
        <v>0.8058017727639</v>
      </c>
      <c r="S205" s="70" t="n">
        <f aca="false">+K205/K$206*100</f>
        <v>1.6775077028414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0</v>
      </c>
      <c r="E206" s="53" t="n">
        <v>80</v>
      </c>
      <c r="F206" s="53" t="n">
        <v>99</v>
      </c>
      <c r="G206" s="53" t="n">
        <v>153</v>
      </c>
      <c r="H206" s="53" t="n">
        <v>366</v>
      </c>
      <c r="I206" s="53" t="n">
        <v>912</v>
      </c>
      <c r="J206" s="53" t="n">
        <v>1241</v>
      </c>
      <c r="K206" s="54" t="n">
        <v>29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4</v>
      </c>
      <c r="E207" s="24" t="n">
        <v>555</v>
      </c>
      <c r="F207" s="24" t="n">
        <v>548</v>
      </c>
      <c r="G207" s="24" t="n">
        <v>716</v>
      </c>
      <c r="H207" s="24" t="n">
        <v>1677</v>
      </c>
      <c r="I207" s="24" t="n">
        <v>4484</v>
      </c>
      <c r="J207" s="24" t="n">
        <v>6971</v>
      </c>
      <c r="K207" s="25" t="n">
        <v>15415</v>
      </c>
      <c r="L207" s="26" t="n">
        <f aca="false">+D207/D$210*100</f>
        <v>94.6938775510204</v>
      </c>
      <c r="M207" s="27" t="n">
        <f aca="false">+E207/E$210*100</f>
        <v>92.6544240400668</v>
      </c>
      <c r="N207" s="27" t="n">
        <f aca="false">+F207/F$210*100</f>
        <v>90.5785123966942</v>
      </c>
      <c r="O207" s="27" t="n">
        <f aca="false">+G207/G$210*100</f>
        <v>89.6120150187735</v>
      </c>
      <c r="P207" s="27" t="n">
        <f aca="false">+H207/H$210*100</f>
        <v>90.3556034482759</v>
      </c>
      <c r="Q207" s="27" t="n">
        <f aca="false">+I207/I$210*100</f>
        <v>92.0172378411656</v>
      </c>
      <c r="R207" s="27" t="n">
        <f aca="false">+J207/J$210*100</f>
        <v>93.8728790735255</v>
      </c>
      <c r="S207" s="70" t="n">
        <f aca="false">+K207/K$210*100</f>
        <v>92.593704949543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1</v>
      </c>
      <c r="E208" s="24" t="n">
        <v>40</v>
      </c>
      <c r="F208" s="24" t="n">
        <v>45</v>
      </c>
      <c r="G208" s="24" t="n">
        <v>64</v>
      </c>
      <c r="H208" s="24" t="n">
        <v>142</v>
      </c>
      <c r="I208" s="24" t="n">
        <v>332</v>
      </c>
      <c r="J208" s="24" t="n">
        <v>350</v>
      </c>
      <c r="K208" s="25" t="n">
        <v>994</v>
      </c>
      <c r="L208" s="26" t="n">
        <f aca="false">+D208/D$210*100</f>
        <v>4.28571428571429</v>
      </c>
      <c r="M208" s="27" t="n">
        <f aca="false">+E208/E$210*100</f>
        <v>6.67779632721202</v>
      </c>
      <c r="N208" s="27" t="n">
        <f aca="false">+F208/F$210*100</f>
        <v>7.43801652892562</v>
      </c>
      <c r="O208" s="27" t="n">
        <f aca="false">+G208/G$210*100</f>
        <v>8.01001251564456</v>
      </c>
      <c r="P208" s="27" t="n">
        <f aca="false">+H208/H$210*100</f>
        <v>7.65086206896552</v>
      </c>
      <c r="Q208" s="27" t="n">
        <f aca="false">+I208/I$210*100</f>
        <v>6.8130515083111</v>
      </c>
      <c r="R208" s="27" t="n">
        <f aca="false">+J208/J$210*100</f>
        <v>4.71316994344196</v>
      </c>
      <c r="S208" s="70" t="n">
        <f aca="false">+K208/K$210*100</f>
        <v>5.9706871696299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</v>
      </c>
      <c r="E209" s="24" t="n">
        <v>4</v>
      </c>
      <c r="F209" s="24" t="n">
        <v>12</v>
      </c>
      <c r="G209" s="24" t="n">
        <v>19</v>
      </c>
      <c r="H209" s="24" t="n">
        <v>37</v>
      </c>
      <c r="I209" s="24" t="n">
        <v>57</v>
      </c>
      <c r="J209" s="24" t="n">
        <v>105</v>
      </c>
      <c r="K209" s="25" t="n">
        <v>239</v>
      </c>
      <c r="L209" s="26" t="n">
        <f aca="false">+D209/D$210*100</f>
        <v>1.02040816326531</v>
      </c>
      <c r="M209" s="27" t="n">
        <f aca="false">+E209/E$210*100</f>
        <v>0.667779632721202</v>
      </c>
      <c r="N209" s="27" t="n">
        <f aca="false">+F209/F$210*100</f>
        <v>1.98347107438017</v>
      </c>
      <c r="O209" s="27" t="n">
        <f aca="false">+G209/G$210*100</f>
        <v>2.37797246558198</v>
      </c>
      <c r="P209" s="27" t="n">
        <f aca="false">+H209/H$210*100</f>
        <v>1.99353448275862</v>
      </c>
      <c r="Q209" s="27" t="n">
        <f aca="false">+I209/I$210*100</f>
        <v>1.16971065052329</v>
      </c>
      <c r="R209" s="27" t="n">
        <f aca="false">+J209/J$210*100</f>
        <v>1.41395098303259</v>
      </c>
      <c r="S209" s="70" t="n">
        <f aca="false">+K209/K$210*100</f>
        <v>1.4356078808265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90</v>
      </c>
      <c r="E210" s="24" t="n">
        <v>599</v>
      </c>
      <c r="F210" s="24" t="n">
        <v>605</v>
      </c>
      <c r="G210" s="24" t="n">
        <v>799</v>
      </c>
      <c r="H210" s="24" t="n">
        <v>1856</v>
      </c>
      <c r="I210" s="24" t="n">
        <v>4873</v>
      </c>
      <c r="J210" s="24" t="n">
        <v>7426</v>
      </c>
      <c r="K210" s="25" t="n">
        <v>166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7</v>
      </c>
      <c r="E211" s="47" t="n">
        <v>138</v>
      </c>
      <c r="F211" s="47" t="n">
        <v>158</v>
      </c>
      <c r="G211" s="47" t="n">
        <v>199</v>
      </c>
      <c r="H211" s="47" t="n">
        <v>430</v>
      </c>
      <c r="I211" s="47" t="n">
        <v>1126</v>
      </c>
      <c r="J211" s="47" t="n">
        <v>1865</v>
      </c>
      <c r="K211" s="48" t="n">
        <v>4013</v>
      </c>
      <c r="L211" s="49" t="n">
        <f aca="false">+D211/D$214*100</f>
        <v>92.3809523809524</v>
      </c>
      <c r="M211" s="50" t="n">
        <f aca="false">+E211/E$214*100</f>
        <v>93.2432432432432</v>
      </c>
      <c r="N211" s="50" t="n">
        <f aca="false">+F211/F$214*100</f>
        <v>93.491124260355</v>
      </c>
      <c r="O211" s="50" t="n">
        <f aca="false">+G211/G$214*100</f>
        <v>83.9662447257384</v>
      </c>
      <c r="P211" s="50" t="n">
        <f aca="false">+H211/H$214*100</f>
        <v>87.7551020408163</v>
      </c>
      <c r="Q211" s="50" t="n">
        <f aca="false">+I211/I$214*100</f>
        <v>90.8797417271994</v>
      </c>
      <c r="R211" s="50" t="n">
        <f aca="false">+J211/J$214*100</f>
        <v>92.6938369781312</v>
      </c>
      <c r="S211" s="73" t="n">
        <f aca="false">+K211/K$214*100</f>
        <v>91.204545454545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6</v>
      </c>
      <c r="E212" s="24" t="n">
        <v>5</v>
      </c>
      <c r="F212" s="24" t="n">
        <v>8</v>
      </c>
      <c r="G212" s="24" t="n">
        <v>26</v>
      </c>
      <c r="H212" s="24" t="n">
        <v>47</v>
      </c>
      <c r="I212" s="24" t="n">
        <v>84</v>
      </c>
      <c r="J212" s="24" t="n">
        <v>119</v>
      </c>
      <c r="K212" s="25" t="n">
        <v>295</v>
      </c>
      <c r="L212" s="26" t="n">
        <f aca="false">+D212/D$214*100</f>
        <v>5.71428571428571</v>
      </c>
      <c r="M212" s="27" t="n">
        <f aca="false">+E212/E$214*100</f>
        <v>3.37837837837838</v>
      </c>
      <c r="N212" s="27" t="n">
        <f aca="false">+F212/F$214*100</f>
        <v>4.73372781065089</v>
      </c>
      <c r="O212" s="27" t="n">
        <f aca="false">+G212/G$214*100</f>
        <v>10.9704641350211</v>
      </c>
      <c r="P212" s="27" t="n">
        <f aca="false">+H212/H$214*100</f>
        <v>9.59183673469388</v>
      </c>
      <c r="Q212" s="27" t="n">
        <f aca="false">+I212/I$214*100</f>
        <v>6.77966101694915</v>
      </c>
      <c r="R212" s="27" t="n">
        <f aca="false">+J212/J$214*100</f>
        <v>5.91451292246521</v>
      </c>
      <c r="S212" s="70" t="n">
        <f aca="false">+K212/K$214*100</f>
        <v>6.7045454545454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5</v>
      </c>
      <c r="F213" s="24" t="n">
        <v>3</v>
      </c>
      <c r="G213" s="24" t="n">
        <v>12</v>
      </c>
      <c r="H213" s="24" t="n">
        <v>13</v>
      </c>
      <c r="I213" s="24" t="n">
        <v>29</v>
      </c>
      <c r="J213" s="24" t="n">
        <v>28</v>
      </c>
      <c r="K213" s="25" t="n">
        <v>92</v>
      </c>
      <c r="L213" s="26" t="n">
        <f aca="false">+D213/D$214*100</f>
        <v>1.9047619047619</v>
      </c>
      <c r="M213" s="27" t="n">
        <f aca="false">+E213/E$214*100</f>
        <v>3.37837837837838</v>
      </c>
      <c r="N213" s="27" t="n">
        <f aca="false">+F213/F$214*100</f>
        <v>1.77514792899408</v>
      </c>
      <c r="O213" s="27" t="n">
        <f aca="false">+G213/G$214*100</f>
        <v>5.06329113924051</v>
      </c>
      <c r="P213" s="27" t="n">
        <f aca="false">+H213/H$214*100</f>
        <v>2.6530612244898</v>
      </c>
      <c r="Q213" s="27" t="n">
        <f aca="false">+I213/I$214*100</f>
        <v>2.34059725585149</v>
      </c>
      <c r="R213" s="27" t="n">
        <f aca="false">+J213/J$214*100</f>
        <v>1.39165009940358</v>
      </c>
      <c r="S213" s="70" t="n">
        <f aca="false">+K213/K$214*100</f>
        <v>2.0909090909090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148</v>
      </c>
      <c r="F214" s="24" t="n">
        <v>169</v>
      </c>
      <c r="G214" s="24" t="n">
        <v>237</v>
      </c>
      <c r="H214" s="24" t="n">
        <v>490</v>
      </c>
      <c r="I214" s="24" t="n">
        <v>1239</v>
      </c>
      <c r="J214" s="24" t="n">
        <v>2012</v>
      </c>
      <c r="K214" s="25" t="n">
        <v>440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6</v>
      </c>
      <c r="E215" s="18" t="n">
        <v>146</v>
      </c>
      <c r="F215" s="18" t="n">
        <v>155</v>
      </c>
      <c r="G215" s="18" t="n">
        <v>199</v>
      </c>
      <c r="H215" s="18" t="n">
        <v>445</v>
      </c>
      <c r="I215" s="18" t="n">
        <v>1141</v>
      </c>
      <c r="J215" s="18" t="n">
        <v>1984</v>
      </c>
      <c r="K215" s="19" t="n">
        <v>4186</v>
      </c>
      <c r="L215" s="26" t="n">
        <f aca="false">+D215/D$218*100</f>
        <v>95.0819672131148</v>
      </c>
      <c r="M215" s="27" t="n">
        <f aca="false">+E215/E$218*100</f>
        <v>95.4248366013072</v>
      </c>
      <c r="N215" s="27" t="n">
        <f aca="false">+F215/F$218*100</f>
        <v>90.1162790697674</v>
      </c>
      <c r="O215" s="27" t="n">
        <f aca="false">+G215/G$218*100</f>
        <v>91.705069124424</v>
      </c>
      <c r="P215" s="27" t="n">
        <f aca="false">+H215/H$218*100</f>
        <v>94.47983014862</v>
      </c>
      <c r="Q215" s="27" t="n">
        <f aca="false">+I215/I$218*100</f>
        <v>92.839707078926</v>
      </c>
      <c r="R215" s="27" t="n">
        <f aca="false">+J215/J$218*100</f>
        <v>93.3207902163688</v>
      </c>
      <c r="S215" s="70" t="n">
        <f aca="false">+K215/K$218*100</f>
        <v>93.229398663697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</v>
      </c>
      <c r="E216" s="24" t="n">
        <v>5</v>
      </c>
      <c r="F216" s="24" t="n">
        <v>15</v>
      </c>
      <c r="G216" s="24" t="n">
        <v>11</v>
      </c>
      <c r="H216" s="24" t="n">
        <v>17</v>
      </c>
      <c r="I216" s="24" t="n">
        <v>65</v>
      </c>
      <c r="J216" s="24" t="n">
        <v>115</v>
      </c>
      <c r="K216" s="25" t="n">
        <v>231</v>
      </c>
      <c r="L216" s="26" t="n">
        <f aca="false">+D216/D$218*100</f>
        <v>2.45901639344262</v>
      </c>
      <c r="M216" s="27" t="n">
        <f aca="false">+E216/E$218*100</f>
        <v>3.26797385620915</v>
      </c>
      <c r="N216" s="27" t="n">
        <f aca="false">+F216/F$218*100</f>
        <v>8.72093023255814</v>
      </c>
      <c r="O216" s="27" t="n">
        <f aca="false">+G216/G$218*100</f>
        <v>5.06912442396313</v>
      </c>
      <c r="P216" s="27" t="n">
        <f aca="false">+H216/H$218*100</f>
        <v>3.60934182590234</v>
      </c>
      <c r="Q216" s="27" t="n">
        <f aca="false">+I216/I$218*100</f>
        <v>5.28885272579333</v>
      </c>
      <c r="R216" s="27" t="n">
        <f aca="false">+J216/J$218*100</f>
        <v>5.40921919096896</v>
      </c>
      <c r="S216" s="70" t="n">
        <f aca="false">+K216/K$218*100</f>
        <v>5.1447661469933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2</v>
      </c>
      <c r="F217" s="24" t="n">
        <v>2</v>
      </c>
      <c r="G217" s="24" t="n">
        <v>7</v>
      </c>
      <c r="H217" s="24" t="n">
        <v>9</v>
      </c>
      <c r="I217" s="24" t="n">
        <v>23</v>
      </c>
      <c r="J217" s="24" t="n">
        <v>27</v>
      </c>
      <c r="K217" s="25" t="n">
        <v>73</v>
      </c>
      <c r="L217" s="26" t="n">
        <f aca="false">+D217/D$218*100</f>
        <v>2.45901639344262</v>
      </c>
      <c r="M217" s="27" t="n">
        <f aca="false">+E217/E$218*100</f>
        <v>1.30718954248366</v>
      </c>
      <c r="N217" s="27" t="n">
        <f aca="false">+F217/F$218*100</f>
        <v>1.16279069767442</v>
      </c>
      <c r="O217" s="27" t="n">
        <f aca="false">+G217/G$218*100</f>
        <v>3.2258064516129</v>
      </c>
      <c r="P217" s="27" t="n">
        <f aca="false">+H217/H$218*100</f>
        <v>1.91082802547771</v>
      </c>
      <c r="Q217" s="27" t="n">
        <f aca="false">+I217/I$218*100</f>
        <v>1.87144019528072</v>
      </c>
      <c r="R217" s="27" t="n">
        <f aca="false">+J217/J$218*100</f>
        <v>1.26999059266228</v>
      </c>
      <c r="S217" s="70" t="n">
        <f aca="false">+K217/K$218*100</f>
        <v>1.6258351893095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2</v>
      </c>
      <c r="E218" s="30" t="n">
        <v>153</v>
      </c>
      <c r="F218" s="30" t="n">
        <v>172</v>
      </c>
      <c r="G218" s="30" t="n">
        <v>217</v>
      </c>
      <c r="H218" s="30" t="n">
        <v>471</v>
      </c>
      <c r="I218" s="30" t="n">
        <v>1229</v>
      </c>
      <c r="J218" s="30" t="n">
        <v>2126</v>
      </c>
      <c r="K218" s="31" t="n">
        <v>449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7</v>
      </c>
      <c r="E219" s="24" t="n">
        <v>127</v>
      </c>
      <c r="F219" s="24" t="n">
        <v>140</v>
      </c>
      <c r="G219" s="24" t="n">
        <v>172</v>
      </c>
      <c r="H219" s="24" t="n">
        <v>357</v>
      </c>
      <c r="I219" s="24" t="n">
        <v>990</v>
      </c>
      <c r="J219" s="24" t="n">
        <v>1650</v>
      </c>
      <c r="K219" s="25" t="n">
        <v>3543</v>
      </c>
      <c r="L219" s="20" t="n">
        <f aca="false">+D219/D$222*100</f>
        <v>94.6902654867257</v>
      </c>
      <c r="M219" s="21" t="n">
        <f aca="false">+E219/E$222*100</f>
        <v>92.7007299270073</v>
      </c>
      <c r="N219" s="21" t="n">
        <f aca="false">+F219/F$222*100</f>
        <v>92.1052631578947</v>
      </c>
      <c r="O219" s="21" t="n">
        <f aca="false">+G219/G$222*100</f>
        <v>88.659793814433</v>
      </c>
      <c r="P219" s="21" t="n">
        <f aca="false">+H219/H$222*100</f>
        <v>87.0731707317073</v>
      </c>
      <c r="Q219" s="21" t="n">
        <f aca="false">+I219/I$222*100</f>
        <v>91.1602209944751</v>
      </c>
      <c r="R219" s="21" t="n">
        <f aca="false">+J219/J$222*100</f>
        <v>92.5925925925926</v>
      </c>
      <c r="S219" s="69" t="n">
        <f aca="false">+K219/K$222*100</f>
        <v>91.45585957666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</v>
      </c>
      <c r="E220" s="24" t="n">
        <v>8</v>
      </c>
      <c r="F220" s="24" t="n">
        <v>10</v>
      </c>
      <c r="G220" s="24" t="n">
        <v>15</v>
      </c>
      <c r="H220" s="24" t="n">
        <v>42</v>
      </c>
      <c r="I220" s="24" t="n">
        <v>64</v>
      </c>
      <c r="J220" s="24" t="n">
        <v>96</v>
      </c>
      <c r="K220" s="25" t="n">
        <v>241</v>
      </c>
      <c r="L220" s="26" t="n">
        <f aca="false">+D220/D$222*100</f>
        <v>5.30973451327434</v>
      </c>
      <c r="M220" s="27" t="n">
        <f aca="false">+E220/E$222*100</f>
        <v>5.83941605839416</v>
      </c>
      <c r="N220" s="27" t="n">
        <f aca="false">+F220/F$222*100</f>
        <v>6.57894736842105</v>
      </c>
      <c r="O220" s="27" t="n">
        <f aca="false">+G220/G$222*100</f>
        <v>7.7319587628866</v>
      </c>
      <c r="P220" s="27" t="n">
        <f aca="false">+H220/H$222*100</f>
        <v>10.2439024390244</v>
      </c>
      <c r="Q220" s="27" t="n">
        <f aca="false">+I220/I$222*100</f>
        <v>5.89318600368324</v>
      </c>
      <c r="R220" s="27" t="n">
        <f aca="false">+J220/J$222*100</f>
        <v>5.38720538720539</v>
      </c>
      <c r="S220" s="70" t="n">
        <f aca="false">+K220/K$222*100</f>
        <v>6.2209602478058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0</v>
      </c>
      <c r="E221" s="24" t="n">
        <v>2</v>
      </c>
      <c r="F221" s="24" t="n">
        <v>2</v>
      </c>
      <c r="G221" s="24" t="n">
        <v>7</v>
      </c>
      <c r="H221" s="24" t="n">
        <v>11</v>
      </c>
      <c r="I221" s="24" t="n">
        <v>32</v>
      </c>
      <c r="J221" s="24" t="n">
        <v>36</v>
      </c>
      <c r="K221" s="25" t="n">
        <v>90</v>
      </c>
      <c r="L221" s="26" t="n">
        <f aca="false">+D221/D$222*100</f>
        <v>0</v>
      </c>
      <c r="M221" s="27" t="n">
        <f aca="false">+E221/E$222*100</f>
        <v>1.45985401459854</v>
      </c>
      <c r="N221" s="27" t="n">
        <f aca="false">+F221/F$222*100</f>
        <v>1.31578947368421</v>
      </c>
      <c r="O221" s="27" t="n">
        <f aca="false">+G221/G$222*100</f>
        <v>3.60824742268041</v>
      </c>
      <c r="P221" s="27" t="n">
        <f aca="false">+H221/H$222*100</f>
        <v>2.68292682926829</v>
      </c>
      <c r="Q221" s="27" t="n">
        <f aca="false">+I221/I$222*100</f>
        <v>2.94659300184162</v>
      </c>
      <c r="R221" s="27" t="n">
        <f aca="false">+J221/J$222*100</f>
        <v>2.02020202020202</v>
      </c>
      <c r="S221" s="70" t="n">
        <f aca="false">+K221/K$222*100</f>
        <v>2.3231801755291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3</v>
      </c>
      <c r="E222" s="53" t="n">
        <v>137</v>
      </c>
      <c r="F222" s="53" t="n">
        <v>152</v>
      </c>
      <c r="G222" s="53" t="n">
        <v>194</v>
      </c>
      <c r="H222" s="53" t="n">
        <v>410</v>
      </c>
      <c r="I222" s="53" t="n">
        <v>1086</v>
      </c>
      <c r="J222" s="53" t="n">
        <v>1782</v>
      </c>
      <c r="K222" s="54" t="n">
        <v>38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2</v>
      </c>
      <c r="E223" s="24" t="n">
        <v>133</v>
      </c>
      <c r="F223" s="24" t="n">
        <v>133</v>
      </c>
      <c r="G223" s="24" t="n">
        <v>235</v>
      </c>
      <c r="H223" s="24" t="n">
        <v>576</v>
      </c>
      <c r="I223" s="24" t="n">
        <v>1256</v>
      </c>
      <c r="J223" s="24" t="n">
        <v>1468</v>
      </c>
      <c r="K223" s="25" t="n">
        <v>3903</v>
      </c>
      <c r="L223" s="26" t="n">
        <f aca="false">+D223/D$226*100</f>
        <v>98.0769230769231</v>
      </c>
      <c r="M223" s="27" t="n">
        <f aca="false">+E223/E$226*100</f>
        <v>94.3262411347518</v>
      </c>
      <c r="N223" s="27" t="n">
        <f aca="false">+F223/F$226*100</f>
        <v>89.261744966443</v>
      </c>
      <c r="O223" s="27" t="n">
        <f aca="false">+G223/G$226*100</f>
        <v>90.0383141762452</v>
      </c>
      <c r="P223" s="27" t="n">
        <f aca="false">+H223/H$226*100</f>
        <v>94.4262295081967</v>
      </c>
      <c r="Q223" s="27" t="n">
        <f aca="false">+I223/I$226*100</f>
        <v>94.3651389932382</v>
      </c>
      <c r="R223" s="27" t="n">
        <f aca="false">+J223/J$226*100</f>
        <v>93.2655654383736</v>
      </c>
      <c r="S223" s="70" t="n">
        <f aca="false">+K223/K$226*100</f>
        <v>93.597122302158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</v>
      </c>
      <c r="E224" s="24" t="n">
        <v>3</v>
      </c>
      <c r="F224" s="24" t="n">
        <v>10</v>
      </c>
      <c r="G224" s="24" t="n">
        <v>22</v>
      </c>
      <c r="H224" s="24" t="n">
        <v>23</v>
      </c>
      <c r="I224" s="24" t="n">
        <v>55</v>
      </c>
      <c r="J224" s="24" t="n">
        <v>82</v>
      </c>
      <c r="K224" s="25" t="n">
        <v>197</v>
      </c>
      <c r="L224" s="26" t="n">
        <f aca="false">+D224/D$226*100</f>
        <v>1.92307692307692</v>
      </c>
      <c r="M224" s="27" t="n">
        <f aca="false">+E224/E$226*100</f>
        <v>2.12765957446809</v>
      </c>
      <c r="N224" s="27" t="n">
        <f aca="false">+F224/F$226*100</f>
        <v>6.71140939597315</v>
      </c>
      <c r="O224" s="27" t="n">
        <f aca="false">+G224/G$226*100</f>
        <v>8.42911877394636</v>
      </c>
      <c r="P224" s="27" t="n">
        <f aca="false">+H224/H$226*100</f>
        <v>3.77049180327869</v>
      </c>
      <c r="Q224" s="27" t="n">
        <f aca="false">+I224/I$226*100</f>
        <v>4.13223140495868</v>
      </c>
      <c r="R224" s="27" t="n">
        <f aca="false">+J224/J$226*100</f>
        <v>5.20965692503177</v>
      </c>
      <c r="S224" s="70" t="n">
        <f aca="false">+K224/K$226*100</f>
        <v>4.724220623501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0</v>
      </c>
      <c r="E225" s="24" t="n">
        <v>5</v>
      </c>
      <c r="F225" s="24" t="n">
        <v>6</v>
      </c>
      <c r="G225" s="24" t="n">
        <v>4</v>
      </c>
      <c r="H225" s="24" t="n">
        <v>11</v>
      </c>
      <c r="I225" s="24" t="n">
        <v>20</v>
      </c>
      <c r="J225" s="24" t="n">
        <v>24</v>
      </c>
      <c r="K225" s="25" t="n">
        <v>70</v>
      </c>
      <c r="L225" s="26" t="n">
        <f aca="false">+D225/D$226*100</f>
        <v>0</v>
      </c>
      <c r="M225" s="27" t="n">
        <f aca="false">+E225/E$226*100</f>
        <v>3.54609929078014</v>
      </c>
      <c r="N225" s="27" t="n">
        <f aca="false">+F225/F$226*100</f>
        <v>4.02684563758389</v>
      </c>
      <c r="O225" s="27" t="n">
        <f aca="false">+G225/G$226*100</f>
        <v>1.53256704980843</v>
      </c>
      <c r="P225" s="27" t="n">
        <f aca="false">+H225/H$226*100</f>
        <v>1.80327868852459</v>
      </c>
      <c r="Q225" s="27" t="n">
        <f aca="false">+I225/I$226*100</f>
        <v>1.50262960180316</v>
      </c>
      <c r="R225" s="27" t="n">
        <f aca="false">+J225/J$226*100</f>
        <v>1.52477763659466</v>
      </c>
      <c r="S225" s="70" t="n">
        <f aca="false">+K225/K$226*100</f>
        <v>1.6786570743405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04</v>
      </c>
      <c r="E226" s="30" t="n">
        <v>141</v>
      </c>
      <c r="F226" s="30" t="n">
        <v>149</v>
      </c>
      <c r="G226" s="30" t="n">
        <v>261</v>
      </c>
      <c r="H226" s="30" t="n">
        <v>610</v>
      </c>
      <c r="I226" s="30" t="n">
        <v>1331</v>
      </c>
      <c r="J226" s="30" t="n">
        <v>1574</v>
      </c>
      <c r="K226" s="31" t="n">
        <v>417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0</v>
      </c>
      <c r="F227" s="24" t="n">
        <v>11</v>
      </c>
      <c r="G227" s="24" t="n">
        <v>21</v>
      </c>
      <c r="H227" s="24" t="n">
        <v>40</v>
      </c>
      <c r="I227" s="24" t="n">
        <v>56</v>
      </c>
      <c r="J227" s="24" t="n">
        <v>79</v>
      </c>
      <c r="K227" s="25" t="n">
        <v>227</v>
      </c>
      <c r="L227" s="20" t="n">
        <f aca="false">+D227/D$230*100</f>
        <v>100</v>
      </c>
      <c r="M227" s="21" t="n">
        <f aca="false">+E227/E$230*100</f>
        <v>90.9090909090909</v>
      </c>
      <c r="N227" s="21" t="n">
        <f aca="false">+F227/F$230*100</f>
        <v>84.6153846153846</v>
      </c>
      <c r="O227" s="21" t="n">
        <f aca="false">+G227/G$230*100</f>
        <v>95.4545454545455</v>
      </c>
      <c r="P227" s="21" t="n">
        <f aca="false">+H227/H$230*100</f>
        <v>95.2380952380952</v>
      </c>
      <c r="Q227" s="21" t="n">
        <f aca="false">+I227/I$230*100</f>
        <v>96.551724137931</v>
      </c>
      <c r="R227" s="21" t="n">
        <f aca="false">+J227/J$230*100</f>
        <v>97.5308641975309</v>
      </c>
      <c r="S227" s="69" t="n">
        <f aca="false">+K227/K$230*100</f>
        <v>95.780590717299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1</v>
      </c>
      <c r="G228" s="24" t="n">
        <v>0</v>
      </c>
      <c r="H228" s="24" t="n">
        <v>2</v>
      </c>
      <c r="I228" s="24" t="n">
        <v>2</v>
      </c>
      <c r="J228" s="24" t="n">
        <v>2</v>
      </c>
      <c r="K228" s="25" t="n">
        <v>8</v>
      </c>
      <c r="L228" s="26" t="n">
        <f aca="false">+D228/D$230*100</f>
        <v>0</v>
      </c>
      <c r="M228" s="27" t="n">
        <f aca="false">+E228/E$230*100</f>
        <v>9.09090909090909</v>
      </c>
      <c r="N228" s="27" t="n">
        <f aca="false">+F228/F$230*100</f>
        <v>7.69230769230769</v>
      </c>
      <c r="O228" s="27" t="n">
        <f aca="false">+G228/G$230*100</f>
        <v>0</v>
      </c>
      <c r="P228" s="27" t="n">
        <f aca="false">+H228/H$230*100</f>
        <v>4.76190476190476</v>
      </c>
      <c r="Q228" s="27" t="n">
        <f aca="false">+I228/I$230*100</f>
        <v>3.44827586206897</v>
      </c>
      <c r="R228" s="27" t="n">
        <f aca="false">+J228/J$230*100</f>
        <v>2.46913580246914</v>
      </c>
      <c r="S228" s="70" t="n">
        <f aca="false">+K228/K$230*100</f>
        <v>3.3755274261603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1</v>
      </c>
      <c r="H229" s="24" t="n">
        <v>0</v>
      </c>
      <c r="I229" s="24" t="n">
        <v>0</v>
      </c>
      <c r="J229" s="24" t="n">
        <v>0</v>
      </c>
      <c r="K229" s="25" t="n">
        <v>2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7.69230769230769</v>
      </c>
      <c r="O229" s="27" t="n">
        <f aca="false">+G229/G$230*100</f>
        <v>4.54545454545455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70" t="n">
        <f aca="false">+K229/K$230*100</f>
        <v>0.84388185654008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0</v>
      </c>
      <c r="E230" s="24" t="n">
        <v>11</v>
      </c>
      <c r="F230" s="24" t="n">
        <v>13</v>
      </c>
      <c r="G230" s="24" t="n">
        <v>22</v>
      </c>
      <c r="H230" s="24" t="n">
        <v>42</v>
      </c>
      <c r="I230" s="24" t="n">
        <v>58</v>
      </c>
      <c r="J230" s="24" t="n">
        <v>81</v>
      </c>
      <c r="K230" s="25" t="n">
        <v>23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9</v>
      </c>
      <c r="E231" s="18" t="n">
        <v>18</v>
      </c>
      <c r="F231" s="18" t="n">
        <v>30</v>
      </c>
      <c r="G231" s="18" t="n">
        <v>51</v>
      </c>
      <c r="H231" s="18" t="n">
        <v>100</v>
      </c>
      <c r="I231" s="18" t="n">
        <v>207</v>
      </c>
      <c r="J231" s="18" t="n">
        <v>251</v>
      </c>
      <c r="K231" s="19" t="n">
        <v>676</v>
      </c>
      <c r="L231" s="26" t="n">
        <f aca="false">+D231/D$234*100</f>
        <v>90.4761904761905</v>
      </c>
      <c r="M231" s="27" t="n">
        <f aca="false">+E231/E$234*100</f>
        <v>90</v>
      </c>
      <c r="N231" s="27" t="n">
        <f aca="false">+F231/F$234*100</f>
        <v>93.75</v>
      </c>
      <c r="O231" s="27" t="n">
        <f aca="false">+G231/G$234*100</f>
        <v>87.9310344827586</v>
      </c>
      <c r="P231" s="27" t="n">
        <f aca="false">+H231/H$234*100</f>
        <v>91.7431192660551</v>
      </c>
      <c r="Q231" s="27" t="n">
        <f aca="false">+I231/I$234*100</f>
        <v>91.1894273127753</v>
      </c>
      <c r="R231" s="27" t="n">
        <f aca="false">+J231/J$234*100</f>
        <v>93.3085501858736</v>
      </c>
      <c r="S231" s="70" t="n">
        <f aca="false">+K231/K$234*100</f>
        <v>91.847826086956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1</v>
      </c>
      <c r="F232" s="24" t="n">
        <v>1</v>
      </c>
      <c r="G232" s="24" t="n">
        <v>5</v>
      </c>
      <c r="H232" s="24" t="n">
        <v>5</v>
      </c>
      <c r="I232" s="24" t="n">
        <v>19</v>
      </c>
      <c r="J232" s="24" t="n">
        <v>13</v>
      </c>
      <c r="K232" s="25" t="n">
        <v>46</v>
      </c>
      <c r="L232" s="26" t="n">
        <f aca="false">+D232/D$234*100</f>
        <v>9.52380952380952</v>
      </c>
      <c r="M232" s="27" t="n">
        <f aca="false">+E232/E$234*100</f>
        <v>5</v>
      </c>
      <c r="N232" s="27" t="n">
        <f aca="false">+F232/F$234*100</f>
        <v>3.125</v>
      </c>
      <c r="O232" s="27" t="n">
        <f aca="false">+G232/G$234*100</f>
        <v>8.62068965517242</v>
      </c>
      <c r="P232" s="27" t="n">
        <f aca="false">+H232/H$234*100</f>
        <v>4.58715596330275</v>
      </c>
      <c r="Q232" s="27" t="n">
        <f aca="false">+I232/I$234*100</f>
        <v>8.37004405286344</v>
      </c>
      <c r="R232" s="27" t="n">
        <f aca="false">+J232/J$234*100</f>
        <v>4.83271375464684</v>
      </c>
      <c r="S232" s="70" t="n">
        <f aca="false">+K232/K$234*100</f>
        <v>6.2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2</v>
      </c>
      <c r="H233" s="24" t="n">
        <v>4</v>
      </c>
      <c r="I233" s="24" t="n">
        <v>1</v>
      </c>
      <c r="J233" s="24" t="n">
        <v>5</v>
      </c>
      <c r="K233" s="25" t="n">
        <v>14</v>
      </c>
      <c r="L233" s="26" t="n">
        <f aca="false">+D233/D$234*100</f>
        <v>0</v>
      </c>
      <c r="M233" s="27" t="n">
        <f aca="false">+E233/E$234*100</f>
        <v>5</v>
      </c>
      <c r="N233" s="27" t="n">
        <f aca="false">+F233/F$234*100</f>
        <v>3.125</v>
      </c>
      <c r="O233" s="27" t="n">
        <f aca="false">+G233/G$234*100</f>
        <v>3.44827586206897</v>
      </c>
      <c r="P233" s="27" t="n">
        <f aca="false">+H233/H$234*100</f>
        <v>3.6697247706422</v>
      </c>
      <c r="Q233" s="27" t="n">
        <f aca="false">+I233/I$234*100</f>
        <v>0.440528634361234</v>
      </c>
      <c r="R233" s="27" t="n">
        <f aca="false">+J233/J$234*100</f>
        <v>1.85873605947955</v>
      </c>
      <c r="S233" s="70" t="n">
        <f aca="false">+K233/K$234*100</f>
        <v>1.9021739130434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1</v>
      </c>
      <c r="E234" s="30" t="n">
        <v>20</v>
      </c>
      <c r="F234" s="30" t="n">
        <v>32</v>
      </c>
      <c r="G234" s="30" t="n">
        <v>58</v>
      </c>
      <c r="H234" s="30" t="n">
        <v>109</v>
      </c>
      <c r="I234" s="30" t="n">
        <v>227</v>
      </c>
      <c r="J234" s="30" t="n">
        <v>269</v>
      </c>
      <c r="K234" s="31" t="n">
        <v>73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44</v>
      </c>
      <c r="F235" s="24" t="n">
        <v>44</v>
      </c>
      <c r="G235" s="24" t="n">
        <v>39</v>
      </c>
      <c r="H235" s="24" t="n">
        <v>150</v>
      </c>
      <c r="I235" s="24" t="n">
        <v>299</v>
      </c>
      <c r="J235" s="24" t="n">
        <v>337</v>
      </c>
      <c r="K235" s="25" t="n">
        <v>940</v>
      </c>
      <c r="L235" s="20" t="n">
        <f aca="false">+D235/D$238*100</f>
        <v>93.1034482758621</v>
      </c>
      <c r="M235" s="21" t="n">
        <f aca="false">+E235/E$238*100</f>
        <v>91.6666666666667</v>
      </c>
      <c r="N235" s="21" t="n">
        <f aca="false">+F235/F$238*100</f>
        <v>95.6521739130435</v>
      </c>
      <c r="O235" s="21" t="n">
        <f aca="false">+G235/G$238*100</f>
        <v>88.6363636363636</v>
      </c>
      <c r="P235" s="21" t="n">
        <f aca="false">+H235/H$238*100</f>
        <v>92.5925925925926</v>
      </c>
      <c r="Q235" s="21" t="n">
        <f aca="false">+I235/I$238*100</f>
        <v>93.4375</v>
      </c>
      <c r="R235" s="21" t="n">
        <f aca="false">+J235/J$238*100</f>
        <v>94.3977591036415</v>
      </c>
      <c r="S235" s="69" t="n">
        <f aca="false">+K235/K$238*100</f>
        <v>93.439363817097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2</v>
      </c>
      <c r="F236" s="24" t="n">
        <v>1</v>
      </c>
      <c r="G236" s="24" t="n">
        <v>5</v>
      </c>
      <c r="H236" s="24" t="n">
        <v>10</v>
      </c>
      <c r="I236" s="24" t="n">
        <v>15</v>
      </c>
      <c r="J236" s="24" t="n">
        <v>18</v>
      </c>
      <c r="K236" s="25" t="n">
        <v>53</v>
      </c>
      <c r="L236" s="26" t="n">
        <f aca="false">+D236/D$238*100</f>
        <v>6.89655172413793</v>
      </c>
      <c r="M236" s="27" t="n">
        <f aca="false">+E236/E$238*100</f>
        <v>4.16666666666667</v>
      </c>
      <c r="N236" s="27" t="n">
        <f aca="false">+F236/F$238*100</f>
        <v>2.17391304347826</v>
      </c>
      <c r="O236" s="27" t="n">
        <f aca="false">+G236/G$238*100</f>
        <v>11.3636363636364</v>
      </c>
      <c r="P236" s="27" t="n">
        <f aca="false">+H236/H$238*100</f>
        <v>6.17283950617284</v>
      </c>
      <c r="Q236" s="27" t="n">
        <f aca="false">+I236/I$238*100</f>
        <v>4.6875</v>
      </c>
      <c r="R236" s="27" t="n">
        <f aca="false">+J236/J$238*100</f>
        <v>5.04201680672269</v>
      </c>
      <c r="S236" s="70" t="n">
        <f aca="false">+K236/K$238*100</f>
        <v>5.2683896620278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2</v>
      </c>
      <c r="F237" s="24" t="n">
        <v>1</v>
      </c>
      <c r="G237" s="24" t="n">
        <v>0</v>
      </c>
      <c r="H237" s="24" t="n">
        <v>2</v>
      </c>
      <c r="I237" s="24" t="n">
        <v>6</v>
      </c>
      <c r="J237" s="24" t="n">
        <v>2</v>
      </c>
      <c r="K237" s="25" t="n">
        <v>13</v>
      </c>
      <c r="L237" s="26" t="n">
        <f aca="false">+D237/D$238*100</f>
        <v>0</v>
      </c>
      <c r="M237" s="27" t="n">
        <f aca="false">+E237/E$238*100</f>
        <v>4.16666666666667</v>
      </c>
      <c r="N237" s="27" t="n">
        <f aca="false">+F237/F$238*100</f>
        <v>2.17391304347826</v>
      </c>
      <c r="O237" s="27" t="n">
        <f aca="false">+G237/G$238*100</f>
        <v>0</v>
      </c>
      <c r="P237" s="27" t="n">
        <f aca="false">+H237/H$238*100</f>
        <v>1.23456790123457</v>
      </c>
      <c r="Q237" s="27" t="n">
        <f aca="false">+I237/I$238*100</f>
        <v>1.875</v>
      </c>
      <c r="R237" s="27" t="n">
        <f aca="false">+J237/J$238*100</f>
        <v>0.560224089635854</v>
      </c>
      <c r="S237" s="70" t="n">
        <f aca="false">+K237/K$238*100</f>
        <v>1.2922465208747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8</v>
      </c>
      <c r="F238" s="24" t="n">
        <v>46</v>
      </c>
      <c r="G238" s="24" t="n">
        <v>44</v>
      </c>
      <c r="H238" s="24" t="n">
        <v>162</v>
      </c>
      <c r="I238" s="24" t="n">
        <v>320</v>
      </c>
      <c r="J238" s="24" t="n">
        <v>357</v>
      </c>
      <c r="K238" s="25" t="n">
        <v>100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7</v>
      </c>
      <c r="E239" s="47" t="n">
        <v>105</v>
      </c>
      <c r="F239" s="47" t="n">
        <v>142</v>
      </c>
      <c r="G239" s="47" t="n">
        <v>206</v>
      </c>
      <c r="H239" s="47" t="n">
        <v>416</v>
      </c>
      <c r="I239" s="47" t="n">
        <v>756</v>
      </c>
      <c r="J239" s="47" t="n">
        <v>902</v>
      </c>
      <c r="K239" s="48" t="n">
        <v>2634</v>
      </c>
      <c r="L239" s="49" t="n">
        <f aca="false">+D239/D$242*100</f>
        <v>96.3963963963964</v>
      </c>
      <c r="M239" s="50" t="n">
        <f aca="false">+E239/E$242*100</f>
        <v>89.7435897435898</v>
      </c>
      <c r="N239" s="50" t="n">
        <f aca="false">+F239/F$242*100</f>
        <v>94.0397350993378</v>
      </c>
      <c r="O239" s="50" t="n">
        <f aca="false">+G239/G$242*100</f>
        <v>91.9642857142857</v>
      </c>
      <c r="P239" s="50" t="n">
        <f aca="false">+H239/H$242*100</f>
        <v>91.0284463894967</v>
      </c>
      <c r="Q239" s="50" t="n">
        <f aca="false">+I239/I$242*100</f>
        <v>93.4487021013597</v>
      </c>
      <c r="R239" s="50" t="n">
        <f aca="false">+J239/J$242*100</f>
        <v>94.2528735632184</v>
      </c>
      <c r="S239" s="73" t="n">
        <f aca="false">+K239/K$242*100</f>
        <v>93.205944798301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10</v>
      </c>
      <c r="F240" s="24" t="n">
        <v>7</v>
      </c>
      <c r="G240" s="24" t="n">
        <v>16</v>
      </c>
      <c r="H240" s="24" t="n">
        <v>28</v>
      </c>
      <c r="I240" s="24" t="n">
        <v>46</v>
      </c>
      <c r="J240" s="24" t="n">
        <v>46</v>
      </c>
      <c r="K240" s="25" t="n">
        <v>156</v>
      </c>
      <c r="L240" s="26" t="n">
        <f aca="false">+D240/D$242*100</f>
        <v>2.7027027027027</v>
      </c>
      <c r="M240" s="27" t="n">
        <f aca="false">+E240/E$242*100</f>
        <v>8.54700854700855</v>
      </c>
      <c r="N240" s="27" t="n">
        <f aca="false">+F240/F$242*100</f>
        <v>4.63576158940397</v>
      </c>
      <c r="O240" s="27" t="n">
        <f aca="false">+G240/G$242*100</f>
        <v>7.14285714285714</v>
      </c>
      <c r="P240" s="27" t="n">
        <f aca="false">+H240/H$242*100</f>
        <v>6.12691466083151</v>
      </c>
      <c r="Q240" s="27" t="n">
        <f aca="false">+I240/I$242*100</f>
        <v>5.68603213844252</v>
      </c>
      <c r="R240" s="27" t="n">
        <f aca="false">+J240/J$242*100</f>
        <v>4.80668756530826</v>
      </c>
      <c r="S240" s="70" t="n">
        <f aca="false">+K240/K$242*100</f>
        <v>5.5201698513800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2</v>
      </c>
      <c r="F241" s="24" t="n">
        <v>2</v>
      </c>
      <c r="G241" s="24" t="n">
        <v>2</v>
      </c>
      <c r="H241" s="24" t="n">
        <v>13</v>
      </c>
      <c r="I241" s="24" t="n">
        <v>7</v>
      </c>
      <c r="J241" s="24" t="n">
        <v>9</v>
      </c>
      <c r="K241" s="25" t="n">
        <v>36</v>
      </c>
      <c r="L241" s="26" t="n">
        <f aca="false">+D241/D$242*100</f>
        <v>0.900900900900901</v>
      </c>
      <c r="M241" s="27" t="n">
        <f aca="false">+E241/E$242*100</f>
        <v>1.70940170940171</v>
      </c>
      <c r="N241" s="27" t="n">
        <f aca="false">+F241/F$242*100</f>
        <v>1.32450331125828</v>
      </c>
      <c r="O241" s="27" t="n">
        <f aca="false">+G241/G$242*100</f>
        <v>0.892857142857143</v>
      </c>
      <c r="P241" s="27" t="n">
        <f aca="false">+H241/H$242*100</f>
        <v>2.84463894967177</v>
      </c>
      <c r="Q241" s="27" t="n">
        <f aca="false">+I241/I$242*100</f>
        <v>0.865265760197775</v>
      </c>
      <c r="R241" s="27" t="n">
        <f aca="false">+J241/J$242*100</f>
        <v>0.940438871473354</v>
      </c>
      <c r="S241" s="70" t="n">
        <f aca="false">+K241/K$242*100</f>
        <v>1.2738853503184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1</v>
      </c>
      <c r="E242" s="30" t="n">
        <v>117</v>
      </c>
      <c r="F242" s="30" t="n">
        <v>151</v>
      </c>
      <c r="G242" s="30" t="n">
        <v>224</v>
      </c>
      <c r="H242" s="30" t="n">
        <v>457</v>
      </c>
      <c r="I242" s="30" t="n">
        <v>809</v>
      </c>
      <c r="J242" s="30" t="n">
        <v>957</v>
      </c>
      <c r="K242" s="31" t="n">
        <v>282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9</v>
      </c>
      <c r="E243" s="24" t="n">
        <v>151</v>
      </c>
      <c r="F243" s="24" t="n">
        <v>175</v>
      </c>
      <c r="G243" s="24" t="n">
        <v>247</v>
      </c>
      <c r="H243" s="24" t="n">
        <v>479</v>
      </c>
      <c r="I243" s="24" t="n">
        <v>1009</v>
      </c>
      <c r="J243" s="24" t="n">
        <v>1048</v>
      </c>
      <c r="K243" s="25" t="n">
        <v>3248</v>
      </c>
      <c r="L243" s="20" t="n">
        <f aca="false">+D243/D$246*100</f>
        <v>96.5277777777778</v>
      </c>
      <c r="M243" s="21" t="n">
        <f aca="false">+E243/E$246*100</f>
        <v>93.7888198757764</v>
      </c>
      <c r="N243" s="21" t="n">
        <f aca="false">+F243/F$246*100</f>
        <v>89.7435897435898</v>
      </c>
      <c r="O243" s="21" t="n">
        <f aca="false">+G243/G$246*100</f>
        <v>91.4814814814815</v>
      </c>
      <c r="P243" s="21" t="n">
        <f aca="false">+H243/H$246*100</f>
        <v>93.7377690802348</v>
      </c>
      <c r="Q243" s="21" t="n">
        <f aca="false">+I243/I$246*100</f>
        <v>92.9953917050691</v>
      </c>
      <c r="R243" s="21" t="n">
        <f aca="false">+J243/J$246*100</f>
        <v>93.7388193202147</v>
      </c>
      <c r="S243" s="69" t="n">
        <f aca="false">+K243/K$246*100</f>
        <v>93.226176808266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9</v>
      </c>
      <c r="F244" s="24" t="n">
        <v>13</v>
      </c>
      <c r="G244" s="24" t="n">
        <v>15</v>
      </c>
      <c r="H244" s="24" t="n">
        <v>26</v>
      </c>
      <c r="I244" s="24" t="n">
        <v>62</v>
      </c>
      <c r="J244" s="24" t="n">
        <v>51</v>
      </c>
      <c r="K244" s="25" t="n">
        <v>181</v>
      </c>
      <c r="L244" s="26" t="n">
        <f aca="false">+D244/D$246*100</f>
        <v>3.47222222222222</v>
      </c>
      <c r="M244" s="27" t="n">
        <f aca="false">+E244/E$246*100</f>
        <v>5.59006211180124</v>
      </c>
      <c r="N244" s="27" t="n">
        <f aca="false">+F244/F$246*100</f>
        <v>6.66666666666667</v>
      </c>
      <c r="O244" s="27" t="n">
        <f aca="false">+G244/G$246*100</f>
        <v>5.55555555555556</v>
      </c>
      <c r="P244" s="27" t="n">
        <f aca="false">+H244/H$246*100</f>
        <v>5.0880626223092</v>
      </c>
      <c r="Q244" s="27" t="n">
        <f aca="false">+I244/I$246*100</f>
        <v>5.71428571428571</v>
      </c>
      <c r="R244" s="27" t="n">
        <f aca="false">+J244/J$246*100</f>
        <v>4.56171735241503</v>
      </c>
      <c r="S244" s="70" t="n">
        <f aca="false">+K244/K$246*100</f>
        <v>5.1951779563719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0</v>
      </c>
      <c r="E245" s="24" t="n">
        <v>1</v>
      </c>
      <c r="F245" s="24" t="n">
        <v>7</v>
      </c>
      <c r="G245" s="24" t="n">
        <v>8</v>
      </c>
      <c r="H245" s="24" t="n">
        <v>6</v>
      </c>
      <c r="I245" s="24" t="n">
        <v>14</v>
      </c>
      <c r="J245" s="24" t="n">
        <v>19</v>
      </c>
      <c r="K245" s="25" t="n">
        <v>55</v>
      </c>
      <c r="L245" s="26" t="n">
        <f aca="false">+D245/D$246*100</f>
        <v>0</v>
      </c>
      <c r="M245" s="27" t="n">
        <f aca="false">+E245/E$246*100</f>
        <v>0.62111801242236</v>
      </c>
      <c r="N245" s="27" t="n">
        <f aca="false">+F245/F$246*100</f>
        <v>3.58974358974359</v>
      </c>
      <c r="O245" s="27" t="n">
        <f aca="false">+G245/G$246*100</f>
        <v>2.96296296296296</v>
      </c>
      <c r="P245" s="27" t="n">
        <f aca="false">+H245/H$246*100</f>
        <v>1.17416829745597</v>
      </c>
      <c r="Q245" s="27" t="n">
        <f aca="false">+I245/I$246*100</f>
        <v>1.29032258064516</v>
      </c>
      <c r="R245" s="27" t="n">
        <f aca="false">+J245/J$246*100</f>
        <v>1.6994633273703</v>
      </c>
      <c r="S245" s="70" t="n">
        <f aca="false">+K245/K$246*100</f>
        <v>1.5786452353616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4</v>
      </c>
      <c r="E246" s="24" t="n">
        <v>161</v>
      </c>
      <c r="F246" s="24" t="n">
        <v>195</v>
      </c>
      <c r="G246" s="24" t="n">
        <v>270</v>
      </c>
      <c r="H246" s="24" t="n">
        <v>511</v>
      </c>
      <c r="I246" s="24" t="n">
        <v>1085</v>
      </c>
      <c r="J246" s="24" t="n">
        <v>1118</v>
      </c>
      <c r="K246" s="25" t="n">
        <v>348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6</v>
      </c>
      <c r="E247" s="18" t="n">
        <v>59</v>
      </c>
      <c r="F247" s="18" t="n">
        <v>81</v>
      </c>
      <c r="G247" s="18" t="n">
        <v>108</v>
      </c>
      <c r="H247" s="18" t="n">
        <v>227</v>
      </c>
      <c r="I247" s="18" t="n">
        <v>471</v>
      </c>
      <c r="J247" s="18" t="n">
        <v>599</v>
      </c>
      <c r="K247" s="19" t="n">
        <v>1601</v>
      </c>
      <c r="L247" s="26" t="n">
        <f aca="false">+D247/D$250*100</f>
        <v>91.8032786885246</v>
      </c>
      <c r="M247" s="27" t="n">
        <f aca="false">+E247/E$250*100</f>
        <v>93.6507936507936</v>
      </c>
      <c r="N247" s="27" t="n">
        <f aca="false">+F247/F$250*100</f>
        <v>93.1034482758621</v>
      </c>
      <c r="O247" s="27" t="n">
        <f aca="false">+G247/G$250*100</f>
        <v>92.3076923076923</v>
      </c>
      <c r="P247" s="27" t="n">
        <f aca="false">+H247/H$250*100</f>
        <v>92.2764227642276</v>
      </c>
      <c r="Q247" s="27" t="n">
        <f aca="false">+I247/I$250*100</f>
        <v>93.6381709741551</v>
      </c>
      <c r="R247" s="27" t="n">
        <f aca="false">+J247/J$250*100</f>
        <v>94.3307086614173</v>
      </c>
      <c r="S247" s="70" t="n">
        <f aca="false">+K247/K$250*100</f>
        <v>93.516355140186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</v>
      </c>
      <c r="E248" s="24" t="n">
        <v>4</v>
      </c>
      <c r="F248" s="24" t="n">
        <v>6</v>
      </c>
      <c r="G248" s="24" t="n">
        <v>7</v>
      </c>
      <c r="H248" s="24" t="n">
        <v>14</v>
      </c>
      <c r="I248" s="24" t="n">
        <v>26</v>
      </c>
      <c r="J248" s="24" t="n">
        <v>28</v>
      </c>
      <c r="K248" s="25" t="n">
        <v>88</v>
      </c>
      <c r="L248" s="26" t="n">
        <f aca="false">+D248/D$250*100</f>
        <v>4.91803278688525</v>
      </c>
      <c r="M248" s="27" t="n">
        <f aca="false">+E248/E$250*100</f>
        <v>6.34920634920635</v>
      </c>
      <c r="N248" s="27" t="n">
        <f aca="false">+F248/F$250*100</f>
        <v>6.89655172413793</v>
      </c>
      <c r="O248" s="27" t="n">
        <f aca="false">+G248/G$250*100</f>
        <v>5.98290598290598</v>
      </c>
      <c r="P248" s="27" t="n">
        <f aca="false">+H248/H$250*100</f>
        <v>5.69105691056911</v>
      </c>
      <c r="Q248" s="27" t="n">
        <f aca="false">+I248/I$250*100</f>
        <v>5.16898608349901</v>
      </c>
      <c r="R248" s="27" t="n">
        <f aca="false">+J248/J$250*100</f>
        <v>4.40944881889764</v>
      </c>
      <c r="S248" s="70" t="n">
        <f aca="false">+K248/K$250*100</f>
        <v>5.1401869158878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0</v>
      </c>
      <c r="F249" s="24" t="n">
        <v>0</v>
      </c>
      <c r="G249" s="24" t="n">
        <v>2</v>
      </c>
      <c r="H249" s="24" t="n">
        <v>5</v>
      </c>
      <c r="I249" s="24" t="n">
        <v>6</v>
      </c>
      <c r="J249" s="24" t="n">
        <v>8</v>
      </c>
      <c r="K249" s="25" t="n">
        <v>23</v>
      </c>
      <c r="L249" s="26" t="n">
        <f aca="false">+D249/D$250*100</f>
        <v>3.27868852459016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1.70940170940171</v>
      </c>
      <c r="P249" s="27" t="n">
        <f aca="false">+H249/H$250*100</f>
        <v>2.03252032520325</v>
      </c>
      <c r="Q249" s="27" t="n">
        <f aca="false">+I249/I$250*100</f>
        <v>1.19284294234592</v>
      </c>
      <c r="R249" s="27" t="n">
        <f aca="false">+J249/J$250*100</f>
        <v>1.25984251968504</v>
      </c>
      <c r="S249" s="70" t="n">
        <f aca="false">+K249/K$250*100</f>
        <v>1.3434579439252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1</v>
      </c>
      <c r="E250" s="53" t="n">
        <v>63</v>
      </c>
      <c r="F250" s="53" t="n">
        <v>87</v>
      </c>
      <c r="G250" s="53" t="n">
        <v>117</v>
      </c>
      <c r="H250" s="53" t="n">
        <v>246</v>
      </c>
      <c r="I250" s="53" t="n">
        <v>503</v>
      </c>
      <c r="J250" s="53" t="n">
        <v>635</v>
      </c>
      <c r="K250" s="54" t="n">
        <v>171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8</v>
      </c>
      <c r="E251" s="24" t="n">
        <v>89</v>
      </c>
      <c r="F251" s="24" t="n">
        <v>108</v>
      </c>
      <c r="G251" s="24" t="n">
        <v>139</v>
      </c>
      <c r="H251" s="24" t="n">
        <v>333</v>
      </c>
      <c r="I251" s="24" t="n">
        <v>754</v>
      </c>
      <c r="J251" s="24" t="n">
        <v>850</v>
      </c>
      <c r="K251" s="25" t="n">
        <v>2351</v>
      </c>
      <c r="L251" s="26" t="n">
        <f aca="false">+D251/D$254*100</f>
        <v>95.1219512195122</v>
      </c>
      <c r="M251" s="27" t="n">
        <f aca="false">+E251/E$254*100</f>
        <v>89.8989898989899</v>
      </c>
      <c r="N251" s="27" t="n">
        <f aca="false">+F251/F$254*100</f>
        <v>90.7563025210084</v>
      </c>
      <c r="O251" s="27" t="n">
        <f aca="false">+G251/G$254*100</f>
        <v>91.4473684210526</v>
      </c>
      <c r="P251" s="27" t="n">
        <f aca="false">+H251/H$254*100</f>
        <v>91.4835164835165</v>
      </c>
      <c r="Q251" s="27" t="n">
        <f aca="false">+I251/I$254*100</f>
        <v>93.2014833127318</v>
      </c>
      <c r="R251" s="27" t="n">
        <f aca="false">+J251/J$254*100</f>
        <v>94.1306755260244</v>
      </c>
      <c r="S251" s="70" t="n">
        <f aca="false">+K251/K$254*100</f>
        <v>92.99841772151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6</v>
      </c>
      <c r="F252" s="24" t="n">
        <v>7</v>
      </c>
      <c r="G252" s="24" t="n">
        <v>10</v>
      </c>
      <c r="H252" s="24" t="n">
        <v>25</v>
      </c>
      <c r="I252" s="24" t="n">
        <v>39</v>
      </c>
      <c r="J252" s="24" t="n">
        <v>41</v>
      </c>
      <c r="K252" s="25" t="n">
        <v>132</v>
      </c>
      <c r="L252" s="26" t="n">
        <f aca="false">+D252/D$254*100</f>
        <v>4.87804878048781</v>
      </c>
      <c r="M252" s="27" t="n">
        <f aca="false">+E252/E$254*100</f>
        <v>6.06060606060606</v>
      </c>
      <c r="N252" s="27" t="n">
        <f aca="false">+F252/F$254*100</f>
        <v>5.88235294117647</v>
      </c>
      <c r="O252" s="27" t="n">
        <f aca="false">+G252/G$254*100</f>
        <v>6.57894736842105</v>
      </c>
      <c r="P252" s="27" t="n">
        <f aca="false">+H252/H$254*100</f>
        <v>6.86813186813187</v>
      </c>
      <c r="Q252" s="27" t="n">
        <f aca="false">+I252/I$254*100</f>
        <v>4.82076637824475</v>
      </c>
      <c r="R252" s="27" t="n">
        <f aca="false">+J252/J$254*100</f>
        <v>4.54042081949059</v>
      </c>
      <c r="S252" s="70" t="n">
        <f aca="false">+K252/K$254*100</f>
        <v>5.2215189873417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0</v>
      </c>
      <c r="E253" s="24" t="n">
        <v>4</v>
      </c>
      <c r="F253" s="24" t="n">
        <v>4</v>
      </c>
      <c r="G253" s="24" t="n">
        <v>3</v>
      </c>
      <c r="H253" s="24" t="n">
        <v>6</v>
      </c>
      <c r="I253" s="24" t="n">
        <v>16</v>
      </c>
      <c r="J253" s="24" t="n">
        <v>12</v>
      </c>
      <c r="K253" s="25" t="n">
        <v>45</v>
      </c>
      <c r="L253" s="26" t="n">
        <f aca="false">+D253/D$254*100</f>
        <v>0</v>
      </c>
      <c r="M253" s="27" t="n">
        <f aca="false">+E253/E$254*100</f>
        <v>4.04040404040404</v>
      </c>
      <c r="N253" s="27" t="n">
        <f aca="false">+F253/F$254*100</f>
        <v>3.36134453781513</v>
      </c>
      <c r="O253" s="27" t="n">
        <f aca="false">+G253/G$254*100</f>
        <v>1.97368421052632</v>
      </c>
      <c r="P253" s="27" t="n">
        <f aca="false">+H253/H$254*100</f>
        <v>1.64835164835165</v>
      </c>
      <c r="Q253" s="27" t="n">
        <f aca="false">+I253/I$254*100</f>
        <v>1.97775030902349</v>
      </c>
      <c r="R253" s="27" t="n">
        <f aca="false">+J253/J$254*100</f>
        <v>1.32890365448505</v>
      </c>
      <c r="S253" s="70" t="n">
        <f aca="false">+K253/K$254*100</f>
        <v>1.7800632911392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2</v>
      </c>
      <c r="E254" s="24" t="n">
        <v>99</v>
      </c>
      <c r="F254" s="24" t="n">
        <v>119</v>
      </c>
      <c r="G254" s="24" t="n">
        <v>152</v>
      </c>
      <c r="H254" s="24" t="n">
        <v>364</v>
      </c>
      <c r="I254" s="24" t="n">
        <v>809</v>
      </c>
      <c r="J254" s="24" t="n">
        <v>903</v>
      </c>
      <c r="K254" s="25" t="n">
        <v>252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8</v>
      </c>
      <c r="E255" s="18" t="n">
        <v>111</v>
      </c>
      <c r="F255" s="18" t="n">
        <v>118</v>
      </c>
      <c r="G255" s="18" t="n">
        <v>184</v>
      </c>
      <c r="H255" s="18" t="n">
        <v>379</v>
      </c>
      <c r="I255" s="18" t="n">
        <v>754</v>
      </c>
      <c r="J255" s="18" t="n">
        <v>896</v>
      </c>
      <c r="K255" s="19" t="n">
        <v>2530</v>
      </c>
      <c r="L255" s="26" t="n">
        <f aca="false">+D255/D$258*100</f>
        <v>93.6170212765958</v>
      </c>
      <c r="M255" s="27" t="n">
        <f aca="false">+E255/E$258*100</f>
        <v>91.7355371900827</v>
      </c>
      <c r="N255" s="27" t="n">
        <f aca="false">+F255/F$258*100</f>
        <v>86.1313868613139</v>
      </c>
      <c r="O255" s="27" t="n">
        <f aca="false">+G255/G$258*100</f>
        <v>86.3849765258216</v>
      </c>
      <c r="P255" s="27" t="n">
        <f aca="false">+H255/H$258*100</f>
        <v>89.5981087470449</v>
      </c>
      <c r="Q255" s="27" t="n">
        <f aca="false">+I255/I$258*100</f>
        <v>92.5153374233129</v>
      </c>
      <c r="R255" s="27" t="n">
        <f aca="false">+J255/J$258*100</f>
        <v>93.7238493723849</v>
      </c>
      <c r="S255" s="70" t="n">
        <f aca="false">+K255/K$258*100</f>
        <v>91.699891264951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</v>
      </c>
      <c r="E256" s="24" t="n">
        <v>9</v>
      </c>
      <c r="F256" s="24" t="n">
        <v>12</v>
      </c>
      <c r="G256" s="24" t="n">
        <v>24</v>
      </c>
      <c r="H256" s="24" t="n">
        <v>39</v>
      </c>
      <c r="I256" s="24" t="n">
        <v>49</v>
      </c>
      <c r="J256" s="24" t="n">
        <v>51</v>
      </c>
      <c r="K256" s="25" t="n">
        <v>189</v>
      </c>
      <c r="L256" s="26" t="n">
        <f aca="false">+D256/D$258*100</f>
        <v>5.31914893617021</v>
      </c>
      <c r="M256" s="27" t="n">
        <f aca="false">+E256/E$258*100</f>
        <v>7.43801652892562</v>
      </c>
      <c r="N256" s="27" t="n">
        <f aca="false">+F256/F$258*100</f>
        <v>8.75912408759124</v>
      </c>
      <c r="O256" s="27" t="n">
        <f aca="false">+G256/G$258*100</f>
        <v>11.2676056338028</v>
      </c>
      <c r="P256" s="27" t="n">
        <f aca="false">+H256/H$258*100</f>
        <v>9.21985815602837</v>
      </c>
      <c r="Q256" s="27" t="n">
        <f aca="false">+I256/I$258*100</f>
        <v>6.01226993865031</v>
      </c>
      <c r="R256" s="27" t="n">
        <f aca="false">+J256/J$258*100</f>
        <v>5.3347280334728</v>
      </c>
      <c r="S256" s="70" t="n">
        <f aca="false">+K256/K$258*100</f>
        <v>6.8503080826386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1</v>
      </c>
      <c r="F257" s="24" t="n">
        <v>7</v>
      </c>
      <c r="G257" s="24" t="n">
        <v>5</v>
      </c>
      <c r="H257" s="24" t="n">
        <v>5</v>
      </c>
      <c r="I257" s="24" t="n">
        <v>12</v>
      </c>
      <c r="J257" s="24" t="n">
        <v>9</v>
      </c>
      <c r="K257" s="25" t="n">
        <v>40</v>
      </c>
      <c r="L257" s="26" t="n">
        <f aca="false">+D257/D$258*100</f>
        <v>1.06382978723404</v>
      </c>
      <c r="M257" s="27" t="n">
        <f aca="false">+E257/E$258*100</f>
        <v>0.826446280991736</v>
      </c>
      <c r="N257" s="27" t="n">
        <f aca="false">+F257/F$258*100</f>
        <v>5.10948905109489</v>
      </c>
      <c r="O257" s="27" t="n">
        <f aca="false">+G257/G$258*100</f>
        <v>2.34741784037559</v>
      </c>
      <c r="P257" s="27" t="n">
        <f aca="false">+H257/H$258*100</f>
        <v>1.18203309692671</v>
      </c>
      <c r="Q257" s="27" t="n">
        <f aca="false">+I257/I$258*100</f>
        <v>1.47239263803681</v>
      </c>
      <c r="R257" s="27" t="n">
        <f aca="false">+J257/J$258*100</f>
        <v>0.94142259414226</v>
      </c>
      <c r="S257" s="70" t="n">
        <f aca="false">+K257/K$258*100</f>
        <v>1.4498006524102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4</v>
      </c>
      <c r="E258" s="30" t="n">
        <v>121</v>
      </c>
      <c r="F258" s="30" t="n">
        <v>137</v>
      </c>
      <c r="G258" s="30" t="n">
        <v>213</v>
      </c>
      <c r="H258" s="30" t="n">
        <v>423</v>
      </c>
      <c r="I258" s="30" t="n">
        <v>815</v>
      </c>
      <c r="J258" s="30" t="n">
        <v>956</v>
      </c>
      <c r="K258" s="31" t="n">
        <v>275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2</v>
      </c>
      <c r="E259" s="24" t="n">
        <v>71</v>
      </c>
      <c r="F259" s="24" t="n">
        <v>87</v>
      </c>
      <c r="G259" s="24" t="n">
        <v>117</v>
      </c>
      <c r="H259" s="24" t="n">
        <v>284</v>
      </c>
      <c r="I259" s="24" t="n">
        <v>653</v>
      </c>
      <c r="J259" s="24" t="n">
        <v>825</v>
      </c>
      <c r="K259" s="25" t="n">
        <v>2099</v>
      </c>
      <c r="L259" s="20" t="n">
        <f aca="false">+D259/D$262*100</f>
        <v>93.9393939393939</v>
      </c>
      <c r="M259" s="21" t="n">
        <f aca="false">+E259/E$262*100</f>
        <v>92.2077922077922</v>
      </c>
      <c r="N259" s="21" t="n">
        <f aca="false">+F259/F$262*100</f>
        <v>90.625</v>
      </c>
      <c r="O259" s="21" t="n">
        <f aca="false">+G259/G$262*100</f>
        <v>86.0294117647059</v>
      </c>
      <c r="P259" s="21" t="n">
        <f aca="false">+H259/H$262*100</f>
        <v>86.5853658536585</v>
      </c>
      <c r="Q259" s="21" t="n">
        <f aca="false">+I259/I$262*100</f>
        <v>93.2857142857143</v>
      </c>
      <c r="R259" s="21" t="n">
        <f aca="false">+J259/J$262*100</f>
        <v>93.9635535307517</v>
      </c>
      <c r="S259" s="69" t="n">
        <f aca="false">+K259/K$262*100</f>
        <v>92.021043402016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5</v>
      </c>
      <c r="F260" s="24" t="n">
        <v>8</v>
      </c>
      <c r="G260" s="24" t="n">
        <v>14</v>
      </c>
      <c r="H260" s="24" t="n">
        <v>38</v>
      </c>
      <c r="I260" s="24" t="n">
        <v>38</v>
      </c>
      <c r="J260" s="24" t="n">
        <v>44</v>
      </c>
      <c r="K260" s="25" t="n">
        <v>150</v>
      </c>
      <c r="L260" s="26" t="n">
        <f aca="false">+D260/D$262*100</f>
        <v>4.54545454545455</v>
      </c>
      <c r="M260" s="27" t="n">
        <f aca="false">+E260/E$262*100</f>
        <v>6.49350649350649</v>
      </c>
      <c r="N260" s="27" t="n">
        <f aca="false">+F260/F$262*100</f>
        <v>8.33333333333333</v>
      </c>
      <c r="O260" s="27" t="n">
        <f aca="false">+G260/G$262*100</f>
        <v>10.2941176470588</v>
      </c>
      <c r="P260" s="27" t="n">
        <f aca="false">+H260/H$262*100</f>
        <v>11.5853658536585</v>
      </c>
      <c r="Q260" s="27" t="n">
        <f aca="false">+I260/I$262*100</f>
        <v>5.42857142857143</v>
      </c>
      <c r="R260" s="27" t="n">
        <f aca="false">+J260/J$262*100</f>
        <v>5.01138952164009</v>
      </c>
      <c r="S260" s="70" t="n">
        <f aca="false">+K260/K$262*100</f>
        <v>6.5760631302060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1</v>
      </c>
      <c r="F261" s="24" t="n">
        <v>1</v>
      </c>
      <c r="G261" s="24" t="n">
        <v>5</v>
      </c>
      <c r="H261" s="24" t="n">
        <v>6</v>
      </c>
      <c r="I261" s="24" t="n">
        <v>9</v>
      </c>
      <c r="J261" s="24" t="n">
        <v>9</v>
      </c>
      <c r="K261" s="25" t="n">
        <v>32</v>
      </c>
      <c r="L261" s="26" t="n">
        <f aca="false">+D261/D$262*100</f>
        <v>1.51515151515152</v>
      </c>
      <c r="M261" s="27" t="n">
        <f aca="false">+E261/E$262*100</f>
        <v>1.2987012987013</v>
      </c>
      <c r="N261" s="27" t="n">
        <f aca="false">+F261/F$262*100</f>
        <v>1.04166666666667</v>
      </c>
      <c r="O261" s="27" t="n">
        <f aca="false">+G261/G$262*100</f>
        <v>3.67647058823529</v>
      </c>
      <c r="P261" s="27" t="n">
        <f aca="false">+H261/H$262*100</f>
        <v>1.82926829268293</v>
      </c>
      <c r="Q261" s="27" t="n">
        <f aca="false">+I261/I$262*100</f>
        <v>1.28571428571429</v>
      </c>
      <c r="R261" s="27" t="n">
        <f aca="false">+J261/J$262*100</f>
        <v>1.0250569476082</v>
      </c>
      <c r="S261" s="70" t="n">
        <f aca="false">+K261/K$262*100</f>
        <v>1.4028934677772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6</v>
      </c>
      <c r="E262" s="24" t="n">
        <v>77</v>
      </c>
      <c r="F262" s="24" t="n">
        <v>96</v>
      </c>
      <c r="G262" s="24" t="n">
        <v>136</v>
      </c>
      <c r="H262" s="24" t="n">
        <v>328</v>
      </c>
      <c r="I262" s="24" t="n">
        <v>700</v>
      </c>
      <c r="J262" s="24" t="n">
        <v>878</v>
      </c>
      <c r="K262" s="25" t="n">
        <v>228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39</v>
      </c>
      <c r="F263" s="18" t="n">
        <v>29</v>
      </c>
      <c r="G263" s="18" t="n">
        <v>39</v>
      </c>
      <c r="H263" s="18" t="n">
        <v>108</v>
      </c>
      <c r="I263" s="18" t="n">
        <v>228</v>
      </c>
      <c r="J263" s="18" t="n">
        <v>291</v>
      </c>
      <c r="K263" s="19" t="n">
        <v>748</v>
      </c>
      <c r="L263" s="26" t="n">
        <f aca="false">+D263/D$266*100</f>
        <v>93.3333333333333</v>
      </c>
      <c r="M263" s="27" t="n">
        <f aca="false">+E263/E$266*100</f>
        <v>95.1219512195122</v>
      </c>
      <c r="N263" s="27" t="n">
        <f aca="false">+F263/F$266*100</f>
        <v>85.2941176470588</v>
      </c>
      <c r="O263" s="27" t="n">
        <f aca="false">+G263/G$266*100</f>
        <v>95.1219512195122</v>
      </c>
      <c r="P263" s="27" t="n">
        <f aca="false">+H263/H$266*100</f>
        <v>89.2561983471074</v>
      </c>
      <c r="Q263" s="27" t="n">
        <f aca="false">+I263/I$266*100</f>
        <v>91.566265060241</v>
      </c>
      <c r="R263" s="27" t="n">
        <f aca="false">+J263/J$266*100</f>
        <v>95.4098360655738</v>
      </c>
      <c r="S263" s="70" t="n">
        <f aca="false">+K263/K$266*100</f>
        <v>92.803970223325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2</v>
      </c>
      <c r="F264" s="24" t="n">
        <v>3</v>
      </c>
      <c r="G264" s="24" t="n">
        <v>2</v>
      </c>
      <c r="H264" s="24" t="n">
        <v>11</v>
      </c>
      <c r="I264" s="24" t="n">
        <v>18</v>
      </c>
      <c r="J264" s="24" t="n">
        <v>11</v>
      </c>
      <c r="K264" s="25" t="n">
        <v>48</v>
      </c>
      <c r="L264" s="26" t="n">
        <f aca="false">+D264/D$266*100</f>
        <v>6.66666666666667</v>
      </c>
      <c r="M264" s="27" t="n">
        <f aca="false">+E264/E$266*100</f>
        <v>4.87804878048781</v>
      </c>
      <c r="N264" s="27" t="n">
        <f aca="false">+F264/F$266*100</f>
        <v>8.82352941176471</v>
      </c>
      <c r="O264" s="27" t="n">
        <f aca="false">+G264/G$266*100</f>
        <v>4.87804878048781</v>
      </c>
      <c r="P264" s="27" t="n">
        <f aca="false">+H264/H$266*100</f>
        <v>9.09090909090909</v>
      </c>
      <c r="Q264" s="27" t="n">
        <f aca="false">+I264/I$266*100</f>
        <v>7.2289156626506</v>
      </c>
      <c r="R264" s="27" t="n">
        <f aca="false">+J264/J$266*100</f>
        <v>3.60655737704918</v>
      </c>
      <c r="S264" s="70" t="n">
        <f aca="false">+K264/K$266*100</f>
        <v>5.9553349875930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2</v>
      </c>
      <c r="G265" s="24" t="n">
        <v>0</v>
      </c>
      <c r="H265" s="24" t="n">
        <v>2</v>
      </c>
      <c r="I265" s="24" t="n">
        <v>3</v>
      </c>
      <c r="J265" s="24" t="n">
        <v>3</v>
      </c>
      <c r="K265" s="25" t="n">
        <v>1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5.88235294117647</v>
      </c>
      <c r="O265" s="27" t="n">
        <f aca="false">+G265/G$266*100</f>
        <v>0</v>
      </c>
      <c r="P265" s="27" t="n">
        <f aca="false">+H265/H$266*100</f>
        <v>1.65289256198347</v>
      </c>
      <c r="Q265" s="27" t="n">
        <f aca="false">+I265/I$266*100</f>
        <v>1.20481927710843</v>
      </c>
      <c r="R265" s="27" t="n">
        <f aca="false">+J265/J$266*100</f>
        <v>0.983606557377049</v>
      </c>
      <c r="S265" s="70" t="n">
        <f aca="false">+K265/K$266*100</f>
        <v>1.2406947890818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15</v>
      </c>
      <c r="E266" s="30" t="n">
        <v>41</v>
      </c>
      <c r="F266" s="30" t="n">
        <v>34</v>
      </c>
      <c r="G266" s="30" t="n">
        <v>41</v>
      </c>
      <c r="H266" s="30" t="n">
        <v>121</v>
      </c>
      <c r="I266" s="30" t="n">
        <v>249</v>
      </c>
      <c r="J266" s="30" t="n">
        <v>305</v>
      </c>
      <c r="K266" s="31" t="n">
        <v>80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8</v>
      </c>
      <c r="F267" s="24" t="n">
        <v>16</v>
      </c>
      <c r="G267" s="24" t="n">
        <v>17</v>
      </c>
      <c r="H267" s="24" t="n">
        <v>56</v>
      </c>
      <c r="I267" s="24" t="n">
        <v>89</v>
      </c>
      <c r="J267" s="24" t="n">
        <v>94</v>
      </c>
      <c r="K267" s="25" t="n">
        <v>293</v>
      </c>
      <c r="L267" s="20" t="n">
        <f aca="false">+D267/D$270*100</f>
        <v>100</v>
      </c>
      <c r="M267" s="21" t="n">
        <f aca="false">+E267/E$270*100</f>
        <v>72.7272727272727</v>
      </c>
      <c r="N267" s="21" t="n">
        <f aca="false">+F267/F$270*100</f>
        <v>84.2105263157895</v>
      </c>
      <c r="O267" s="21" t="n">
        <f aca="false">+G267/G$270*100</f>
        <v>68</v>
      </c>
      <c r="P267" s="21" t="n">
        <f aca="false">+H267/H$270*100</f>
        <v>86.1538461538462</v>
      </c>
      <c r="Q267" s="21" t="n">
        <f aca="false">+I267/I$270*100</f>
        <v>92.7083333333333</v>
      </c>
      <c r="R267" s="21" t="n">
        <f aca="false">+J267/J$270*100</f>
        <v>97.9166666666667</v>
      </c>
      <c r="S267" s="69" t="n">
        <f aca="false">+K267/K$270*100</f>
        <v>90.153846153846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2</v>
      </c>
      <c r="G268" s="24" t="n">
        <v>8</v>
      </c>
      <c r="H268" s="24" t="n">
        <v>5</v>
      </c>
      <c r="I268" s="24" t="n">
        <v>5</v>
      </c>
      <c r="J268" s="24" t="n">
        <v>1</v>
      </c>
      <c r="K268" s="25" t="n">
        <v>21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10.5263157894737</v>
      </c>
      <c r="O268" s="27" t="n">
        <f aca="false">+G268/G$270*100</f>
        <v>32</v>
      </c>
      <c r="P268" s="27" t="n">
        <f aca="false">+H268/H$270*100</f>
        <v>7.69230769230769</v>
      </c>
      <c r="Q268" s="27" t="n">
        <f aca="false">+I268/I$270*100</f>
        <v>5.20833333333333</v>
      </c>
      <c r="R268" s="27" t="n">
        <f aca="false">+J268/J$270*100</f>
        <v>1.04166666666667</v>
      </c>
      <c r="S268" s="70" t="n">
        <f aca="false">+K268/K$270*100</f>
        <v>6.4615384615384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3</v>
      </c>
      <c r="F269" s="24" t="n">
        <v>1</v>
      </c>
      <c r="G269" s="24" t="n">
        <v>0</v>
      </c>
      <c r="H269" s="24" t="n">
        <v>4</v>
      </c>
      <c r="I269" s="24" t="n">
        <v>2</v>
      </c>
      <c r="J269" s="24" t="n">
        <v>1</v>
      </c>
      <c r="K269" s="25" t="n">
        <v>11</v>
      </c>
      <c r="L269" s="26" t="n">
        <f aca="false">+D269/D$270*100</f>
        <v>0</v>
      </c>
      <c r="M269" s="27" t="n">
        <f aca="false">+E269/E$270*100</f>
        <v>27.2727272727273</v>
      </c>
      <c r="N269" s="27" t="n">
        <f aca="false">+F269/F$270*100</f>
        <v>5.26315789473684</v>
      </c>
      <c r="O269" s="27" t="n">
        <f aca="false">+G269/G$270*100</f>
        <v>0</v>
      </c>
      <c r="P269" s="27" t="n">
        <f aca="false">+H269/H$270*100</f>
        <v>6.15384615384615</v>
      </c>
      <c r="Q269" s="27" t="n">
        <f aca="false">+I269/I$270*100</f>
        <v>2.08333333333333</v>
      </c>
      <c r="R269" s="27" t="n">
        <f aca="false">+J269/J$270*100</f>
        <v>1.04166666666667</v>
      </c>
      <c r="S269" s="70" t="n">
        <f aca="false">+K269/K$270*100</f>
        <v>3.3846153846153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1</v>
      </c>
      <c r="F270" s="24" t="n">
        <v>19</v>
      </c>
      <c r="G270" s="24" t="n">
        <v>25</v>
      </c>
      <c r="H270" s="24" t="n">
        <v>65</v>
      </c>
      <c r="I270" s="24" t="n">
        <v>96</v>
      </c>
      <c r="J270" s="24" t="n">
        <v>96</v>
      </c>
      <c r="K270" s="25" t="n">
        <v>32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2</v>
      </c>
      <c r="E271" s="18" t="n">
        <v>54</v>
      </c>
      <c r="F271" s="18" t="n">
        <v>55</v>
      </c>
      <c r="G271" s="18" t="n">
        <v>79</v>
      </c>
      <c r="H271" s="18" t="n">
        <v>170</v>
      </c>
      <c r="I271" s="18" t="n">
        <v>313</v>
      </c>
      <c r="J271" s="18" t="n">
        <v>400</v>
      </c>
      <c r="K271" s="19" t="n">
        <v>1113</v>
      </c>
      <c r="L271" s="26" t="n">
        <f aca="false">+D271/D$274*100</f>
        <v>91.304347826087</v>
      </c>
      <c r="M271" s="27" t="n">
        <f aca="false">+E271/E$274*100</f>
        <v>93.1034482758621</v>
      </c>
      <c r="N271" s="27" t="n">
        <f aca="false">+F271/F$274*100</f>
        <v>88.7096774193548</v>
      </c>
      <c r="O271" s="27" t="n">
        <f aca="false">+G271/G$274*100</f>
        <v>95.1807228915663</v>
      </c>
      <c r="P271" s="27" t="n">
        <f aca="false">+H271/H$274*100</f>
        <v>91.8918918918919</v>
      </c>
      <c r="Q271" s="27" t="n">
        <f aca="false">+I271/I$274*100</f>
        <v>93.993993993994</v>
      </c>
      <c r="R271" s="27" t="n">
        <f aca="false">+J271/J$274*100</f>
        <v>95.6937799043062</v>
      </c>
      <c r="S271" s="70" t="n">
        <f aca="false">+K271/K$274*100</f>
        <v>93.924050632911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3</v>
      </c>
      <c r="E272" s="24" t="n">
        <v>3</v>
      </c>
      <c r="F272" s="24" t="n">
        <v>4</v>
      </c>
      <c r="G272" s="24" t="n">
        <v>4</v>
      </c>
      <c r="H272" s="24" t="n">
        <v>11</v>
      </c>
      <c r="I272" s="24" t="n">
        <v>15</v>
      </c>
      <c r="J272" s="24" t="n">
        <v>14</v>
      </c>
      <c r="K272" s="25" t="n">
        <v>54</v>
      </c>
      <c r="L272" s="26" t="n">
        <f aca="false">+D272/D$274*100</f>
        <v>6.52173913043478</v>
      </c>
      <c r="M272" s="27" t="n">
        <f aca="false">+E272/E$274*100</f>
        <v>5.17241379310345</v>
      </c>
      <c r="N272" s="27" t="n">
        <f aca="false">+F272/F$274*100</f>
        <v>6.45161290322581</v>
      </c>
      <c r="O272" s="27" t="n">
        <f aca="false">+G272/G$274*100</f>
        <v>4.81927710843374</v>
      </c>
      <c r="P272" s="27" t="n">
        <f aca="false">+H272/H$274*100</f>
        <v>5.94594594594595</v>
      </c>
      <c r="Q272" s="27" t="n">
        <f aca="false">+I272/I$274*100</f>
        <v>4.50450450450451</v>
      </c>
      <c r="R272" s="27" t="n">
        <f aca="false">+J272/J$274*100</f>
        <v>3.34928229665072</v>
      </c>
      <c r="S272" s="70" t="n">
        <f aca="false">+K272/K$274*100</f>
        <v>4.55696202531646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1</v>
      </c>
      <c r="F273" s="24" t="n">
        <v>3</v>
      </c>
      <c r="G273" s="24" t="n">
        <v>0</v>
      </c>
      <c r="H273" s="24" t="n">
        <v>4</v>
      </c>
      <c r="I273" s="24" t="n">
        <v>5</v>
      </c>
      <c r="J273" s="24" t="n">
        <v>4</v>
      </c>
      <c r="K273" s="25" t="n">
        <v>18</v>
      </c>
      <c r="L273" s="26" t="n">
        <f aca="false">+D273/D$274*100</f>
        <v>2.17391304347826</v>
      </c>
      <c r="M273" s="27" t="n">
        <f aca="false">+E273/E$274*100</f>
        <v>1.72413793103448</v>
      </c>
      <c r="N273" s="27" t="n">
        <f aca="false">+F273/F$274*100</f>
        <v>4.83870967741936</v>
      </c>
      <c r="O273" s="27" t="n">
        <f aca="false">+G273/G$274*100</f>
        <v>0</v>
      </c>
      <c r="P273" s="27" t="n">
        <f aca="false">+H273/H$274*100</f>
        <v>2.16216216216216</v>
      </c>
      <c r="Q273" s="27" t="n">
        <f aca="false">+I273/I$274*100</f>
        <v>1.5015015015015</v>
      </c>
      <c r="R273" s="27" t="n">
        <f aca="false">+J273/J$274*100</f>
        <v>0.956937799043062</v>
      </c>
      <c r="S273" s="70" t="n">
        <f aca="false">+K273/K$274*100</f>
        <v>1.51898734177215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6</v>
      </c>
      <c r="E274" s="24" t="n">
        <v>58</v>
      </c>
      <c r="F274" s="24" t="n">
        <v>62</v>
      </c>
      <c r="G274" s="24" t="n">
        <v>83</v>
      </c>
      <c r="H274" s="24" t="n">
        <v>185</v>
      </c>
      <c r="I274" s="24" t="n">
        <v>333</v>
      </c>
      <c r="J274" s="24" t="n">
        <v>418</v>
      </c>
      <c r="K274" s="25" t="n">
        <v>11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6</v>
      </c>
      <c r="E275" s="47" t="n">
        <v>72</v>
      </c>
      <c r="F275" s="47" t="n">
        <v>80</v>
      </c>
      <c r="G275" s="47" t="n">
        <v>86</v>
      </c>
      <c r="H275" s="47" t="n">
        <v>227</v>
      </c>
      <c r="I275" s="47" t="n">
        <v>577</v>
      </c>
      <c r="J275" s="47" t="n">
        <v>707</v>
      </c>
      <c r="K275" s="48" t="n">
        <v>1815</v>
      </c>
      <c r="L275" s="49" t="n">
        <f aca="false">+D275/D$278*100</f>
        <v>97.0588235294118</v>
      </c>
      <c r="M275" s="50" t="n">
        <f aca="false">+E275/E$278*100</f>
        <v>88.8888888888889</v>
      </c>
      <c r="N275" s="50" t="n">
        <f aca="false">+F275/F$278*100</f>
        <v>85.1063829787234</v>
      </c>
      <c r="O275" s="50" t="n">
        <f aca="false">+G275/G$278*100</f>
        <v>91.4893617021277</v>
      </c>
      <c r="P275" s="50" t="n">
        <f aca="false">+H275/H$278*100</f>
        <v>92.6530612244898</v>
      </c>
      <c r="Q275" s="50" t="n">
        <f aca="false">+I275/I$278*100</f>
        <v>92.7652733118971</v>
      </c>
      <c r="R275" s="50" t="n">
        <f aca="false">+J275/J$278*100</f>
        <v>95.6698240866035</v>
      </c>
      <c r="S275" s="73" t="n">
        <f aca="false">+K275/K$278*100</f>
        <v>93.412249099330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</v>
      </c>
      <c r="E276" s="24" t="n">
        <v>7</v>
      </c>
      <c r="F276" s="24" t="n">
        <v>11</v>
      </c>
      <c r="G276" s="24" t="n">
        <v>7</v>
      </c>
      <c r="H276" s="24" t="n">
        <v>15</v>
      </c>
      <c r="I276" s="24" t="n">
        <v>39</v>
      </c>
      <c r="J276" s="24" t="n">
        <v>27</v>
      </c>
      <c r="K276" s="25" t="n">
        <v>107</v>
      </c>
      <c r="L276" s="26" t="n">
        <f aca="false">+D276/D$278*100</f>
        <v>1.47058823529412</v>
      </c>
      <c r="M276" s="27" t="n">
        <f aca="false">+E276/E$278*100</f>
        <v>8.64197530864198</v>
      </c>
      <c r="N276" s="27" t="n">
        <f aca="false">+F276/F$278*100</f>
        <v>11.7021276595745</v>
      </c>
      <c r="O276" s="27" t="n">
        <f aca="false">+G276/G$278*100</f>
        <v>7.4468085106383</v>
      </c>
      <c r="P276" s="27" t="n">
        <f aca="false">+H276/H$278*100</f>
        <v>6.12244897959184</v>
      </c>
      <c r="Q276" s="27" t="n">
        <f aca="false">+I276/I$278*100</f>
        <v>6.27009646302251</v>
      </c>
      <c r="R276" s="27" t="n">
        <f aca="false">+J276/J$278*100</f>
        <v>3.65358592692828</v>
      </c>
      <c r="S276" s="70" t="n">
        <f aca="false">+K276/K$278*100</f>
        <v>5.50694801852805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2</v>
      </c>
      <c r="F277" s="24" t="n">
        <v>3</v>
      </c>
      <c r="G277" s="24" t="n">
        <v>1</v>
      </c>
      <c r="H277" s="24" t="n">
        <v>3</v>
      </c>
      <c r="I277" s="24" t="n">
        <v>6</v>
      </c>
      <c r="J277" s="24" t="n">
        <v>5</v>
      </c>
      <c r="K277" s="25" t="n">
        <v>21</v>
      </c>
      <c r="L277" s="26" t="n">
        <f aca="false">+D277/D$278*100</f>
        <v>1.47058823529412</v>
      </c>
      <c r="M277" s="27" t="n">
        <f aca="false">+E277/E$278*100</f>
        <v>2.46913580246914</v>
      </c>
      <c r="N277" s="27" t="n">
        <f aca="false">+F277/F$278*100</f>
        <v>3.19148936170213</v>
      </c>
      <c r="O277" s="27" t="n">
        <f aca="false">+G277/G$278*100</f>
        <v>1.06382978723404</v>
      </c>
      <c r="P277" s="27" t="n">
        <f aca="false">+H277/H$278*100</f>
        <v>1.22448979591837</v>
      </c>
      <c r="Q277" s="27" t="n">
        <f aca="false">+I277/I$278*100</f>
        <v>0.964630225080386</v>
      </c>
      <c r="R277" s="27" t="n">
        <f aca="false">+J277/J$278*100</f>
        <v>0.6765899864682</v>
      </c>
      <c r="S277" s="70" t="n">
        <f aca="false">+K277/K$278*100</f>
        <v>1.0808028821410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8</v>
      </c>
      <c r="E278" s="24" t="n">
        <v>81</v>
      </c>
      <c r="F278" s="24" t="n">
        <v>94</v>
      </c>
      <c r="G278" s="24" t="n">
        <v>94</v>
      </c>
      <c r="H278" s="24" t="n">
        <v>245</v>
      </c>
      <c r="I278" s="24" t="n">
        <v>622</v>
      </c>
      <c r="J278" s="24" t="n">
        <v>739</v>
      </c>
      <c r="K278" s="25" t="n">
        <v>194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4</v>
      </c>
      <c r="E279" s="18" t="n">
        <v>32</v>
      </c>
      <c r="F279" s="18" t="n">
        <v>28</v>
      </c>
      <c r="G279" s="18" t="n">
        <v>35</v>
      </c>
      <c r="H279" s="18" t="n">
        <v>116</v>
      </c>
      <c r="I279" s="18" t="n">
        <v>265</v>
      </c>
      <c r="J279" s="18" t="n">
        <v>380</v>
      </c>
      <c r="K279" s="19" t="n">
        <v>890</v>
      </c>
      <c r="L279" s="26" t="n">
        <f aca="false">+D279/D$282*100</f>
        <v>97.1428571428571</v>
      </c>
      <c r="M279" s="27" t="n">
        <f aca="false">+E279/E$282*100</f>
        <v>100</v>
      </c>
      <c r="N279" s="27" t="n">
        <f aca="false">+F279/F$282*100</f>
        <v>80</v>
      </c>
      <c r="O279" s="27" t="n">
        <f aca="false">+G279/G$282*100</f>
        <v>81.3953488372093</v>
      </c>
      <c r="P279" s="27" t="n">
        <f aca="false">+H279/H$282*100</f>
        <v>92.0634920634921</v>
      </c>
      <c r="Q279" s="27" t="n">
        <f aca="false">+I279/I$282*100</f>
        <v>89.8305084745763</v>
      </c>
      <c r="R279" s="27" t="n">
        <f aca="false">+J279/J$282*100</f>
        <v>95.4773869346734</v>
      </c>
      <c r="S279" s="70" t="n">
        <f aca="false">+K279/K$282*100</f>
        <v>92.3236514522822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</v>
      </c>
      <c r="E280" s="24" t="n">
        <v>0</v>
      </c>
      <c r="F280" s="24" t="n">
        <v>3</v>
      </c>
      <c r="G280" s="24" t="n">
        <v>5</v>
      </c>
      <c r="H280" s="24" t="n">
        <v>8</v>
      </c>
      <c r="I280" s="24" t="n">
        <v>28</v>
      </c>
      <c r="J280" s="24" t="n">
        <v>13</v>
      </c>
      <c r="K280" s="25" t="n">
        <v>58</v>
      </c>
      <c r="L280" s="26" t="n">
        <f aca="false">+D280/D$282*100</f>
        <v>2.85714285714286</v>
      </c>
      <c r="M280" s="27" t="n">
        <f aca="false">+E280/E$282*100</f>
        <v>0</v>
      </c>
      <c r="N280" s="27" t="n">
        <f aca="false">+F280/F$282*100</f>
        <v>8.57142857142857</v>
      </c>
      <c r="O280" s="27" t="n">
        <f aca="false">+G280/G$282*100</f>
        <v>11.6279069767442</v>
      </c>
      <c r="P280" s="27" t="n">
        <f aca="false">+H280/H$282*100</f>
        <v>6.34920634920635</v>
      </c>
      <c r="Q280" s="27" t="n">
        <f aca="false">+I280/I$282*100</f>
        <v>9.49152542372881</v>
      </c>
      <c r="R280" s="27" t="n">
        <f aca="false">+J280/J$282*100</f>
        <v>3.26633165829146</v>
      </c>
      <c r="S280" s="70" t="n">
        <f aca="false">+K280/K$282*100</f>
        <v>6.0165975103734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4</v>
      </c>
      <c r="G281" s="24" t="n">
        <v>3</v>
      </c>
      <c r="H281" s="24" t="n">
        <v>2</v>
      </c>
      <c r="I281" s="24" t="n">
        <v>2</v>
      </c>
      <c r="J281" s="24" t="n">
        <v>5</v>
      </c>
      <c r="K281" s="25" t="n">
        <v>16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11.4285714285714</v>
      </c>
      <c r="O281" s="27" t="n">
        <f aca="false">+G281/G$282*100</f>
        <v>6.97674418604651</v>
      </c>
      <c r="P281" s="27" t="n">
        <f aca="false">+H281/H$282*100</f>
        <v>1.58730158730159</v>
      </c>
      <c r="Q281" s="27" t="n">
        <f aca="false">+I281/I$282*100</f>
        <v>0.677966101694915</v>
      </c>
      <c r="R281" s="27" t="n">
        <f aca="false">+J281/J$282*100</f>
        <v>1.25628140703518</v>
      </c>
      <c r="S281" s="70" t="n">
        <f aca="false">+K281/K$282*100</f>
        <v>1.6597510373444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5</v>
      </c>
      <c r="E282" s="30" t="n">
        <v>32</v>
      </c>
      <c r="F282" s="30" t="n">
        <v>35</v>
      </c>
      <c r="G282" s="30" t="n">
        <v>43</v>
      </c>
      <c r="H282" s="30" t="n">
        <v>126</v>
      </c>
      <c r="I282" s="30" t="n">
        <v>295</v>
      </c>
      <c r="J282" s="30" t="n">
        <v>398</v>
      </c>
      <c r="K282" s="31" t="n">
        <v>96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24</v>
      </c>
      <c r="E283" s="24" t="n">
        <v>55</v>
      </c>
      <c r="F283" s="24" t="n">
        <v>59</v>
      </c>
      <c r="G283" s="24" t="n">
        <v>78</v>
      </c>
      <c r="H283" s="24" t="n">
        <v>223</v>
      </c>
      <c r="I283" s="24" t="n">
        <v>459</v>
      </c>
      <c r="J283" s="24" t="n">
        <v>611</v>
      </c>
      <c r="K283" s="25" t="n">
        <v>1509</v>
      </c>
      <c r="L283" s="20" t="n">
        <f aca="false">+D283/D$286*100</f>
        <v>88.8888888888889</v>
      </c>
      <c r="M283" s="21" t="n">
        <f aca="false">+E283/E$286*100</f>
        <v>98.2142857142857</v>
      </c>
      <c r="N283" s="21" t="n">
        <f aca="false">+F283/F$286*100</f>
        <v>95.1612903225807</v>
      </c>
      <c r="O283" s="21" t="n">
        <f aca="false">+G283/G$286*100</f>
        <v>95.1219512195122</v>
      </c>
      <c r="P283" s="21" t="n">
        <f aca="false">+H283/H$286*100</f>
        <v>91.0204081632653</v>
      </c>
      <c r="Q283" s="21" t="n">
        <f aca="false">+I283/I$286*100</f>
        <v>91.9839679358718</v>
      </c>
      <c r="R283" s="21" t="n">
        <f aca="false">+J283/J$286*100</f>
        <v>93.7116564417178</v>
      </c>
      <c r="S283" s="69" t="n">
        <f aca="false">+K283/K$286*100</f>
        <v>92.9759704251386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</v>
      </c>
      <c r="E284" s="24" t="n">
        <v>1</v>
      </c>
      <c r="F284" s="24" t="n">
        <v>2</v>
      </c>
      <c r="G284" s="24" t="n">
        <v>4</v>
      </c>
      <c r="H284" s="24" t="n">
        <v>18</v>
      </c>
      <c r="I284" s="24" t="n">
        <v>38</v>
      </c>
      <c r="J284" s="24" t="n">
        <v>35</v>
      </c>
      <c r="K284" s="25" t="n">
        <v>100</v>
      </c>
      <c r="L284" s="26" t="n">
        <f aca="false">+D284/D$286*100</f>
        <v>7.40740740740741</v>
      </c>
      <c r="M284" s="27" t="n">
        <f aca="false">+E284/E$286*100</f>
        <v>1.78571428571429</v>
      </c>
      <c r="N284" s="27" t="n">
        <f aca="false">+F284/F$286*100</f>
        <v>3.2258064516129</v>
      </c>
      <c r="O284" s="27" t="n">
        <f aca="false">+G284/G$286*100</f>
        <v>4.87804878048781</v>
      </c>
      <c r="P284" s="27" t="n">
        <f aca="false">+H284/H$286*100</f>
        <v>7.34693877551021</v>
      </c>
      <c r="Q284" s="27" t="n">
        <f aca="false">+I284/I$286*100</f>
        <v>7.61523046092184</v>
      </c>
      <c r="R284" s="27" t="n">
        <f aca="false">+J284/J$286*100</f>
        <v>5.3680981595092</v>
      </c>
      <c r="S284" s="70" t="n">
        <f aca="false">+K284/K$286*100</f>
        <v>6.1614294516327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0</v>
      </c>
      <c r="F285" s="24" t="n">
        <v>1</v>
      </c>
      <c r="G285" s="24" t="n">
        <v>0</v>
      </c>
      <c r="H285" s="24" t="n">
        <v>4</v>
      </c>
      <c r="I285" s="24" t="n">
        <v>2</v>
      </c>
      <c r="J285" s="24" t="n">
        <v>6</v>
      </c>
      <c r="K285" s="25" t="n">
        <v>14</v>
      </c>
      <c r="L285" s="26" t="n">
        <f aca="false">+D285/D$286*100</f>
        <v>3.7037037037037</v>
      </c>
      <c r="M285" s="27" t="n">
        <f aca="false">+E285/E$286*100</f>
        <v>0</v>
      </c>
      <c r="N285" s="27" t="n">
        <f aca="false">+F285/F$286*100</f>
        <v>1.61290322580645</v>
      </c>
      <c r="O285" s="27" t="n">
        <f aca="false">+G285/G$286*100</f>
        <v>0</v>
      </c>
      <c r="P285" s="27" t="n">
        <f aca="false">+H285/H$286*100</f>
        <v>1.63265306122449</v>
      </c>
      <c r="Q285" s="27" t="n">
        <f aca="false">+I285/I$286*100</f>
        <v>0.400801603206413</v>
      </c>
      <c r="R285" s="27" t="n">
        <f aca="false">+J285/J$286*100</f>
        <v>0.920245398773006</v>
      </c>
      <c r="S285" s="70" t="n">
        <f aca="false">+K285/K$286*100</f>
        <v>0.862600123228589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27</v>
      </c>
      <c r="E286" s="24" t="n">
        <v>56</v>
      </c>
      <c r="F286" s="24" t="n">
        <v>62</v>
      </c>
      <c r="G286" s="24" t="n">
        <v>82</v>
      </c>
      <c r="H286" s="24" t="n">
        <v>245</v>
      </c>
      <c r="I286" s="24" t="n">
        <v>499</v>
      </c>
      <c r="J286" s="24" t="n">
        <v>652</v>
      </c>
      <c r="K286" s="25" t="n">
        <v>1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11</v>
      </c>
      <c r="F287" s="18" t="n">
        <v>9</v>
      </c>
      <c r="G287" s="18" t="n">
        <v>15</v>
      </c>
      <c r="H287" s="18" t="n">
        <v>36</v>
      </c>
      <c r="I287" s="18" t="n">
        <v>79</v>
      </c>
      <c r="J287" s="18" t="n">
        <v>95</v>
      </c>
      <c r="K287" s="19" t="n">
        <v>254</v>
      </c>
      <c r="L287" s="26" t="n">
        <f aca="false">+D287/D$290*100</f>
        <v>100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93.75</v>
      </c>
      <c r="P287" s="27" t="n">
        <f aca="false">+H287/H$290*100</f>
        <v>97.2972972972973</v>
      </c>
      <c r="Q287" s="27" t="n">
        <f aca="false">+I287/I$290*100</f>
        <v>94.0476190476191</v>
      </c>
      <c r="R287" s="27" t="n">
        <f aca="false">+J287/J$290*100</f>
        <v>97.9381443298969</v>
      </c>
      <c r="S287" s="70" t="n">
        <f aca="false">+K287/K$290*100</f>
        <v>96.577946768060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1</v>
      </c>
      <c r="H288" s="24" t="n">
        <v>1</v>
      </c>
      <c r="I288" s="24" t="n">
        <v>4</v>
      </c>
      <c r="J288" s="24" t="n">
        <v>2</v>
      </c>
      <c r="K288" s="25" t="n">
        <v>8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6.25</v>
      </c>
      <c r="P288" s="27" t="n">
        <f aca="false">+H288/H$290*100</f>
        <v>2.7027027027027</v>
      </c>
      <c r="Q288" s="27" t="n">
        <f aca="false">+I288/I$290*100</f>
        <v>4.76190476190476</v>
      </c>
      <c r="R288" s="27" t="n">
        <f aca="false">+J288/J$290*100</f>
        <v>2.06185567010309</v>
      </c>
      <c r="S288" s="70" t="n">
        <f aca="false">+K288/K$290*100</f>
        <v>3.0418250950570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0</v>
      </c>
      <c r="K289" s="25" t="n">
        <v>1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1.19047619047619</v>
      </c>
      <c r="R289" s="27" t="n">
        <f aca="false">+J289/J$290*100</f>
        <v>0</v>
      </c>
      <c r="S289" s="70" t="n">
        <f aca="false">+K289/K$290*100</f>
        <v>0.38022813688212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1</v>
      </c>
      <c r="F290" s="53" t="n">
        <v>9</v>
      </c>
      <c r="G290" s="53" t="n">
        <v>16</v>
      </c>
      <c r="H290" s="53" t="n">
        <v>37</v>
      </c>
      <c r="I290" s="53" t="n">
        <v>84</v>
      </c>
      <c r="J290" s="53" t="n">
        <v>97</v>
      </c>
      <c r="K290" s="54" t="n">
        <v>26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146</v>
      </c>
      <c r="E291" s="24" t="n">
        <v>7859</v>
      </c>
      <c r="F291" s="24" t="n">
        <v>8138</v>
      </c>
      <c r="G291" s="24" t="n">
        <v>10657</v>
      </c>
      <c r="H291" s="24" t="n">
        <v>23581</v>
      </c>
      <c r="I291" s="24" t="n">
        <v>59256</v>
      </c>
      <c r="J291" s="24" t="n">
        <v>89004</v>
      </c>
      <c r="K291" s="25" t="n">
        <v>204641</v>
      </c>
      <c r="L291" s="26" t="n">
        <f aca="false">+D291/D$294*100</f>
        <v>94.6849483900786</v>
      </c>
      <c r="M291" s="27" t="n">
        <f aca="false">+E291/E$294*100</f>
        <v>92.4044679600235</v>
      </c>
      <c r="N291" s="27" t="n">
        <f aca="false">+F291/F$294*100</f>
        <v>89.9723604201216</v>
      </c>
      <c r="O291" s="27" t="n">
        <f aca="false">+G291/G$294*100</f>
        <v>89.41186341136</v>
      </c>
      <c r="P291" s="27" t="n">
        <f aca="false">+H291/H$294*100</f>
        <v>90.8219072562009</v>
      </c>
      <c r="Q291" s="27" t="n">
        <f aca="false">+I291/I$294*100</f>
        <v>92.1325953106536</v>
      </c>
      <c r="R291" s="27" t="n">
        <f aca="false">+J291/J$294*100</f>
        <v>93.5289296147622</v>
      </c>
      <c r="S291" s="70" t="n">
        <f aca="false">+K291/K$294*100</f>
        <v>92.429607681954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66</v>
      </c>
      <c r="E292" s="24" t="n">
        <v>470</v>
      </c>
      <c r="F292" s="24" t="n">
        <v>672</v>
      </c>
      <c r="G292" s="24" t="n">
        <v>939</v>
      </c>
      <c r="H292" s="24" t="n">
        <v>1850</v>
      </c>
      <c r="I292" s="24" t="n">
        <v>3980</v>
      </c>
      <c r="J292" s="24" t="n">
        <v>4897</v>
      </c>
      <c r="K292" s="25" t="n">
        <v>13074</v>
      </c>
      <c r="L292" s="26" t="n">
        <f aca="false">+D292/D$294*100</f>
        <v>4.0979818209829</v>
      </c>
      <c r="M292" s="27" t="n">
        <f aca="false">+E292/E$294*100</f>
        <v>5.52616108171664</v>
      </c>
      <c r="N292" s="27" t="n">
        <f aca="false">+F292/F$294*100</f>
        <v>7.42951907131012</v>
      </c>
      <c r="O292" s="27" t="n">
        <f aca="false">+G292/G$294*100</f>
        <v>7.87817769947143</v>
      </c>
      <c r="P292" s="27" t="n">
        <f aca="false">+H292/H$294*100</f>
        <v>7.1252503466338</v>
      </c>
      <c r="Q292" s="27" t="n">
        <f aca="false">+I292/I$294*100</f>
        <v>6.18819578331986</v>
      </c>
      <c r="R292" s="27" t="n">
        <f aca="false">+J292/J$294*100</f>
        <v>5.14596162333705</v>
      </c>
      <c r="S292" s="70" t="n">
        <f aca="false">+K292/K$294*100</f>
        <v>5.9050957082591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9</v>
      </c>
      <c r="E293" s="24" t="n">
        <v>176</v>
      </c>
      <c r="F293" s="24" t="n">
        <v>235</v>
      </c>
      <c r="G293" s="24" t="n">
        <v>323</v>
      </c>
      <c r="H293" s="24" t="n">
        <v>533</v>
      </c>
      <c r="I293" s="24" t="n">
        <v>1080</v>
      </c>
      <c r="J293" s="24" t="n">
        <v>1261</v>
      </c>
      <c r="K293" s="25" t="n">
        <v>3687</v>
      </c>
      <c r="L293" s="26" t="n">
        <f aca="false">+D293/D$294*100</f>
        <v>1.21706978893853</v>
      </c>
      <c r="M293" s="27" t="n">
        <f aca="false">+E293/E$294*100</f>
        <v>2.06937095825985</v>
      </c>
      <c r="N293" s="27" t="n">
        <f aca="false">+F293/F$294*100</f>
        <v>2.59812050856827</v>
      </c>
      <c r="O293" s="27" t="n">
        <f aca="false">+G293/G$294*100</f>
        <v>2.70995888916855</v>
      </c>
      <c r="P293" s="27" t="n">
        <f aca="false">+H293/H$294*100</f>
        <v>2.05284239716531</v>
      </c>
      <c r="Q293" s="27" t="n">
        <f aca="false">+I293/I$294*100</f>
        <v>1.67920890602649</v>
      </c>
      <c r="R293" s="27" t="n">
        <f aca="false">+J293/J$294*100</f>
        <v>1.32510876190076</v>
      </c>
      <c r="S293" s="70" t="n">
        <f aca="false">+K293/K$294*100</f>
        <v>1.6652966097867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491</v>
      </c>
      <c r="E294" s="30" t="n">
        <v>8505</v>
      </c>
      <c r="F294" s="30" t="n">
        <v>9045</v>
      </c>
      <c r="G294" s="30" t="n">
        <v>11919</v>
      </c>
      <c r="H294" s="30" t="n">
        <v>25964</v>
      </c>
      <c r="I294" s="30" t="n">
        <v>64316</v>
      </c>
      <c r="J294" s="30" t="n">
        <v>95162</v>
      </c>
      <c r="K294" s="31" t="n">
        <v>22140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7:05Z</dcterms:created>
  <dc:creator/>
  <dc:description/>
  <dc:language>en-US</dc:language>
  <cp:lastModifiedBy/>
  <dcterms:modified xsi:type="dcterms:W3CDTF">2024-12-20T02:22:50Z</dcterms:modified>
  <cp:revision>0</cp:revision>
  <dc:subject/>
  <dc:title/>
</cp:coreProperties>
</file>